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 консолид" sheetId="1" state="visible" r:id="rId2"/>
  </sheets>
  <definedNames>
    <definedName function="false" hidden="false" localSheetId="0" name="_xlnm.Print_Area" vbProcedure="false">'Доход консолид'!$A$1:$AN$131</definedName>
    <definedName function="false" hidden="false" localSheetId="0" name="_xlnm.Print_Titles" vbProcedure="false">'Доход консоли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9">
  <si>
    <t xml:space="preserve">Отчет об исполнении консолидированного бюджета  Красноармейского района Чувашской Республики
 1. ДОХОД
</t>
  </si>
  <si>
    <t xml:space="preserve">за период с 01.01.2019г. по 30.09.2019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на 01.10.2019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Исполнение на 01.10.2018</t>
  </si>
  <si>
    <t xml:space="preserve">Темп роста 01.10.2019/01.10.2018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            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10010000110</t>
  </si>
  <si>
    <t xml:space="preserve">  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0807141010000110</t>
  </si>
  <si>
    <t xml:space="preserve">             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807310010000110</t>
  </si>
  <si>
    <t xml:space="preserve">              Государственная пошлина за повторную выдачу свидетельства о постановке на учет в налоговом органе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              Прочие доходы от компенсации затрат бюджетов сельских поселений</t>
  </si>
  <si>
    <t xml:space="preserve">00011302995100000130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050000410</t>
  </si>
  <si>
    <t xml:space="preserve">       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            Денежные взыскания (штрафы) за административные пра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608020010000140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       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11623051100000140</t>
  </si>
  <si>
    <t xml:space="preserve">0001162505001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050000180</t>
  </si>
  <si>
    <t xml:space="preserve">              Невыясненные поступления, зачисляемые в бюджеты муниципальных районов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5002050000151</t>
  </si>
  <si>
    <t xml:space="preserve">00020219999050000150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0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97050000150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0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0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0</t>
  </si>
  <si>
    <t xml:space="preserve">              Субсидия бюджетам муниципальных районов на поддержку отрасли культуры</t>
  </si>
  <si>
    <t xml:space="preserve">00020225555050000150</t>
  </si>
  <si>
    <t xml:space="preserve">              Субсидии бюджетам муниципальных районов на реализацию программ формирования современной городской среды</t>
  </si>
  <si>
    <t xml:space="preserve">00020225567050000150</t>
  </si>
  <si>
    <t xml:space="preserve">              Субсидии бюджетам муниципальных районов на обеспечение устойчивого развития сельских территорий</t>
  </si>
  <si>
    <t xml:space="preserve">00020229999050000150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0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0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0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0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0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0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0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999050000150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        Прочие безвозмездные поступления в бюджеты сельских поселений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   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00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0002196001005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b val="true"/>
      <sz val="11"/>
      <name val="Calibri"/>
      <family val="2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4" fillId="5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3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0" borderId="1" xfId="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0" borderId="4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0" borderId="1" xfId="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4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5" fillId="0" borderId="1" xfId="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4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0" fillId="0" borderId="1" xfId="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5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5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5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5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5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6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0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0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0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0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4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5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5" fillId="0" borderId="5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5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1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7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7" xfId="5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8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7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9" xfId="5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39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5" fillId="0" borderId="2" xfId="40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5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4" xfId="4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6" activePane="bottomLeft" state="frozen"/>
      <selection pane="topLeft" activeCell="B1" activeCellId="0" sqref="B1"/>
      <selection pane="bottomLeft" activeCell="AR101" activeCellId="0" sqref="AR10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9" min="4" style="1" width="9.14"/>
    <col collapsed="false" customWidth="true" hidden="false" outlineLevel="0" max="20" min="20" style="1" width="15.7"/>
    <col collapsed="false" customWidth="false" hidden="true" outlineLevel="0" max="28" min="21" style="1" width="9.14"/>
    <col collapsed="false" customWidth="true" hidden="false" outlineLevel="0" max="29" min="29" style="1" width="15.7"/>
    <col collapsed="false" customWidth="false" hidden="true" outlineLevel="0" max="33" min="30" style="1" width="9.14"/>
    <col collapsed="false" customWidth="true" hidden="false" outlineLevel="0" max="34" min="34" style="1" width="12.56"/>
    <col collapsed="false" customWidth="false" hidden="true" outlineLevel="0" max="38" min="35" style="1" width="9.14"/>
    <col collapsed="false" customWidth="true" hidden="true" outlineLevel="0" max="39" min="39" style="2" width="14.28"/>
    <col collapsed="false" customWidth="true" hidden="true" outlineLevel="0" max="40" min="40" style="3" width="11.42"/>
    <col collapsed="false" customWidth="false" hidden="false" outlineLevel="0" max="43" min="41" style="1" width="9.14"/>
    <col collapsed="false" customWidth="true" hidden="false" outlineLevel="0" max="44" min="44" style="1" width="11.42"/>
    <col collapsed="false" customWidth="true" hidden="false" outlineLevel="0" max="45" min="45" style="1" width="8.99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s="7" customFormat="true" ht="63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5"/>
    </row>
    <row r="7" customFormat="false" ht="15" hidden="false" customHeight="true" outlineLevel="0" collapsed="false">
      <c r="A7" s="10"/>
      <c r="B7" s="11" t="s">
        <v>3</v>
      </c>
      <c r="C7" s="12" t="s">
        <v>4</v>
      </c>
      <c r="D7" s="13"/>
      <c r="E7" s="14"/>
      <c r="F7" s="15"/>
      <c r="G7" s="16"/>
      <c r="H7" s="17"/>
      <c r="I7" s="18" t="s">
        <v>5</v>
      </c>
      <c r="J7" s="18"/>
      <c r="K7" s="18"/>
      <c r="L7" s="18" t="s">
        <v>6</v>
      </c>
      <c r="M7" s="18"/>
      <c r="N7" s="18"/>
      <c r="O7" s="19"/>
      <c r="P7" s="19"/>
      <c r="Q7" s="19"/>
      <c r="R7" s="19"/>
      <c r="S7" s="19"/>
      <c r="T7" s="19" t="s">
        <v>7</v>
      </c>
      <c r="U7" s="19"/>
      <c r="V7" s="19"/>
      <c r="W7" s="19"/>
      <c r="X7" s="19"/>
      <c r="Y7" s="19"/>
      <c r="Z7" s="19"/>
      <c r="AA7" s="20" t="s">
        <v>8</v>
      </c>
      <c r="AB7" s="20"/>
      <c r="AC7" s="20"/>
      <c r="AD7" s="18" t="s">
        <v>9</v>
      </c>
      <c r="AE7" s="18"/>
      <c r="AF7" s="18"/>
      <c r="AG7" s="21"/>
      <c r="AH7" s="22" t="s">
        <v>10</v>
      </c>
      <c r="AI7" s="18" t="s">
        <v>11</v>
      </c>
      <c r="AJ7" s="18"/>
      <c r="AK7" s="23" t="s">
        <v>12</v>
      </c>
      <c r="AL7" s="23"/>
      <c r="AM7" s="24" t="s">
        <v>13</v>
      </c>
      <c r="AN7" s="25" t="s">
        <v>14</v>
      </c>
    </row>
    <row r="8" customFormat="false" ht="45" hidden="false" customHeight="true" outlineLevel="0" collapsed="false">
      <c r="A8" s="10"/>
      <c r="B8" s="11"/>
      <c r="C8" s="12"/>
      <c r="D8" s="13"/>
      <c r="E8" s="14"/>
      <c r="F8" s="15"/>
      <c r="G8" s="16"/>
      <c r="H8" s="17"/>
      <c r="I8" s="26"/>
      <c r="J8" s="26"/>
      <c r="K8" s="26"/>
      <c r="L8" s="26"/>
      <c r="M8" s="26"/>
      <c r="N8" s="26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6"/>
      <c r="AE8" s="26"/>
      <c r="AF8" s="26"/>
      <c r="AG8" s="26"/>
      <c r="AH8" s="22"/>
      <c r="AI8" s="26"/>
      <c r="AJ8" s="26"/>
      <c r="AK8" s="26"/>
      <c r="AL8" s="27"/>
      <c r="AM8" s="24"/>
      <c r="AN8" s="25"/>
    </row>
    <row r="9" customFormat="false" ht="15" hidden="false" customHeight="false" outlineLevel="0" collapsed="false">
      <c r="A9" s="28" t="s">
        <v>15</v>
      </c>
      <c r="B9" s="29" t="s">
        <v>16</v>
      </c>
      <c r="C9" s="30" t="s">
        <v>15</v>
      </c>
      <c r="D9" s="30"/>
      <c r="E9" s="30"/>
      <c r="F9" s="31"/>
      <c r="G9" s="31"/>
      <c r="H9" s="31"/>
      <c r="I9" s="30"/>
      <c r="J9" s="30"/>
      <c r="K9" s="30"/>
      <c r="L9" s="30"/>
      <c r="M9" s="30"/>
      <c r="N9" s="30"/>
      <c r="O9" s="30"/>
      <c r="P9" s="30"/>
      <c r="Q9" s="30"/>
      <c r="R9" s="32" t="n">
        <v>101769820</v>
      </c>
      <c r="S9" s="32" t="n">
        <v>3377800</v>
      </c>
      <c r="T9" s="33" t="n">
        <f aca="false">T10+T17+T22+T29+T38+T41+T50+T59+T64+T69+T76+T91</f>
        <v>105662273</v>
      </c>
      <c r="U9" s="33" t="n">
        <f aca="false">U10+U17+U22+U29+U38+U41+U50+U59+U64+U69+U76+U91</f>
        <v>105147620</v>
      </c>
      <c r="V9" s="33" t="n">
        <f aca="false">V10+V17+V22+V29+V38+V41+V50+V59+V64+V69+V76+V91</f>
        <v>105147620</v>
      </c>
      <c r="W9" s="33" t="n">
        <f aca="false">W10+W17+W22+W29+W38+W41+W50+W59+W64+W69+W76+W91</f>
        <v>0</v>
      </c>
      <c r="X9" s="33" t="n">
        <f aca="false">X10+X17+X22+X29+X38+X41+X50+X59+X64+X69+X76+X91</f>
        <v>0</v>
      </c>
      <c r="Y9" s="33" t="n">
        <f aca="false">Y10+Y17+Y22+Y29+Y38+Y41+Y50+Y59+Y64+Y69+Y76+Y91</f>
        <v>0</v>
      </c>
      <c r="Z9" s="33" t="n">
        <f aca="false">Z10+Z17+Z22+Z29+Z38+Z41+Z50+Z59+Z64+Z69+Z76+Z91</f>
        <v>0</v>
      </c>
      <c r="AA9" s="33" t="n">
        <f aca="false">AA10+AA17+AA22+AA29+AA38+AA41+AA50+AA59+AA64+AA69+AA76+AA91</f>
        <v>1905.12</v>
      </c>
      <c r="AB9" s="33" t="n">
        <f aca="false">AB10+AB17+AB22+AB29+AB38+AB41+AB50+AB59+AB64+AB69+AB76+AB91</f>
        <v>48068780.24</v>
      </c>
      <c r="AC9" s="33" t="n">
        <f aca="false">AC10+AC17+AC22+AC29+AC38+AC41+AC50+AC59+AC64+AC69+AC76+AC91</f>
        <v>75844044.57</v>
      </c>
      <c r="AD9" s="32" t="n">
        <v>1905.12</v>
      </c>
      <c r="AE9" s="32" t="n">
        <v>48068780.24</v>
      </c>
      <c r="AF9" s="32" t="n">
        <v>48066875.12</v>
      </c>
      <c r="AG9" s="32" t="n">
        <v>48066875.12</v>
      </c>
      <c r="AH9" s="34" t="n">
        <f aca="false">AC9/T9</f>
        <v>0.717796829621487</v>
      </c>
      <c r="AI9" s="32" t="n">
        <v>57080744.88</v>
      </c>
      <c r="AJ9" s="34" t="n">
        <v>0.457137071861446</v>
      </c>
      <c r="AK9" s="32" t="n">
        <v>0</v>
      </c>
      <c r="AL9" s="35"/>
      <c r="AM9" s="36" t="n">
        <f aca="false">AM10+AM17+AM22+AM29+AM38+AM41+AM50+AM59+AM64+AM69+AM76+AM91</f>
        <v>70505775.8</v>
      </c>
      <c r="AN9" s="37" t="n">
        <f aca="false">AC9/AM9</f>
        <v>1.07571392144018</v>
      </c>
    </row>
    <row r="10" customFormat="false" ht="15" hidden="false" customHeight="false" outlineLevel="1" collapsed="false">
      <c r="A10" s="28" t="s">
        <v>17</v>
      </c>
      <c r="B10" s="29" t="s">
        <v>18</v>
      </c>
      <c r="C10" s="30" t="s">
        <v>17</v>
      </c>
      <c r="D10" s="30"/>
      <c r="E10" s="30"/>
      <c r="F10" s="31"/>
      <c r="G10" s="31"/>
      <c r="H10" s="31"/>
      <c r="I10" s="30"/>
      <c r="J10" s="30"/>
      <c r="K10" s="30"/>
      <c r="L10" s="30"/>
      <c r="M10" s="30"/>
      <c r="N10" s="30"/>
      <c r="O10" s="30"/>
      <c r="P10" s="30"/>
      <c r="Q10" s="30"/>
      <c r="R10" s="32" t="n">
        <v>75319870</v>
      </c>
      <c r="S10" s="32" t="n">
        <v>0</v>
      </c>
      <c r="T10" s="32" t="n">
        <f aca="false">T11</f>
        <v>75319870</v>
      </c>
      <c r="U10" s="32" t="n">
        <f aca="false">U11</f>
        <v>75319870</v>
      </c>
      <c r="V10" s="32" t="n">
        <f aca="false">V11</f>
        <v>75319870</v>
      </c>
      <c r="W10" s="32" t="n">
        <f aca="false">W11</f>
        <v>0</v>
      </c>
      <c r="X10" s="32" t="n">
        <f aca="false">X11</f>
        <v>0</v>
      </c>
      <c r="Y10" s="32" t="n">
        <f aca="false">Y11</f>
        <v>0</v>
      </c>
      <c r="Z10" s="32" t="n">
        <f aca="false">Z11</f>
        <v>0</v>
      </c>
      <c r="AA10" s="32" t="n">
        <f aca="false">AA11</f>
        <v>0</v>
      </c>
      <c r="AB10" s="32" t="n">
        <f aca="false">AB11</f>
        <v>34116359.75</v>
      </c>
      <c r="AC10" s="32" t="n">
        <f aca="false">AC11</f>
        <v>52124900.31</v>
      </c>
      <c r="AD10" s="32" t="n">
        <v>0</v>
      </c>
      <c r="AE10" s="32" t="n">
        <v>34116359.75</v>
      </c>
      <c r="AF10" s="32" t="n">
        <v>34116359.75</v>
      </c>
      <c r="AG10" s="32" t="n">
        <v>34116359.75</v>
      </c>
      <c r="AH10" s="34" t="n">
        <f aca="false">AC10/T10</f>
        <v>0.692047135901854</v>
      </c>
      <c r="AI10" s="32" t="n">
        <v>41203510.25</v>
      </c>
      <c r="AJ10" s="34" t="n">
        <v>0.452952982393623</v>
      </c>
      <c r="AK10" s="32" t="n">
        <v>0</v>
      </c>
      <c r="AL10" s="35"/>
      <c r="AM10" s="36" t="n">
        <f aca="false">AM11</f>
        <v>51778649.42</v>
      </c>
      <c r="AN10" s="37" t="n">
        <f aca="false">AC10/AM10</f>
        <v>1.00668713637529</v>
      </c>
    </row>
    <row r="11" customFormat="false" ht="15" hidden="false" customHeight="false" outlineLevel="3" collapsed="false">
      <c r="A11" s="28" t="s">
        <v>19</v>
      </c>
      <c r="B11" s="29" t="s">
        <v>20</v>
      </c>
      <c r="C11" s="30" t="s">
        <v>19</v>
      </c>
      <c r="D11" s="30"/>
      <c r="E11" s="30"/>
      <c r="F11" s="31"/>
      <c r="G11" s="31"/>
      <c r="H11" s="31"/>
      <c r="I11" s="30"/>
      <c r="J11" s="30"/>
      <c r="K11" s="30"/>
      <c r="L11" s="30"/>
      <c r="M11" s="30"/>
      <c r="N11" s="30"/>
      <c r="O11" s="30"/>
      <c r="P11" s="30"/>
      <c r="Q11" s="30"/>
      <c r="R11" s="32" t="n">
        <v>75319870</v>
      </c>
      <c r="S11" s="32" t="n">
        <v>0</v>
      </c>
      <c r="T11" s="32" t="n">
        <f aca="false">T12+T13+T14+T15+T16</f>
        <v>75319870</v>
      </c>
      <c r="U11" s="32" t="n">
        <f aca="false">U12+U13+U14+U15+U16</f>
        <v>75319870</v>
      </c>
      <c r="V11" s="32" t="n">
        <f aca="false">V12+V13+V14+V15+V16</f>
        <v>75319870</v>
      </c>
      <c r="W11" s="32" t="n">
        <f aca="false">W12+W13+W14+W15+W16</f>
        <v>0</v>
      </c>
      <c r="X11" s="32" t="n">
        <f aca="false">X12+X13+X14+X15+X16</f>
        <v>0</v>
      </c>
      <c r="Y11" s="32" t="n">
        <f aca="false">Y12+Y13+Y14+Y15+Y16</f>
        <v>0</v>
      </c>
      <c r="Z11" s="32" t="n">
        <f aca="false">Z12+Z13+Z14+Z15+Z16</f>
        <v>0</v>
      </c>
      <c r="AA11" s="32" t="n">
        <f aca="false">AA12+AA13+AA14+AA15+AA16</f>
        <v>0</v>
      </c>
      <c r="AB11" s="32" t="n">
        <f aca="false">AB12+AB13+AB14+AB15+AB16</f>
        <v>34116359.75</v>
      </c>
      <c r="AC11" s="32" t="n">
        <f aca="false">AC12+AC13+AC14+AC15+AC16</f>
        <v>52124900.31</v>
      </c>
      <c r="AD11" s="32" t="n">
        <v>0</v>
      </c>
      <c r="AE11" s="32" t="n">
        <v>34116359.75</v>
      </c>
      <c r="AF11" s="32" t="n">
        <v>34116359.75</v>
      </c>
      <c r="AG11" s="32" t="n">
        <v>34116359.75</v>
      </c>
      <c r="AH11" s="34" t="n">
        <f aca="false">AC11/T11</f>
        <v>0.692047135901854</v>
      </c>
      <c r="AI11" s="32" t="n">
        <v>41203510.25</v>
      </c>
      <c r="AJ11" s="34" t="n">
        <v>0.452952982393623</v>
      </c>
      <c r="AK11" s="32" t="n">
        <v>0</v>
      </c>
      <c r="AL11" s="35"/>
      <c r="AM11" s="36" t="n">
        <f aca="false">AM12+AM13+AM14+AM15+AM16</f>
        <v>51778649.42</v>
      </c>
      <c r="AN11" s="37" t="n">
        <f aca="false">AC11/AM11</f>
        <v>1.00668713637529</v>
      </c>
    </row>
    <row r="12" customFormat="false" ht="89.25" hidden="false" customHeight="false" outlineLevel="4" collapsed="false">
      <c r="A12" s="28" t="s">
        <v>21</v>
      </c>
      <c r="B12" s="38" t="s">
        <v>22</v>
      </c>
      <c r="C12" s="28" t="s">
        <v>21</v>
      </c>
      <c r="D12" s="28"/>
      <c r="E12" s="28"/>
      <c r="F12" s="39"/>
      <c r="G12" s="39"/>
      <c r="H12" s="39"/>
      <c r="I12" s="28"/>
      <c r="J12" s="28"/>
      <c r="K12" s="28"/>
      <c r="L12" s="28"/>
      <c r="M12" s="28"/>
      <c r="N12" s="28"/>
      <c r="O12" s="28"/>
      <c r="P12" s="28"/>
      <c r="Q12" s="28"/>
      <c r="R12" s="40" t="n">
        <v>74759800</v>
      </c>
      <c r="S12" s="40" t="n">
        <v>0</v>
      </c>
      <c r="T12" s="40" t="n">
        <v>74759800</v>
      </c>
      <c r="U12" s="40" t="n">
        <v>74759800</v>
      </c>
      <c r="V12" s="40" t="n">
        <v>7475980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33907860.84</v>
      </c>
      <c r="AC12" s="40" t="n">
        <v>51650233.99</v>
      </c>
      <c r="AD12" s="40" t="n">
        <v>0</v>
      </c>
      <c r="AE12" s="40" t="n">
        <v>33907860.84</v>
      </c>
      <c r="AF12" s="40" t="n">
        <v>33907860.84</v>
      </c>
      <c r="AG12" s="40" t="n">
        <v>33907860.84</v>
      </c>
      <c r="AH12" s="41" t="n">
        <f aca="false">AC12/T12</f>
        <v>0.690882452735294</v>
      </c>
      <c r="AI12" s="40" t="n">
        <v>40851939.16</v>
      </c>
      <c r="AJ12" s="42" t="n">
        <v>0.453557404380429</v>
      </c>
      <c r="AK12" s="40" t="n">
        <v>0</v>
      </c>
      <c r="AL12" s="43"/>
      <c r="AM12" s="44" t="n">
        <v>51364225.56</v>
      </c>
      <c r="AN12" s="37" t="n">
        <f aca="false">AC12/AM12</f>
        <v>1.00556824184307</v>
      </c>
    </row>
    <row r="13" customFormat="false" ht="127.5" hidden="false" customHeight="false" outlineLevel="4" collapsed="false">
      <c r="A13" s="28" t="s">
        <v>23</v>
      </c>
      <c r="B13" s="38" t="s">
        <v>24</v>
      </c>
      <c r="C13" s="28" t="s">
        <v>23</v>
      </c>
      <c r="D13" s="28"/>
      <c r="E13" s="28"/>
      <c r="F13" s="39"/>
      <c r="G13" s="39"/>
      <c r="H13" s="39"/>
      <c r="I13" s="28"/>
      <c r="J13" s="28"/>
      <c r="K13" s="28"/>
      <c r="L13" s="28"/>
      <c r="M13" s="28"/>
      <c r="N13" s="28"/>
      <c r="O13" s="28"/>
      <c r="P13" s="28"/>
      <c r="Q13" s="28"/>
      <c r="R13" s="40" t="n">
        <v>385400</v>
      </c>
      <c r="S13" s="40" t="n">
        <v>0</v>
      </c>
      <c r="T13" s="40" t="n">
        <v>385400</v>
      </c>
      <c r="U13" s="40" t="n">
        <v>385400</v>
      </c>
      <c r="V13" s="40" t="n">
        <v>38540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178509.01</v>
      </c>
      <c r="AC13" s="40" t="n">
        <v>279097.94</v>
      </c>
      <c r="AD13" s="40" t="n">
        <v>0</v>
      </c>
      <c r="AE13" s="40" t="n">
        <v>178509.01</v>
      </c>
      <c r="AF13" s="40" t="n">
        <v>178509.01</v>
      </c>
      <c r="AG13" s="40" t="n">
        <v>178509.01</v>
      </c>
      <c r="AH13" s="41" t="n">
        <f aca="false">AC13/T13</f>
        <v>0.724177322262584</v>
      </c>
      <c r="AI13" s="40" t="n">
        <v>206890.99</v>
      </c>
      <c r="AJ13" s="42" t="n">
        <v>0.463178541774779</v>
      </c>
      <c r="AK13" s="40" t="n">
        <v>0</v>
      </c>
      <c r="AL13" s="43"/>
      <c r="AM13" s="44" t="n">
        <v>224122.12</v>
      </c>
      <c r="AN13" s="37" t="n">
        <f aca="false">AC13/AM13</f>
        <v>1.24529403880349</v>
      </c>
    </row>
    <row r="14" customFormat="false" ht="51" hidden="false" customHeight="false" outlineLevel="4" collapsed="false">
      <c r="A14" s="28" t="s">
        <v>25</v>
      </c>
      <c r="B14" s="38" t="s">
        <v>26</v>
      </c>
      <c r="C14" s="28" t="s">
        <v>25</v>
      </c>
      <c r="D14" s="28"/>
      <c r="E14" s="28"/>
      <c r="F14" s="39"/>
      <c r="G14" s="39"/>
      <c r="H14" s="39"/>
      <c r="I14" s="28"/>
      <c r="J14" s="28"/>
      <c r="K14" s="28"/>
      <c r="L14" s="28"/>
      <c r="M14" s="28"/>
      <c r="N14" s="28"/>
      <c r="O14" s="28"/>
      <c r="P14" s="28"/>
      <c r="Q14" s="28"/>
      <c r="R14" s="40" t="n">
        <v>174670</v>
      </c>
      <c r="S14" s="40" t="n">
        <v>0</v>
      </c>
      <c r="T14" s="40" t="n">
        <v>174670</v>
      </c>
      <c r="U14" s="40" t="n">
        <v>174670</v>
      </c>
      <c r="V14" s="40" t="n">
        <v>17467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29980.28</v>
      </c>
      <c r="AC14" s="40" t="n">
        <v>195558.76</v>
      </c>
      <c r="AD14" s="40" t="n">
        <v>0</v>
      </c>
      <c r="AE14" s="40" t="n">
        <v>29980.28</v>
      </c>
      <c r="AF14" s="40" t="n">
        <v>29980.28</v>
      </c>
      <c r="AG14" s="40" t="n">
        <v>29980.28</v>
      </c>
      <c r="AH14" s="41" t="n">
        <f aca="false">AC14/T14</f>
        <v>1.11958985515544</v>
      </c>
      <c r="AI14" s="40" t="n">
        <v>144689.72</v>
      </c>
      <c r="AJ14" s="42" t="n">
        <v>0.171639548863571</v>
      </c>
      <c r="AK14" s="40" t="n">
        <v>0</v>
      </c>
      <c r="AL14" s="43"/>
      <c r="AM14" s="44" t="n">
        <v>164263.16</v>
      </c>
      <c r="AN14" s="37" t="n">
        <f aca="false">AC14/AM14</f>
        <v>1.19052111258544</v>
      </c>
    </row>
    <row r="15" customFormat="false" ht="89.25" hidden="false" customHeight="false" outlineLevel="4" collapsed="false">
      <c r="A15" s="28"/>
      <c r="B15" s="38" t="s">
        <v>27</v>
      </c>
      <c r="C15" s="45" t="s">
        <v>28</v>
      </c>
      <c r="D15" s="28"/>
      <c r="E15" s="28"/>
      <c r="F15" s="39"/>
      <c r="G15" s="39"/>
      <c r="H15" s="39"/>
      <c r="I15" s="28"/>
      <c r="J15" s="28"/>
      <c r="K15" s="28"/>
      <c r="L15" s="28"/>
      <c r="M15" s="28"/>
      <c r="N15" s="28"/>
      <c r="O15" s="28"/>
      <c r="P15" s="28"/>
      <c r="Q15" s="28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/>
      <c r="AI15" s="40"/>
      <c r="AJ15" s="42"/>
      <c r="AK15" s="40"/>
      <c r="AL15" s="43"/>
      <c r="AM15" s="44" t="n">
        <v>26038.58</v>
      </c>
      <c r="AN15" s="37"/>
    </row>
    <row r="16" customFormat="false" ht="51" hidden="false" customHeight="false" outlineLevel="4" collapsed="false">
      <c r="A16" s="28" t="s">
        <v>29</v>
      </c>
      <c r="B16" s="38" t="s">
        <v>30</v>
      </c>
      <c r="C16" s="28" t="s">
        <v>29</v>
      </c>
      <c r="D16" s="28"/>
      <c r="E16" s="28"/>
      <c r="F16" s="39"/>
      <c r="G16" s="39"/>
      <c r="H16" s="39"/>
      <c r="I16" s="28"/>
      <c r="J16" s="28"/>
      <c r="K16" s="28"/>
      <c r="L16" s="28"/>
      <c r="M16" s="28"/>
      <c r="N16" s="28"/>
      <c r="O16" s="28"/>
      <c r="P16" s="28"/>
      <c r="Q16" s="28"/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9.62</v>
      </c>
      <c r="AC16" s="40" t="n">
        <v>9.62</v>
      </c>
      <c r="AD16" s="40" t="n">
        <v>0</v>
      </c>
      <c r="AE16" s="40" t="n">
        <v>9.62</v>
      </c>
      <c r="AF16" s="40" t="n">
        <v>9.62</v>
      </c>
      <c r="AG16" s="40" t="n">
        <v>9.62</v>
      </c>
      <c r="AH16" s="41" t="e">
        <f aca="false">AC16/T16</f>
        <v>#DIV/0!</v>
      </c>
      <c r="AI16" s="40" t="n">
        <v>-9.62</v>
      </c>
      <c r="AJ16" s="42"/>
      <c r="AK16" s="40" t="n">
        <v>0</v>
      </c>
      <c r="AL16" s="43"/>
      <c r="AM16" s="44"/>
      <c r="AN16" s="37" t="e">
        <f aca="false">AC16/AM16</f>
        <v>#DIV/0!</v>
      </c>
    </row>
    <row r="17" customFormat="false" ht="38.25" hidden="false" customHeight="false" outlineLevel="1" collapsed="false">
      <c r="A17" s="28" t="s">
        <v>31</v>
      </c>
      <c r="B17" s="29" t="s">
        <v>32</v>
      </c>
      <c r="C17" s="30" t="s">
        <v>31</v>
      </c>
      <c r="D17" s="30"/>
      <c r="E17" s="30"/>
      <c r="F17" s="31"/>
      <c r="G17" s="31"/>
      <c r="H17" s="31"/>
      <c r="I17" s="30"/>
      <c r="J17" s="30"/>
      <c r="K17" s="30"/>
      <c r="L17" s="30"/>
      <c r="M17" s="30"/>
      <c r="N17" s="30"/>
      <c r="O17" s="30"/>
      <c r="P17" s="30"/>
      <c r="Q17" s="30"/>
      <c r="R17" s="32" t="n">
        <v>6931800</v>
      </c>
      <c r="S17" s="32" t="n">
        <v>651700</v>
      </c>
      <c r="T17" s="33" t="n">
        <f aca="false">T18+T19+T20+T21</f>
        <v>7583500</v>
      </c>
      <c r="U17" s="33" t="n">
        <f aca="false">U18+U19+U20+U21</f>
        <v>7583500</v>
      </c>
      <c r="V17" s="33" t="n">
        <f aca="false">V18+V19+V20+V21</f>
        <v>7583500</v>
      </c>
      <c r="W17" s="33" t="n">
        <f aca="false">W18+W19+W20+W21</f>
        <v>0</v>
      </c>
      <c r="X17" s="33" t="n">
        <f aca="false">X18+X19+X20+X21</f>
        <v>0</v>
      </c>
      <c r="Y17" s="33" t="n">
        <f aca="false">Y18+Y19+Y20+Y21</f>
        <v>0</v>
      </c>
      <c r="Z17" s="33" t="n">
        <f aca="false">Z18+Z19+Z20+Z21</f>
        <v>0</v>
      </c>
      <c r="AA17" s="33" t="n">
        <f aca="false">AA18+AA19+AA20+AA21</f>
        <v>0</v>
      </c>
      <c r="AB17" s="33" t="n">
        <f aca="false">AB18+AB19+AB20+AB21</f>
        <v>3380957.83</v>
      </c>
      <c r="AC17" s="33" t="n">
        <f aca="false">AC18+AC19+AC20+AC21</f>
        <v>6285602.77</v>
      </c>
      <c r="AD17" s="32" t="n">
        <v>0</v>
      </c>
      <c r="AE17" s="32" t="n">
        <v>3380957.83</v>
      </c>
      <c r="AF17" s="32" t="n">
        <v>3380957.83</v>
      </c>
      <c r="AG17" s="32" t="n">
        <v>3380957.83</v>
      </c>
      <c r="AH17" s="34" t="n">
        <f aca="false">AC17/T17</f>
        <v>0.828852478407068</v>
      </c>
      <c r="AI17" s="32" t="n">
        <v>4202542.17</v>
      </c>
      <c r="AJ17" s="34" t="n">
        <v>0.445830794488033</v>
      </c>
      <c r="AK17" s="32" t="n">
        <v>0</v>
      </c>
      <c r="AL17" s="35"/>
      <c r="AM17" s="36" t="n">
        <f aca="false">AM18+AM19+AM20+AM21</f>
        <v>5398958.31</v>
      </c>
      <c r="AN17" s="37" t="n">
        <f aca="false">AC17/AM17</f>
        <v>1.16422509845237</v>
      </c>
    </row>
    <row r="18" customFormat="false" ht="114.75" hidden="false" customHeight="false" outlineLevel="4" collapsed="false">
      <c r="A18" s="28" t="s">
        <v>33</v>
      </c>
      <c r="B18" s="38" t="s">
        <v>34</v>
      </c>
      <c r="C18" s="28" t="s">
        <v>33</v>
      </c>
      <c r="D18" s="28"/>
      <c r="E18" s="28"/>
      <c r="F18" s="39"/>
      <c r="G18" s="39"/>
      <c r="H18" s="39"/>
      <c r="I18" s="28"/>
      <c r="J18" s="28"/>
      <c r="K18" s="28"/>
      <c r="L18" s="28"/>
      <c r="M18" s="28"/>
      <c r="N18" s="28"/>
      <c r="O18" s="28"/>
      <c r="P18" s="28"/>
      <c r="Q18" s="28"/>
      <c r="R18" s="40" t="n">
        <v>0</v>
      </c>
      <c r="S18" s="40" t="n">
        <v>2786300</v>
      </c>
      <c r="T18" s="40" t="n">
        <v>2786300</v>
      </c>
      <c r="U18" s="40" t="n">
        <v>2786300</v>
      </c>
      <c r="V18" s="40" t="n">
        <v>278630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1530899.8</v>
      </c>
      <c r="AC18" s="40" t="n">
        <v>2845370.52</v>
      </c>
      <c r="AD18" s="40" t="n">
        <v>0</v>
      </c>
      <c r="AE18" s="40" t="n">
        <v>1530899.8</v>
      </c>
      <c r="AF18" s="40" t="n">
        <v>1530899.8</v>
      </c>
      <c r="AG18" s="40" t="n">
        <v>1530899.8</v>
      </c>
      <c r="AH18" s="41" t="n">
        <f aca="false">AC18/T18</f>
        <v>1.02120034454294</v>
      </c>
      <c r="AI18" s="40" t="n">
        <v>1255400.2</v>
      </c>
      <c r="AJ18" s="42" t="n">
        <v>0.549438251444568</v>
      </c>
      <c r="AK18" s="40" t="n">
        <v>0</v>
      </c>
      <c r="AL18" s="43"/>
      <c r="AM18" s="44" t="n">
        <v>2351139.37</v>
      </c>
      <c r="AN18" s="37" t="n">
        <f aca="false">AC18/AM18</f>
        <v>1.21020921018391</v>
      </c>
    </row>
    <row r="19" customFormat="false" ht="140.25" hidden="false" customHeight="false" outlineLevel="4" collapsed="false">
      <c r="A19" s="28" t="s">
        <v>35</v>
      </c>
      <c r="B19" s="38" t="s">
        <v>36</v>
      </c>
      <c r="C19" s="28" t="s">
        <v>35</v>
      </c>
      <c r="D19" s="28"/>
      <c r="E19" s="28"/>
      <c r="F19" s="39"/>
      <c r="G19" s="39"/>
      <c r="H19" s="39"/>
      <c r="I19" s="28"/>
      <c r="J19" s="28"/>
      <c r="K19" s="28"/>
      <c r="L19" s="28"/>
      <c r="M19" s="28"/>
      <c r="N19" s="28"/>
      <c r="O19" s="28"/>
      <c r="P19" s="28"/>
      <c r="Q19" s="28"/>
      <c r="R19" s="40" t="n">
        <v>0</v>
      </c>
      <c r="S19" s="40" t="n">
        <v>49100</v>
      </c>
      <c r="T19" s="40" t="n">
        <v>49100</v>
      </c>
      <c r="U19" s="40" t="n">
        <v>49100</v>
      </c>
      <c r="V19" s="40" t="n">
        <v>4910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11471.77</v>
      </c>
      <c r="AC19" s="40" t="n">
        <v>21632.34</v>
      </c>
      <c r="AD19" s="40" t="n">
        <v>0</v>
      </c>
      <c r="AE19" s="40" t="n">
        <v>11471.77</v>
      </c>
      <c r="AF19" s="40" t="n">
        <v>11471.77</v>
      </c>
      <c r="AG19" s="40" t="n">
        <v>11471.77</v>
      </c>
      <c r="AH19" s="41" t="n">
        <f aca="false">AC19/T19</f>
        <v>0.440577189409369</v>
      </c>
      <c r="AI19" s="40" t="n">
        <v>37628.23</v>
      </c>
      <c r="AJ19" s="42" t="n">
        <v>0.233640936863544</v>
      </c>
      <c r="AK19" s="40" t="n">
        <v>0</v>
      </c>
      <c r="AL19" s="43"/>
      <c r="AM19" s="44" t="n">
        <v>21325.11</v>
      </c>
      <c r="AN19" s="37" t="n">
        <f aca="false">AC19/AM19</f>
        <v>1.01440695968274</v>
      </c>
    </row>
    <row r="20" customFormat="false" ht="127.5" hidden="false" customHeight="false" outlineLevel="4" collapsed="false">
      <c r="A20" s="28" t="s">
        <v>37</v>
      </c>
      <c r="B20" s="38" t="s">
        <v>38</v>
      </c>
      <c r="C20" s="28" t="s">
        <v>37</v>
      </c>
      <c r="D20" s="28"/>
      <c r="E20" s="28"/>
      <c r="F20" s="39"/>
      <c r="G20" s="39"/>
      <c r="H20" s="39"/>
      <c r="I20" s="28"/>
      <c r="J20" s="28"/>
      <c r="K20" s="28"/>
      <c r="L20" s="28"/>
      <c r="M20" s="28"/>
      <c r="N20" s="28"/>
      <c r="O20" s="28"/>
      <c r="P20" s="28"/>
      <c r="Q20" s="28"/>
      <c r="R20" s="40" t="n">
        <v>0</v>
      </c>
      <c r="S20" s="40" t="n">
        <v>4748100</v>
      </c>
      <c r="T20" s="40" t="n">
        <v>4748100</v>
      </c>
      <c r="U20" s="40" t="n">
        <v>4748100</v>
      </c>
      <c r="V20" s="40" t="n">
        <v>474810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2126598.41</v>
      </c>
      <c r="AC20" s="40" t="n">
        <v>3899837.57</v>
      </c>
      <c r="AD20" s="40" t="n">
        <v>0</v>
      </c>
      <c r="AE20" s="40" t="n">
        <v>2126598.41</v>
      </c>
      <c r="AF20" s="40" t="n">
        <v>2126598.41</v>
      </c>
      <c r="AG20" s="40" t="n">
        <v>2126598.41</v>
      </c>
      <c r="AH20" s="41" t="n">
        <f aca="false">AC20/T20</f>
        <v>0.821346974579305</v>
      </c>
      <c r="AI20" s="40" t="n">
        <v>2621501.59</v>
      </c>
      <c r="AJ20" s="42" t="n">
        <v>0.447884082053874</v>
      </c>
      <c r="AK20" s="40" t="n">
        <v>0</v>
      </c>
      <c r="AL20" s="43"/>
      <c r="AM20" s="44" t="n">
        <v>3553139.98</v>
      </c>
      <c r="AN20" s="37" t="n">
        <f aca="false">AC20/AM20</f>
        <v>1.09757498774366</v>
      </c>
    </row>
    <row r="21" customFormat="false" ht="114.75" hidden="false" customHeight="false" outlineLevel="4" collapsed="false">
      <c r="A21" s="28" t="s">
        <v>39</v>
      </c>
      <c r="B21" s="38" t="s">
        <v>40</v>
      </c>
      <c r="C21" s="28" t="s">
        <v>39</v>
      </c>
      <c r="D21" s="28"/>
      <c r="E21" s="28"/>
      <c r="F21" s="39"/>
      <c r="G21" s="39"/>
      <c r="H21" s="39"/>
      <c r="I21" s="28"/>
      <c r="J21" s="28"/>
      <c r="K21" s="28"/>
      <c r="L21" s="28"/>
      <c r="M21" s="28"/>
      <c r="N21" s="28"/>
      <c r="O21" s="28"/>
      <c r="P21" s="28"/>
      <c r="Q21" s="28"/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-288012.15</v>
      </c>
      <c r="AC21" s="40" t="n">
        <v>-481237.66</v>
      </c>
      <c r="AD21" s="40" t="n">
        <v>0</v>
      </c>
      <c r="AE21" s="40" t="n">
        <v>-288012.15</v>
      </c>
      <c r="AF21" s="40" t="n">
        <v>-288012.15</v>
      </c>
      <c r="AG21" s="40" t="n">
        <v>-288012.15</v>
      </c>
      <c r="AH21" s="41" t="e">
        <f aca="false">AC21/T21</f>
        <v>#DIV/0!</v>
      </c>
      <c r="AI21" s="40" t="n">
        <v>288012.15</v>
      </c>
      <c r="AJ21" s="42"/>
      <c r="AK21" s="40" t="n">
        <v>0</v>
      </c>
      <c r="AL21" s="43"/>
      <c r="AM21" s="44" t="n">
        <v>-526646.15</v>
      </c>
      <c r="AN21" s="37" t="n">
        <f aca="false">AC21/AM21</f>
        <v>0.91377798926281</v>
      </c>
    </row>
    <row r="22" s="53" customFormat="true" ht="15" hidden="false" customHeight="false" outlineLevel="1" collapsed="false">
      <c r="A22" s="46" t="s">
        <v>41</v>
      </c>
      <c r="B22" s="47" t="s">
        <v>42</v>
      </c>
      <c r="C22" s="46" t="s">
        <v>41</v>
      </c>
      <c r="D22" s="46"/>
      <c r="E22" s="46"/>
      <c r="F22" s="48"/>
      <c r="G22" s="48"/>
      <c r="H22" s="48"/>
      <c r="I22" s="46"/>
      <c r="J22" s="46"/>
      <c r="K22" s="46"/>
      <c r="L22" s="46"/>
      <c r="M22" s="46"/>
      <c r="N22" s="46"/>
      <c r="O22" s="46"/>
      <c r="P22" s="46"/>
      <c r="Q22" s="46"/>
      <c r="R22" s="49" t="n">
        <v>5438400</v>
      </c>
      <c r="S22" s="49" t="n">
        <v>0</v>
      </c>
      <c r="T22" s="49" t="n">
        <f aca="false">T23+T24+T27</f>
        <v>5448100</v>
      </c>
      <c r="U22" s="49" t="n">
        <f aca="false">U23+U24+U27</f>
        <v>5438400</v>
      </c>
      <c r="V22" s="49" t="n">
        <f aca="false">V23+V24+V27</f>
        <v>5438400</v>
      </c>
      <c r="W22" s="49" t="n">
        <f aca="false">W23+W24+W27</f>
        <v>0</v>
      </c>
      <c r="X22" s="49" t="n">
        <f aca="false">X23+X24+X27</f>
        <v>0</v>
      </c>
      <c r="Y22" s="49" t="n">
        <f aca="false">Y23+Y24+Y27</f>
        <v>0</v>
      </c>
      <c r="Z22" s="49" t="n">
        <f aca="false">Z23+Z24+Z27</f>
        <v>0</v>
      </c>
      <c r="AA22" s="49" t="n">
        <f aca="false">AA23+AA24+AA27</f>
        <v>0</v>
      </c>
      <c r="AB22" s="49" t="n">
        <f aca="false">AB23+AB24+AB27</f>
        <v>2385642</v>
      </c>
      <c r="AC22" s="49" t="n">
        <f aca="false">AC23+AC24+AC27</f>
        <v>3534468.92</v>
      </c>
      <c r="AD22" s="49" t="n">
        <v>0</v>
      </c>
      <c r="AE22" s="49" t="n">
        <v>2385642</v>
      </c>
      <c r="AF22" s="49" t="n">
        <v>2385642</v>
      </c>
      <c r="AG22" s="49" t="n">
        <v>2385642</v>
      </c>
      <c r="AH22" s="34" t="n">
        <f aca="false">AC22/T22</f>
        <v>0.64875257796296</v>
      </c>
      <c r="AI22" s="49" t="n">
        <v>3052758</v>
      </c>
      <c r="AJ22" s="50" t="n">
        <v>0.438666151809356</v>
      </c>
      <c r="AK22" s="49" t="n">
        <v>0</v>
      </c>
      <c r="AL22" s="51"/>
      <c r="AM22" s="52" t="n">
        <f aca="false">AM23+AM24+AM27</f>
        <v>4329968.69</v>
      </c>
      <c r="AN22" s="37" t="n">
        <f aca="false">AC22/AM22</f>
        <v>0.816280479847996</v>
      </c>
    </row>
    <row r="23" customFormat="false" ht="25.5" hidden="false" customHeight="false" outlineLevel="4" collapsed="false">
      <c r="A23" s="28" t="s">
        <v>43</v>
      </c>
      <c r="B23" s="38" t="s">
        <v>44</v>
      </c>
      <c r="C23" s="28" t="s">
        <v>43</v>
      </c>
      <c r="D23" s="28"/>
      <c r="E23" s="28"/>
      <c r="F23" s="39"/>
      <c r="G23" s="39"/>
      <c r="H23" s="39"/>
      <c r="I23" s="28"/>
      <c r="J23" s="28"/>
      <c r="K23" s="28"/>
      <c r="L23" s="28"/>
      <c r="M23" s="28"/>
      <c r="N23" s="28"/>
      <c r="O23" s="28"/>
      <c r="P23" s="28"/>
      <c r="Q23" s="28"/>
      <c r="R23" s="40" t="n">
        <v>4400000</v>
      </c>
      <c r="S23" s="40" t="n">
        <v>0</v>
      </c>
      <c r="T23" s="40" t="n">
        <v>4400000</v>
      </c>
      <c r="U23" s="40" t="n">
        <v>4400000</v>
      </c>
      <c r="V23" s="40" t="n">
        <v>440000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1923439.11</v>
      </c>
      <c r="AC23" s="40" t="n">
        <v>2792633.59</v>
      </c>
      <c r="AD23" s="40" t="n">
        <v>0</v>
      </c>
      <c r="AE23" s="40" t="n">
        <v>1923439.11</v>
      </c>
      <c r="AF23" s="40" t="n">
        <v>1923439.11</v>
      </c>
      <c r="AG23" s="40" t="n">
        <v>1923439.11</v>
      </c>
      <c r="AH23" s="41" t="n">
        <f aca="false">AC23/T23</f>
        <v>0.634689452272727</v>
      </c>
      <c r="AI23" s="40" t="n">
        <v>2476560.89</v>
      </c>
      <c r="AJ23" s="42" t="n">
        <v>0.437145252272727</v>
      </c>
      <c r="AK23" s="40" t="n">
        <v>0</v>
      </c>
      <c r="AL23" s="43"/>
      <c r="AM23" s="44" t="n">
        <v>3223118.86</v>
      </c>
      <c r="AN23" s="37" t="n">
        <f aca="false">AC23/AM23</f>
        <v>0.866438288906293</v>
      </c>
    </row>
    <row r="24" s="53" customFormat="true" ht="15" hidden="false" customHeight="false" outlineLevel="3" collapsed="false">
      <c r="A24" s="46" t="s">
        <v>45</v>
      </c>
      <c r="B24" s="47" t="s">
        <v>46</v>
      </c>
      <c r="C24" s="46" t="s">
        <v>45</v>
      </c>
      <c r="D24" s="46"/>
      <c r="E24" s="46"/>
      <c r="F24" s="48"/>
      <c r="G24" s="48"/>
      <c r="H24" s="48"/>
      <c r="I24" s="46"/>
      <c r="J24" s="46"/>
      <c r="K24" s="46"/>
      <c r="L24" s="46"/>
      <c r="M24" s="46"/>
      <c r="N24" s="46"/>
      <c r="O24" s="46"/>
      <c r="P24" s="46"/>
      <c r="Q24" s="46"/>
      <c r="R24" s="49" t="n">
        <v>953700</v>
      </c>
      <c r="S24" s="49" t="n">
        <v>0</v>
      </c>
      <c r="T24" s="49" t="n">
        <f aca="false">T25</f>
        <v>963400</v>
      </c>
      <c r="U24" s="49" t="n">
        <f aca="false">U25</f>
        <v>953700</v>
      </c>
      <c r="V24" s="49" t="n">
        <f aca="false">V25</f>
        <v>953700</v>
      </c>
      <c r="W24" s="49" t="n">
        <f aca="false">W25</f>
        <v>0</v>
      </c>
      <c r="X24" s="49" t="n">
        <f aca="false">X25</f>
        <v>0</v>
      </c>
      <c r="Y24" s="49" t="n">
        <f aca="false">Y25</f>
        <v>0</v>
      </c>
      <c r="Z24" s="49" t="n">
        <f aca="false">Z25</f>
        <v>0</v>
      </c>
      <c r="AA24" s="49" t="n">
        <f aca="false">AA25</f>
        <v>0</v>
      </c>
      <c r="AB24" s="49" t="n">
        <f aca="false">AB25</f>
        <v>437897.39</v>
      </c>
      <c r="AC24" s="49" t="n">
        <f aca="false">AC25</f>
        <v>714642.89</v>
      </c>
      <c r="AD24" s="49" t="n">
        <v>0</v>
      </c>
      <c r="AE24" s="49" t="n">
        <v>437897.39</v>
      </c>
      <c r="AF24" s="49" t="n">
        <v>437897.39</v>
      </c>
      <c r="AG24" s="49" t="n">
        <v>437897.39</v>
      </c>
      <c r="AH24" s="34" t="n">
        <f aca="false">AC24/T24</f>
        <v>0.741792495329043</v>
      </c>
      <c r="AI24" s="49" t="n">
        <v>515802.61</v>
      </c>
      <c r="AJ24" s="50" t="n">
        <v>0.45915632798574</v>
      </c>
      <c r="AK24" s="49" t="n">
        <v>0</v>
      </c>
      <c r="AL24" s="51"/>
      <c r="AM24" s="52" t="n">
        <f aca="false">AM25+AM26</f>
        <v>1086586.62</v>
      </c>
      <c r="AN24" s="37" t="n">
        <f aca="false">AC24/AM24</f>
        <v>0.657695278817256</v>
      </c>
    </row>
    <row r="25" customFormat="false" ht="15" hidden="false" customHeight="false" outlineLevel="4" collapsed="false">
      <c r="A25" s="28" t="s">
        <v>47</v>
      </c>
      <c r="B25" s="38" t="s">
        <v>48</v>
      </c>
      <c r="C25" s="28" t="s">
        <v>47</v>
      </c>
      <c r="D25" s="28"/>
      <c r="E25" s="28"/>
      <c r="F25" s="39"/>
      <c r="G25" s="39"/>
      <c r="H25" s="39"/>
      <c r="I25" s="28"/>
      <c r="J25" s="28"/>
      <c r="K25" s="28"/>
      <c r="L25" s="28"/>
      <c r="M25" s="28"/>
      <c r="N25" s="28"/>
      <c r="O25" s="28"/>
      <c r="P25" s="28"/>
      <c r="Q25" s="28"/>
      <c r="R25" s="40" t="n">
        <v>953700</v>
      </c>
      <c r="S25" s="40" t="n">
        <v>0</v>
      </c>
      <c r="T25" s="40" t="n">
        <v>963400</v>
      </c>
      <c r="U25" s="40" t="n">
        <v>953700</v>
      </c>
      <c r="V25" s="40" t="n">
        <v>95370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437897.39</v>
      </c>
      <c r="AC25" s="40" t="n">
        <v>714642.89</v>
      </c>
      <c r="AD25" s="40" t="n">
        <v>0</v>
      </c>
      <c r="AE25" s="40" t="n">
        <v>437897.39</v>
      </c>
      <c r="AF25" s="40" t="n">
        <v>437897.39</v>
      </c>
      <c r="AG25" s="40" t="n">
        <v>437897.39</v>
      </c>
      <c r="AH25" s="41" t="n">
        <f aca="false">AC25/T25</f>
        <v>0.741792495329043</v>
      </c>
      <c r="AI25" s="40" t="n">
        <v>515802.61</v>
      </c>
      <c r="AJ25" s="42" t="n">
        <v>0.45915632798574</v>
      </c>
      <c r="AK25" s="40" t="n">
        <v>0</v>
      </c>
      <c r="AL25" s="43"/>
      <c r="AM25" s="44" t="n">
        <v>1086586.62</v>
      </c>
      <c r="AN25" s="37" t="n">
        <f aca="false">AC25/AM25</f>
        <v>0.657695278817256</v>
      </c>
      <c r="AR25" s="54"/>
    </row>
    <row r="26" customFormat="false" ht="38.25" hidden="false" customHeight="false" outlineLevel="4" collapsed="false">
      <c r="A26" s="28"/>
      <c r="B26" s="38" t="s">
        <v>49</v>
      </c>
      <c r="C26" s="45" t="s">
        <v>50</v>
      </c>
      <c r="D26" s="28"/>
      <c r="E26" s="28"/>
      <c r="F26" s="39"/>
      <c r="G26" s="39"/>
      <c r="H26" s="39"/>
      <c r="I26" s="28"/>
      <c r="J26" s="28"/>
      <c r="K26" s="28"/>
      <c r="L26" s="28"/>
      <c r="M26" s="28"/>
      <c r="N26" s="28"/>
      <c r="O26" s="28"/>
      <c r="P26" s="28"/>
      <c r="Q26" s="28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0"/>
      <c r="AJ26" s="42"/>
      <c r="AK26" s="40"/>
      <c r="AL26" s="43"/>
      <c r="AM26" s="44"/>
      <c r="AN26" s="37" t="e">
        <f aca="false">AC26/AM26</f>
        <v>#DIV/0!</v>
      </c>
      <c r="AR26" s="54"/>
    </row>
    <row r="27" s="53" customFormat="true" ht="38.25" hidden="false" customHeight="false" outlineLevel="3" collapsed="false">
      <c r="A27" s="46" t="s">
        <v>51</v>
      </c>
      <c r="B27" s="47" t="s">
        <v>52</v>
      </c>
      <c r="C27" s="46" t="s">
        <v>51</v>
      </c>
      <c r="D27" s="46"/>
      <c r="E27" s="46"/>
      <c r="F27" s="48"/>
      <c r="G27" s="48"/>
      <c r="H27" s="48"/>
      <c r="I27" s="46"/>
      <c r="J27" s="46"/>
      <c r="K27" s="46"/>
      <c r="L27" s="46"/>
      <c r="M27" s="46"/>
      <c r="N27" s="46"/>
      <c r="O27" s="46"/>
      <c r="P27" s="46"/>
      <c r="Q27" s="46"/>
      <c r="R27" s="49" t="n">
        <v>84700</v>
      </c>
      <c r="S27" s="49" t="n">
        <v>0</v>
      </c>
      <c r="T27" s="49" t="n">
        <f aca="false">T28</f>
        <v>84700</v>
      </c>
      <c r="U27" s="49" t="n">
        <f aca="false">U28</f>
        <v>84700</v>
      </c>
      <c r="V27" s="49" t="n">
        <f aca="false">V28</f>
        <v>84700</v>
      </c>
      <c r="W27" s="49" t="n">
        <f aca="false">W28</f>
        <v>0</v>
      </c>
      <c r="X27" s="49" t="n">
        <f aca="false">X28</f>
        <v>0</v>
      </c>
      <c r="Y27" s="49" t="n">
        <f aca="false">Y28</f>
        <v>0</v>
      </c>
      <c r="Z27" s="49" t="n">
        <f aca="false">Z28</f>
        <v>0</v>
      </c>
      <c r="AA27" s="49" t="n">
        <f aca="false">AA28</f>
        <v>0</v>
      </c>
      <c r="AB27" s="49" t="n">
        <f aca="false">AB28</f>
        <v>24305.5</v>
      </c>
      <c r="AC27" s="49" t="n">
        <f aca="false">AC28</f>
        <v>27192.44</v>
      </c>
      <c r="AD27" s="49" t="n">
        <v>0</v>
      </c>
      <c r="AE27" s="49" t="n">
        <v>24305.5</v>
      </c>
      <c r="AF27" s="49" t="n">
        <v>24305.5</v>
      </c>
      <c r="AG27" s="49" t="n">
        <v>24305.5</v>
      </c>
      <c r="AH27" s="34" t="n">
        <f aca="false">AC27/T27</f>
        <v>0.321044155844156</v>
      </c>
      <c r="AI27" s="49" t="n">
        <v>60394.5</v>
      </c>
      <c r="AJ27" s="50" t="n">
        <v>0.286959858323495</v>
      </c>
      <c r="AK27" s="49" t="n">
        <v>0</v>
      </c>
      <c r="AL27" s="51"/>
      <c r="AM27" s="52" t="n">
        <f aca="false">AM28</f>
        <v>20263.21</v>
      </c>
      <c r="AN27" s="37" t="n">
        <f aca="false">AC27/AM27</f>
        <v>1.3419611206714</v>
      </c>
    </row>
    <row r="28" customFormat="false" ht="38.25" hidden="false" customHeight="false" outlineLevel="4" collapsed="false">
      <c r="A28" s="28" t="s">
        <v>53</v>
      </c>
      <c r="B28" s="38" t="s">
        <v>54</v>
      </c>
      <c r="C28" s="28" t="s">
        <v>53</v>
      </c>
      <c r="D28" s="28"/>
      <c r="E28" s="28"/>
      <c r="F28" s="39"/>
      <c r="G28" s="39"/>
      <c r="H28" s="39"/>
      <c r="I28" s="28"/>
      <c r="J28" s="28"/>
      <c r="K28" s="28"/>
      <c r="L28" s="28"/>
      <c r="M28" s="28"/>
      <c r="N28" s="28"/>
      <c r="O28" s="28"/>
      <c r="P28" s="28"/>
      <c r="Q28" s="28"/>
      <c r="R28" s="40" t="n">
        <v>84700</v>
      </c>
      <c r="S28" s="40" t="n">
        <v>0</v>
      </c>
      <c r="T28" s="40" t="n">
        <v>84700</v>
      </c>
      <c r="U28" s="40" t="n">
        <v>84700</v>
      </c>
      <c r="V28" s="40" t="n">
        <v>8470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24305.5</v>
      </c>
      <c r="AC28" s="40" t="n">
        <v>27192.44</v>
      </c>
      <c r="AD28" s="40" t="n">
        <v>0</v>
      </c>
      <c r="AE28" s="40" t="n">
        <v>24305.5</v>
      </c>
      <c r="AF28" s="40" t="n">
        <v>24305.5</v>
      </c>
      <c r="AG28" s="40" t="n">
        <v>24305.5</v>
      </c>
      <c r="AH28" s="41" t="n">
        <f aca="false">AC28/T28</f>
        <v>0.321044155844156</v>
      </c>
      <c r="AI28" s="40" t="n">
        <v>60394.5</v>
      </c>
      <c r="AJ28" s="42" t="n">
        <v>0.286959858323495</v>
      </c>
      <c r="AK28" s="40" t="n">
        <v>0</v>
      </c>
      <c r="AL28" s="43"/>
      <c r="AM28" s="44" t="n">
        <v>20263.21</v>
      </c>
      <c r="AN28" s="37" t="n">
        <f aca="false">AC28/AM28</f>
        <v>1.3419611206714</v>
      </c>
      <c r="AR28" s="54"/>
    </row>
    <row r="29" s="53" customFormat="true" ht="15" hidden="false" customHeight="false" outlineLevel="1" collapsed="false">
      <c r="A29" s="46" t="s">
        <v>55</v>
      </c>
      <c r="B29" s="47" t="s">
        <v>56</v>
      </c>
      <c r="C29" s="46" t="s">
        <v>55</v>
      </c>
      <c r="D29" s="46"/>
      <c r="E29" s="46"/>
      <c r="F29" s="48"/>
      <c r="G29" s="48"/>
      <c r="H29" s="48"/>
      <c r="I29" s="46"/>
      <c r="J29" s="46"/>
      <c r="K29" s="46"/>
      <c r="L29" s="46"/>
      <c r="M29" s="46"/>
      <c r="N29" s="46"/>
      <c r="O29" s="46"/>
      <c r="P29" s="46"/>
      <c r="Q29" s="46"/>
      <c r="R29" s="49" t="n">
        <v>5536200</v>
      </c>
      <c r="S29" s="49" t="n">
        <v>0</v>
      </c>
      <c r="T29" s="33" t="n">
        <f aca="false">T30+T32+T35</f>
        <v>5536200</v>
      </c>
      <c r="U29" s="49" t="n">
        <v>5536200</v>
      </c>
      <c r="V29" s="49" t="n">
        <v>553620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803116.99</v>
      </c>
      <c r="AC29" s="33" t="n">
        <f aca="false">AC30+AC32+AC35</f>
        <v>3298531.08</v>
      </c>
      <c r="AD29" s="49" t="n">
        <v>0</v>
      </c>
      <c r="AE29" s="49" t="n">
        <v>803116.99</v>
      </c>
      <c r="AF29" s="49" t="n">
        <v>803116.99</v>
      </c>
      <c r="AG29" s="49" t="n">
        <v>803116.99</v>
      </c>
      <c r="AH29" s="34" t="n">
        <f aca="false">AC29/T29</f>
        <v>0.595811401322206</v>
      </c>
      <c r="AI29" s="32" t="n">
        <v>4733083.01</v>
      </c>
      <c r="AJ29" s="34" t="n">
        <v>0.145066469780716</v>
      </c>
      <c r="AK29" s="32" t="n">
        <v>0</v>
      </c>
      <c r="AL29" s="35"/>
      <c r="AM29" s="36" t="n">
        <f aca="false">AM30+AM32+AM35</f>
        <v>3072950.21</v>
      </c>
      <c r="AN29" s="37" t="n">
        <f aca="false">AC29/AM29</f>
        <v>1.07340856655142</v>
      </c>
    </row>
    <row r="30" customFormat="false" ht="15" hidden="false" customHeight="false" outlineLevel="3" collapsed="false">
      <c r="A30" s="28" t="s">
        <v>57</v>
      </c>
      <c r="B30" s="38" t="s">
        <v>58</v>
      </c>
      <c r="C30" s="28" t="s">
        <v>57</v>
      </c>
      <c r="D30" s="28"/>
      <c r="E30" s="28"/>
      <c r="F30" s="39"/>
      <c r="G30" s="39"/>
      <c r="H30" s="39"/>
      <c r="I30" s="28"/>
      <c r="J30" s="28"/>
      <c r="K30" s="28"/>
      <c r="L30" s="28"/>
      <c r="M30" s="28"/>
      <c r="N30" s="28"/>
      <c r="O30" s="28"/>
      <c r="P30" s="28"/>
      <c r="Q30" s="28"/>
      <c r="R30" s="40" t="n">
        <v>942100</v>
      </c>
      <c r="S30" s="40" t="n">
        <v>0</v>
      </c>
      <c r="T30" s="40" t="n">
        <f aca="false">T31</f>
        <v>942100</v>
      </c>
      <c r="U30" s="40" t="n">
        <f aca="false">U31</f>
        <v>942100</v>
      </c>
      <c r="V30" s="40" t="n">
        <f aca="false">V31</f>
        <v>942100</v>
      </c>
      <c r="W30" s="40" t="n">
        <f aca="false">W31</f>
        <v>0</v>
      </c>
      <c r="X30" s="40" t="n">
        <f aca="false">X31</f>
        <v>0</v>
      </c>
      <c r="Y30" s="40" t="n">
        <f aca="false">Y31</f>
        <v>0</v>
      </c>
      <c r="Z30" s="40" t="n">
        <f aca="false">Z31</f>
        <v>0</v>
      </c>
      <c r="AA30" s="40" t="n">
        <f aca="false">AA31</f>
        <v>0</v>
      </c>
      <c r="AB30" s="40" t="n">
        <f aca="false">AB31</f>
        <v>157000.27</v>
      </c>
      <c r="AC30" s="40" t="n">
        <f aca="false">AC31</f>
        <v>786963.4</v>
      </c>
      <c r="AD30" s="40" t="n">
        <v>0</v>
      </c>
      <c r="AE30" s="40" t="n">
        <v>157000.27</v>
      </c>
      <c r="AF30" s="40" t="n">
        <v>157000.27</v>
      </c>
      <c r="AG30" s="40" t="n">
        <v>157000.27</v>
      </c>
      <c r="AH30" s="41" t="n">
        <f aca="false">AC30/T30</f>
        <v>0.835328945971765</v>
      </c>
      <c r="AI30" s="40" t="n">
        <v>785099.73</v>
      </c>
      <c r="AJ30" s="42" t="n">
        <v>0.166649262286382</v>
      </c>
      <c r="AK30" s="40" t="n">
        <v>0</v>
      </c>
      <c r="AL30" s="43"/>
      <c r="AM30" s="44" t="n">
        <f aca="false">AM31</f>
        <v>486457.29</v>
      </c>
      <c r="AN30" s="37" t="n">
        <f aca="false">AC30/AM30</f>
        <v>1.61774407779972</v>
      </c>
    </row>
    <row r="31" customFormat="false" ht="51" hidden="false" customHeight="false" outlineLevel="4" collapsed="false">
      <c r="A31" s="28" t="s">
        <v>59</v>
      </c>
      <c r="B31" s="38" t="s">
        <v>60</v>
      </c>
      <c r="C31" s="28" t="s">
        <v>59</v>
      </c>
      <c r="D31" s="28"/>
      <c r="E31" s="28"/>
      <c r="F31" s="39"/>
      <c r="G31" s="39"/>
      <c r="H31" s="39"/>
      <c r="I31" s="28"/>
      <c r="J31" s="28"/>
      <c r="K31" s="28"/>
      <c r="L31" s="28"/>
      <c r="M31" s="28"/>
      <c r="N31" s="28"/>
      <c r="O31" s="28"/>
      <c r="P31" s="28"/>
      <c r="Q31" s="28"/>
      <c r="R31" s="40" t="n">
        <v>942100</v>
      </c>
      <c r="S31" s="40" t="n">
        <v>0</v>
      </c>
      <c r="T31" s="40" t="n">
        <v>942100</v>
      </c>
      <c r="U31" s="40" t="n">
        <v>942100</v>
      </c>
      <c r="V31" s="40" t="n">
        <v>94210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157000.27</v>
      </c>
      <c r="AC31" s="40" t="n">
        <v>786963.4</v>
      </c>
      <c r="AD31" s="40" t="n">
        <v>0</v>
      </c>
      <c r="AE31" s="40" t="n">
        <v>157000.27</v>
      </c>
      <c r="AF31" s="40" t="n">
        <v>157000.27</v>
      </c>
      <c r="AG31" s="40" t="n">
        <v>157000.27</v>
      </c>
      <c r="AH31" s="41" t="n">
        <f aca="false">AC31/T31</f>
        <v>0.835328945971765</v>
      </c>
      <c r="AI31" s="40" t="n">
        <v>785099.73</v>
      </c>
      <c r="AJ31" s="42" t="n">
        <v>0.166649262286382</v>
      </c>
      <c r="AK31" s="40" t="n">
        <v>0</v>
      </c>
      <c r="AL31" s="43"/>
      <c r="AM31" s="44" t="n">
        <v>486457.29</v>
      </c>
      <c r="AN31" s="37" t="n">
        <f aca="false">AC31/AM31</f>
        <v>1.61774407779972</v>
      </c>
    </row>
    <row r="32" s="53" customFormat="true" ht="15" hidden="false" customHeight="false" outlineLevel="3" collapsed="false">
      <c r="A32" s="46" t="s">
        <v>61</v>
      </c>
      <c r="B32" s="47" t="s">
        <v>62</v>
      </c>
      <c r="C32" s="46" t="s">
        <v>61</v>
      </c>
      <c r="D32" s="46"/>
      <c r="E32" s="46"/>
      <c r="F32" s="48"/>
      <c r="G32" s="48"/>
      <c r="H32" s="48"/>
      <c r="I32" s="46"/>
      <c r="J32" s="46"/>
      <c r="K32" s="46"/>
      <c r="L32" s="46"/>
      <c r="M32" s="46"/>
      <c r="N32" s="46"/>
      <c r="O32" s="46"/>
      <c r="P32" s="46"/>
      <c r="Q32" s="46"/>
      <c r="R32" s="49" t="n">
        <v>900000</v>
      </c>
      <c r="S32" s="49" t="n">
        <v>0</v>
      </c>
      <c r="T32" s="49" t="n">
        <f aca="false">T33+T34</f>
        <v>900000</v>
      </c>
      <c r="U32" s="49" t="n">
        <f aca="false">U33+U34</f>
        <v>900000</v>
      </c>
      <c r="V32" s="49" t="n">
        <f aca="false">V33+V34</f>
        <v>900000</v>
      </c>
      <c r="W32" s="49" t="n">
        <f aca="false">W33+W34</f>
        <v>0</v>
      </c>
      <c r="X32" s="49" t="n">
        <f aca="false">X33+X34</f>
        <v>0</v>
      </c>
      <c r="Y32" s="49" t="n">
        <f aca="false">Y33+Y34</f>
        <v>0</v>
      </c>
      <c r="Z32" s="49" t="n">
        <f aca="false">Z33+Z34</f>
        <v>0</v>
      </c>
      <c r="AA32" s="49" t="n">
        <f aca="false">AA33+AA34</f>
        <v>0</v>
      </c>
      <c r="AB32" s="49" t="n">
        <f aca="false">AB33+AB34</f>
        <v>204580.03</v>
      </c>
      <c r="AC32" s="49" t="n">
        <f aca="false">AC33+AC34</f>
        <v>528150.67</v>
      </c>
      <c r="AD32" s="49" t="n">
        <v>0</v>
      </c>
      <c r="AE32" s="49" t="n">
        <v>204580.03</v>
      </c>
      <c r="AF32" s="49" t="n">
        <v>204580.03</v>
      </c>
      <c r="AG32" s="49" t="n">
        <v>204580.03</v>
      </c>
      <c r="AH32" s="34" t="n">
        <f aca="false">AC32/T32</f>
        <v>0.586834077777778</v>
      </c>
      <c r="AI32" s="32" t="n">
        <v>695419.97</v>
      </c>
      <c r="AJ32" s="34" t="n">
        <v>0.227311144444444</v>
      </c>
      <c r="AK32" s="32" t="n">
        <v>0</v>
      </c>
      <c r="AL32" s="35"/>
      <c r="AM32" s="36" t="n">
        <f aca="false">AM33+AM34</f>
        <v>413989.56</v>
      </c>
      <c r="AN32" s="37" t="n">
        <f aca="false">AC32/AM32</f>
        <v>1.27575842733812</v>
      </c>
    </row>
    <row r="33" customFormat="false" ht="15" hidden="false" customHeight="false" outlineLevel="4" collapsed="false">
      <c r="A33" s="28" t="s">
        <v>63</v>
      </c>
      <c r="B33" s="38" t="s">
        <v>64</v>
      </c>
      <c r="C33" s="28" t="s">
        <v>63</v>
      </c>
      <c r="D33" s="28"/>
      <c r="E33" s="28"/>
      <c r="F33" s="39"/>
      <c r="G33" s="39"/>
      <c r="H33" s="39"/>
      <c r="I33" s="28"/>
      <c r="J33" s="28"/>
      <c r="K33" s="28"/>
      <c r="L33" s="28"/>
      <c r="M33" s="28"/>
      <c r="N33" s="28"/>
      <c r="O33" s="28"/>
      <c r="P33" s="28"/>
      <c r="Q33" s="28"/>
      <c r="R33" s="40" t="n">
        <v>198900</v>
      </c>
      <c r="S33" s="40" t="n">
        <v>0</v>
      </c>
      <c r="T33" s="40" t="n">
        <v>198900</v>
      </c>
      <c r="U33" s="40" t="n">
        <v>198900</v>
      </c>
      <c r="V33" s="40" t="n">
        <v>19890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13570.16</v>
      </c>
      <c r="AC33" s="40" t="n">
        <v>149298.82</v>
      </c>
      <c r="AD33" s="40" t="n">
        <v>0</v>
      </c>
      <c r="AE33" s="40" t="n">
        <v>113570.16</v>
      </c>
      <c r="AF33" s="40" t="n">
        <v>113570.16</v>
      </c>
      <c r="AG33" s="40" t="n">
        <v>113570.16</v>
      </c>
      <c r="AH33" s="41" t="n">
        <f aca="false">AC33/T33</f>
        <v>0.750622523881347</v>
      </c>
      <c r="AI33" s="40" t="n">
        <v>85329.84</v>
      </c>
      <c r="AJ33" s="42" t="n">
        <v>0.57099125188537</v>
      </c>
      <c r="AK33" s="40" t="n">
        <v>0</v>
      </c>
      <c r="AL33" s="43"/>
      <c r="AM33" s="44" t="n">
        <v>129732.52</v>
      </c>
      <c r="AN33" s="37" t="n">
        <f aca="false">AC33/AM33</f>
        <v>1.15082031860631</v>
      </c>
    </row>
    <row r="34" customFormat="false" ht="15" hidden="false" customHeight="false" outlineLevel="4" collapsed="false">
      <c r="A34" s="28" t="s">
        <v>65</v>
      </c>
      <c r="B34" s="38" t="s">
        <v>66</v>
      </c>
      <c r="C34" s="28" t="s">
        <v>65</v>
      </c>
      <c r="D34" s="28"/>
      <c r="E34" s="28"/>
      <c r="F34" s="39"/>
      <c r="G34" s="39"/>
      <c r="H34" s="39"/>
      <c r="I34" s="28"/>
      <c r="J34" s="28"/>
      <c r="K34" s="28"/>
      <c r="L34" s="28"/>
      <c r="M34" s="28"/>
      <c r="N34" s="28"/>
      <c r="O34" s="28"/>
      <c r="P34" s="28"/>
      <c r="Q34" s="28"/>
      <c r="R34" s="40" t="n">
        <v>701100</v>
      </c>
      <c r="S34" s="40" t="n">
        <v>0</v>
      </c>
      <c r="T34" s="40" t="n">
        <v>701100</v>
      </c>
      <c r="U34" s="40" t="n">
        <v>701100</v>
      </c>
      <c r="V34" s="40" t="n">
        <v>70110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91009.87</v>
      </c>
      <c r="AC34" s="40" t="n">
        <v>378851.85</v>
      </c>
      <c r="AD34" s="40" t="n">
        <v>0</v>
      </c>
      <c r="AE34" s="40" t="n">
        <v>91009.87</v>
      </c>
      <c r="AF34" s="40" t="n">
        <v>91009.87</v>
      </c>
      <c r="AG34" s="40" t="n">
        <v>91009.87</v>
      </c>
      <c r="AH34" s="41" t="n">
        <f aca="false">AC34/T34</f>
        <v>0.540367779204108</v>
      </c>
      <c r="AI34" s="40" t="n">
        <v>610090.13</v>
      </c>
      <c r="AJ34" s="42" t="n">
        <v>0.129810112680074</v>
      </c>
      <c r="AK34" s="40" t="n">
        <v>0</v>
      </c>
      <c r="AL34" s="43"/>
      <c r="AM34" s="44" t="n">
        <v>284257.04</v>
      </c>
      <c r="AN34" s="37" t="n">
        <f aca="false">AC34/AM34</f>
        <v>1.3327791283551</v>
      </c>
    </row>
    <row r="35" s="53" customFormat="true" ht="15" hidden="false" customHeight="false" outlineLevel="3" collapsed="false">
      <c r="A35" s="46" t="s">
        <v>67</v>
      </c>
      <c r="B35" s="47" t="s">
        <v>68</v>
      </c>
      <c r="C35" s="46" t="s">
        <v>67</v>
      </c>
      <c r="D35" s="46"/>
      <c r="E35" s="46"/>
      <c r="F35" s="48"/>
      <c r="G35" s="48"/>
      <c r="H35" s="48"/>
      <c r="I35" s="46"/>
      <c r="J35" s="46"/>
      <c r="K35" s="46"/>
      <c r="L35" s="46"/>
      <c r="M35" s="46"/>
      <c r="N35" s="46"/>
      <c r="O35" s="46"/>
      <c r="P35" s="46"/>
      <c r="Q35" s="46"/>
      <c r="R35" s="49" t="n">
        <v>3694100</v>
      </c>
      <c r="S35" s="49" t="n">
        <v>0</v>
      </c>
      <c r="T35" s="49" t="n">
        <f aca="false">T36+T37</f>
        <v>3694100</v>
      </c>
      <c r="U35" s="49" t="n">
        <f aca="false">U36+U37</f>
        <v>3694100</v>
      </c>
      <c r="V35" s="49" t="n">
        <f aca="false">V36+V37</f>
        <v>3694100</v>
      </c>
      <c r="W35" s="49" t="n">
        <f aca="false">W36+W37</f>
        <v>0</v>
      </c>
      <c r="X35" s="49" t="n">
        <f aca="false">X36+X37</f>
        <v>0</v>
      </c>
      <c r="Y35" s="49" t="n">
        <f aca="false">Y36+Y37</f>
        <v>0</v>
      </c>
      <c r="Z35" s="49" t="n">
        <f aca="false">Z36+Z37</f>
        <v>0</v>
      </c>
      <c r="AA35" s="49" t="n">
        <f aca="false">AA36+AA37</f>
        <v>0</v>
      </c>
      <c r="AB35" s="49" t="n">
        <f aca="false">AB36+AB37</f>
        <v>441536.69</v>
      </c>
      <c r="AC35" s="49" t="n">
        <f aca="false">AC36+AC37</f>
        <v>1983417.01</v>
      </c>
      <c r="AD35" s="49" t="n">
        <v>0</v>
      </c>
      <c r="AE35" s="49" t="n">
        <v>441536.69</v>
      </c>
      <c r="AF35" s="49" t="n">
        <v>441536.69</v>
      </c>
      <c r="AG35" s="49" t="n">
        <v>441536.69</v>
      </c>
      <c r="AH35" s="34" t="n">
        <f aca="false">AC35/T35</f>
        <v>0.536914812809615</v>
      </c>
      <c r="AI35" s="32" t="n">
        <v>3252563.31</v>
      </c>
      <c r="AJ35" s="34" t="n">
        <v>0.119524834195068</v>
      </c>
      <c r="AK35" s="32" t="n">
        <v>0</v>
      </c>
      <c r="AL35" s="35"/>
      <c r="AM35" s="36" t="n">
        <f aca="false">AM36+AM37</f>
        <v>2172503.36</v>
      </c>
      <c r="AN35" s="37" t="n">
        <f aca="false">AC35/AM35</f>
        <v>0.912963840019101</v>
      </c>
    </row>
    <row r="36" customFormat="false" ht="38.25" hidden="false" customHeight="false" outlineLevel="4" collapsed="false">
      <c r="A36" s="28" t="s">
        <v>69</v>
      </c>
      <c r="B36" s="38" t="s">
        <v>70</v>
      </c>
      <c r="C36" s="28" t="s">
        <v>69</v>
      </c>
      <c r="D36" s="28"/>
      <c r="E36" s="28"/>
      <c r="F36" s="39"/>
      <c r="G36" s="39"/>
      <c r="H36" s="39"/>
      <c r="I36" s="28"/>
      <c r="J36" s="28"/>
      <c r="K36" s="28"/>
      <c r="L36" s="28"/>
      <c r="M36" s="28"/>
      <c r="N36" s="28"/>
      <c r="O36" s="28"/>
      <c r="P36" s="28"/>
      <c r="Q36" s="28"/>
      <c r="R36" s="40" t="n">
        <v>682100</v>
      </c>
      <c r="S36" s="40" t="n">
        <v>0</v>
      </c>
      <c r="T36" s="40" t="n">
        <v>682100</v>
      </c>
      <c r="U36" s="40" t="n">
        <v>682100</v>
      </c>
      <c r="V36" s="40" t="n">
        <v>68210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258601.05</v>
      </c>
      <c r="AC36" s="40" t="n">
        <v>380510.88</v>
      </c>
      <c r="AD36" s="40" t="n">
        <v>0</v>
      </c>
      <c r="AE36" s="40" t="n">
        <v>258601.05</v>
      </c>
      <c r="AF36" s="40" t="n">
        <v>258601.05</v>
      </c>
      <c r="AG36" s="40" t="n">
        <v>258601.05</v>
      </c>
      <c r="AH36" s="41" t="n">
        <f aca="false">AC36/T36</f>
        <v>0.55785204515467</v>
      </c>
      <c r="AI36" s="40" t="n">
        <v>423498.95</v>
      </c>
      <c r="AJ36" s="42" t="n">
        <v>0.379124835068172</v>
      </c>
      <c r="AK36" s="40" t="n">
        <v>0</v>
      </c>
      <c r="AL36" s="43"/>
      <c r="AM36" s="44" t="n">
        <v>599290.39</v>
      </c>
      <c r="AN36" s="37" t="n">
        <f aca="false">AC36/AM36</f>
        <v>0.634935727903129</v>
      </c>
    </row>
    <row r="37" customFormat="false" ht="38.25" hidden="false" customHeight="false" outlineLevel="4" collapsed="false">
      <c r="A37" s="28" t="s">
        <v>71</v>
      </c>
      <c r="B37" s="38" t="s">
        <v>72</v>
      </c>
      <c r="C37" s="28" t="s">
        <v>71</v>
      </c>
      <c r="D37" s="28"/>
      <c r="E37" s="28"/>
      <c r="F37" s="39"/>
      <c r="G37" s="39"/>
      <c r="H37" s="39"/>
      <c r="I37" s="28"/>
      <c r="J37" s="28"/>
      <c r="K37" s="28"/>
      <c r="L37" s="28"/>
      <c r="M37" s="28"/>
      <c r="N37" s="28"/>
      <c r="O37" s="28"/>
      <c r="P37" s="28"/>
      <c r="Q37" s="28"/>
      <c r="R37" s="40" t="n">
        <v>3012000</v>
      </c>
      <c r="S37" s="40" t="n">
        <v>0</v>
      </c>
      <c r="T37" s="40" t="n">
        <v>3012000</v>
      </c>
      <c r="U37" s="40" t="n">
        <v>3012000</v>
      </c>
      <c r="V37" s="40" t="n">
        <v>301200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182935.64</v>
      </c>
      <c r="AC37" s="40" t="n">
        <v>1602906.13</v>
      </c>
      <c r="AD37" s="40" t="n">
        <v>0</v>
      </c>
      <c r="AE37" s="40" t="n">
        <v>182935.64</v>
      </c>
      <c r="AF37" s="40" t="n">
        <v>182935.64</v>
      </c>
      <c r="AG37" s="40" t="n">
        <v>182935.64</v>
      </c>
      <c r="AH37" s="41" t="n">
        <f aca="false">AC37/T37</f>
        <v>0.532173349933599</v>
      </c>
      <c r="AI37" s="40" t="n">
        <v>2829064.36</v>
      </c>
      <c r="AJ37" s="42" t="n">
        <v>0.060735604249668</v>
      </c>
      <c r="AK37" s="40" t="n">
        <v>0</v>
      </c>
      <c r="AL37" s="43"/>
      <c r="AM37" s="44" t="n">
        <v>1573212.97</v>
      </c>
      <c r="AN37" s="37" t="n">
        <f aca="false">AC37/AM37</f>
        <v>1.01887421510388</v>
      </c>
    </row>
    <row r="38" s="53" customFormat="true" ht="25.5" hidden="false" customHeight="false" outlineLevel="1" collapsed="false">
      <c r="A38" s="46" t="s">
        <v>73</v>
      </c>
      <c r="B38" s="47" t="s">
        <v>74</v>
      </c>
      <c r="C38" s="46" t="s">
        <v>73</v>
      </c>
      <c r="D38" s="46"/>
      <c r="E38" s="46"/>
      <c r="F38" s="48"/>
      <c r="G38" s="48"/>
      <c r="H38" s="48"/>
      <c r="I38" s="46"/>
      <c r="J38" s="46"/>
      <c r="K38" s="46"/>
      <c r="L38" s="46"/>
      <c r="M38" s="46"/>
      <c r="N38" s="46"/>
      <c r="O38" s="46"/>
      <c r="P38" s="46"/>
      <c r="Q38" s="46"/>
      <c r="R38" s="49" t="n">
        <v>421500</v>
      </c>
      <c r="S38" s="49" t="n">
        <v>0</v>
      </c>
      <c r="T38" s="49" t="n">
        <f aca="false">T39</f>
        <v>421500</v>
      </c>
      <c r="U38" s="49" t="n">
        <f aca="false">U39</f>
        <v>421500</v>
      </c>
      <c r="V38" s="49" t="n">
        <f aca="false">V39</f>
        <v>421500</v>
      </c>
      <c r="W38" s="49" t="n">
        <f aca="false">W39</f>
        <v>0</v>
      </c>
      <c r="X38" s="49" t="n">
        <f aca="false">X39</f>
        <v>0</v>
      </c>
      <c r="Y38" s="49" t="n">
        <f aca="false">Y39</f>
        <v>0</v>
      </c>
      <c r="Z38" s="49" t="n">
        <f aca="false">Z39</f>
        <v>0</v>
      </c>
      <c r="AA38" s="49" t="n">
        <f aca="false">AA39</f>
        <v>0</v>
      </c>
      <c r="AB38" s="49" t="n">
        <f aca="false">AB39</f>
        <v>183554.82</v>
      </c>
      <c r="AC38" s="49" t="n">
        <f aca="false">AC39</f>
        <v>449616.89</v>
      </c>
      <c r="AD38" s="49" t="n">
        <v>0</v>
      </c>
      <c r="AE38" s="49" t="n">
        <v>183554.82</v>
      </c>
      <c r="AF38" s="49" t="n">
        <v>183554.82</v>
      </c>
      <c r="AG38" s="49" t="n">
        <v>183554.82</v>
      </c>
      <c r="AH38" s="34" t="n">
        <f aca="false">AC38/T38</f>
        <v>1.06670673784104</v>
      </c>
      <c r="AI38" s="49" t="n">
        <v>237945.18</v>
      </c>
      <c r="AJ38" s="50" t="n">
        <v>0.43548</v>
      </c>
      <c r="AK38" s="49" t="n">
        <v>0</v>
      </c>
      <c r="AL38" s="51"/>
      <c r="AM38" s="52" t="n">
        <f aca="false">AM39</f>
        <v>421523</v>
      </c>
      <c r="AN38" s="37" t="n">
        <f aca="false">AC38/AM38</f>
        <v>1.06664853400645</v>
      </c>
    </row>
    <row r="39" customFormat="false" ht="15" hidden="false" customHeight="false" outlineLevel="3" collapsed="false">
      <c r="A39" s="28" t="s">
        <v>75</v>
      </c>
      <c r="B39" s="38" t="s">
        <v>76</v>
      </c>
      <c r="C39" s="28" t="s">
        <v>75</v>
      </c>
      <c r="D39" s="28"/>
      <c r="E39" s="28"/>
      <c r="F39" s="39"/>
      <c r="G39" s="39"/>
      <c r="H39" s="39"/>
      <c r="I39" s="28"/>
      <c r="J39" s="28"/>
      <c r="K39" s="28"/>
      <c r="L39" s="28"/>
      <c r="M39" s="28"/>
      <c r="N39" s="28"/>
      <c r="O39" s="28"/>
      <c r="P39" s="28"/>
      <c r="Q39" s="28"/>
      <c r="R39" s="40" t="n">
        <v>421500</v>
      </c>
      <c r="S39" s="40" t="n">
        <v>0</v>
      </c>
      <c r="T39" s="40" t="n">
        <f aca="false">T40</f>
        <v>421500</v>
      </c>
      <c r="U39" s="40" t="n">
        <f aca="false">U40</f>
        <v>421500</v>
      </c>
      <c r="V39" s="40" t="n">
        <f aca="false">V40</f>
        <v>421500</v>
      </c>
      <c r="W39" s="40" t="n">
        <f aca="false">W40</f>
        <v>0</v>
      </c>
      <c r="X39" s="40" t="n">
        <f aca="false">X40</f>
        <v>0</v>
      </c>
      <c r="Y39" s="40" t="n">
        <f aca="false">Y40</f>
        <v>0</v>
      </c>
      <c r="Z39" s="40" t="n">
        <f aca="false">Z40</f>
        <v>0</v>
      </c>
      <c r="AA39" s="40" t="n">
        <f aca="false">AA40</f>
        <v>0</v>
      </c>
      <c r="AB39" s="40" t="n">
        <f aca="false">AB40</f>
        <v>183554.82</v>
      </c>
      <c r="AC39" s="40" t="n">
        <f aca="false">AC40</f>
        <v>449616.89</v>
      </c>
      <c r="AD39" s="40" t="n">
        <v>0</v>
      </c>
      <c r="AE39" s="40" t="n">
        <v>183554.82</v>
      </c>
      <c r="AF39" s="40" t="n">
        <v>183554.82</v>
      </c>
      <c r="AG39" s="40" t="n">
        <v>183554.82</v>
      </c>
      <c r="AH39" s="41" t="n">
        <f aca="false">AC39/T39</f>
        <v>1.06670673784104</v>
      </c>
      <c r="AI39" s="40" t="n">
        <v>237945.18</v>
      </c>
      <c r="AJ39" s="42" t="n">
        <v>0.43548</v>
      </c>
      <c r="AK39" s="40" t="n">
        <v>0</v>
      </c>
      <c r="AL39" s="43"/>
      <c r="AM39" s="44" t="n">
        <f aca="false">AM40</f>
        <v>421523</v>
      </c>
      <c r="AN39" s="37" t="n">
        <f aca="false">AC39/AM39</f>
        <v>1.06664853400645</v>
      </c>
    </row>
    <row r="40" customFormat="false" ht="25.5" hidden="false" customHeight="false" outlineLevel="4" collapsed="false">
      <c r="A40" s="28" t="s">
        <v>77</v>
      </c>
      <c r="B40" s="38" t="s">
        <v>78</v>
      </c>
      <c r="C40" s="28" t="s">
        <v>77</v>
      </c>
      <c r="D40" s="28"/>
      <c r="E40" s="28"/>
      <c r="F40" s="39"/>
      <c r="G40" s="39"/>
      <c r="H40" s="39"/>
      <c r="I40" s="28"/>
      <c r="J40" s="28"/>
      <c r="K40" s="28"/>
      <c r="L40" s="28"/>
      <c r="M40" s="28"/>
      <c r="N40" s="28"/>
      <c r="O40" s="28"/>
      <c r="P40" s="28"/>
      <c r="Q40" s="28"/>
      <c r="R40" s="40" t="n">
        <v>421500</v>
      </c>
      <c r="S40" s="40" t="n">
        <v>0</v>
      </c>
      <c r="T40" s="40" t="n">
        <v>421500</v>
      </c>
      <c r="U40" s="40" t="n">
        <v>421500</v>
      </c>
      <c r="V40" s="40" t="n">
        <v>42150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183554.82</v>
      </c>
      <c r="AC40" s="40" t="n">
        <v>449616.89</v>
      </c>
      <c r="AD40" s="40" t="n">
        <v>0</v>
      </c>
      <c r="AE40" s="40" t="n">
        <v>183554.82</v>
      </c>
      <c r="AF40" s="40" t="n">
        <v>183554.82</v>
      </c>
      <c r="AG40" s="40" t="n">
        <v>183554.82</v>
      </c>
      <c r="AH40" s="41" t="n">
        <f aca="false">AC40/T40</f>
        <v>1.06670673784104</v>
      </c>
      <c r="AI40" s="40" t="n">
        <v>237945.18</v>
      </c>
      <c r="AJ40" s="42" t="n">
        <v>0.43548</v>
      </c>
      <c r="AK40" s="40" t="n">
        <v>0</v>
      </c>
      <c r="AL40" s="43"/>
      <c r="AM40" s="44" t="n">
        <v>421523</v>
      </c>
      <c r="AN40" s="37" t="n">
        <f aca="false">AC40/AM40</f>
        <v>1.06664853400645</v>
      </c>
    </row>
    <row r="41" s="53" customFormat="true" ht="15" hidden="false" customHeight="false" outlineLevel="1" collapsed="false">
      <c r="A41" s="46" t="s">
        <v>79</v>
      </c>
      <c r="B41" s="47" t="s">
        <v>80</v>
      </c>
      <c r="C41" s="46" t="s">
        <v>79</v>
      </c>
      <c r="D41" s="46"/>
      <c r="E41" s="46"/>
      <c r="F41" s="48"/>
      <c r="G41" s="48"/>
      <c r="H41" s="48"/>
      <c r="I41" s="46"/>
      <c r="J41" s="46"/>
      <c r="K41" s="46"/>
      <c r="L41" s="46"/>
      <c r="M41" s="46"/>
      <c r="N41" s="46"/>
      <c r="O41" s="46"/>
      <c r="P41" s="46"/>
      <c r="Q41" s="46"/>
      <c r="R41" s="49" t="n">
        <v>1017350</v>
      </c>
      <c r="S41" s="49" t="n">
        <v>0</v>
      </c>
      <c r="T41" s="49" t="n">
        <f aca="false">SUM(T42:T49)</f>
        <v>1017350</v>
      </c>
      <c r="U41" s="49" t="n">
        <f aca="false">SUM(U42:U49)</f>
        <v>1017350</v>
      </c>
      <c r="V41" s="49" t="n">
        <f aca="false">SUM(V42:V49)</f>
        <v>1017350</v>
      </c>
      <c r="W41" s="49" t="n">
        <f aca="false">SUM(W42:W49)</f>
        <v>0</v>
      </c>
      <c r="X41" s="49" t="n">
        <f aca="false">SUM(X42:X49)</f>
        <v>0</v>
      </c>
      <c r="Y41" s="49" t="n">
        <f aca="false">SUM(Y42:Y49)</f>
        <v>0</v>
      </c>
      <c r="Z41" s="49" t="n">
        <f aca="false">SUM(Z42:Z49)</f>
        <v>0</v>
      </c>
      <c r="AA41" s="49" t="n">
        <f aca="false">SUM(AA42:AA49)</f>
        <v>0</v>
      </c>
      <c r="AB41" s="49" t="n">
        <f aca="false">SUM(AB42:AB49)</f>
        <v>724624.78</v>
      </c>
      <c r="AC41" s="49" t="n">
        <f aca="false">SUM(AC42:AC49)</f>
        <v>1312942.49</v>
      </c>
      <c r="AD41" s="49" t="n">
        <v>0</v>
      </c>
      <c r="AE41" s="49" t="n">
        <v>724624.78</v>
      </c>
      <c r="AF41" s="49" t="n">
        <v>724624.78</v>
      </c>
      <c r="AG41" s="49" t="n">
        <v>724624.78</v>
      </c>
      <c r="AH41" s="41" t="n">
        <f aca="false">AC41/T41</f>
        <v>1.29055142281417</v>
      </c>
      <c r="AI41" s="49" t="n">
        <v>292725.22</v>
      </c>
      <c r="AJ41" s="50" t="n">
        <v>0.712266948444488</v>
      </c>
      <c r="AK41" s="49" t="n">
        <v>0</v>
      </c>
      <c r="AL41" s="51"/>
      <c r="AM41" s="55" t="n">
        <f aca="false">SUM(AM42:AM49)</f>
        <v>956674.98</v>
      </c>
      <c r="AN41" s="37" t="n">
        <f aca="false">AC41/AM41</f>
        <v>1.37240182658482</v>
      </c>
    </row>
    <row r="42" customFormat="false" ht="51" hidden="false" customHeight="false" outlineLevel="4" collapsed="false">
      <c r="A42" s="28" t="s">
        <v>81</v>
      </c>
      <c r="B42" s="38" t="s">
        <v>82</v>
      </c>
      <c r="C42" s="28" t="s">
        <v>81</v>
      </c>
      <c r="D42" s="28"/>
      <c r="E42" s="28"/>
      <c r="F42" s="39"/>
      <c r="G42" s="39"/>
      <c r="H42" s="39"/>
      <c r="I42" s="28"/>
      <c r="J42" s="28"/>
      <c r="K42" s="28"/>
      <c r="L42" s="28"/>
      <c r="M42" s="28"/>
      <c r="N42" s="28"/>
      <c r="O42" s="28"/>
      <c r="P42" s="28"/>
      <c r="Q42" s="28"/>
      <c r="R42" s="40" t="n">
        <v>628100</v>
      </c>
      <c r="S42" s="40" t="n">
        <v>0</v>
      </c>
      <c r="T42" s="40" t="n">
        <v>628100</v>
      </c>
      <c r="U42" s="40" t="n">
        <v>628100</v>
      </c>
      <c r="V42" s="40" t="n">
        <v>62810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519511.53</v>
      </c>
      <c r="AC42" s="40" t="n">
        <v>776104.24</v>
      </c>
      <c r="AD42" s="40" t="n">
        <v>0</v>
      </c>
      <c r="AE42" s="40" t="n">
        <v>519511.53</v>
      </c>
      <c r="AF42" s="40" t="n">
        <v>519511.53</v>
      </c>
      <c r="AG42" s="40" t="n">
        <v>519511.53</v>
      </c>
      <c r="AH42" s="41" t="n">
        <f aca="false">AC42/T42</f>
        <v>1.23563801942366</v>
      </c>
      <c r="AI42" s="40" t="n">
        <v>108588.47</v>
      </c>
      <c r="AJ42" s="42" t="n">
        <v>0.827115952873746</v>
      </c>
      <c r="AK42" s="40" t="n">
        <v>0</v>
      </c>
      <c r="AL42" s="43"/>
      <c r="AM42" s="44" t="n">
        <v>628103.89</v>
      </c>
      <c r="AN42" s="37" t="n">
        <f aca="false">AC42/AM42</f>
        <v>1.23563036681718</v>
      </c>
      <c r="AQ42" s="49" t="n">
        <f aca="false">SUM(AQ43:AQ50)</f>
        <v>0</v>
      </c>
    </row>
    <row r="43" customFormat="false" ht="76.5" hidden="false" customHeight="false" outlineLevel="4" collapsed="false">
      <c r="A43" s="28" t="s">
        <v>83</v>
      </c>
      <c r="B43" s="38" t="s">
        <v>84</v>
      </c>
      <c r="C43" s="28" t="s">
        <v>83</v>
      </c>
      <c r="D43" s="28"/>
      <c r="E43" s="28"/>
      <c r="F43" s="39"/>
      <c r="G43" s="39"/>
      <c r="H43" s="39"/>
      <c r="I43" s="28"/>
      <c r="J43" s="28"/>
      <c r="K43" s="28"/>
      <c r="L43" s="28"/>
      <c r="M43" s="28"/>
      <c r="N43" s="28"/>
      <c r="O43" s="28"/>
      <c r="P43" s="28"/>
      <c r="Q43" s="28"/>
      <c r="R43" s="40" t="n">
        <v>46750</v>
      </c>
      <c r="S43" s="40" t="n">
        <v>0</v>
      </c>
      <c r="T43" s="40" t="n">
        <v>46750</v>
      </c>
      <c r="U43" s="40" t="n">
        <v>46750</v>
      </c>
      <c r="V43" s="40" t="n">
        <v>4675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19460</v>
      </c>
      <c r="AC43" s="40" t="n">
        <v>31360</v>
      </c>
      <c r="AD43" s="40" t="n">
        <v>0</v>
      </c>
      <c r="AE43" s="40" t="n">
        <v>19460</v>
      </c>
      <c r="AF43" s="40" t="n">
        <v>19460</v>
      </c>
      <c r="AG43" s="40" t="n">
        <v>19460</v>
      </c>
      <c r="AH43" s="41" t="n">
        <f aca="false">AC43/T43</f>
        <v>0.670802139037433</v>
      </c>
      <c r="AI43" s="40" t="n">
        <v>27290</v>
      </c>
      <c r="AJ43" s="42" t="n">
        <v>0.416256684491979</v>
      </c>
      <c r="AK43" s="40" t="n">
        <v>0</v>
      </c>
      <c r="AL43" s="43"/>
      <c r="AM43" s="44" t="n">
        <v>37760</v>
      </c>
      <c r="AN43" s="37" t="n">
        <f aca="false">AC43/AM43</f>
        <v>0.830508474576271</v>
      </c>
    </row>
    <row r="44" customFormat="false" ht="76.5" hidden="false" customHeight="false" outlineLevel="4" collapsed="false">
      <c r="A44" s="28" t="s">
        <v>85</v>
      </c>
      <c r="B44" s="38" t="s">
        <v>86</v>
      </c>
      <c r="C44" s="28" t="s">
        <v>85</v>
      </c>
      <c r="D44" s="28"/>
      <c r="E44" s="28"/>
      <c r="F44" s="39"/>
      <c r="G44" s="39"/>
      <c r="H44" s="39"/>
      <c r="I44" s="28"/>
      <c r="J44" s="28"/>
      <c r="K44" s="28"/>
      <c r="L44" s="28"/>
      <c r="M44" s="28"/>
      <c r="N44" s="28"/>
      <c r="O44" s="28"/>
      <c r="P44" s="28"/>
      <c r="Q44" s="28"/>
      <c r="R44" s="40" t="n">
        <v>2000</v>
      </c>
      <c r="S44" s="40" t="n">
        <v>0</v>
      </c>
      <c r="T44" s="40" t="n">
        <v>2000</v>
      </c>
      <c r="U44" s="40" t="n">
        <v>2000</v>
      </c>
      <c r="V44" s="40" t="n">
        <v>200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500</v>
      </c>
      <c r="AC44" s="40" t="n">
        <v>1750</v>
      </c>
      <c r="AD44" s="40" t="n">
        <v>0</v>
      </c>
      <c r="AE44" s="40" t="n">
        <v>500</v>
      </c>
      <c r="AF44" s="40" t="n">
        <v>500</v>
      </c>
      <c r="AG44" s="40" t="n">
        <v>500</v>
      </c>
      <c r="AH44" s="41" t="n">
        <f aca="false">AC44/T44</f>
        <v>0.875</v>
      </c>
      <c r="AI44" s="40" t="n">
        <v>1500</v>
      </c>
      <c r="AJ44" s="42" t="n">
        <v>0.25</v>
      </c>
      <c r="AK44" s="40" t="n">
        <v>0</v>
      </c>
      <c r="AL44" s="43"/>
      <c r="AM44" s="44" t="n">
        <v>2000</v>
      </c>
      <c r="AN44" s="37" t="n">
        <f aca="false">AC44/AM44</f>
        <v>0.875</v>
      </c>
    </row>
    <row r="45" customFormat="false" ht="102" hidden="false" customHeight="false" outlineLevel="4" collapsed="false">
      <c r="A45" s="28" t="s">
        <v>87</v>
      </c>
      <c r="B45" s="38" t="s">
        <v>88</v>
      </c>
      <c r="C45" s="28" t="s">
        <v>87</v>
      </c>
      <c r="D45" s="28"/>
      <c r="E45" s="28"/>
      <c r="F45" s="39"/>
      <c r="G45" s="39"/>
      <c r="H45" s="39"/>
      <c r="I45" s="28"/>
      <c r="J45" s="28"/>
      <c r="K45" s="28"/>
      <c r="L45" s="28"/>
      <c r="M45" s="28"/>
      <c r="N45" s="28"/>
      <c r="O45" s="28"/>
      <c r="P45" s="28"/>
      <c r="Q45" s="28"/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-40</v>
      </c>
      <c r="AC45" s="40" t="n">
        <v>-40</v>
      </c>
      <c r="AD45" s="40" t="n">
        <v>0</v>
      </c>
      <c r="AE45" s="40" t="n">
        <v>-40</v>
      </c>
      <c r="AF45" s="40" t="n">
        <v>-40</v>
      </c>
      <c r="AG45" s="40" t="n">
        <v>-40</v>
      </c>
      <c r="AH45" s="41" t="e">
        <f aca="false">AC45/T45</f>
        <v>#DIV/0!</v>
      </c>
      <c r="AI45" s="40" t="n">
        <v>40</v>
      </c>
      <c r="AJ45" s="42"/>
      <c r="AK45" s="40" t="n">
        <v>0</v>
      </c>
      <c r="AL45" s="43"/>
      <c r="AM45" s="44" t="n">
        <v>200</v>
      </c>
      <c r="AN45" s="37" t="n">
        <f aca="false">AC45/AM45</f>
        <v>-0.2</v>
      </c>
    </row>
    <row r="46" customFormat="false" ht="51" hidden="false" customHeight="false" outlineLevel="4" collapsed="false">
      <c r="A46" s="28" t="s">
        <v>89</v>
      </c>
      <c r="B46" s="38" t="s">
        <v>90</v>
      </c>
      <c r="C46" s="28" t="s">
        <v>89</v>
      </c>
      <c r="D46" s="28"/>
      <c r="E46" s="28"/>
      <c r="F46" s="39"/>
      <c r="G46" s="39"/>
      <c r="H46" s="39"/>
      <c r="I46" s="28"/>
      <c r="J46" s="28"/>
      <c r="K46" s="28"/>
      <c r="L46" s="28"/>
      <c r="M46" s="28"/>
      <c r="N46" s="28"/>
      <c r="O46" s="28"/>
      <c r="P46" s="28"/>
      <c r="Q46" s="28"/>
      <c r="R46" s="40" t="n">
        <v>340500</v>
      </c>
      <c r="S46" s="40" t="n">
        <v>0</v>
      </c>
      <c r="T46" s="40" t="n">
        <v>340500</v>
      </c>
      <c r="U46" s="40" t="n">
        <v>340500</v>
      </c>
      <c r="V46" s="40" t="n">
        <v>34050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131818.25</v>
      </c>
      <c r="AC46" s="40" t="n">
        <v>431918.25</v>
      </c>
      <c r="AD46" s="40" t="n">
        <v>0</v>
      </c>
      <c r="AE46" s="40" t="n">
        <v>131818.25</v>
      </c>
      <c r="AF46" s="40" t="n">
        <v>131818.25</v>
      </c>
      <c r="AG46" s="40" t="n">
        <v>131818.25</v>
      </c>
      <c r="AH46" s="41" t="n">
        <f aca="false">AC46/T46</f>
        <v>1.26848237885463</v>
      </c>
      <c r="AI46" s="40" t="n">
        <v>208681.75</v>
      </c>
      <c r="AJ46" s="42" t="n">
        <v>0.387131424375918</v>
      </c>
      <c r="AK46" s="40" t="n">
        <v>0</v>
      </c>
      <c r="AL46" s="43"/>
      <c r="AM46" s="44" t="n">
        <v>259336.09</v>
      </c>
      <c r="AN46" s="37" t="n">
        <f aca="false">AC46/AM46</f>
        <v>1.66547683355602</v>
      </c>
    </row>
    <row r="47" customFormat="false" ht="25.5" hidden="false" customHeight="false" outlineLevel="4" collapsed="false">
      <c r="A47" s="28" t="s">
        <v>91</v>
      </c>
      <c r="B47" s="38" t="s">
        <v>92</v>
      </c>
      <c r="C47" s="28" t="s">
        <v>91</v>
      </c>
      <c r="D47" s="28"/>
      <c r="E47" s="28"/>
      <c r="F47" s="39"/>
      <c r="G47" s="39"/>
      <c r="H47" s="39"/>
      <c r="I47" s="28"/>
      <c r="J47" s="28"/>
      <c r="K47" s="28"/>
      <c r="L47" s="28"/>
      <c r="M47" s="28"/>
      <c r="N47" s="28"/>
      <c r="O47" s="28"/>
      <c r="P47" s="28"/>
      <c r="Q47" s="28"/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15375</v>
      </c>
      <c r="AC47" s="40" t="n">
        <v>23850</v>
      </c>
      <c r="AD47" s="40" t="n">
        <v>0</v>
      </c>
      <c r="AE47" s="40" t="n">
        <v>15375</v>
      </c>
      <c r="AF47" s="40" t="n">
        <v>15375</v>
      </c>
      <c r="AG47" s="40" t="n">
        <v>15375</v>
      </c>
      <c r="AH47" s="41" t="e">
        <f aca="false">AC47/T47</f>
        <v>#DIV/0!</v>
      </c>
      <c r="AI47" s="40" t="n">
        <v>-15375</v>
      </c>
      <c r="AJ47" s="42"/>
      <c r="AK47" s="40" t="n">
        <v>0</v>
      </c>
      <c r="AL47" s="43"/>
      <c r="AM47" s="44" t="n">
        <v>26775</v>
      </c>
      <c r="AN47" s="37" t="n">
        <f aca="false">AC47/AM47</f>
        <v>0.890756302521009</v>
      </c>
    </row>
    <row r="48" customFormat="false" ht="102" hidden="false" customHeight="false" outlineLevel="4" collapsed="false">
      <c r="A48" s="28" t="s">
        <v>93</v>
      </c>
      <c r="B48" s="38" t="s">
        <v>94</v>
      </c>
      <c r="C48" s="28" t="s">
        <v>93</v>
      </c>
      <c r="D48" s="28"/>
      <c r="E48" s="28"/>
      <c r="F48" s="39"/>
      <c r="G48" s="39"/>
      <c r="H48" s="39"/>
      <c r="I48" s="28"/>
      <c r="J48" s="28"/>
      <c r="K48" s="28"/>
      <c r="L48" s="28"/>
      <c r="M48" s="28"/>
      <c r="N48" s="28"/>
      <c r="O48" s="28"/>
      <c r="P48" s="28"/>
      <c r="Q48" s="28"/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38000</v>
      </c>
      <c r="AC48" s="40" t="n">
        <v>48000</v>
      </c>
      <c r="AD48" s="40" t="n">
        <v>0</v>
      </c>
      <c r="AE48" s="40" t="n">
        <v>38000</v>
      </c>
      <c r="AF48" s="40" t="n">
        <v>38000</v>
      </c>
      <c r="AG48" s="40" t="n">
        <v>38000</v>
      </c>
      <c r="AH48" s="41" t="e">
        <f aca="false">AC48/T48</f>
        <v>#DIV/0!</v>
      </c>
      <c r="AI48" s="40" t="n">
        <v>-38000</v>
      </c>
      <c r="AJ48" s="42"/>
      <c r="AK48" s="40" t="n">
        <v>0</v>
      </c>
      <c r="AL48" s="43"/>
      <c r="AM48" s="44" t="n">
        <v>2500</v>
      </c>
      <c r="AN48" s="37" t="n">
        <f aca="false">AC48/AM48</f>
        <v>19.2</v>
      </c>
    </row>
    <row r="49" customFormat="false" ht="38.25" hidden="false" customHeight="false" outlineLevel="4" collapsed="false">
      <c r="A49" s="28" t="s">
        <v>95</v>
      </c>
      <c r="B49" s="38" t="s">
        <v>96</v>
      </c>
      <c r="C49" s="28" t="s">
        <v>95</v>
      </c>
      <c r="D49" s="28"/>
      <c r="E49" s="28"/>
      <c r="F49" s="39"/>
      <c r="G49" s="39"/>
      <c r="H49" s="39"/>
      <c r="I49" s="28"/>
      <c r="J49" s="28"/>
      <c r="K49" s="28"/>
      <c r="L49" s="28"/>
      <c r="M49" s="28"/>
      <c r="N49" s="28"/>
      <c r="O49" s="28"/>
      <c r="P49" s="28"/>
      <c r="Q49" s="28"/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1" t="e">
        <f aca="false">AC49/T49</f>
        <v>#DIV/0!</v>
      </c>
      <c r="AI49" s="40" t="n">
        <v>0</v>
      </c>
      <c r="AJ49" s="42"/>
      <c r="AK49" s="40" t="n">
        <v>0</v>
      </c>
      <c r="AL49" s="43"/>
      <c r="AM49" s="44"/>
      <c r="AN49" s="37" t="e">
        <f aca="false">AC49/AM49</f>
        <v>#DIV/0!</v>
      </c>
    </row>
    <row r="50" s="53" customFormat="true" ht="51" hidden="false" customHeight="false" outlineLevel="1" collapsed="false">
      <c r="A50" s="46" t="s">
        <v>97</v>
      </c>
      <c r="B50" s="47" t="s">
        <v>98</v>
      </c>
      <c r="C50" s="46" t="s">
        <v>97</v>
      </c>
      <c r="D50" s="46"/>
      <c r="E50" s="46"/>
      <c r="F50" s="48"/>
      <c r="G50" s="48"/>
      <c r="H50" s="48"/>
      <c r="I50" s="46"/>
      <c r="J50" s="46"/>
      <c r="K50" s="46"/>
      <c r="L50" s="46"/>
      <c r="M50" s="46"/>
      <c r="N50" s="46"/>
      <c r="O50" s="46"/>
      <c r="P50" s="46"/>
      <c r="Q50" s="46"/>
      <c r="R50" s="49" t="n">
        <v>3601100</v>
      </c>
      <c r="S50" s="49" t="n">
        <v>2674000</v>
      </c>
      <c r="T50" s="49" t="n">
        <f aca="false">T51+T52</f>
        <v>6423853</v>
      </c>
      <c r="U50" s="49" t="n">
        <f aca="false">U51+U52</f>
        <v>6275100</v>
      </c>
      <c r="V50" s="49" t="n">
        <f aca="false">V51+V52</f>
        <v>6275100</v>
      </c>
      <c r="W50" s="49" t="n">
        <f aca="false">W51+W52</f>
        <v>0</v>
      </c>
      <c r="X50" s="49" t="n">
        <f aca="false">X51+X52</f>
        <v>0</v>
      </c>
      <c r="Y50" s="49" t="n">
        <f aca="false">Y51+Y52</f>
        <v>0</v>
      </c>
      <c r="Z50" s="49" t="n">
        <f aca="false">Z51+Z52</f>
        <v>0</v>
      </c>
      <c r="AA50" s="49" t="n">
        <f aca="false">AA51+AA52</f>
        <v>0</v>
      </c>
      <c r="AB50" s="49" t="n">
        <f aca="false">AB51+AB52</f>
        <v>3224314.15</v>
      </c>
      <c r="AC50" s="49" t="n">
        <f aca="false">AC51+AC52</f>
        <v>5866417.13</v>
      </c>
      <c r="AD50" s="49" t="n">
        <v>0</v>
      </c>
      <c r="AE50" s="49" t="n">
        <v>3224314.15</v>
      </c>
      <c r="AF50" s="49" t="n">
        <v>3224314.15</v>
      </c>
      <c r="AG50" s="49" t="n">
        <v>3224314.15</v>
      </c>
      <c r="AH50" s="34" t="n">
        <f aca="false">AC50/T50</f>
        <v>0.913224061945378</v>
      </c>
      <c r="AI50" s="32" t="n">
        <v>3050785.85</v>
      </c>
      <c r="AJ50" s="34" t="n">
        <v>0.513826735828911</v>
      </c>
      <c r="AK50" s="32" t="n">
        <v>0</v>
      </c>
      <c r="AL50" s="35"/>
      <c r="AM50" s="56" t="n">
        <f aca="false">AM51+AM52</f>
        <v>1853370.8</v>
      </c>
      <c r="AN50" s="37" t="n">
        <f aca="false">AC50/AM50</f>
        <v>3.16526899528146</v>
      </c>
    </row>
    <row r="51" customFormat="false" ht="63.75" hidden="false" customHeight="false" outlineLevel="4" collapsed="false">
      <c r="A51" s="28" t="s">
        <v>99</v>
      </c>
      <c r="B51" s="38" t="s">
        <v>100</v>
      </c>
      <c r="C51" s="28" t="s">
        <v>99</v>
      </c>
      <c r="D51" s="28"/>
      <c r="E51" s="28"/>
      <c r="F51" s="39"/>
      <c r="G51" s="39"/>
      <c r="H51" s="39"/>
      <c r="I51" s="28"/>
      <c r="J51" s="28"/>
      <c r="K51" s="28"/>
      <c r="L51" s="28"/>
      <c r="M51" s="28"/>
      <c r="N51" s="28"/>
      <c r="O51" s="28"/>
      <c r="P51" s="28"/>
      <c r="Q51" s="28"/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37950</v>
      </c>
      <c r="AC51" s="40" t="n">
        <v>37950</v>
      </c>
      <c r="AD51" s="40" t="n">
        <v>0</v>
      </c>
      <c r="AE51" s="40" t="n">
        <v>37950</v>
      </c>
      <c r="AF51" s="40" t="n">
        <v>37950</v>
      </c>
      <c r="AG51" s="40" t="n">
        <v>37950</v>
      </c>
      <c r="AH51" s="41" t="e">
        <f aca="false">AC51/T51</f>
        <v>#DIV/0!</v>
      </c>
      <c r="AI51" s="40" t="n">
        <v>-37950</v>
      </c>
      <c r="AJ51" s="42"/>
      <c r="AK51" s="40" t="n">
        <v>0</v>
      </c>
      <c r="AL51" s="43"/>
      <c r="AM51" s="44" t="n">
        <v>5100</v>
      </c>
      <c r="AN51" s="37" t="n">
        <f aca="false">AC51/AM51</f>
        <v>7.44117647058824</v>
      </c>
    </row>
    <row r="52" s="53" customFormat="true" ht="102" hidden="false" customHeight="false" outlineLevel="3" collapsed="false">
      <c r="A52" s="46" t="s">
        <v>101</v>
      </c>
      <c r="B52" s="47" t="s">
        <v>102</v>
      </c>
      <c r="C52" s="46" t="s">
        <v>101</v>
      </c>
      <c r="D52" s="46"/>
      <c r="E52" s="46"/>
      <c r="F52" s="48"/>
      <c r="G52" s="48"/>
      <c r="H52" s="48"/>
      <c r="I52" s="46"/>
      <c r="J52" s="46"/>
      <c r="K52" s="46"/>
      <c r="L52" s="46"/>
      <c r="M52" s="46"/>
      <c r="N52" s="46"/>
      <c r="O52" s="46"/>
      <c r="P52" s="46"/>
      <c r="Q52" s="46"/>
      <c r="R52" s="49" t="n">
        <v>3601100</v>
      </c>
      <c r="S52" s="49" t="n">
        <v>2674000</v>
      </c>
      <c r="T52" s="49" t="n">
        <f aca="false">T53+T55+T56+T57+T58</f>
        <v>6423853</v>
      </c>
      <c r="U52" s="49" t="n">
        <f aca="false">U53+U55+U56+U57+U58</f>
        <v>6275100</v>
      </c>
      <c r="V52" s="49" t="n">
        <f aca="false">V53+V55+V56+V57+V58</f>
        <v>6275100</v>
      </c>
      <c r="W52" s="49" t="n">
        <f aca="false">W53+W55+W56+W57+W58</f>
        <v>0</v>
      </c>
      <c r="X52" s="49" t="n">
        <f aca="false">X53+X55+X56+X57+X58</f>
        <v>0</v>
      </c>
      <c r="Y52" s="49" t="n">
        <f aca="false">Y53+Y55+Y56+Y57+Y58</f>
        <v>0</v>
      </c>
      <c r="Z52" s="49" t="n">
        <f aca="false">Z53+Z55+Z56+Z57+Z58</f>
        <v>0</v>
      </c>
      <c r="AA52" s="49" t="n">
        <f aca="false">AA53+AA55+AA56+AA57+AA58</f>
        <v>0</v>
      </c>
      <c r="AB52" s="49" t="n">
        <f aca="false">AB53+AB55+AB56+AB57+AB58</f>
        <v>3186364.15</v>
      </c>
      <c r="AC52" s="49" t="n">
        <f aca="false">AC53+AC55+AC56+AC57+AC58</f>
        <v>5828467.13</v>
      </c>
      <c r="AD52" s="49" t="n">
        <v>0</v>
      </c>
      <c r="AE52" s="49" t="n">
        <v>3186364.15</v>
      </c>
      <c r="AF52" s="49" t="n">
        <v>3186364.15</v>
      </c>
      <c r="AG52" s="49" t="n">
        <v>3186364.15</v>
      </c>
      <c r="AH52" s="34" t="n">
        <f aca="false">AC52/T52</f>
        <v>0.907316392513963</v>
      </c>
      <c r="AI52" s="32" t="n">
        <v>3088735.85</v>
      </c>
      <c r="AJ52" s="34" t="n">
        <v>0.507779023441858</v>
      </c>
      <c r="AK52" s="32" t="n">
        <v>0</v>
      </c>
      <c r="AL52" s="35"/>
      <c r="AM52" s="56" t="n">
        <f aca="false">AM53+AM54+AM55+AM56+AM57+AM58</f>
        <v>1848270.8</v>
      </c>
      <c r="AN52" s="37" t="n">
        <f aca="false">AC52/AM52</f>
        <v>3.15347033021352</v>
      </c>
    </row>
    <row r="53" customFormat="false" ht="102" hidden="false" customHeight="false" outlineLevel="4" collapsed="false">
      <c r="A53" s="28" t="s">
        <v>103</v>
      </c>
      <c r="B53" s="38" t="s">
        <v>104</v>
      </c>
      <c r="C53" s="28" t="s">
        <v>103</v>
      </c>
      <c r="D53" s="28"/>
      <c r="E53" s="28"/>
      <c r="F53" s="39"/>
      <c r="G53" s="39"/>
      <c r="H53" s="39"/>
      <c r="I53" s="28"/>
      <c r="J53" s="28"/>
      <c r="K53" s="28"/>
      <c r="L53" s="28"/>
      <c r="M53" s="28"/>
      <c r="N53" s="28"/>
      <c r="O53" s="28"/>
      <c r="P53" s="28"/>
      <c r="Q53" s="28"/>
      <c r="R53" s="40" t="n">
        <v>326000</v>
      </c>
      <c r="S53" s="40" t="n">
        <v>1674000</v>
      </c>
      <c r="T53" s="40" t="n">
        <v>2000000</v>
      </c>
      <c r="U53" s="40" t="n">
        <v>2000000</v>
      </c>
      <c r="V53" s="40" t="n">
        <v>200000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1948218.56</v>
      </c>
      <c r="AC53" s="40" t="n">
        <v>2781533.79</v>
      </c>
      <c r="AD53" s="40" t="n">
        <v>0</v>
      </c>
      <c r="AE53" s="40" t="n">
        <v>1948218.56</v>
      </c>
      <c r="AF53" s="40" t="n">
        <v>1948218.56</v>
      </c>
      <c r="AG53" s="40" t="n">
        <v>1948218.56</v>
      </c>
      <c r="AH53" s="41" t="n">
        <f aca="false">AC53/T53</f>
        <v>1.390766895</v>
      </c>
      <c r="AI53" s="40" t="n">
        <v>51781.44</v>
      </c>
      <c r="AJ53" s="42" t="n">
        <v>0.97410928</v>
      </c>
      <c r="AK53" s="40" t="n">
        <v>0</v>
      </c>
      <c r="AL53" s="43"/>
      <c r="AM53" s="44" t="n">
        <v>1459708.91</v>
      </c>
      <c r="AN53" s="37" t="n">
        <f aca="false">AC53/AM53</f>
        <v>1.90554005044746</v>
      </c>
    </row>
    <row r="54" customFormat="false" ht="89.25" hidden="false" customHeight="false" outlineLevel="4" collapsed="false">
      <c r="A54" s="28"/>
      <c r="B54" s="38" t="s">
        <v>105</v>
      </c>
      <c r="C54" s="45" t="s">
        <v>106</v>
      </c>
      <c r="D54" s="28"/>
      <c r="E54" s="28"/>
      <c r="F54" s="39"/>
      <c r="G54" s="39"/>
      <c r="H54" s="39"/>
      <c r="I54" s="28"/>
      <c r="J54" s="28"/>
      <c r="K54" s="28"/>
      <c r="L54" s="28"/>
      <c r="M54" s="28"/>
      <c r="N54" s="28"/>
      <c r="O54" s="28"/>
      <c r="P54" s="28"/>
      <c r="Q54" s="28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0"/>
      <c r="AJ54" s="42"/>
      <c r="AK54" s="40"/>
      <c r="AL54" s="43"/>
      <c r="AM54" s="44" t="n">
        <v>-24293.64</v>
      </c>
      <c r="AN54" s="37" t="n">
        <f aca="false">AC54/AM54</f>
        <v>-0</v>
      </c>
    </row>
    <row r="55" customFormat="false" ht="89.25" hidden="false" customHeight="false" outlineLevel="4" collapsed="false">
      <c r="A55" s="28" t="s">
        <v>107</v>
      </c>
      <c r="B55" s="38" t="s">
        <v>108</v>
      </c>
      <c r="C55" s="28" t="s">
        <v>107</v>
      </c>
      <c r="D55" s="28"/>
      <c r="E55" s="28"/>
      <c r="F55" s="39"/>
      <c r="G55" s="39"/>
      <c r="H55" s="39"/>
      <c r="I55" s="28"/>
      <c r="J55" s="28"/>
      <c r="K55" s="28"/>
      <c r="L55" s="28"/>
      <c r="M55" s="28"/>
      <c r="N55" s="28"/>
      <c r="O55" s="28"/>
      <c r="P55" s="28"/>
      <c r="Q55" s="28"/>
      <c r="R55" s="40" t="n">
        <v>2896800</v>
      </c>
      <c r="S55" s="40" t="n">
        <v>0</v>
      </c>
      <c r="T55" s="40" t="n">
        <v>2988940</v>
      </c>
      <c r="U55" s="40" t="n">
        <v>2896800</v>
      </c>
      <c r="V55" s="40" t="n">
        <v>289680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999327.88</v>
      </c>
      <c r="AC55" s="40" t="n">
        <v>1540092.41</v>
      </c>
      <c r="AD55" s="40" t="n">
        <v>0</v>
      </c>
      <c r="AE55" s="40" t="n">
        <v>999327.88</v>
      </c>
      <c r="AF55" s="40" t="n">
        <v>999327.88</v>
      </c>
      <c r="AG55" s="40" t="n">
        <v>999327.88</v>
      </c>
      <c r="AH55" s="41" t="n">
        <f aca="false">AC55/T55</f>
        <v>0.515263742330057</v>
      </c>
      <c r="AI55" s="40" t="n">
        <v>1897472.12</v>
      </c>
      <c r="AJ55" s="42" t="n">
        <v>0.344976484396576</v>
      </c>
      <c r="AK55" s="40" t="n">
        <v>0</v>
      </c>
      <c r="AL55" s="43"/>
      <c r="AM55" s="44" t="n">
        <v>134564.52</v>
      </c>
      <c r="AN55" s="37" t="n">
        <f aca="false">AC55/AM55</f>
        <v>11.4450109880376</v>
      </c>
    </row>
    <row r="56" customFormat="false" ht="76.5" hidden="false" customHeight="false" outlineLevel="4" collapsed="false">
      <c r="A56" s="28" t="s">
        <v>109</v>
      </c>
      <c r="B56" s="38" t="s">
        <v>110</v>
      </c>
      <c r="C56" s="28" t="s">
        <v>109</v>
      </c>
      <c r="D56" s="28"/>
      <c r="E56" s="28"/>
      <c r="F56" s="39"/>
      <c r="G56" s="39"/>
      <c r="H56" s="39"/>
      <c r="I56" s="28"/>
      <c r="J56" s="28"/>
      <c r="K56" s="28"/>
      <c r="L56" s="28"/>
      <c r="M56" s="28"/>
      <c r="N56" s="28"/>
      <c r="O56" s="28"/>
      <c r="P56" s="28"/>
      <c r="Q56" s="28"/>
      <c r="R56" s="40" t="n">
        <v>248000</v>
      </c>
      <c r="S56" s="40" t="n">
        <v>0</v>
      </c>
      <c r="T56" s="40" t="n">
        <v>248000</v>
      </c>
      <c r="U56" s="40" t="n">
        <v>248000</v>
      </c>
      <c r="V56" s="40" t="n">
        <v>24800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35958.35</v>
      </c>
      <c r="AC56" s="40" t="n">
        <v>61167</v>
      </c>
      <c r="AD56" s="40" t="n">
        <v>0</v>
      </c>
      <c r="AE56" s="40" t="n">
        <v>35958.35</v>
      </c>
      <c r="AF56" s="40" t="n">
        <v>35958.35</v>
      </c>
      <c r="AG56" s="40" t="n">
        <v>35958.35</v>
      </c>
      <c r="AH56" s="41" t="n">
        <f aca="false">AC56/T56</f>
        <v>0.246641129032258</v>
      </c>
      <c r="AI56" s="40" t="n">
        <v>212041.65</v>
      </c>
      <c r="AJ56" s="42" t="n">
        <v>0.144993346774194</v>
      </c>
      <c r="AK56" s="40" t="n">
        <v>0</v>
      </c>
      <c r="AL56" s="43"/>
      <c r="AM56" s="44" t="n">
        <v>115322.64</v>
      </c>
      <c r="AN56" s="37" t="n">
        <f aca="false">AC56/AM56</f>
        <v>0.530398887850642</v>
      </c>
    </row>
    <row r="57" customFormat="false" ht="76.5" hidden="false" customHeight="false" outlineLevel="4" collapsed="false">
      <c r="A57" s="28" t="s">
        <v>111</v>
      </c>
      <c r="B57" s="38" t="s">
        <v>112</v>
      </c>
      <c r="C57" s="28" t="s">
        <v>111</v>
      </c>
      <c r="D57" s="28"/>
      <c r="E57" s="28"/>
      <c r="F57" s="39"/>
      <c r="G57" s="39"/>
      <c r="H57" s="39"/>
      <c r="I57" s="28"/>
      <c r="J57" s="28"/>
      <c r="K57" s="28"/>
      <c r="L57" s="28"/>
      <c r="M57" s="28"/>
      <c r="N57" s="28"/>
      <c r="O57" s="28"/>
      <c r="P57" s="28"/>
      <c r="Q57" s="28"/>
      <c r="R57" s="40" t="n">
        <v>130300</v>
      </c>
      <c r="S57" s="40" t="n">
        <v>0</v>
      </c>
      <c r="T57" s="40" t="n">
        <v>186913</v>
      </c>
      <c r="U57" s="40" t="n">
        <v>130300</v>
      </c>
      <c r="V57" s="40" t="n">
        <v>13030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202859.36</v>
      </c>
      <c r="AC57" s="40" t="n">
        <v>288524.77</v>
      </c>
      <c r="AD57" s="40" t="n">
        <v>0</v>
      </c>
      <c r="AE57" s="40" t="n">
        <v>202859.36</v>
      </c>
      <c r="AF57" s="40" t="n">
        <v>202859.36</v>
      </c>
      <c r="AG57" s="40" t="n">
        <v>202859.36</v>
      </c>
      <c r="AH57" s="41" t="n">
        <f aca="false">AC57/T57</f>
        <v>1.54363136860465</v>
      </c>
      <c r="AI57" s="40" t="n">
        <v>-72559.36</v>
      </c>
      <c r="AJ57" s="42" t="n">
        <v>1.55686385264774</v>
      </c>
      <c r="AK57" s="40" t="n">
        <v>0</v>
      </c>
      <c r="AL57" s="43"/>
      <c r="AM57" s="44" t="n">
        <v>135014.96</v>
      </c>
      <c r="AN57" s="37" t="n">
        <f aca="false">AC57/AM57</f>
        <v>2.13698370906454</v>
      </c>
    </row>
    <row r="58" customFormat="false" ht="153" hidden="false" customHeight="false" outlineLevel="4" collapsed="false">
      <c r="A58" s="28" t="s">
        <v>113</v>
      </c>
      <c r="B58" s="38" t="s">
        <v>114</v>
      </c>
      <c r="C58" s="28" t="s">
        <v>113</v>
      </c>
      <c r="D58" s="28"/>
      <c r="E58" s="28"/>
      <c r="F58" s="39"/>
      <c r="G58" s="39"/>
      <c r="H58" s="39"/>
      <c r="I58" s="28"/>
      <c r="J58" s="28"/>
      <c r="K58" s="28"/>
      <c r="L58" s="28"/>
      <c r="M58" s="28"/>
      <c r="N58" s="28"/>
      <c r="O58" s="28"/>
      <c r="P58" s="28"/>
      <c r="Q58" s="28"/>
      <c r="R58" s="40" t="n">
        <v>0</v>
      </c>
      <c r="S58" s="40" t="n">
        <v>1000000</v>
      </c>
      <c r="T58" s="40" t="n">
        <v>1000000</v>
      </c>
      <c r="U58" s="40" t="n">
        <v>1000000</v>
      </c>
      <c r="V58" s="40" t="n">
        <v>100000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1157149.16</v>
      </c>
      <c r="AD58" s="40" t="n">
        <v>0</v>
      </c>
      <c r="AE58" s="40" t="n">
        <v>0</v>
      </c>
      <c r="AF58" s="40" t="n">
        <v>0</v>
      </c>
      <c r="AG58" s="40" t="n">
        <v>0</v>
      </c>
      <c r="AH58" s="41" t="n">
        <f aca="false">AC58/T58</f>
        <v>1.15714916</v>
      </c>
      <c r="AI58" s="40" t="n">
        <v>1000000</v>
      </c>
      <c r="AJ58" s="42" t="n">
        <v>0</v>
      </c>
      <c r="AK58" s="40" t="n">
        <v>0</v>
      </c>
      <c r="AL58" s="43"/>
      <c r="AM58" s="44" t="n">
        <v>27953.41</v>
      </c>
      <c r="AN58" s="37" t="n">
        <f aca="false">AC58/AM58</f>
        <v>41.3956350942515</v>
      </c>
    </row>
    <row r="59" s="53" customFormat="true" ht="25.5" hidden="false" customHeight="false" outlineLevel="1" collapsed="false">
      <c r="A59" s="46" t="s">
        <v>115</v>
      </c>
      <c r="B59" s="47" t="s">
        <v>116</v>
      </c>
      <c r="C59" s="46" t="s">
        <v>115</v>
      </c>
      <c r="D59" s="46"/>
      <c r="E59" s="46"/>
      <c r="F59" s="48"/>
      <c r="G59" s="48"/>
      <c r="H59" s="48"/>
      <c r="I59" s="46"/>
      <c r="J59" s="46"/>
      <c r="K59" s="46"/>
      <c r="L59" s="46"/>
      <c r="M59" s="46"/>
      <c r="N59" s="46"/>
      <c r="O59" s="46"/>
      <c r="P59" s="46"/>
      <c r="Q59" s="46"/>
      <c r="R59" s="49" t="n">
        <v>750000</v>
      </c>
      <c r="S59" s="49" t="n">
        <v>0</v>
      </c>
      <c r="T59" s="49" t="n">
        <f aca="false">T60+T61+T62+T63</f>
        <v>750000</v>
      </c>
      <c r="U59" s="49" t="n">
        <f aca="false">U60+U61+U62+U63</f>
        <v>750000</v>
      </c>
      <c r="V59" s="49" t="n">
        <f aca="false">V60+V61+V62+V63</f>
        <v>750000</v>
      </c>
      <c r="W59" s="49" t="n">
        <f aca="false">W60+W61+W62+W63</f>
        <v>0</v>
      </c>
      <c r="X59" s="49" t="n">
        <f aca="false">X60+X61+X62+X63</f>
        <v>0</v>
      </c>
      <c r="Y59" s="49" t="n">
        <f aca="false">Y60+Y61+Y62+Y63</f>
        <v>0</v>
      </c>
      <c r="Z59" s="49" t="n">
        <f aca="false">Z60+Z61+Z62+Z63</f>
        <v>0</v>
      </c>
      <c r="AA59" s="49" t="n">
        <f aca="false">AA60+AA61+AA62+AA63</f>
        <v>0</v>
      </c>
      <c r="AB59" s="49" t="n">
        <f aca="false">AB60+AB61+AB62+AB63</f>
        <v>245207.83</v>
      </c>
      <c r="AC59" s="49" t="n">
        <f aca="false">AC60+AC61+AC62+AC63</f>
        <v>372850.84</v>
      </c>
      <c r="AD59" s="49" t="n">
        <v>0</v>
      </c>
      <c r="AE59" s="49" t="n">
        <v>245207.83</v>
      </c>
      <c r="AF59" s="49" t="n">
        <v>245207.83</v>
      </c>
      <c r="AG59" s="49" t="n">
        <v>245207.83</v>
      </c>
      <c r="AH59" s="41" t="n">
        <f aca="false">AC59/T59</f>
        <v>0.497134453333333</v>
      </c>
      <c r="AI59" s="49" t="n">
        <v>504792.17</v>
      </c>
      <c r="AJ59" s="50" t="n">
        <v>0.326943773333333</v>
      </c>
      <c r="AK59" s="49" t="n">
        <v>0</v>
      </c>
      <c r="AL59" s="51"/>
      <c r="AM59" s="52" t="n">
        <f aca="false">AM60+AM61+AM62+AM63</f>
        <v>491573.02</v>
      </c>
      <c r="AN59" s="37" t="n">
        <f aca="false">AC59/AM59</f>
        <v>0.758485158522329</v>
      </c>
    </row>
    <row r="60" customFormat="false" ht="25.5" hidden="false" customHeight="false" outlineLevel="4" collapsed="false">
      <c r="A60" s="28" t="s">
        <v>117</v>
      </c>
      <c r="B60" s="38" t="s">
        <v>118</v>
      </c>
      <c r="C60" s="28" t="s">
        <v>117</v>
      </c>
      <c r="D60" s="28"/>
      <c r="E60" s="28"/>
      <c r="F60" s="39"/>
      <c r="G60" s="39"/>
      <c r="H60" s="39"/>
      <c r="I60" s="28"/>
      <c r="J60" s="28"/>
      <c r="K60" s="28"/>
      <c r="L60" s="28"/>
      <c r="M60" s="28"/>
      <c r="N60" s="28"/>
      <c r="O60" s="28"/>
      <c r="P60" s="28"/>
      <c r="Q60" s="28"/>
      <c r="R60" s="40" t="n">
        <v>187500</v>
      </c>
      <c r="S60" s="40" t="n">
        <v>0</v>
      </c>
      <c r="T60" s="40" t="n">
        <v>187500</v>
      </c>
      <c r="U60" s="40" t="n">
        <v>187500</v>
      </c>
      <c r="V60" s="40" t="n">
        <v>18750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204619.03</v>
      </c>
      <c r="AC60" s="40" t="n">
        <v>312682.98</v>
      </c>
      <c r="AD60" s="40" t="n">
        <v>0</v>
      </c>
      <c r="AE60" s="40" t="n">
        <v>204619.03</v>
      </c>
      <c r="AF60" s="40" t="n">
        <v>204619.03</v>
      </c>
      <c r="AG60" s="40" t="n">
        <v>204619.03</v>
      </c>
      <c r="AH60" s="41" t="n">
        <f aca="false">AC60/T60</f>
        <v>1.66764256</v>
      </c>
      <c r="AI60" s="40" t="n">
        <v>-17119.03</v>
      </c>
      <c r="AJ60" s="42" t="n">
        <v>1.09130149333333</v>
      </c>
      <c r="AK60" s="40" t="n">
        <v>0</v>
      </c>
      <c r="AL60" s="43"/>
      <c r="AM60" s="44" t="n">
        <v>373933.86</v>
      </c>
      <c r="AN60" s="37" t="n">
        <f aca="false">AC60/AM60</f>
        <v>0.836198626142067</v>
      </c>
    </row>
    <row r="61" customFormat="false" ht="25.5" hidden="false" customHeight="false" outlineLevel="4" collapsed="false">
      <c r="A61" s="28" t="s">
        <v>119</v>
      </c>
      <c r="B61" s="38" t="s">
        <v>120</v>
      </c>
      <c r="C61" s="28" t="s">
        <v>119</v>
      </c>
      <c r="D61" s="28"/>
      <c r="E61" s="28"/>
      <c r="F61" s="39"/>
      <c r="G61" s="39"/>
      <c r="H61" s="39"/>
      <c r="I61" s="28"/>
      <c r="J61" s="28"/>
      <c r="K61" s="28"/>
      <c r="L61" s="28"/>
      <c r="M61" s="28"/>
      <c r="N61" s="28"/>
      <c r="O61" s="28"/>
      <c r="P61" s="28"/>
      <c r="Q61" s="28"/>
      <c r="R61" s="40" t="n">
        <v>251300</v>
      </c>
      <c r="S61" s="40" t="n">
        <v>0</v>
      </c>
      <c r="T61" s="40" t="n">
        <v>251300</v>
      </c>
      <c r="U61" s="40" t="n">
        <v>251300</v>
      </c>
      <c r="V61" s="40" t="n">
        <v>25130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13982.02</v>
      </c>
      <c r="AC61" s="40" t="n">
        <v>14010.27</v>
      </c>
      <c r="AD61" s="40" t="n">
        <v>0</v>
      </c>
      <c r="AE61" s="40" t="n">
        <v>13982.02</v>
      </c>
      <c r="AF61" s="40" t="n">
        <v>13982.02</v>
      </c>
      <c r="AG61" s="40" t="n">
        <v>13982.02</v>
      </c>
      <c r="AH61" s="41" t="n">
        <f aca="false">AC61/T61</f>
        <v>0.0557511738957421</v>
      </c>
      <c r="AI61" s="40" t="n">
        <v>237317.98</v>
      </c>
      <c r="AJ61" s="42" t="n">
        <v>0.0556387584560287</v>
      </c>
      <c r="AK61" s="40" t="n">
        <v>0</v>
      </c>
      <c r="AL61" s="43"/>
      <c r="AM61" s="44" t="n">
        <v>-2122.58</v>
      </c>
      <c r="AN61" s="37" t="n">
        <f aca="false">AC61/AM61</f>
        <v>-6.60058513695597</v>
      </c>
    </row>
    <row r="62" customFormat="false" ht="25.5" hidden="false" customHeight="false" outlineLevel="4" collapsed="false">
      <c r="A62" s="28" t="s">
        <v>121</v>
      </c>
      <c r="B62" s="38" t="s">
        <v>122</v>
      </c>
      <c r="C62" s="28" t="s">
        <v>121</v>
      </c>
      <c r="D62" s="28"/>
      <c r="E62" s="28"/>
      <c r="F62" s="39"/>
      <c r="G62" s="39"/>
      <c r="H62" s="39"/>
      <c r="I62" s="28"/>
      <c r="J62" s="28"/>
      <c r="K62" s="28"/>
      <c r="L62" s="28"/>
      <c r="M62" s="28"/>
      <c r="N62" s="28"/>
      <c r="O62" s="28"/>
      <c r="P62" s="28"/>
      <c r="Q62" s="28"/>
      <c r="R62" s="40" t="n">
        <v>300700</v>
      </c>
      <c r="S62" s="40" t="n">
        <v>0</v>
      </c>
      <c r="T62" s="40" t="n">
        <v>300700</v>
      </c>
      <c r="U62" s="40" t="n">
        <v>300700</v>
      </c>
      <c r="V62" s="40" t="n">
        <v>30070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26539.19</v>
      </c>
      <c r="AC62" s="40" t="n">
        <v>46090</v>
      </c>
      <c r="AD62" s="40" t="n">
        <v>0</v>
      </c>
      <c r="AE62" s="40" t="n">
        <v>26539.19</v>
      </c>
      <c r="AF62" s="40" t="n">
        <v>26539.19</v>
      </c>
      <c r="AG62" s="40" t="n">
        <v>26539.19</v>
      </c>
      <c r="AH62" s="41" t="n">
        <f aca="false">AC62/T62</f>
        <v>0.153275690056535</v>
      </c>
      <c r="AI62" s="40" t="n">
        <v>274160.81</v>
      </c>
      <c r="AJ62" s="42" t="n">
        <v>0.0882580312603924</v>
      </c>
      <c r="AK62" s="40" t="n">
        <v>0</v>
      </c>
      <c r="AL62" s="43"/>
      <c r="AM62" s="44" t="n">
        <v>98115.46</v>
      </c>
      <c r="AN62" s="37" t="n">
        <f aca="false">AC62/AM62</f>
        <v>0.46975267710104</v>
      </c>
    </row>
    <row r="63" customFormat="false" ht="25.5" hidden="false" customHeight="false" outlineLevel="4" collapsed="false">
      <c r="A63" s="28" t="s">
        <v>123</v>
      </c>
      <c r="B63" s="38" t="s">
        <v>124</v>
      </c>
      <c r="C63" s="28" t="s">
        <v>123</v>
      </c>
      <c r="D63" s="28"/>
      <c r="E63" s="28"/>
      <c r="F63" s="39"/>
      <c r="G63" s="39"/>
      <c r="H63" s="39"/>
      <c r="I63" s="28"/>
      <c r="J63" s="28"/>
      <c r="K63" s="28"/>
      <c r="L63" s="28"/>
      <c r="M63" s="28"/>
      <c r="N63" s="28"/>
      <c r="O63" s="28"/>
      <c r="P63" s="28"/>
      <c r="Q63" s="28"/>
      <c r="R63" s="40" t="n">
        <v>10500</v>
      </c>
      <c r="S63" s="40" t="n">
        <v>0</v>
      </c>
      <c r="T63" s="40" t="n">
        <v>10500</v>
      </c>
      <c r="U63" s="40" t="n">
        <v>10500</v>
      </c>
      <c r="V63" s="40" t="n">
        <v>1050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67.59</v>
      </c>
      <c r="AC63" s="40" t="n">
        <v>67.59</v>
      </c>
      <c r="AD63" s="40" t="n">
        <v>0</v>
      </c>
      <c r="AE63" s="40" t="n">
        <v>67.59</v>
      </c>
      <c r="AF63" s="40" t="n">
        <v>67.59</v>
      </c>
      <c r="AG63" s="40" t="n">
        <v>67.59</v>
      </c>
      <c r="AH63" s="41" t="n">
        <f aca="false">AC63/T63</f>
        <v>0.00643714285714286</v>
      </c>
      <c r="AI63" s="40" t="n">
        <v>10432.41</v>
      </c>
      <c r="AJ63" s="42" t="n">
        <v>0.00643714285714286</v>
      </c>
      <c r="AK63" s="40" t="n">
        <v>0</v>
      </c>
      <c r="AL63" s="43"/>
      <c r="AM63" s="44" t="n">
        <v>21646.28</v>
      </c>
      <c r="AN63" s="37" t="n">
        <f aca="false">AC63/AM63</f>
        <v>0.00312247647170784</v>
      </c>
    </row>
    <row r="64" s="53" customFormat="true" ht="25.5" hidden="false" customHeight="false" outlineLevel="1" collapsed="false">
      <c r="A64" s="46" t="s">
        <v>125</v>
      </c>
      <c r="B64" s="47" t="s">
        <v>126</v>
      </c>
      <c r="C64" s="46" t="s">
        <v>125</v>
      </c>
      <c r="D64" s="46"/>
      <c r="E64" s="46"/>
      <c r="F64" s="48"/>
      <c r="G64" s="48"/>
      <c r="H64" s="48"/>
      <c r="I64" s="46"/>
      <c r="J64" s="46"/>
      <c r="K64" s="46"/>
      <c r="L64" s="46"/>
      <c r="M64" s="46"/>
      <c r="N64" s="46"/>
      <c r="O64" s="46"/>
      <c r="P64" s="46"/>
      <c r="Q64" s="46"/>
      <c r="R64" s="49" t="n">
        <v>738100</v>
      </c>
      <c r="S64" s="49" t="n">
        <v>0</v>
      </c>
      <c r="T64" s="57" t="n">
        <f aca="false">T65+T66+T67+T68</f>
        <v>738100</v>
      </c>
      <c r="U64" s="49" t="n">
        <f aca="false">U65+U66+U67</f>
        <v>738100</v>
      </c>
      <c r="V64" s="49" t="n">
        <f aca="false">V65+V66+V67</f>
        <v>738100</v>
      </c>
      <c r="W64" s="49" t="n">
        <f aca="false">W65+W66+W67</f>
        <v>0</v>
      </c>
      <c r="X64" s="49" t="n">
        <f aca="false">X65+X66+X67</f>
        <v>0</v>
      </c>
      <c r="Y64" s="49" t="n">
        <f aca="false">Y65+Y66+Y67</f>
        <v>0</v>
      </c>
      <c r="Z64" s="49" t="n">
        <f aca="false">Z65+Z66+Z67</f>
        <v>0</v>
      </c>
      <c r="AA64" s="49" t="n">
        <f aca="false">AA65+AA66+AA67</f>
        <v>0</v>
      </c>
      <c r="AB64" s="49" t="n">
        <f aca="false">AB65+AB66+AB67</f>
        <v>1370953.66</v>
      </c>
      <c r="AC64" s="57" t="n">
        <f aca="false">AC65+AC66+AC67+AC68</f>
        <v>328652.67</v>
      </c>
      <c r="AD64" s="49" t="n">
        <v>0</v>
      </c>
      <c r="AE64" s="49" t="n">
        <v>1370953.66</v>
      </c>
      <c r="AF64" s="49" t="n">
        <v>1370953.66</v>
      </c>
      <c r="AG64" s="49" t="n">
        <v>1370953.66</v>
      </c>
      <c r="AH64" s="41" t="n">
        <f aca="false">AC64/T64</f>
        <v>0.445268486654925</v>
      </c>
      <c r="AI64" s="49" t="n">
        <v>-632853.66</v>
      </c>
      <c r="AJ64" s="50" t="n">
        <v>1.85740910445739</v>
      </c>
      <c r="AK64" s="49" t="n">
        <v>0</v>
      </c>
      <c r="AL64" s="51"/>
      <c r="AM64" s="52" t="n">
        <f aca="false">AM65+AM66+AM67+AM68</f>
        <v>680539.91</v>
      </c>
      <c r="AN64" s="37" t="n">
        <f aca="false">AC64/AM64</f>
        <v>0.482929311228786</v>
      </c>
    </row>
    <row r="65" customFormat="false" ht="38.25" hidden="false" customHeight="false" outlineLevel="4" collapsed="false">
      <c r="A65" s="28" t="s">
        <v>127</v>
      </c>
      <c r="B65" s="38" t="s">
        <v>128</v>
      </c>
      <c r="C65" s="28" t="s">
        <v>127</v>
      </c>
      <c r="D65" s="28"/>
      <c r="E65" s="28"/>
      <c r="F65" s="39"/>
      <c r="G65" s="39"/>
      <c r="H65" s="39"/>
      <c r="I65" s="28"/>
      <c r="J65" s="28"/>
      <c r="K65" s="28"/>
      <c r="L65" s="28"/>
      <c r="M65" s="28"/>
      <c r="N65" s="28"/>
      <c r="O65" s="28"/>
      <c r="P65" s="28"/>
      <c r="Q65" s="28"/>
      <c r="R65" s="40" t="n">
        <v>8800</v>
      </c>
      <c r="S65" s="40" t="n">
        <v>0</v>
      </c>
      <c r="T65" s="40" t="n">
        <v>8800</v>
      </c>
      <c r="U65" s="40" t="n">
        <v>8800</v>
      </c>
      <c r="V65" s="40" t="n">
        <v>880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60874.11</v>
      </c>
      <c r="AC65" s="40" t="n">
        <v>84325.04</v>
      </c>
      <c r="AD65" s="40" t="n">
        <v>0</v>
      </c>
      <c r="AE65" s="40" t="n">
        <v>60874.11</v>
      </c>
      <c r="AF65" s="40" t="n">
        <v>60874.11</v>
      </c>
      <c r="AG65" s="40" t="n">
        <v>60874.11</v>
      </c>
      <c r="AH65" s="41" t="n">
        <f aca="false">AC65/T65</f>
        <v>9.58239090909091</v>
      </c>
      <c r="AI65" s="40" t="n">
        <v>-52074.11</v>
      </c>
      <c r="AJ65" s="42" t="n">
        <v>6.9175125</v>
      </c>
      <c r="AK65" s="40" t="n">
        <v>0</v>
      </c>
      <c r="AL65" s="43"/>
      <c r="AM65" s="44" t="n">
        <v>27853.72</v>
      </c>
      <c r="AN65" s="37" t="n">
        <f aca="false">AC65/AM65</f>
        <v>3.02742470305582</v>
      </c>
    </row>
    <row r="66" customFormat="false" ht="38.25" hidden="false" customHeight="false" outlineLevel="4" collapsed="false">
      <c r="A66" s="28" t="s">
        <v>129</v>
      </c>
      <c r="B66" s="38" t="s">
        <v>130</v>
      </c>
      <c r="C66" s="28" t="s">
        <v>129</v>
      </c>
      <c r="D66" s="28"/>
      <c r="E66" s="28"/>
      <c r="F66" s="39"/>
      <c r="G66" s="39"/>
      <c r="H66" s="39"/>
      <c r="I66" s="28"/>
      <c r="J66" s="28"/>
      <c r="K66" s="28"/>
      <c r="L66" s="28"/>
      <c r="M66" s="28"/>
      <c r="N66" s="28"/>
      <c r="O66" s="28"/>
      <c r="P66" s="28"/>
      <c r="Q66" s="28"/>
      <c r="R66" s="40" t="n">
        <v>645500</v>
      </c>
      <c r="S66" s="40" t="n">
        <v>0</v>
      </c>
      <c r="T66" s="40" t="n">
        <v>645500</v>
      </c>
      <c r="U66" s="40" t="n">
        <v>645500</v>
      </c>
      <c r="V66" s="40" t="n">
        <v>64550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152930.39</v>
      </c>
      <c r="AC66" s="40" t="n">
        <v>242498.9</v>
      </c>
      <c r="AD66" s="40" t="n">
        <v>0</v>
      </c>
      <c r="AE66" s="40" t="n">
        <v>152930.39</v>
      </c>
      <c r="AF66" s="40" t="n">
        <v>152930.39</v>
      </c>
      <c r="AG66" s="40" t="n">
        <v>152930.39</v>
      </c>
      <c r="AH66" s="41" t="n">
        <f aca="false">AC66/T66</f>
        <v>0.37567606506584</v>
      </c>
      <c r="AI66" s="40" t="n">
        <v>492569.61</v>
      </c>
      <c r="AJ66" s="42" t="n">
        <v>0.236917722695585</v>
      </c>
      <c r="AK66" s="40" t="n">
        <v>0</v>
      </c>
      <c r="AL66" s="43"/>
      <c r="AM66" s="44" t="n">
        <v>343229.19</v>
      </c>
      <c r="AN66" s="37" t="n">
        <f aca="false">AC66/AM66</f>
        <v>0.706521785049809</v>
      </c>
    </row>
    <row r="67" customFormat="false" ht="25.5" hidden="false" customHeight="false" outlineLevel="4" collapsed="false">
      <c r="A67" s="28" t="s">
        <v>131</v>
      </c>
      <c r="B67" s="38" t="s">
        <v>132</v>
      </c>
      <c r="C67" s="28" t="s">
        <v>131</v>
      </c>
      <c r="D67" s="28"/>
      <c r="E67" s="28"/>
      <c r="F67" s="39"/>
      <c r="G67" s="39"/>
      <c r="H67" s="39"/>
      <c r="I67" s="28"/>
      <c r="J67" s="28"/>
      <c r="K67" s="28"/>
      <c r="L67" s="28"/>
      <c r="M67" s="28"/>
      <c r="N67" s="28"/>
      <c r="O67" s="28"/>
      <c r="P67" s="28"/>
      <c r="Q67" s="28"/>
      <c r="R67" s="40" t="n">
        <v>83800</v>
      </c>
      <c r="S67" s="40" t="n">
        <v>0</v>
      </c>
      <c r="T67" s="40" t="n">
        <v>83800</v>
      </c>
      <c r="U67" s="40" t="n">
        <v>83800</v>
      </c>
      <c r="V67" s="40" t="n">
        <v>8380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1157149.16</v>
      </c>
      <c r="AC67" s="40" t="n">
        <v>1828.73</v>
      </c>
      <c r="AD67" s="40" t="n">
        <v>0</v>
      </c>
      <c r="AE67" s="40" t="n">
        <v>1157149.16</v>
      </c>
      <c r="AF67" s="40" t="n">
        <v>1157149.16</v>
      </c>
      <c r="AG67" s="40" t="n">
        <v>1157149.16</v>
      </c>
      <c r="AH67" s="41" t="n">
        <f aca="false">AC67/T67</f>
        <v>0.021822553699284</v>
      </c>
      <c r="AI67" s="40" t="n">
        <v>-1073349.16</v>
      </c>
      <c r="AJ67" s="42" t="n">
        <v>13.8084625298329</v>
      </c>
      <c r="AK67" s="40" t="n">
        <v>0</v>
      </c>
      <c r="AL67" s="43"/>
      <c r="AM67" s="44" t="n">
        <v>265557.4</v>
      </c>
      <c r="AN67" s="37" t="n">
        <f aca="false">AC67/AM67</f>
        <v>0.00688638313223431</v>
      </c>
    </row>
    <row r="68" customFormat="false" ht="25.5" hidden="false" customHeight="false" outlineLevel="4" collapsed="false">
      <c r="A68" s="28"/>
      <c r="B68" s="38" t="s">
        <v>133</v>
      </c>
      <c r="C68" s="45" t="s">
        <v>134</v>
      </c>
      <c r="D68" s="28"/>
      <c r="E68" s="28"/>
      <c r="F68" s="39"/>
      <c r="G68" s="39"/>
      <c r="H68" s="39"/>
      <c r="I68" s="28"/>
      <c r="J68" s="28"/>
      <c r="K68" s="28"/>
      <c r="L68" s="28"/>
      <c r="M68" s="28"/>
      <c r="N68" s="28"/>
      <c r="O68" s="28"/>
      <c r="P68" s="28"/>
      <c r="Q68" s="28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0"/>
      <c r="AJ68" s="42"/>
      <c r="AK68" s="40"/>
      <c r="AL68" s="43"/>
      <c r="AM68" s="44" t="n">
        <v>43899.6</v>
      </c>
      <c r="AN68" s="37" t="n">
        <f aca="false">AC68/AM68</f>
        <v>0</v>
      </c>
    </row>
    <row r="69" s="53" customFormat="true" ht="25.5" hidden="false" customHeight="false" outlineLevel="1" collapsed="false">
      <c r="A69" s="46" t="s">
        <v>135</v>
      </c>
      <c r="B69" s="47" t="s">
        <v>136</v>
      </c>
      <c r="C69" s="46" t="s">
        <v>135</v>
      </c>
      <c r="D69" s="46"/>
      <c r="E69" s="46"/>
      <c r="F69" s="48"/>
      <c r="G69" s="48"/>
      <c r="H69" s="48"/>
      <c r="I69" s="46"/>
      <c r="J69" s="46"/>
      <c r="K69" s="46"/>
      <c r="L69" s="46"/>
      <c r="M69" s="46"/>
      <c r="N69" s="46"/>
      <c r="O69" s="46"/>
      <c r="P69" s="46"/>
      <c r="Q69" s="46"/>
      <c r="R69" s="49" t="n">
        <v>647300</v>
      </c>
      <c r="S69" s="49" t="n">
        <v>52100</v>
      </c>
      <c r="T69" s="49" t="n">
        <f aca="false">T70+T72</f>
        <v>1055600</v>
      </c>
      <c r="U69" s="49" t="n">
        <f aca="false">U70+U72</f>
        <v>699400</v>
      </c>
      <c r="V69" s="49" t="n">
        <f aca="false">V70+V72</f>
        <v>699400</v>
      </c>
      <c r="W69" s="49" t="n">
        <f aca="false">W70+W72</f>
        <v>0</v>
      </c>
      <c r="X69" s="49" t="n">
        <f aca="false">X70+X72</f>
        <v>0</v>
      </c>
      <c r="Y69" s="49" t="n">
        <f aca="false">Y70+Y72</f>
        <v>0</v>
      </c>
      <c r="Z69" s="49" t="n">
        <f aca="false">Z70+Z72</f>
        <v>0</v>
      </c>
      <c r="AA69" s="49" t="n">
        <f aca="false">AA70+AA72</f>
        <v>0</v>
      </c>
      <c r="AB69" s="49" t="n">
        <f aca="false">AB70+AB72</f>
        <v>1288447.55</v>
      </c>
      <c r="AC69" s="49" t="n">
        <f aca="false">AC70+AC72</f>
        <v>1539119.58</v>
      </c>
      <c r="AD69" s="49" t="n">
        <v>0</v>
      </c>
      <c r="AE69" s="49" t="n">
        <v>1288447.55</v>
      </c>
      <c r="AF69" s="49" t="n">
        <v>1288447.55</v>
      </c>
      <c r="AG69" s="49" t="n">
        <v>1288447.55</v>
      </c>
      <c r="AH69" s="41" t="n">
        <f aca="false">AC69/T69</f>
        <v>1.45805189465707</v>
      </c>
      <c r="AI69" s="49" t="n">
        <v>-589047.55</v>
      </c>
      <c r="AJ69" s="50" t="n">
        <v>1.84221840148699</v>
      </c>
      <c r="AK69" s="49" t="n">
        <v>0</v>
      </c>
      <c r="AL69" s="51"/>
      <c r="AM69" s="52" t="n">
        <f aca="false">AM70+AM72</f>
        <v>539954.59</v>
      </c>
      <c r="AN69" s="37" t="n">
        <f aca="false">AC69/AM69</f>
        <v>2.85046114711239</v>
      </c>
    </row>
    <row r="70" s="53" customFormat="true" ht="102" hidden="false" customHeight="false" outlineLevel="3" collapsed="false">
      <c r="A70" s="46" t="s">
        <v>137</v>
      </c>
      <c r="B70" s="47" t="s">
        <v>138</v>
      </c>
      <c r="C70" s="46" t="s">
        <v>137</v>
      </c>
      <c r="D70" s="46"/>
      <c r="E70" s="46"/>
      <c r="F70" s="48"/>
      <c r="G70" s="48"/>
      <c r="H70" s="48"/>
      <c r="I70" s="46"/>
      <c r="J70" s="46"/>
      <c r="K70" s="46"/>
      <c r="L70" s="46"/>
      <c r="M70" s="46"/>
      <c r="N70" s="46"/>
      <c r="O70" s="46"/>
      <c r="P70" s="46"/>
      <c r="Q70" s="46"/>
      <c r="R70" s="49" t="n">
        <v>122300</v>
      </c>
      <c r="S70" s="49" t="n">
        <v>0</v>
      </c>
      <c r="T70" s="49" t="n">
        <f aca="false">T71</f>
        <v>122300</v>
      </c>
      <c r="U70" s="49" t="n">
        <f aca="false">U71</f>
        <v>122300</v>
      </c>
      <c r="V70" s="49" t="n">
        <f aca="false">V71</f>
        <v>122300</v>
      </c>
      <c r="W70" s="49" t="n">
        <f aca="false">W71</f>
        <v>0</v>
      </c>
      <c r="X70" s="49" t="n">
        <f aca="false">X71</f>
        <v>0</v>
      </c>
      <c r="Y70" s="49" t="n">
        <f aca="false">Y71</f>
        <v>0</v>
      </c>
      <c r="Z70" s="49" t="n">
        <f aca="false">Z71</f>
        <v>0</v>
      </c>
      <c r="AA70" s="49" t="n">
        <f aca="false">AA71</f>
        <v>0</v>
      </c>
      <c r="AB70" s="49" t="n">
        <f aca="false">AB71</f>
        <v>0</v>
      </c>
      <c r="AC70" s="49" t="n">
        <f aca="false">AC71</f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1" t="n">
        <f aca="false">AC70/T70</f>
        <v>0</v>
      </c>
      <c r="AI70" s="49" t="n">
        <v>122300</v>
      </c>
      <c r="AJ70" s="50" t="n">
        <v>0</v>
      </c>
      <c r="AK70" s="49" t="n">
        <v>0</v>
      </c>
      <c r="AL70" s="51"/>
      <c r="AM70" s="52"/>
      <c r="AN70" s="37" t="e">
        <f aca="false">AC70/AM70</f>
        <v>#DIV/0!</v>
      </c>
    </row>
    <row r="71" customFormat="false" ht="102" hidden="false" customHeight="false" outlineLevel="4" collapsed="false">
      <c r="A71" s="28" t="s">
        <v>139</v>
      </c>
      <c r="B71" s="38" t="s">
        <v>140</v>
      </c>
      <c r="C71" s="28" t="s">
        <v>139</v>
      </c>
      <c r="D71" s="28"/>
      <c r="E71" s="28"/>
      <c r="F71" s="39"/>
      <c r="G71" s="39"/>
      <c r="H71" s="39"/>
      <c r="I71" s="28"/>
      <c r="J71" s="28"/>
      <c r="K71" s="28"/>
      <c r="L71" s="28"/>
      <c r="M71" s="28"/>
      <c r="N71" s="28"/>
      <c r="O71" s="28"/>
      <c r="P71" s="28"/>
      <c r="Q71" s="28"/>
      <c r="R71" s="40" t="n">
        <v>122300</v>
      </c>
      <c r="S71" s="40" t="n">
        <v>0</v>
      </c>
      <c r="T71" s="40" t="n">
        <v>122300</v>
      </c>
      <c r="U71" s="40" t="n">
        <v>122300</v>
      </c>
      <c r="V71" s="40" t="n">
        <v>12230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1" t="n">
        <f aca="false">AC71/T71</f>
        <v>0</v>
      </c>
      <c r="AI71" s="40" t="n">
        <v>122300</v>
      </c>
      <c r="AJ71" s="42" t="n">
        <v>0</v>
      </c>
      <c r="AK71" s="40" t="n">
        <v>0</v>
      </c>
      <c r="AL71" s="43"/>
      <c r="AM71" s="44"/>
      <c r="AN71" s="37" t="e">
        <f aca="false">AC71/AM71</f>
        <v>#DIV/0!</v>
      </c>
    </row>
    <row r="72" s="53" customFormat="true" ht="38.25" hidden="false" customHeight="false" outlineLevel="3" collapsed="false">
      <c r="A72" s="46" t="s">
        <v>141</v>
      </c>
      <c r="B72" s="47" t="s">
        <v>142</v>
      </c>
      <c r="C72" s="46" t="s">
        <v>141</v>
      </c>
      <c r="D72" s="46"/>
      <c r="E72" s="46"/>
      <c r="F72" s="48"/>
      <c r="G72" s="48"/>
      <c r="H72" s="48"/>
      <c r="I72" s="46"/>
      <c r="J72" s="46"/>
      <c r="K72" s="46"/>
      <c r="L72" s="46"/>
      <c r="M72" s="46"/>
      <c r="N72" s="46"/>
      <c r="O72" s="46"/>
      <c r="P72" s="46"/>
      <c r="Q72" s="46"/>
      <c r="R72" s="49" t="n">
        <v>525000</v>
      </c>
      <c r="S72" s="49" t="n">
        <v>52100</v>
      </c>
      <c r="T72" s="49" t="n">
        <f aca="false">T73+T74+T75</f>
        <v>933300</v>
      </c>
      <c r="U72" s="49" t="n">
        <f aca="false">U73+U74+U75</f>
        <v>577100</v>
      </c>
      <c r="V72" s="49" t="n">
        <f aca="false">V73+V74+V75</f>
        <v>577100</v>
      </c>
      <c r="W72" s="49" t="n">
        <f aca="false">W73+W74+W75</f>
        <v>0</v>
      </c>
      <c r="X72" s="49" t="n">
        <f aca="false">X73+X74+X75</f>
        <v>0</v>
      </c>
      <c r="Y72" s="49" t="n">
        <f aca="false">Y73+Y74+Y75</f>
        <v>0</v>
      </c>
      <c r="Z72" s="49" t="n">
        <f aca="false">Z73+Z74+Z75</f>
        <v>0</v>
      </c>
      <c r="AA72" s="49" t="n">
        <f aca="false">AA73+AA74+AA75</f>
        <v>0</v>
      </c>
      <c r="AB72" s="49" t="n">
        <f aca="false">AB73+AB74+AB75</f>
        <v>1288447.55</v>
      </c>
      <c r="AC72" s="49" t="n">
        <f aca="false">AC73+AC74+AC75</f>
        <v>1539119.58</v>
      </c>
      <c r="AD72" s="49" t="n">
        <v>0</v>
      </c>
      <c r="AE72" s="49" t="n">
        <v>1288447.55</v>
      </c>
      <c r="AF72" s="49" t="n">
        <v>1288447.55</v>
      </c>
      <c r="AG72" s="49" t="n">
        <v>1288447.55</v>
      </c>
      <c r="AH72" s="41" t="n">
        <f aca="false">AC72/T72</f>
        <v>1.64911558984249</v>
      </c>
      <c r="AI72" s="49" t="n">
        <v>-711347.55</v>
      </c>
      <c r="AJ72" s="50" t="n">
        <v>2.23262441517935</v>
      </c>
      <c r="AK72" s="49" t="n">
        <v>0</v>
      </c>
      <c r="AL72" s="51"/>
      <c r="AM72" s="52" t="n">
        <f aca="false">AM73+AM74+AM75</f>
        <v>539954.59</v>
      </c>
      <c r="AN72" s="37" t="n">
        <f aca="false">AC72/AM72</f>
        <v>2.85046114711239</v>
      </c>
    </row>
    <row r="73" customFormat="false" ht="63.75" hidden="false" customHeight="false" outlineLevel="4" collapsed="false">
      <c r="A73" s="28" t="s">
        <v>143</v>
      </c>
      <c r="B73" s="38" t="s">
        <v>144</v>
      </c>
      <c r="C73" s="28" t="s">
        <v>143</v>
      </c>
      <c r="D73" s="28"/>
      <c r="E73" s="28"/>
      <c r="F73" s="39"/>
      <c r="G73" s="39"/>
      <c r="H73" s="39"/>
      <c r="I73" s="28"/>
      <c r="J73" s="28"/>
      <c r="K73" s="28"/>
      <c r="L73" s="28"/>
      <c r="M73" s="28"/>
      <c r="N73" s="28"/>
      <c r="O73" s="28"/>
      <c r="P73" s="28"/>
      <c r="Q73" s="28"/>
      <c r="R73" s="40" t="n">
        <v>500000</v>
      </c>
      <c r="S73" s="40" t="n">
        <v>0</v>
      </c>
      <c r="T73" s="40" t="n">
        <v>500000</v>
      </c>
      <c r="U73" s="40" t="n">
        <v>500000</v>
      </c>
      <c r="V73" s="40" t="n">
        <v>50000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633169.55</v>
      </c>
      <c r="AC73" s="40" t="n">
        <v>883841.58</v>
      </c>
      <c r="AD73" s="40" t="n">
        <v>0</v>
      </c>
      <c r="AE73" s="40" t="n">
        <v>633169.55</v>
      </c>
      <c r="AF73" s="40" t="n">
        <v>633169.55</v>
      </c>
      <c r="AG73" s="40" t="n">
        <v>633169.55</v>
      </c>
      <c r="AH73" s="41" t="n">
        <f aca="false">AC73/T73</f>
        <v>1.76768316</v>
      </c>
      <c r="AI73" s="40" t="n">
        <v>-133169.55</v>
      </c>
      <c r="AJ73" s="42" t="n">
        <v>1.2663391</v>
      </c>
      <c r="AK73" s="40" t="n">
        <v>0</v>
      </c>
      <c r="AL73" s="43"/>
      <c r="AM73" s="44" t="n">
        <v>502112.39</v>
      </c>
      <c r="AN73" s="37" t="n">
        <f aca="false">AC73/AM73</f>
        <v>1.76024650576736</v>
      </c>
    </row>
    <row r="74" customFormat="false" ht="63.75" hidden="false" customHeight="false" outlineLevel="4" collapsed="false">
      <c r="A74" s="28" t="s">
        <v>145</v>
      </c>
      <c r="B74" s="38" t="s">
        <v>146</v>
      </c>
      <c r="C74" s="28" t="s">
        <v>145</v>
      </c>
      <c r="D74" s="28"/>
      <c r="E74" s="28"/>
      <c r="F74" s="39"/>
      <c r="G74" s="39"/>
      <c r="H74" s="39"/>
      <c r="I74" s="28"/>
      <c r="J74" s="28"/>
      <c r="K74" s="28"/>
      <c r="L74" s="28"/>
      <c r="M74" s="28"/>
      <c r="N74" s="28"/>
      <c r="O74" s="28"/>
      <c r="P74" s="28"/>
      <c r="Q74" s="28"/>
      <c r="R74" s="40" t="n">
        <v>25000</v>
      </c>
      <c r="S74" s="40" t="n">
        <v>0</v>
      </c>
      <c r="T74" s="40" t="n">
        <v>25000</v>
      </c>
      <c r="U74" s="40" t="n">
        <v>25000</v>
      </c>
      <c r="V74" s="40" t="n">
        <v>2500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1" t="n">
        <f aca="false">AC74/T74</f>
        <v>0</v>
      </c>
      <c r="AI74" s="40" t="n">
        <v>25000</v>
      </c>
      <c r="AJ74" s="42" t="n">
        <v>0</v>
      </c>
      <c r="AK74" s="40" t="n">
        <v>0</v>
      </c>
      <c r="AL74" s="43"/>
      <c r="AM74" s="44" t="n">
        <v>2491.2</v>
      </c>
      <c r="AN74" s="37" t="n">
        <f aca="false">AC74/AM74</f>
        <v>0</v>
      </c>
    </row>
    <row r="75" customFormat="false" ht="63.75" hidden="false" customHeight="false" outlineLevel="4" collapsed="false">
      <c r="A75" s="28" t="s">
        <v>147</v>
      </c>
      <c r="B75" s="38" t="s">
        <v>148</v>
      </c>
      <c r="C75" s="28" t="s">
        <v>147</v>
      </c>
      <c r="D75" s="28"/>
      <c r="E75" s="28"/>
      <c r="F75" s="39"/>
      <c r="G75" s="39"/>
      <c r="H75" s="39"/>
      <c r="I75" s="28"/>
      <c r="J75" s="28"/>
      <c r="K75" s="28"/>
      <c r="L75" s="28"/>
      <c r="M75" s="28"/>
      <c r="N75" s="28"/>
      <c r="O75" s="28"/>
      <c r="P75" s="28"/>
      <c r="Q75" s="28"/>
      <c r="R75" s="40" t="n">
        <v>0</v>
      </c>
      <c r="S75" s="40" t="n">
        <v>52100</v>
      </c>
      <c r="T75" s="40" t="n">
        <v>408300</v>
      </c>
      <c r="U75" s="40" t="n">
        <v>52100</v>
      </c>
      <c r="V75" s="40" t="n">
        <v>5210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655278</v>
      </c>
      <c r="AC75" s="40" t="n">
        <v>655278</v>
      </c>
      <c r="AD75" s="40" t="n">
        <v>0</v>
      </c>
      <c r="AE75" s="40" t="n">
        <v>655278</v>
      </c>
      <c r="AF75" s="40" t="n">
        <v>655278</v>
      </c>
      <c r="AG75" s="40" t="n">
        <v>655278</v>
      </c>
      <c r="AH75" s="41" t="n">
        <f aca="false">AC75/T75</f>
        <v>1.60489346069067</v>
      </c>
      <c r="AI75" s="40" t="n">
        <v>-603178</v>
      </c>
      <c r="AJ75" s="42" t="n">
        <v>12.5773128598848</v>
      </c>
      <c r="AK75" s="40" t="n">
        <v>0</v>
      </c>
      <c r="AL75" s="43"/>
      <c r="AM75" s="44" t="n">
        <v>35351</v>
      </c>
      <c r="AN75" s="37" t="n">
        <f aca="false">AC75/AM75</f>
        <v>18.536335605782</v>
      </c>
    </row>
    <row r="76" s="53" customFormat="true" ht="25.5" hidden="false" customHeight="false" outlineLevel="1" collapsed="false">
      <c r="A76" s="46" t="s">
        <v>149</v>
      </c>
      <c r="B76" s="47" t="s">
        <v>150</v>
      </c>
      <c r="C76" s="46" t="s">
        <v>149</v>
      </c>
      <c r="D76" s="46"/>
      <c r="E76" s="46"/>
      <c r="F76" s="48"/>
      <c r="G76" s="48"/>
      <c r="H76" s="48"/>
      <c r="I76" s="46"/>
      <c r="J76" s="46"/>
      <c r="K76" s="46"/>
      <c r="L76" s="46"/>
      <c r="M76" s="46"/>
      <c r="N76" s="46"/>
      <c r="O76" s="46"/>
      <c r="P76" s="46"/>
      <c r="Q76" s="46"/>
      <c r="R76" s="49" t="n">
        <v>1303000</v>
      </c>
      <c r="S76" s="49" t="n">
        <v>0</v>
      </c>
      <c r="T76" s="49" t="n">
        <f aca="false">SUM(T77:T90)</f>
        <v>1303000</v>
      </c>
      <c r="U76" s="49" t="n">
        <f aca="false">SUM(U77:U90)</f>
        <v>1303000</v>
      </c>
      <c r="V76" s="49" t="n">
        <f aca="false">SUM(V77:V90)</f>
        <v>1303000</v>
      </c>
      <c r="W76" s="49" t="n">
        <f aca="false">SUM(W77:W90)</f>
        <v>0</v>
      </c>
      <c r="X76" s="49" t="n">
        <f aca="false">SUM(X77:X90)</f>
        <v>0</v>
      </c>
      <c r="Y76" s="49" t="n">
        <f aca="false">SUM(Y77:Y90)</f>
        <v>0</v>
      </c>
      <c r="Z76" s="49" t="n">
        <f aca="false">SUM(Z77:Z90)</f>
        <v>0</v>
      </c>
      <c r="AA76" s="49" t="n">
        <f aca="false">SUM(AA77:AA90)</f>
        <v>0</v>
      </c>
      <c r="AB76" s="49" t="n">
        <f aca="false">SUM(AB77:AB90)</f>
        <v>556395.67</v>
      </c>
      <c r="AC76" s="49" t="n">
        <f aca="false">SUM(AC77:AC90)</f>
        <v>929039.54</v>
      </c>
      <c r="AD76" s="49" t="n">
        <v>0</v>
      </c>
      <c r="AE76" s="49" t="n">
        <v>556395.67</v>
      </c>
      <c r="AF76" s="49" t="n">
        <v>556395.67</v>
      </c>
      <c r="AG76" s="49" t="n">
        <v>556395.67</v>
      </c>
      <c r="AH76" s="41" t="n">
        <f aca="false">AC76/T76</f>
        <v>0.713000414428243</v>
      </c>
      <c r="AI76" s="49" t="n">
        <v>746604.33</v>
      </c>
      <c r="AJ76" s="50" t="n">
        <v>0.427011258633922</v>
      </c>
      <c r="AK76" s="49" t="n">
        <v>0</v>
      </c>
      <c r="AL76" s="51"/>
      <c r="AM76" s="55" t="n">
        <f aca="false">SUM(AM77:AM90)</f>
        <v>920105.21</v>
      </c>
      <c r="AN76" s="37" t="n">
        <f aca="false">AC76/AM76</f>
        <v>1.00971011782446</v>
      </c>
    </row>
    <row r="77" customFormat="false" ht="76.5" hidden="false" customHeight="false" outlineLevel="4" collapsed="false">
      <c r="A77" s="28" t="s">
        <v>151</v>
      </c>
      <c r="B77" s="38" t="s">
        <v>152</v>
      </c>
      <c r="C77" s="28" t="s">
        <v>151</v>
      </c>
      <c r="D77" s="28"/>
      <c r="E77" s="28"/>
      <c r="F77" s="39"/>
      <c r="G77" s="39"/>
      <c r="H77" s="39"/>
      <c r="I77" s="28"/>
      <c r="J77" s="28"/>
      <c r="K77" s="28"/>
      <c r="L77" s="28"/>
      <c r="M77" s="28"/>
      <c r="N77" s="28"/>
      <c r="O77" s="28"/>
      <c r="P77" s="28"/>
      <c r="Q77" s="28"/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0</v>
      </c>
      <c r="AB77" s="40" t="n">
        <v>10525</v>
      </c>
      <c r="AC77" s="40" t="n">
        <v>15437.5</v>
      </c>
      <c r="AD77" s="40" t="n">
        <v>0</v>
      </c>
      <c r="AE77" s="40" t="n">
        <v>10525</v>
      </c>
      <c r="AF77" s="40" t="n">
        <v>10525</v>
      </c>
      <c r="AG77" s="40" t="n">
        <v>10525</v>
      </c>
      <c r="AH77" s="41" t="e">
        <f aca="false">AC77/T77</f>
        <v>#DIV/0!</v>
      </c>
      <c r="AI77" s="40" t="n">
        <v>-10525</v>
      </c>
      <c r="AJ77" s="42"/>
      <c r="AK77" s="40" t="n">
        <v>0</v>
      </c>
      <c r="AL77" s="43"/>
      <c r="AM77" s="44" t="n">
        <v>32524.62</v>
      </c>
      <c r="AN77" s="37" t="n">
        <f aca="false">AC77/AM77</f>
        <v>0.474640441610079</v>
      </c>
    </row>
    <row r="78" customFormat="false" ht="63.75" hidden="false" customHeight="false" outlineLevel="4" collapsed="false">
      <c r="A78" s="28" t="s">
        <v>153</v>
      </c>
      <c r="B78" s="38" t="s">
        <v>154</v>
      </c>
      <c r="C78" s="28" t="s">
        <v>153</v>
      </c>
      <c r="D78" s="28"/>
      <c r="E78" s="28"/>
      <c r="F78" s="39"/>
      <c r="G78" s="39"/>
      <c r="H78" s="39"/>
      <c r="I78" s="28"/>
      <c r="J78" s="28"/>
      <c r="K78" s="28"/>
      <c r="L78" s="28"/>
      <c r="M78" s="28"/>
      <c r="N78" s="28"/>
      <c r="O78" s="28"/>
      <c r="P78" s="28"/>
      <c r="Q78" s="28"/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600</v>
      </c>
      <c r="AC78" s="40" t="n">
        <v>900</v>
      </c>
      <c r="AD78" s="40" t="n">
        <v>0</v>
      </c>
      <c r="AE78" s="40" t="n">
        <v>600</v>
      </c>
      <c r="AF78" s="40" t="n">
        <v>600</v>
      </c>
      <c r="AG78" s="40" t="n">
        <v>600</v>
      </c>
      <c r="AH78" s="41" t="e">
        <f aca="false">AC78/T78</f>
        <v>#DIV/0!</v>
      </c>
      <c r="AI78" s="40" t="n">
        <v>-600</v>
      </c>
      <c r="AJ78" s="42"/>
      <c r="AK78" s="40" t="n">
        <v>0</v>
      </c>
      <c r="AL78" s="43"/>
      <c r="AM78" s="44" t="n">
        <v>1160.67</v>
      </c>
      <c r="AN78" s="37" t="n">
        <f aca="false">AC78/AM78</f>
        <v>0.775414200418724</v>
      </c>
    </row>
    <row r="79" customFormat="false" ht="63.75" hidden="false" customHeight="false" outlineLevel="4" collapsed="false">
      <c r="A79" s="28" t="s">
        <v>155</v>
      </c>
      <c r="B79" s="38" t="s">
        <v>156</v>
      </c>
      <c r="C79" s="28" t="s">
        <v>155</v>
      </c>
      <c r="D79" s="28"/>
      <c r="E79" s="28"/>
      <c r="F79" s="39"/>
      <c r="G79" s="39"/>
      <c r="H79" s="39"/>
      <c r="I79" s="28"/>
      <c r="J79" s="28"/>
      <c r="K79" s="28"/>
      <c r="L79" s="28"/>
      <c r="M79" s="28"/>
      <c r="N79" s="28"/>
      <c r="O79" s="28"/>
      <c r="P79" s="28"/>
      <c r="Q79" s="28"/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3000</v>
      </c>
      <c r="AC79" s="40" t="n">
        <v>3000</v>
      </c>
      <c r="AD79" s="40" t="n">
        <v>0</v>
      </c>
      <c r="AE79" s="40" t="n">
        <v>3000</v>
      </c>
      <c r="AF79" s="40" t="n">
        <v>3000</v>
      </c>
      <c r="AG79" s="40" t="n">
        <v>3000</v>
      </c>
      <c r="AH79" s="41" t="e">
        <f aca="false">AC79/T79</f>
        <v>#DIV/0!</v>
      </c>
      <c r="AI79" s="40" t="n">
        <v>-3000</v>
      </c>
      <c r="AJ79" s="42"/>
      <c r="AK79" s="40" t="n">
        <v>0</v>
      </c>
      <c r="AL79" s="43"/>
      <c r="AM79" s="44"/>
      <c r="AN79" s="37" t="e">
        <f aca="false">AC79/AM79</f>
        <v>#DIV/0!</v>
      </c>
    </row>
    <row r="80" customFormat="false" ht="63.75" hidden="false" customHeight="false" outlineLevel="4" collapsed="false">
      <c r="A80" s="28"/>
      <c r="B80" s="38" t="s">
        <v>157</v>
      </c>
      <c r="C80" s="45" t="s">
        <v>158</v>
      </c>
      <c r="D80" s="28"/>
      <c r="E80" s="28"/>
      <c r="F80" s="39"/>
      <c r="G80" s="39"/>
      <c r="H80" s="39"/>
      <c r="I80" s="28"/>
      <c r="J80" s="28"/>
      <c r="K80" s="28"/>
      <c r="L80" s="28"/>
      <c r="M80" s="28"/>
      <c r="N80" s="28"/>
      <c r="O80" s="28"/>
      <c r="P80" s="28"/>
      <c r="Q80" s="28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 t="n">
        <v>20000</v>
      </c>
      <c r="AD80" s="40"/>
      <c r="AE80" s="40"/>
      <c r="AF80" s="40"/>
      <c r="AG80" s="40"/>
      <c r="AH80" s="41" t="e">
        <f aca="false">AC80/T80</f>
        <v>#DIV/0!</v>
      </c>
      <c r="AI80" s="40"/>
      <c r="AJ80" s="42"/>
      <c r="AK80" s="40"/>
      <c r="AL80" s="43"/>
      <c r="AM80" s="44"/>
      <c r="AN80" s="37" t="e">
        <f aca="false">AC80/AM80</f>
        <v>#DIV/0!</v>
      </c>
    </row>
    <row r="81" customFormat="false" ht="51" hidden="false" customHeight="false" outlineLevel="4" collapsed="false">
      <c r="A81" s="28"/>
      <c r="B81" s="38" t="s">
        <v>159</v>
      </c>
      <c r="C81" s="45" t="s">
        <v>160</v>
      </c>
      <c r="D81" s="28"/>
      <c r="E81" s="28"/>
      <c r="F81" s="39"/>
      <c r="G81" s="39"/>
      <c r="H81" s="39"/>
      <c r="I81" s="28"/>
      <c r="J81" s="28"/>
      <c r="K81" s="28"/>
      <c r="L81" s="28"/>
      <c r="M81" s="28"/>
      <c r="N81" s="28"/>
      <c r="O81" s="28"/>
      <c r="P81" s="28"/>
      <c r="Q81" s="28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0"/>
      <c r="AJ81" s="42"/>
      <c r="AK81" s="40"/>
      <c r="AL81" s="43"/>
      <c r="AM81" s="44" t="n">
        <v>5000</v>
      </c>
      <c r="AN81" s="37" t="n">
        <f aca="false">AC81/AM81</f>
        <v>0</v>
      </c>
    </row>
    <row r="82" customFormat="false" ht="63.75" hidden="false" customHeight="false" outlineLevel="4" collapsed="false">
      <c r="A82" s="28" t="s">
        <v>161</v>
      </c>
      <c r="B82" s="38" t="s">
        <v>162</v>
      </c>
      <c r="C82" s="28" t="s">
        <v>161</v>
      </c>
      <c r="D82" s="28"/>
      <c r="E82" s="28"/>
      <c r="F82" s="39"/>
      <c r="G82" s="39"/>
      <c r="H82" s="39"/>
      <c r="I82" s="28"/>
      <c r="J82" s="28"/>
      <c r="K82" s="28"/>
      <c r="L82" s="28"/>
      <c r="M82" s="28"/>
      <c r="N82" s="28"/>
      <c r="O82" s="28"/>
      <c r="P82" s="28"/>
      <c r="Q82" s="28"/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1542.83</v>
      </c>
      <c r="AC82" s="40" t="n">
        <v>25153.69</v>
      </c>
      <c r="AD82" s="40" t="n">
        <v>0</v>
      </c>
      <c r="AE82" s="40" t="n">
        <v>1542.83</v>
      </c>
      <c r="AF82" s="40" t="n">
        <v>1542.83</v>
      </c>
      <c r="AG82" s="40" t="n">
        <v>1542.83</v>
      </c>
      <c r="AH82" s="41" t="e">
        <f aca="false">AC82/T82</f>
        <v>#DIV/0!</v>
      </c>
      <c r="AI82" s="40" t="n">
        <v>-1542.83</v>
      </c>
      <c r="AJ82" s="42"/>
      <c r="AK82" s="40" t="n">
        <v>0</v>
      </c>
      <c r="AL82" s="43"/>
      <c r="AM82" s="44" t="n">
        <v>26500</v>
      </c>
      <c r="AN82" s="37" t="n">
        <f aca="false">AC82/AM82</f>
        <v>0.949195849056604</v>
      </c>
    </row>
    <row r="83" customFormat="false" ht="76.5" hidden="false" customHeight="false" outlineLevel="4" collapsed="false">
      <c r="A83" s="28"/>
      <c r="B83" s="38" t="s">
        <v>163</v>
      </c>
      <c r="C83" s="45" t="s">
        <v>164</v>
      </c>
      <c r="D83" s="28"/>
      <c r="E83" s="28"/>
      <c r="F83" s="39"/>
      <c r="G83" s="39"/>
      <c r="H83" s="39"/>
      <c r="I83" s="28"/>
      <c r="J83" s="28"/>
      <c r="K83" s="28"/>
      <c r="L83" s="28"/>
      <c r="M83" s="28"/>
      <c r="N83" s="28"/>
      <c r="O83" s="28"/>
      <c r="P83" s="28"/>
      <c r="Q83" s="28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 t="n">
        <v>22900</v>
      </c>
      <c r="AD83" s="40"/>
      <c r="AE83" s="40"/>
      <c r="AF83" s="40"/>
      <c r="AG83" s="40"/>
      <c r="AH83" s="41" t="e">
        <f aca="false">AC83/T83</f>
        <v>#DIV/0!</v>
      </c>
      <c r="AI83" s="40"/>
      <c r="AJ83" s="42"/>
      <c r="AK83" s="40"/>
      <c r="AL83" s="43"/>
      <c r="AM83" s="44"/>
      <c r="AN83" s="37"/>
    </row>
    <row r="84" customFormat="false" ht="38.25" hidden="false" customHeight="false" outlineLevel="4" collapsed="false">
      <c r="A84" s="28" t="s">
        <v>165</v>
      </c>
      <c r="B84" s="38" t="s">
        <v>166</v>
      </c>
      <c r="C84" s="28" t="s">
        <v>165</v>
      </c>
      <c r="D84" s="28"/>
      <c r="E84" s="28"/>
      <c r="F84" s="39"/>
      <c r="G84" s="39"/>
      <c r="H84" s="39"/>
      <c r="I84" s="28"/>
      <c r="J84" s="28"/>
      <c r="K84" s="28"/>
      <c r="L84" s="28"/>
      <c r="M84" s="28"/>
      <c r="N84" s="28"/>
      <c r="O84" s="28"/>
      <c r="P84" s="28"/>
      <c r="Q84" s="28"/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65000</v>
      </c>
      <c r="AC84" s="40" t="n">
        <v>65000</v>
      </c>
      <c r="AD84" s="40" t="n">
        <v>0</v>
      </c>
      <c r="AE84" s="40" t="n">
        <v>65000</v>
      </c>
      <c r="AF84" s="40" t="n">
        <v>65000</v>
      </c>
      <c r="AG84" s="40" t="n">
        <v>65000</v>
      </c>
      <c r="AH84" s="41" t="e">
        <f aca="false">AC84/T84</f>
        <v>#DIV/0!</v>
      </c>
      <c r="AI84" s="40" t="n">
        <v>-65000</v>
      </c>
      <c r="AJ84" s="42"/>
      <c r="AK84" s="40" t="n">
        <v>0</v>
      </c>
      <c r="AL84" s="43"/>
      <c r="AM84" s="44" t="n">
        <v>65000</v>
      </c>
      <c r="AN84" s="37" t="n">
        <f aca="false">AC84/AM84</f>
        <v>1</v>
      </c>
    </row>
    <row r="85" customFormat="false" ht="25.5" hidden="false" customHeight="false" outlineLevel="4" collapsed="false">
      <c r="A85" s="28" t="s">
        <v>167</v>
      </c>
      <c r="B85" s="38" t="s">
        <v>168</v>
      </c>
      <c r="C85" s="28" t="s">
        <v>167</v>
      </c>
      <c r="D85" s="28"/>
      <c r="E85" s="28"/>
      <c r="F85" s="39"/>
      <c r="G85" s="39"/>
      <c r="H85" s="39"/>
      <c r="I85" s="28"/>
      <c r="J85" s="28"/>
      <c r="K85" s="28"/>
      <c r="L85" s="28"/>
      <c r="M85" s="28"/>
      <c r="N85" s="28"/>
      <c r="O85" s="28"/>
      <c r="P85" s="28"/>
      <c r="Q85" s="28"/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5000</v>
      </c>
      <c r="AC85" s="40" t="n">
        <v>18117.92</v>
      </c>
      <c r="AD85" s="40" t="n">
        <v>0</v>
      </c>
      <c r="AE85" s="40" t="n">
        <v>5000</v>
      </c>
      <c r="AF85" s="40" t="n">
        <v>5000</v>
      </c>
      <c r="AG85" s="40" t="n">
        <v>5000</v>
      </c>
      <c r="AH85" s="41" t="e">
        <f aca="false">AC85/T85</f>
        <v>#DIV/0!</v>
      </c>
      <c r="AI85" s="40" t="n">
        <v>-5000</v>
      </c>
      <c r="AJ85" s="42"/>
      <c r="AK85" s="40" t="n">
        <v>0</v>
      </c>
      <c r="AL85" s="43"/>
      <c r="AM85" s="44" t="n">
        <v>30155.38</v>
      </c>
      <c r="AN85" s="37" t="n">
        <f aca="false">AC85/AM85</f>
        <v>0.600818825695448</v>
      </c>
    </row>
    <row r="86" customFormat="false" ht="63.75" hidden="false" customHeight="false" outlineLevel="4" collapsed="false">
      <c r="A86" s="28" t="s">
        <v>169</v>
      </c>
      <c r="B86" s="38" t="s">
        <v>170</v>
      </c>
      <c r="C86" s="28" t="s">
        <v>169</v>
      </c>
      <c r="D86" s="28"/>
      <c r="E86" s="28"/>
      <c r="F86" s="39"/>
      <c r="G86" s="39"/>
      <c r="H86" s="39"/>
      <c r="I86" s="28"/>
      <c r="J86" s="28"/>
      <c r="K86" s="28"/>
      <c r="L86" s="28"/>
      <c r="M86" s="28"/>
      <c r="N86" s="28"/>
      <c r="O86" s="28"/>
      <c r="P86" s="28"/>
      <c r="Q86" s="28"/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58100</v>
      </c>
      <c r="AC86" s="40" t="n">
        <v>82800</v>
      </c>
      <c r="AD86" s="40" t="n">
        <v>0</v>
      </c>
      <c r="AE86" s="40" t="n">
        <v>58100</v>
      </c>
      <c r="AF86" s="40" t="n">
        <v>58100</v>
      </c>
      <c r="AG86" s="40" t="n">
        <v>58100</v>
      </c>
      <c r="AH86" s="41" t="e">
        <f aca="false">AC86/T86</f>
        <v>#DIV/0!</v>
      </c>
      <c r="AI86" s="40" t="n">
        <v>-58100</v>
      </c>
      <c r="AJ86" s="42"/>
      <c r="AK86" s="40" t="n">
        <v>0</v>
      </c>
      <c r="AL86" s="43"/>
      <c r="AM86" s="44" t="n">
        <v>109000</v>
      </c>
      <c r="AN86" s="37" t="n">
        <f aca="false">AC86/AM86</f>
        <v>0.759633027522936</v>
      </c>
    </row>
    <row r="87" customFormat="false" ht="76.5" hidden="false" customHeight="false" outlineLevel="4" collapsed="false">
      <c r="A87" s="28" t="s">
        <v>171</v>
      </c>
      <c r="B87" s="38" t="s">
        <v>172</v>
      </c>
      <c r="C87" s="28" t="s">
        <v>171</v>
      </c>
      <c r="D87" s="28"/>
      <c r="E87" s="28"/>
      <c r="F87" s="39"/>
      <c r="G87" s="39"/>
      <c r="H87" s="39"/>
      <c r="I87" s="28"/>
      <c r="J87" s="28"/>
      <c r="K87" s="28"/>
      <c r="L87" s="28"/>
      <c r="M87" s="28"/>
      <c r="N87" s="28"/>
      <c r="O87" s="28"/>
      <c r="P87" s="28"/>
      <c r="Q87" s="28"/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678</v>
      </c>
      <c r="AC87" s="40" t="n">
        <v>678</v>
      </c>
      <c r="AD87" s="40" t="n">
        <v>0</v>
      </c>
      <c r="AE87" s="40" t="n">
        <v>678</v>
      </c>
      <c r="AF87" s="40" t="n">
        <v>678</v>
      </c>
      <c r="AG87" s="40" t="n">
        <v>678</v>
      </c>
      <c r="AH87" s="41" t="e">
        <f aca="false">AC87/T87</f>
        <v>#DIV/0!</v>
      </c>
      <c r="AI87" s="40" t="n">
        <v>-678</v>
      </c>
      <c r="AJ87" s="42"/>
      <c r="AK87" s="40" t="n">
        <v>0</v>
      </c>
      <c r="AL87" s="43"/>
      <c r="AM87" s="44" t="n">
        <v>3000</v>
      </c>
      <c r="AN87" s="37" t="n">
        <f aca="false">AC87/AM87</f>
        <v>0.226</v>
      </c>
    </row>
    <row r="88" customFormat="false" ht="76.5" hidden="false" customHeight="false" outlineLevel="4" collapsed="false">
      <c r="A88" s="28" t="s">
        <v>173</v>
      </c>
      <c r="B88" s="38" t="s">
        <v>174</v>
      </c>
      <c r="C88" s="28" t="s">
        <v>173</v>
      </c>
      <c r="D88" s="28"/>
      <c r="E88" s="28"/>
      <c r="F88" s="39"/>
      <c r="G88" s="39"/>
      <c r="H88" s="39"/>
      <c r="I88" s="28"/>
      <c r="J88" s="28"/>
      <c r="K88" s="28"/>
      <c r="L88" s="28"/>
      <c r="M88" s="28"/>
      <c r="N88" s="28"/>
      <c r="O88" s="28"/>
      <c r="P88" s="28"/>
      <c r="Q88" s="28"/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13765.95</v>
      </c>
      <c r="AC88" s="40" t="n">
        <v>49525.95</v>
      </c>
      <c r="AD88" s="40" t="n">
        <v>0</v>
      </c>
      <c r="AE88" s="40" t="n">
        <v>13765.95</v>
      </c>
      <c r="AF88" s="40" t="n">
        <v>13765.95</v>
      </c>
      <c r="AG88" s="40" t="n">
        <v>13765.95</v>
      </c>
      <c r="AH88" s="41" t="e">
        <f aca="false">AC88/T88</f>
        <v>#DIV/0!</v>
      </c>
      <c r="AI88" s="40" t="n">
        <v>-13765.95</v>
      </c>
      <c r="AJ88" s="42"/>
      <c r="AK88" s="40" t="n">
        <v>0</v>
      </c>
      <c r="AL88" s="43"/>
      <c r="AM88" s="44" t="n">
        <v>23626.9</v>
      </c>
      <c r="AN88" s="37" t="n">
        <f aca="false">AC88/AM88</f>
        <v>2.09616792723548</v>
      </c>
    </row>
    <row r="89" customFormat="false" ht="76.5" hidden="false" customHeight="false" outlineLevel="4" collapsed="false">
      <c r="A89" s="28" t="s">
        <v>175</v>
      </c>
      <c r="B89" s="38" t="s">
        <v>176</v>
      </c>
      <c r="C89" s="28" t="s">
        <v>175</v>
      </c>
      <c r="D89" s="28"/>
      <c r="E89" s="28"/>
      <c r="F89" s="39"/>
      <c r="G89" s="39"/>
      <c r="H89" s="39"/>
      <c r="I89" s="28"/>
      <c r="J89" s="28"/>
      <c r="K89" s="28"/>
      <c r="L89" s="28"/>
      <c r="M89" s="28"/>
      <c r="N89" s="28"/>
      <c r="O89" s="28"/>
      <c r="P89" s="28"/>
      <c r="Q89" s="28"/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133112.95</v>
      </c>
      <c r="AC89" s="40" t="n">
        <v>197437.2</v>
      </c>
      <c r="AD89" s="40" t="n">
        <v>0</v>
      </c>
      <c r="AE89" s="40" t="n">
        <v>133112.95</v>
      </c>
      <c r="AF89" s="40" t="n">
        <v>133112.95</v>
      </c>
      <c r="AG89" s="40" t="n">
        <v>133112.95</v>
      </c>
      <c r="AH89" s="41" t="e">
        <f aca="false">AC89/T89</f>
        <v>#DIV/0!</v>
      </c>
      <c r="AI89" s="40" t="n">
        <v>-133112.95</v>
      </c>
      <c r="AJ89" s="42"/>
      <c r="AK89" s="40" t="n">
        <v>0</v>
      </c>
      <c r="AL89" s="43"/>
      <c r="AM89" s="44" t="n">
        <v>44293.85</v>
      </c>
      <c r="AN89" s="37" t="n">
        <f aca="false">AC89/AM89</f>
        <v>4.45744047988603</v>
      </c>
    </row>
    <row r="90" customFormat="false" ht="51" hidden="false" customHeight="false" outlineLevel="4" collapsed="false">
      <c r="A90" s="28" t="s">
        <v>177</v>
      </c>
      <c r="B90" s="38" t="s">
        <v>178</v>
      </c>
      <c r="C90" s="28" t="s">
        <v>177</v>
      </c>
      <c r="D90" s="28"/>
      <c r="E90" s="28"/>
      <c r="F90" s="39"/>
      <c r="G90" s="39"/>
      <c r="H90" s="39"/>
      <c r="I90" s="28"/>
      <c r="J90" s="28"/>
      <c r="K90" s="28"/>
      <c r="L90" s="28"/>
      <c r="M90" s="28"/>
      <c r="N90" s="28"/>
      <c r="O90" s="28"/>
      <c r="P90" s="28"/>
      <c r="Q90" s="28"/>
      <c r="R90" s="40" t="n">
        <v>1303000</v>
      </c>
      <c r="S90" s="40" t="n">
        <v>0</v>
      </c>
      <c r="T90" s="40" t="n">
        <v>1303000</v>
      </c>
      <c r="U90" s="40" t="n">
        <v>1303000</v>
      </c>
      <c r="V90" s="40" t="n">
        <v>130300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265070.94</v>
      </c>
      <c r="AC90" s="40" t="n">
        <v>428089.28</v>
      </c>
      <c r="AD90" s="40" t="n">
        <v>0</v>
      </c>
      <c r="AE90" s="40" t="n">
        <v>265070.94</v>
      </c>
      <c r="AF90" s="40" t="n">
        <v>265070.94</v>
      </c>
      <c r="AG90" s="40" t="n">
        <v>265070.94</v>
      </c>
      <c r="AH90" s="41" t="n">
        <f aca="false">AC90/T90</f>
        <v>0.328541273983116</v>
      </c>
      <c r="AI90" s="40" t="n">
        <v>1037929.06</v>
      </c>
      <c r="AJ90" s="42" t="n">
        <v>0.203431266308519</v>
      </c>
      <c r="AK90" s="40" t="n">
        <v>0</v>
      </c>
      <c r="AL90" s="43"/>
      <c r="AM90" s="44" t="n">
        <v>579843.79</v>
      </c>
      <c r="AN90" s="37" t="n">
        <f aca="false">AC90/AM90</f>
        <v>0.73828380571257</v>
      </c>
    </row>
    <row r="91" s="53" customFormat="true" ht="15" hidden="false" customHeight="false" outlineLevel="1" collapsed="false">
      <c r="A91" s="46" t="s">
        <v>179</v>
      </c>
      <c r="B91" s="47" t="s">
        <v>180</v>
      </c>
      <c r="C91" s="46" t="s">
        <v>179</v>
      </c>
      <c r="D91" s="46"/>
      <c r="E91" s="46"/>
      <c r="F91" s="48"/>
      <c r="G91" s="48"/>
      <c r="H91" s="48"/>
      <c r="I91" s="46"/>
      <c r="J91" s="46"/>
      <c r="K91" s="46"/>
      <c r="L91" s="46"/>
      <c r="M91" s="46"/>
      <c r="N91" s="46"/>
      <c r="O91" s="46"/>
      <c r="P91" s="46"/>
      <c r="Q91" s="46"/>
      <c r="R91" s="49" t="n">
        <v>65200</v>
      </c>
      <c r="S91" s="49" t="n">
        <v>0</v>
      </c>
      <c r="T91" s="49" t="n">
        <f aca="false">T92+T95</f>
        <v>65200</v>
      </c>
      <c r="U91" s="49" t="n">
        <f aca="false">U92+U95</f>
        <v>65200</v>
      </c>
      <c r="V91" s="49" t="n">
        <f aca="false">V92+V95</f>
        <v>65200</v>
      </c>
      <c r="W91" s="49" t="n">
        <f aca="false">W92+W95</f>
        <v>0</v>
      </c>
      <c r="X91" s="49" t="n">
        <f aca="false">X92+X95</f>
        <v>0</v>
      </c>
      <c r="Y91" s="49" t="n">
        <f aca="false">Y92+Y95</f>
        <v>0</v>
      </c>
      <c r="Z91" s="49" t="n">
        <f aca="false">Z92+Z95</f>
        <v>0</v>
      </c>
      <c r="AA91" s="49" t="n">
        <f aca="false">AA92+AA95</f>
        <v>1905.12</v>
      </c>
      <c r="AB91" s="49" t="n">
        <f aca="false">AB92+AB95</f>
        <v>-210794.79</v>
      </c>
      <c r="AC91" s="49" t="n">
        <f aca="false">AC92+AC95</f>
        <v>-198097.65</v>
      </c>
      <c r="AD91" s="49" t="n">
        <v>1905.12</v>
      </c>
      <c r="AE91" s="49" t="n">
        <v>-210794.79</v>
      </c>
      <c r="AF91" s="49" t="n">
        <v>-212699.91</v>
      </c>
      <c r="AG91" s="49" t="n">
        <v>-212699.91</v>
      </c>
      <c r="AH91" s="41" t="n">
        <f aca="false">AC91/T91</f>
        <v>-3.03830751533742</v>
      </c>
      <c r="AI91" s="49" t="n">
        <v>277899.91</v>
      </c>
      <c r="AJ91" s="50" t="n">
        <v>-3.26226855828221</v>
      </c>
      <c r="AK91" s="49" t="n">
        <v>0</v>
      </c>
      <c r="AL91" s="51"/>
      <c r="AM91" s="52" t="n">
        <f aca="false">AM92+AM95</f>
        <v>61507.66</v>
      </c>
      <c r="AN91" s="37" t="n">
        <f aca="false">AC91/AM91</f>
        <v>-3.22069885279329</v>
      </c>
    </row>
    <row r="92" s="53" customFormat="true" ht="15" hidden="false" customHeight="false" outlineLevel="3" collapsed="false">
      <c r="A92" s="46" t="s">
        <v>181</v>
      </c>
      <c r="B92" s="47" t="s">
        <v>182</v>
      </c>
      <c r="C92" s="46" t="s">
        <v>181</v>
      </c>
      <c r="D92" s="46"/>
      <c r="E92" s="46"/>
      <c r="F92" s="48"/>
      <c r="G92" s="48"/>
      <c r="H92" s="48"/>
      <c r="I92" s="46"/>
      <c r="J92" s="46"/>
      <c r="K92" s="46"/>
      <c r="L92" s="46"/>
      <c r="M92" s="46"/>
      <c r="N92" s="46"/>
      <c r="O92" s="46"/>
      <c r="P92" s="46"/>
      <c r="Q92" s="46"/>
      <c r="R92" s="49" t="n">
        <v>0</v>
      </c>
      <c r="S92" s="49" t="n">
        <v>0</v>
      </c>
      <c r="T92" s="49" t="n">
        <f aca="false">T93+T94</f>
        <v>0</v>
      </c>
      <c r="U92" s="49" t="n">
        <f aca="false">U93+U94</f>
        <v>0</v>
      </c>
      <c r="V92" s="49" t="n">
        <f aca="false">V93+V94</f>
        <v>0</v>
      </c>
      <c r="W92" s="49" t="n">
        <f aca="false">W93+W94</f>
        <v>0</v>
      </c>
      <c r="X92" s="49" t="n">
        <f aca="false">X93+X94</f>
        <v>0</v>
      </c>
      <c r="Y92" s="49" t="n">
        <f aca="false">Y93+Y94</f>
        <v>0</v>
      </c>
      <c r="Z92" s="49" t="n">
        <f aca="false">Z93+Z94</f>
        <v>0</v>
      </c>
      <c r="AA92" s="49" t="n">
        <f aca="false">AA93+AA94</f>
        <v>1905.12</v>
      </c>
      <c r="AB92" s="49" t="n">
        <f aca="false">AB93+AB94</f>
        <v>-233103.74</v>
      </c>
      <c r="AC92" s="49" t="n">
        <f aca="false">AC93+AC94</f>
        <v>-235008.86</v>
      </c>
      <c r="AD92" s="49" t="n">
        <v>1905.12</v>
      </c>
      <c r="AE92" s="49" t="n">
        <v>-233103.74</v>
      </c>
      <c r="AF92" s="49" t="n">
        <v>-235008.86</v>
      </c>
      <c r="AG92" s="49" t="n">
        <v>-235008.86</v>
      </c>
      <c r="AH92" s="41" t="e">
        <f aca="false">AC92/T92</f>
        <v>#DIV/0!</v>
      </c>
      <c r="AI92" s="49" t="n">
        <v>235008.86</v>
      </c>
      <c r="AJ92" s="50"/>
      <c r="AK92" s="49" t="n">
        <v>0</v>
      </c>
      <c r="AL92" s="51"/>
      <c r="AM92" s="52" t="n">
        <f aca="false">AM93+AM94</f>
        <v>-3769.5</v>
      </c>
      <c r="AN92" s="37" t="n">
        <f aca="false">AC92/AM92</f>
        <v>62.3448361851704</v>
      </c>
    </row>
    <row r="93" customFormat="false" ht="25.5" hidden="false" customHeight="false" outlineLevel="4" collapsed="false">
      <c r="A93" s="28" t="s">
        <v>183</v>
      </c>
      <c r="B93" s="38" t="s">
        <v>184</v>
      </c>
      <c r="C93" s="28" t="s">
        <v>183</v>
      </c>
      <c r="D93" s="28"/>
      <c r="E93" s="28"/>
      <c r="F93" s="39"/>
      <c r="G93" s="39"/>
      <c r="H93" s="39"/>
      <c r="I93" s="28"/>
      <c r="J93" s="28"/>
      <c r="K93" s="28"/>
      <c r="L93" s="28"/>
      <c r="M93" s="28"/>
      <c r="N93" s="28"/>
      <c r="O93" s="28"/>
      <c r="P93" s="28"/>
      <c r="Q93" s="28"/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1" t="e">
        <f aca="false">AC93/T93</f>
        <v>#DIV/0!</v>
      </c>
      <c r="AI93" s="40" t="n">
        <v>0</v>
      </c>
      <c r="AJ93" s="42"/>
      <c r="AK93" s="40" t="n">
        <v>0</v>
      </c>
      <c r="AL93" s="43"/>
      <c r="AM93" s="44"/>
      <c r="AN93" s="37" t="e">
        <f aca="false">AC93/AM93</f>
        <v>#DIV/0!</v>
      </c>
    </row>
    <row r="94" customFormat="false" ht="25.5" hidden="false" customHeight="false" outlineLevel="4" collapsed="false">
      <c r="A94" s="28" t="s">
        <v>185</v>
      </c>
      <c r="B94" s="38" t="s">
        <v>186</v>
      </c>
      <c r="C94" s="28" t="s">
        <v>185</v>
      </c>
      <c r="D94" s="28"/>
      <c r="E94" s="28"/>
      <c r="F94" s="39"/>
      <c r="G94" s="39"/>
      <c r="H94" s="39"/>
      <c r="I94" s="28"/>
      <c r="J94" s="28"/>
      <c r="K94" s="28"/>
      <c r="L94" s="28"/>
      <c r="M94" s="28"/>
      <c r="N94" s="28"/>
      <c r="O94" s="28"/>
      <c r="P94" s="28"/>
      <c r="Q94" s="28"/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1905.12</v>
      </c>
      <c r="AB94" s="40" t="n">
        <v>-233103.74</v>
      </c>
      <c r="AC94" s="40" t="n">
        <v>-235008.86</v>
      </c>
      <c r="AD94" s="40" t="n">
        <v>1905.12</v>
      </c>
      <c r="AE94" s="40" t="n">
        <v>-233103.74</v>
      </c>
      <c r="AF94" s="40" t="n">
        <v>-235008.86</v>
      </c>
      <c r="AG94" s="40" t="n">
        <v>-235008.86</v>
      </c>
      <c r="AH94" s="41" t="e">
        <f aca="false">AC94/T94</f>
        <v>#DIV/0!</v>
      </c>
      <c r="AI94" s="40" t="n">
        <v>235008.86</v>
      </c>
      <c r="AJ94" s="42"/>
      <c r="AK94" s="40" t="n">
        <v>0</v>
      </c>
      <c r="AL94" s="43"/>
      <c r="AM94" s="44" t="n">
        <v>-3769.5</v>
      </c>
      <c r="AN94" s="37" t="n">
        <f aca="false">AC94/AM94</f>
        <v>62.3448361851704</v>
      </c>
    </row>
    <row r="95" s="53" customFormat="true" ht="15" hidden="false" customHeight="false" outlineLevel="3" collapsed="false">
      <c r="A95" s="46" t="s">
        <v>187</v>
      </c>
      <c r="B95" s="47" t="s">
        <v>188</v>
      </c>
      <c r="C95" s="46" t="s">
        <v>187</v>
      </c>
      <c r="D95" s="46"/>
      <c r="E95" s="46"/>
      <c r="F95" s="48"/>
      <c r="G95" s="48"/>
      <c r="H95" s="48"/>
      <c r="I95" s="46"/>
      <c r="J95" s="46"/>
      <c r="K95" s="46"/>
      <c r="L95" s="46"/>
      <c r="M95" s="46"/>
      <c r="N95" s="46"/>
      <c r="O95" s="46"/>
      <c r="P95" s="46"/>
      <c r="Q95" s="46"/>
      <c r="R95" s="49" t="n">
        <v>65200</v>
      </c>
      <c r="S95" s="49" t="n">
        <v>0</v>
      </c>
      <c r="T95" s="49" t="n">
        <f aca="false">T96</f>
        <v>65200</v>
      </c>
      <c r="U95" s="49" t="n">
        <f aca="false">U96</f>
        <v>65200</v>
      </c>
      <c r="V95" s="49" t="n">
        <f aca="false">V96</f>
        <v>65200</v>
      </c>
      <c r="W95" s="49" t="n">
        <f aca="false">W96</f>
        <v>0</v>
      </c>
      <c r="X95" s="49" t="n">
        <f aca="false">X96</f>
        <v>0</v>
      </c>
      <c r="Y95" s="49" t="n">
        <f aca="false">Y96</f>
        <v>0</v>
      </c>
      <c r="Z95" s="49" t="n">
        <f aca="false">Z96</f>
        <v>0</v>
      </c>
      <c r="AA95" s="49" t="n">
        <f aca="false">AA96</f>
        <v>0</v>
      </c>
      <c r="AB95" s="49" t="n">
        <f aca="false">AB96</f>
        <v>22308.95</v>
      </c>
      <c r="AC95" s="49" t="n">
        <f aca="false">AC96</f>
        <v>36911.21</v>
      </c>
      <c r="AD95" s="49" t="n">
        <v>0</v>
      </c>
      <c r="AE95" s="49" t="n">
        <v>22308.95</v>
      </c>
      <c r="AF95" s="49" t="n">
        <v>22308.95</v>
      </c>
      <c r="AG95" s="49" t="n">
        <v>22308.95</v>
      </c>
      <c r="AH95" s="41" t="n">
        <f aca="false">AC95/T95</f>
        <v>0.566122852760736</v>
      </c>
      <c r="AI95" s="49" t="n">
        <v>42891.05</v>
      </c>
      <c r="AJ95" s="50" t="n">
        <v>0.342161809815951</v>
      </c>
      <c r="AK95" s="49" t="n">
        <v>0</v>
      </c>
      <c r="AL95" s="51"/>
      <c r="AM95" s="52" t="n">
        <f aca="false">AM96</f>
        <v>65277.16</v>
      </c>
      <c r="AN95" s="37" t="n">
        <f aca="false">AC95/AM95</f>
        <v>0.565453674761586</v>
      </c>
    </row>
    <row r="96" customFormat="false" ht="25.5" hidden="false" customHeight="false" outlineLevel="4" collapsed="false">
      <c r="A96" s="28" t="s">
        <v>189</v>
      </c>
      <c r="B96" s="38" t="s">
        <v>190</v>
      </c>
      <c r="C96" s="28" t="s">
        <v>189</v>
      </c>
      <c r="D96" s="28"/>
      <c r="E96" s="28"/>
      <c r="F96" s="39"/>
      <c r="G96" s="39"/>
      <c r="H96" s="39"/>
      <c r="I96" s="28"/>
      <c r="J96" s="28"/>
      <c r="K96" s="28"/>
      <c r="L96" s="28"/>
      <c r="M96" s="28"/>
      <c r="N96" s="28"/>
      <c r="O96" s="28"/>
      <c r="P96" s="28"/>
      <c r="Q96" s="28"/>
      <c r="R96" s="40" t="n">
        <v>65200</v>
      </c>
      <c r="S96" s="40" t="n">
        <v>0</v>
      </c>
      <c r="T96" s="40" t="n">
        <v>65200</v>
      </c>
      <c r="U96" s="40" t="n">
        <v>65200</v>
      </c>
      <c r="V96" s="40" t="n">
        <v>6520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22308.95</v>
      </c>
      <c r="AC96" s="40" t="n">
        <v>36911.21</v>
      </c>
      <c r="AD96" s="40" t="n">
        <v>0</v>
      </c>
      <c r="AE96" s="40" t="n">
        <v>22308.95</v>
      </c>
      <c r="AF96" s="40" t="n">
        <v>22308.95</v>
      </c>
      <c r="AG96" s="40" t="n">
        <v>22308.95</v>
      </c>
      <c r="AH96" s="41" t="n">
        <f aca="false">AC96/T96</f>
        <v>0.566122852760736</v>
      </c>
      <c r="AI96" s="40" t="n">
        <v>42891.05</v>
      </c>
      <c r="AJ96" s="42" t="n">
        <v>0.342161809815951</v>
      </c>
      <c r="AK96" s="40" t="n">
        <v>0</v>
      </c>
      <c r="AL96" s="43"/>
      <c r="AM96" s="44" t="n">
        <v>65277.16</v>
      </c>
      <c r="AN96" s="37" t="n">
        <f aca="false">AC96/AM96</f>
        <v>0.565453674761586</v>
      </c>
    </row>
    <row r="97" s="53" customFormat="true" ht="15" hidden="false" customHeight="false" outlineLevel="0" collapsed="false">
      <c r="A97" s="46" t="s">
        <v>191</v>
      </c>
      <c r="B97" s="47" t="s">
        <v>192</v>
      </c>
      <c r="C97" s="46" t="s">
        <v>191</v>
      </c>
      <c r="D97" s="46"/>
      <c r="E97" s="46"/>
      <c r="F97" s="48"/>
      <c r="G97" s="48"/>
      <c r="H97" s="48"/>
      <c r="I97" s="46"/>
      <c r="J97" s="46"/>
      <c r="K97" s="46"/>
      <c r="L97" s="46"/>
      <c r="M97" s="46"/>
      <c r="N97" s="46"/>
      <c r="O97" s="46"/>
      <c r="P97" s="46"/>
      <c r="Q97" s="46"/>
      <c r="R97" s="49" t="n">
        <v>234327636.81</v>
      </c>
      <c r="S97" s="49" t="n">
        <v>83617227.68</v>
      </c>
      <c r="T97" s="49" t="n">
        <f aca="false">T98+T121+T128+T125</f>
        <v>252005274.99</v>
      </c>
      <c r="U97" s="49" t="n">
        <f aca="false">U98+U121+U128+U125</f>
        <v>254695346.89</v>
      </c>
      <c r="V97" s="49" t="n">
        <f aca="false">V98+V121+V128+V125</f>
        <v>254695346.89</v>
      </c>
      <c r="W97" s="49" t="n">
        <f aca="false">W98+W121+W128+W125</f>
        <v>0</v>
      </c>
      <c r="X97" s="49" t="n">
        <f aca="false">X98+X121+X128+X125</f>
        <v>0</v>
      </c>
      <c r="Y97" s="49" t="n">
        <f aca="false">Y98+Y121+Y128+Y125</f>
        <v>0</v>
      </c>
      <c r="Z97" s="49" t="n">
        <f aca="false">Z98+Z121+Z128+Z125</f>
        <v>0</v>
      </c>
      <c r="AA97" s="49" t="n">
        <f aca="false">AA98+AA121+AA128+AA125</f>
        <v>0</v>
      </c>
      <c r="AB97" s="49" t="n">
        <f aca="false">AB98+AB121+AB128+AB125</f>
        <v>103762023.29</v>
      </c>
      <c r="AC97" s="49" t="n">
        <f aca="false">AC98+AC121+AC128+AC125</f>
        <v>167351174.54</v>
      </c>
      <c r="AD97" s="49" t="n">
        <v>10585813.28</v>
      </c>
      <c r="AE97" s="49" t="n">
        <v>131761384.18</v>
      </c>
      <c r="AF97" s="49" t="n">
        <v>121175570.9</v>
      </c>
      <c r="AG97" s="49" t="n">
        <v>121175570.9</v>
      </c>
      <c r="AH97" s="41" t="n">
        <f aca="false">AC97/T97</f>
        <v>0.664078061646292</v>
      </c>
      <c r="AI97" s="49" t="n">
        <v>196769293.59</v>
      </c>
      <c r="AJ97" s="50" t="n">
        <v>0.3811213340224</v>
      </c>
      <c r="AK97" s="49" t="n">
        <v>0</v>
      </c>
      <c r="AL97" s="51"/>
      <c r="AM97" s="52" t="n">
        <f aca="false">AM98+AM121+AM125+AM128</f>
        <v>149345729.69</v>
      </c>
      <c r="AN97" s="37" t="n">
        <f aca="false">AC97/AM97</f>
        <v>1.12056216731054</v>
      </c>
    </row>
    <row r="98" s="53" customFormat="true" ht="38.25" hidden="false" customHeight="false" outlineLevel="1" collapsed="false">
      <c r="A98" s="46" t="s">
        <v>193</v>
      </c>
      <c r="B98" s="47" t="s">
        <v>194</v>
      </c>
      <c r="C98" s="46" t="s">
        <v>193</v>
      </c>
      <c r="D98" s="46"/>
      <c r="E98" s="46"/>
      <c r="F98" s="48"/>
      <c r="G98" s="48"/>
      <c r="H98" s="48"/>
      <c r="I98" s="46"/>
      <c r="J98" s="46"/>
      <c r="K98" s="46"/>
      <c r="L98" s="46"/>
      <c r="M98" s="46"/>
      <c r="N98" s="46"/>
      <c r="O98" s="46"/>
      <c r="P98" s="46"/>
      <c r="Q98" s="46"/>
      <c r="R98" s="49" t="n">
        <v>234327636.81</v>
      </c>
      <c r="S98" s="49" t="n">
        <v>92403427.68</v>
      </c>
      <c r="T98" s="49" t="n">
        <f aca="false">T99+T102+T111+T119</f>
        <v>261893574.99</v>
      </c>
      <c r="U98" s="49" t="n">
        <f aca="false">U99+U102+U111+U119</f>
        <v>263481546.89</v>
      </c>
      <c r="V98" s="49" t="n">
        <f aca="false">V99+V102+V111+V119</f>
        <v>263481546.89</v>
      </c>
      <c r="W98" s="49" t="n">
        <f aca="false">W99+W102+W111+W119</f>
        <v>0</v>
      </c>
      <c r="X98" s="49" t="n">
        <f aca="false">X99+X102+X111+X119</f>
        <v>0</v>
      </c>
      <c r="Y98" s="49" t="n">
        <f aca="false">Y99+Y102+Y111+Y119</f>
        <v>0</v>
      </c>
      <c r="Z98" s="49" t="n">
        <f aca="false">Z99+Z102+Z111+Z119</f>
        <v>0</v>
      </c>
      <c r="AA98" s="49" t="n">
        <f aca="false">AA99+AA102+AA111+AA119</f>
        <v>0</v>
      </c>
      <c r="AB98" s="49" t="n">
        <f aca="false">AB99+AB102+AB111+AB119</f>
        <v>114751005.95</v>
      </c>
      <c r="AC98" s="49" t="n">
        <f aca="false">AC99+AC102+AC111+AC119</f>
        <v>178343898.14</v>
      </c>
      <c r="AD98" s="49" t="n">
        <v>0</v>
      </c>
      <c r="AE98" s="49" t="n">
        <v>132164553.56</v>
      </c>
      <c r="AF98" s="49" t="n">
        <v>132164553.56</v>
      </c>
      <c r="AG98" s="49" t="n">
        <v>132164553.56</v>
      </c>
      <c r="AH98" s="41" t="n">
        <f aca="false">AC98/T98</f>
        <v>0.680978516356538</v>
      </c>
      <c r="AI98" s="49" t="n">
        <v>194566510.93</v>
      </c>
      <c r="AJ98" s="50" t="n">
        <v>0.404505625341434</v>
      </c>
      <c r="AK98" s="49" t="n">
        <v>0</v>
      </c>
      <c r="AL98" s="51"/>
      <c r="AM98" s="52" t="n">
        <f aca="false">AM99+AM102+AM111+AM119</f>
        <v>147756029.69</v>
      </c>
      <c r="AN98" s="37" t="n">
        <f aca="false">AC98/AM98</f>
        <v>1.20701604201314</v>
      </c>
    </row>
    <row r="99" customFormat="false" ht="25.5" hidden="false" customHeight="false" outlineLevel="2" collapsed="false">
      <c r="A99" s="28" t="s">
        <v>195</v>
      </c>
      <c r="B99" s="29" t="s">
        <v>196</v>
      </c>
      <c r="C99" s="30" t="s">
        <v>195</v>
      </c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  <c r="Q99" s="30"/>
      <c r="R99" s="32" t="n">
        <v>16081400</v>
      </c>
      <c r="S99" s="32" t="n">
        <v>26579300</v>
      </c>
      <c r="T99" s="32" t="n">
        <f aca="false">T100+T101</f>
        <v>26579300</v>
      </c>
      <c r="U99" s="32" t="n">
        <f aca="false">U100+U101</f>
        <v>26579300</v>
      </c>
      <c r="V99" s="32" t="n">
        <f aca="false">V100+V101</f>
        <v>26579300</v>
      </c>
      <c r="W99" s="32" t="n">
        <f aca="false">W100+W101</f>
        <v>0</v>
      </c>
      <c r="X99" s="32" t="n">
        <f aca="false">X100+X101</f>
        <v>0</v>
      </c>
      <c r="Y99" s="32" t="n">
        <f aca="false">Y100+Y101</f>
        <v>0</v>
      </c>
      <c r="Z99" s="32" t="n">
        <f aca="false">Z100+Z101</f>
        <v>0</v>
      </c>
      <c r="AA99" s="32" t="n">
        <f aca="false">AA100+AA101</f>
        <v>0</v>
      </c>
      <c r="AB99" s="32" t="n">
        <f aca="false">AB100+AB101</f>
        <v>8859900</v>
      </c>
      <c r="AC99" s="32" t="n">
        <f aca="false">AC100+AC101</f>
        <v>17719800</v>
      </c>
      <c r="AD99" s="32" t="n">
        <v>0</v>
      </c>
      <c r="AE99" s="32" t="n">
        <v>16900900</v>
      </c>
      <c r="AF99" s="32" t="n">
        <v>16900900</v>
      </c>
      <c r="AG99" s="32" t="n">
        <v>16900900</v>
      </c>
      <c r="AH99" s="34" t="n">
        <f aca="false">AC99/T99</f>
        <v>0.666676699536858</v>
      </c>
      <c r="AI99" s="49" t="n">
        <v>25759800</v>
      </c>
      <c r="AJ99" s="50" t="n">
        <v>0.396170245682795</v>
      </c>
      <c r="AK99" s="49" t="n">
        <v>0</v>
      </c>
      <c r="AL99" s="51"/>
      <c r="AM99" s="52" t="n">
        <f aca="false">AM100+AM101</f>
        <v>3860100</v>
      </c>
      <c r="AN99" s="58" t="n">
        <f aca="false">AC99/AM99</f>
        <v>4.59050283671408</v>
      </c>
    </row>
    <row r="100" customFormat="false" ht="38.25" hidden="false" customHeight="false" outlineLevel="2" collapsed="false">
      <c r="A100" s="28"/>
      <c r="B100" s="59" t="s">
        <v>197</v>
      </c>
      <c r="C100" s="60" t="s">
        <v>198</v>
      </c>
      <c r="D100" s="61"/>
      <c r="E100" s="61"/>
      <c r="F100" s="62"/>
      <c r="G100" s="62"/>
      <c r="H100" s="62"/>
      <c r="I100" s="61"/>
      <c r="J100" s="61"/>
      <c r="K100" s="61"/>
      <c r="L100" s="61"/>
      <c r="M100" s="61"/>
      <c r="N100" s="61"/>
      <c r="O100" s="61"/>
      <c r="P100" s="61"/>
      <c r="Q100" s="61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41"/>
      <c r="AI100" s="40"/>
      <c r="AJ100" s="42"/>
      <c r="AK100" s="40"/>
      <c r="AL100" s="43"/>
      <c r="AM100" s="44" t="n">
        <v>275400</v>
      </c>
      <c r="AN100" s="37" t="n">
        <f aca="false">AC100/AM100</f>
        <v>0</v>
      </c>
    </row>
    <row r="101" customFormat="false" ht="25.5" hidden="false" customHeight="false" outlineLevel="4" collapsed="false">
      <c r="A101" s="28" t="s">
        <v>199</v>
      </c>
      <c r="B101" s="38" t="s">
        <v>200</v>
      </c>
      <c r="C101" s="28" t="s">
        <v>199</v>
      </c>
      <c r="D101" s="28"/>
      <c r="E101" s="28"/>
      <c r="F101" s="39"/>
      <c r="G101" s="39"/>
      <c r="H101" s="39"/>
      <c r="I101" s="28"/>
      <c r="J101" s="28"/>
      <c r="K101" s="28"/>
      <c r="L101" s="28"/>
      <c r="M101" s="28"/>
      <c r="N101" s="28"/>
      <c r="O101" s="28"/>
      <c r="P101" s="28"/>
      <c r="Q101" s="28"/>
      <c r="R101" s="40" t="n">
        <v>0</v>
      </c>
      <c r="S101" s="40" t="n">
        <v>26579300</v>
      </c>
      <c r="T101" s="40" t="n">
        <v>26579300</v>
      </c>
      <c r="U101" s="40" t="n">
        <v>26579300</v>
      </c>
      <c r="V101" s="40" t="n">
        <v>2657930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8859900</v>
      </c>
      <c r="AC101" s="40" t="n">
        <v>17719800</v>
      </c>
      <c r="AD101" s="40" t="n">
        <v>0</v>
      </c>
      <c r="AE101" s="40" t="n">
        <v>8859900</v>
      </c>
      <c r="AF101" s="40" t="n">
        <v>8859900</v>
      </c>
      <c r="AG101" s="40" t="n">
        <v>8859900</v>
      </c>
      <c r="AH101" s="41" t="n">
        <f aca="false">AC101/T101</f>
        <v>0.666676699536858</v>
      </c>
      <c r="AI101" s="40" t="n">
        <v>17719400</v>
      </c>
      <c r="AJ101" s="42" t="n">
        <v>0.333338349768429</v>
      </c>
      <c r="AK101" s="40" t="n">
        <v>0</v>
      </c>
      <c r="AL101" s="43"/>
      <c r="AM101" s="44" t="n">
        <v>3584700</v>
      </c>
      <c r="AN101" s="37" t="n">
        <f aca="false">AC101/AM101</f>
        <v>4.94317516110135</v>
      </c>
    </row>
    <row r="102" customFormat="false" ht="38.25" hidden="false" customHeight="false" outlineLevel="2" collapsed="false">
      <c r="A102" s="28" t="s">
        <v>201</v>
      </c>
      <c r="B102" s="29" t="s">
        <v>202</v>
      </c>
      <c r="C102" s="30" t="s">
        <v>201</v>
      </c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  <c r="Q102" s="30"/>
      <c r="R102" s="32" t="n">
        <v>70859700.81</v>
      </c>
      <c r="S102" s="32" t="n">
        <v>40894666.78</v>
      </c>
      <c r="T102" s="32" t="n">
        <f aca="false">SUM(T103:T110)</f>
        <v>87407719.35</v>
      </c>
      <c r="U102" s="32" t="n">
        <f aca="false">SUM(U103:U110)</f>
        <v>87922431.79</v>
      </c>
      <c r="V102" s="32" t="n">
        <f aca="false">SUM(V103:V110)</f>
        <v>87922431.79</v>
      </c>
      <c r="W102" s="32" t="n">
        <f aca="false">SUM(W103:W110)</f>
        <v>0</v>
      </c>
      <c r="X102" s="32" t="n">
        <f aca="false">SUM(X103:X110)</f>
        <v>0</v>
      </c>
      <c r="Y102" s="32" t="n">
        <f aca="false">SUM(Y103:Y110)</f>
        <v>0</v>
      </c>
      <c r="Z102" s="32" t="n">
        <f aca="false">SUM(Z103:Z110)</f>
        <v>0</v>
      </c>
      <c r="AA102" s="32" t="n">
        <f aca="false">SUM(AA103:AA110)</f>
        <v>0</v>
      </c>
      <c r="AB102" s="32" t="n">
        <f aca="false">SUM(AB103:AB110)</f>
        <v>22228961.92</v>
      </c>
      <c r="AC102" s="32" t="n">
        <f aca="false">SUM(AC103:AC110)</f>
        <v>53688368.61</v>
      </c>
      <c r="AD102" s="32" t="n">
        <v>0</v>
      </c>
      <c r="AE102" s="32" t="n">
        <v>23714625.92</v>
      </c>
      <c r="AF102" s="32" t="n">
        <v>23714625.92</v>
      </c>
      <c r="AG102" s="32" t="n">
        <v>23714625.92</v>
      </c>
      <c r="AH102" s="34" t="n">
        <f aca="false">AC102/T102</f>
        <v>0.614229143710063</v>
      </c>
      <c r="AI102" s="49" t="n">
        <v>88039741.67</v>
      </c>
      <c r="AJ102" s="50" t="n">
        <v>0.212203123970987</v>
      </c>
      <c r="AK102" s="49" t="n">
        <v>0</v>
      </c>
      <c r="AL102" s="51"/>
      <c r="AM102" s="56" t="n">
        <f aca="false">SUM(AM103:AM110)</f>
        <v>25712322.24</v>
      </c>
      <c r="AN102" s="58" t="n">
        <f aca="false">AC102/AM102</f>
        <v>2.08804043869979</v>
      </c>
    </row>
    <row r="103" customFormat="false" ht="89.25" hidden="false" customHeight="false" outlineLevel="4" collapsed="false">
      <c r="A103" s="28" t="s">
        <v>203</v>
      </c>
      <c r="B103" s="38" t="s">
        <v>204</v>
      </c>
      <c r="C103" s="28" t="s">
        <v>203</v>
      </c>
      <c r="D103" s="28"/>
      <c r="E103" s="28"/>
      <c r="F103" s="39"/>
      <c r="G103" s="39"/>
      <c r="H103" s="39"/>
      <c r="I103" s="28"/>
      <c r="J103" s="28"/>
      <c r="K103" s="28"/>
      <c r="L103" s="28"/>
      <c r="M103" s="28"/>
      <c r="N103" s="28"/>
      <c r="O103" s="28"/>
      <c r="P103" s="28"/>
      <c r="Q103" s="28"/>
      <c r="R103" s="40" t="n">
        <v>0</v>
      </c>
      <c r="S103" s="40" t="n">
        <v>39803300</v>
      </c>
      <c r="T103" s="40" t="n">
        <v>39803300</v>
      </c>
      <c r="U103" s="40" t="n">
        <v>39803300</v>
      </c>
      <c r="V103" s="40" t="n">
        <v>39803300</v>
      </c>
      <c r="W103" s="40" t="n">
        <v>0</v>
      </c>
      <c r="X103" s="40" t="n">
        <v>0</v>
      </c>
      <c r="Y103" s="40" t="n">
        <v>0</v>
      </c>
      <c r="Z103" s="40" t="n">
        <v>0</v>
      </c>
      <c r="AA103" s="40" t="n">
        <v>0</v>
      </c>
      <c r="AB103" s="40" t="n">
        <v>6264724</v>
      </c>
      <c r="AC103" s="40" t="n">
        <v>24606590</v>
      </c>
      <c r="AD103" s="40" t="n">
        <v>0</v>
      </c>
      <c r="AE103" s="40" t="n">
        <v>6264724</v>
      </c>
      <c r="AF103" s="40" t="n">
        <v>6264724</v>
      </c>
      <c r="AG103" s="40" t="n">
        <v>6264724</v>
      </c>
      <c r="AH103" s="41" t="n">
        <f aca="false">AC103/T103</f>
        <v>0.618204771966144</v>
      </c>
      <c r="AI103" s="40" t="n">
        <v>33538576</v>
      </c>
      <c r="AJ103" s="42" t="n">
        <v>0.157392075531426</v>
      </c>
      <c r="AK103" s="40" t="n">
        <v>0</v>
      </c>
      <c r="AL103" s="43"/>
      <c r="AM103" s="44" t="n">
        <v>1052000</v>
      </c>
      <c r="AN103" s="37" t="n">
        <f aca="false">AC103/AM103</f>
        <v>23.3902946768061</v>
      </c>
    </row>
    <row r="104" customFormat="false" ht="63.75" hidden="false" customHeight="false" outlineLevel="4" collapsed="false">
      <c r="A104" s="28" t="s">
        <v>205</v>
      </c>
      <c r="B104" s="38" t="s">
        <v>206</v>
      </c>
      <c r="C104" s="28" t="s">
        <v>205</v>
      </c>
      <c r="D104" s="28"/>
      <c r="E104" s="28"/>
      <c r="F104" s="39"/>
      <c r="G104" s="39"/>
      <c r="H104" s="39"/>
      <c r="I104" s="28"/>
      <c r="J104" s="28"/>
      <c r="K104" s="28"/>
      <c r="L104" s="28"/>
      <c r="M104" s="28"/>
      <c r="N104" s="28"/>
      <c r="O104" s="28"/>
      <c r="P104" s="28"/>
      <c r="Q104" s="28"/>
      <c r="R104" s="40" t="n">
        <v>0</v>
      </c>
      <c r="S104" s="40" t="n">
        <v>970002.51</v>
      </c>
      <c r="T104" s="40" t="n">
        <v>970002.51</v>
      </c>
      <c r="U104" s="40" t="n">
        <v>970002.51</v>
      </c>
      <c r="V104" s="40" t="n">
        <v>970002.51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970002.51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1" t="n">
        <f aca="false">AC104/T104</f>
        <v>1</v>
      </c>
      <c r="AI104" s="40" t="n">
        <v>970002.51</v>
      </c>
      <c r="AJ104" s="42" t="n">
        <v>0</v>
      </c>
      <c r="AK104" s="40" t="n">
        <v>0</v>
      </c>
      <c r="AL104" s="43"/>
      <c r="AM104" s="44" t="n">
        <v>1013298.16</v>
      </c>
      <c r="AN104" s="37" t="n">
        <f aca="false">AC104/AM104</f>
        <v>0.957272546512864</v>
      </c>
    </row>
    <row r="105" customFormat="false" ht="63.75" hidden="false" customHeight="false" outlineLevel="4" collapsed="false">
      <c r="A105" s="28" t="s">
        <v>207</v>
      </c>
      <c r="B105" s="38" t="s">
        <v>208</v>
      </c>
      <c r="C105" s="28" t="s">
        <v>207</v>
      </c>
      <c r="D105" s="28"/>
      <c r="E105" s="28"/>
      <c r="F105" s="39"/>
      <c r="G105" s="39"/>
      <c r="H105" s="39"/>
      <c r="I105" s="28"/>
      <c r="J105" s="28"/>
      <c r="K105" s="28"/>
      <c r="L105" s="28"/>
      <c r="M105" s="28"/>
      <c r="N105" s="28"/>
      <c r="O105" s="28"/>
      <c r="P105" s="28"/>
      <c r="Q105" s="28"/>
      <c r="R105" s="40" t="n">
        <v>0</v>
      </c>
      <c r="S105" s="40" t="n">
        <v>1188612.02</v>
      </c>
      <c r="T105" s="40" t="n">
        <v>1188612.02</v>
      </c>
      <c r="U105" s="40" t="n">
        <v>1188612.02</v>
      </c>
      <c r="V105" s="40" t="n">
        <v>1188612.02</v>
      </c>
      <c r="W105" s="40" t="n">
        <v>0</v>
      </c>
      <c r="X105" s="40" t="n">
        <v>0</v>
      </c>
      <c r="Y105" s="40" t="n">
        <v>0</v>
      </c>
      <c r="Z105" s="4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40" t="n">
        <v>0</v>
      </c>
      <c r="AF105" s="40" t="n">
        <v>0</v>
      </c>
      <c r="AG105" s="40" t="n">
        <v>0</v>
      </c>
      <c r="AH105" s="41" t="n">
        <f aca="false">AC105/T105</f>
        <v>0</v>
      </c>
      <c r="AI105" s="40" t="n">
        <v>1188612.02</v>
      </c>
      <c r="AJ105" s="42" t="n">
        <v>0</v>
      </c>
      <c r="AK105" s="40" t="n">
        <v>0</v>
      </c>
      <c r="AL105" s="43"/>
      <c r="AM105" s="44" t="n">
        <v>397000</v>
      </c>
      <c r="AN105" s="37" t="n">
        <f aca="false">AC105/AM105</f>
        <v>0</v>
      </c>
    </row>
    <row r="106" customFormat="false" ht="38.25" hidden="false" customHeight="false" outlineLevel="4" collapsed="false">
      <c r="A106" s="28" t="s">
        <v>209</v>
      </c>
      <c r="B106" s="38" t="s">
        <v>210</v>
      </c>
      <c r="C106" s="28" t="s">
        <v>209</v>
      </c>
      <c r="D106" s="28"/>
      <c r="E106" s="28"/>
      <c r="F106" s="39"/>
      <c r="G106" s="39"/>
      <c r="H106" s="39"/>
      <c r="I106" s="28"/>
      <c r="J106" s="28"/>
      <c r="K106" s="28"/>
      <c r="L106" s="28"/>
      <c r="M106" s="28"/>
      <c r="N106" s="28"/>
      <c r="O106" s="28"/>
      <c r="P106" s="28"/>
      <c r="Q106" s="28"/>
      <c r="R106" s="40" t="n">
        <v>0</v>
      </c>
      <c r="S106" s="40" t="n">
        <v>8331387.72</v>
      </c>
      <c r="T106" s="40" t="n">
        <v>8347291.18</v>
      </c>
      <c r="U106" s="40" t="n">
        <v>8331387.72</v>
      </c>
      <c r="V106" s="40" t="n">
        <v>8331387.72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8032299.06</v>
      </c>
      <c r="AC106" s="40" t="n">
        <v>8331387.72</v>
      </c>
      <c r="AD106" s="40" t="n">
        <v>0</v>
      </c>
      <c r="AE106" s="40" t="n">
        <v>8032299.06</v>
      </c>
      <c r="AF106" s="40" t="n">
        <v>8032299.06</v>
      </c>
      <c r="AG106" s="40" t="n">
        <v>8032299.06</v>
      </c>
      <c r="AH106" s="41" t="n">
        <f aca="false">AC106/T106</f>
        <v>0.998094775939037</v>
      </c>
      <c r="AI106" s="40" t="n">
        <v>299088.66</v>
      </c>
      <c r="AJ106" s="42" t="n">
        <v>0.964100979326407</v>
      </c>
      <c r="AK106" s="40" t="n">
        <v>0</v>
      </c>
      <c r="AL106" s="43"/>
      <c r="AM106" s="44" t="n">
        <v>583631.97</v>
      </c>
      <c r="AN106" s="37" t="n">
        <f aca="false">AC106/AM106</f>
        <v>14.2750708464446</v>
      </c>
    </row>
    <row r="107" customFormat="false" ht="25.5" hidden="false" customHeight="false" outlineLevel="4" collapsed="false">
      <c r="A107" s="28" t="s">
        <v>211</v>
      </c>
      <c r="B107" s="38" t="s">
        <v>212</v>
      </c>
      <c r="C107" s="28" t="s">
        <v>211</v>
      </c>
      <c r="D107" s="28"/>
      <c r="E107" s="28"/>
      <c r="F107" s="39"/>
      <c r="G107" s="39"/>
      <c r="H107" s="39"/>
      <c r="I107" s="28"/>
      <c r="J107" s="28"/>
      <c r="K107" s="28"/>
      <c r="L107" s="28"/>
      <c r="M107" s="28"/>
      <c r="N107" s="28"/>
      <c r="O107" s="28"/>
      <c r="P107" s="28"/>
      <c r="Q107" s="28"/>
      <c r="R107" s="40" t="n">
        <v>0</v>
      </c>
      <c r="S107" s="40" t="n">
        <v>5988.74</v>
      </c>
      <c r="T107" s="40" t="n">
        <v>5988.74</v>
      </c>
      <c r="U107" s="40" t="n">
        <v>5988.74</v>
      </c>
      <c r="V107" s="40" t="n">
        <v>5988.74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5988.74</v>
      </c>
      <c r="AC107" s="40" t="n">
        <v>5988.74</v>
      </c>
      <c r="AD107" s="40" t="n">
        <v>0</v>
      </c>
      <c r="AE107" s="40" t="n">
        <v>5988.74</v>
      </c>
      <c r="AF107" s="40" t="n">
        <v>5988.74</v>
      </c>
      <c r="AG107" s="40" t="n">
        <v>5988.74</v>
      </c>
      <c r="AH107" s="41" t="n">
        <f aca="false">AC107/T107</f>
        <v>1</v>
      </c>
      <c r="AI107" s="40" t="n">
        <v>0</v>
      </c>
      <c r="AJ107" s="42" t="n">
        <v>1</v>
      </c>
      <c r="AK107" s="40" t="n">
        <v>0</v>
      </c>
      <c r="AL107" s="43"/>
      <c r="AM107" s="44" t="n">
        <v>6285.71</v>
      </c>
      <c r="AN107" s="37" t="n">
        <f aca="false">AC107/AM107</f>
        <v>0.952754740514596</v>
      </c>
    </row>
    <row r="108" customFormat="false" ht="38.25" hidden="false" customHeight="false" outlineLevel="4" collapsed="false">
      <c r="A108" s="28" t="s">
        <v>213</v>
      </c>
      <c r="B108" s="38" t="s">
        <v>214</v>
      </c>
      <c r="C108" s="28" t="s">
        <v>213</v>
      </c>
      <c r="D108" s="28"/>
      <c r="E108" s="28"/>
      <c r="F108" s="39"/>
      <c r="G108" s="39"/>
      <c r="H108" s="39"/>
      <c r="I108" s="28"/>
      <c r="J108" s="28"/>
      <c r="K108" s="28"/>
      <c r="L108" s="28"/>
      <c r="M108" s="28"/>
      <c r="N108" s="28"/>
      <c r="O108" s="28"/>
      <c r="P108" s="28"/>
      <c r="Q108" s="28"/>
      <c r="R108" s="40" t="n">
        <v>0</v>
      </c>
      <c r="S108" s="40" t="n">
        <v>4544323.78</v>
      </c>
      <c r="T108" s="40" t="n">
        <v>4544323.78</v>
      </c>
      <c r="U108" s="40" t="n">
        <v>4544323.78</v>
      </c>
      <c r="V108" s="40" t="n">
        <v>4544323.78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  <c r="AB108" s="40" t="n">
        <v>0</v>
      </c>
      <c r="AC108" s="40" t="n">
        <v>1841118.18</v>
      </c>
      <c r="AD108" s="40" t="n">
        <v>0</v>
      </c>
      <c r="AE108" s="40" t="n">
        <v>0</v>
      </c>
      <c r="AF108" s="40" t="n">
        <v>0</v>
      </c>
      <c r="AG108" s="40" t="n">
        <v>0</v>
      </c>
      <c r="AH108" s="41" t="n">
        <f aca="false">AC108/T108</f>
        <v>0.405146787318046</v>
      </c>
      <c r="AI108" s="40" t="n">
        <v>4544323.78</v>
      </c>
      <c r="AJ108" s="42" t="n">
        <v>0</v>
      </c>
      <c r="AK108" s="40" t="n">
        <v>0</v>
      </c>
      <c r="AL108" s="43"/>
      <c r="AM108" s="44"/>
      <c r="AN108" s="37" t="e">
        <f aca="false">AC108/AM108</f>
        <v>#DIV/0!</v>
      </c>
    </row>
    <row r="109" customFormat="false" ht="38.25" hidden="false" customHeight="false" outlineLevel="4" collapsed="false">
      <c r="A109" s="28" t="s">
        <v>215</v>
      </c>
      <c r="B109" s="38" t="s">
        <v>216</v>
      </c>
      <c r="C109" s="28" t="s">
        <v>215</v>
      </c>
      <c r="D109" s="28"/>
      <c r="E109" s="28"/>
      <c r="F109" s="39"/>
      <c r="G109" s="39"/>
      <c r="H109" s="39"/>
      <c r="I109" s="28"/>
      <c r="J109" s="28"/>
      <c r="K109" s="28"/>
      <c r="L109" s="28"/>
      <c r="M109" s="28"/>
      <c r="N109" s="28"/>
      <c r="O109" s="28"/>
      <c r="P109" s="28"/>
      <c r="Q109" s="28"/>
      <c r="R109" s="40" t="n">
        <v>0</v>
      </c>
      <c r="S109" s="40" t="n">
        <v>5448617.02</v>
      </c>
      <c r="T109" s="40" t="n">
        <v>5167601.12</v>
      </c>
      <c r="U109" s="40" t="n">
        <v>5448617.02</v>
      </c>
      <c r="V109" s="40" t="n">
        <v>5448617.02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5167601.12</v>
      </c>
      <c r="AC109" s="40" t="n">
        <v>5167601.12</v>
      </c>
      <c r="AD109" s="40" t="n">
        <v>0</v>
      </c>
      <c r="AE109" s="40" t="n">
        <v>5167601.12</v>
      </c>
      <c r="AF109" s="40" t="n">
        <v>5167601.12</v>
      </c>
      <c r="AG109" s="40" t="n">
        <v>5167601.12</v>
      </c>
      <c r="AH109" s="41" t="n">
        <f aca="false">AC109/T109</f>
        <v>1</v>
      </c>
      <c r="AI109" s="40" t="n">
        <v>281015.9</v>
      </c>
      <c r="AJ109" s="42" t="n">
        <v>0.948424361820901</v>
      </c>
      <c r="AK109" s="40" t="n">
        <v>0</v>
      </c>
      <c r="AL109" s="43"/>
      <c r="AM109" s="44" t="n">
        <v>1112143.4</v>
      </c>
      <c r="AN109" s="37" t="n">
        <f aca="false">AC109/AM109</f>
        <v>4.64652410831193</v>
      </c>
    </row>
    <row r="110" customFormat="false" ht="25.5" hidden="false" customHeight="false" outlineLevel="4" collapsed="false">
      <c r="A110" s="28" t="s">
        <v>217</v>
      </c>
      <c r="B110" s="38" t="s">
        <v>218</v>
      </c>
      <c r="C110" s="28" t="s">
        <v>217</v>
      </c>
      <c r="D110" s="28"/>
      <c r="E110" s="28"/>
      <c r="F110" s="39"/>
      <c r="G110" s="39"/>
      <c r="H110" s="39"/>
      <c r="I110" s="28"/>
      <c r="J110" s="28"/>
      <c r="K110" s="28"/>
      <c r="L110" s="28"/>
      <c r="M110" s="28"/>
      <c r="N110" s="28"/>
      <c r="O110" s="28"/>
      <c r="P110" s="28"/>
      <c r="Q110" s="28"/>
      <c r="R110" s="40" t="n">
        <v>38139100</v>
      </c>
      <c r="S110" s="40" t="n">
        <v>-10508900</v>
      </c>
      <c r="T110" s="40" t="n">
        <v>27380600</v>
      </c>
      <c r="U110" s="40" t="n">
        <v>27630200</v>
      </c>
      <c r="V110" s="40" t="n">
        <v>2763020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2758349</v>
      </c>
      <c r="AC110" s="40" t="n">
        <v>12765680.34</v>
      </c>
      <c r="AD110" s="40" t="n">
        <v>0</v>
      </c>
      <c r="AE110" s="40" t="n">
        <v>2758349</v>
      </c>
      <c r="AF110" s="40" t="n">
        <v>2758349</v>
      </c>
      <c r="AG110" s="40" t="n">
        <v>2758349</v>
      </c>
      <c r="AH110" s="41" t="n">
        <f aca="false">AC110/T110</f>
        <v>0.466230847388297</v>
      </c>
      <c r="AI110" s="40" t="n">
        <v>24871851</v>
      </c>
      <c r="AJ110" s="42" t="n">
        <v>0.0998309458491071</v>
      </c>
      <c r="AK110" s="40" t="n">
        <v>0</v>
      </c>
      <c r="AL110" s="43"/>
      <c r="AM110" s="44" t="n">
        <v>21547963</v>
      </c>
      <c r="AN110" s="37" t="n">
        <f aca="false">AC110/AM110</f>
        <v>0.592430956930825</v>
      </c>
    </row>
    <row r="111" s="53" customFormat="true" ht="25.5" hidden="false" customHeight="false" outlineLevel="2" collapsed="false">
      <c r="A111" s="46" t="s">
        <v>219</v>
      </c>
      <c r="B111" s="47" t="s">
        <v>220</v>
      </c>
      <c r="C111" s="46" t="s">
        <v>219</v>
      </c>
      <c r="D111" s="46"/>
      <c r="E111" s="46"/>
      <c r="F111" s="48"/>
      <c r="G111" s="48"/>
      <c r="H111" s="48"/>
      <c r="I111" s="46"/>
      <c r="J111" s="46"/>
      <c r="K111" s="46"/>
      <c r="L111" s="46"/>
      <c r="M111" s="46"/>
      <c r="N111" s="46"/>
      <c r="O111" s="46"/>
      <c r="P111" s="46"/>
      <c r="Q111" s="46"/>
      <c r="R111" s="49" t="n">
        <v>136196436</v>
      </c>
      <c r="S111" s="49" t="n">
        <v>15233867.1</v>
      </c>
      <c r="T111" s="57" t="n">
        <f aca="false">SUM(T112:T118)</f>
        <v>147901955.64</v>
      </c>
      <c r="U111" s="57" t="n">
        <f aca="false">SUM(U112:U118)</f>
        <v>148975215.1</v>
      </c>
      <c r="V111" s="57" t="n">
        <f aca="false">SUM(V112:V118)</f>
        <v>148975215.1</v>
      </c>
      <c r="W111" s="57" t="n">
        <f aca="false">SUM(W112:W118)</f>
        <v>0</v>
      </c>
      <c r="X111" s="57" t="n">
        <f aca="false">SUM(X112:X118)</f>
        <v>0</v>
      </c>
      <c r="Y111" s="57" t="n">
        <f aca="false">SUM(Y112:Y118)</f>
        <v>0</v>
      </c>
      <c r="Z111" s="57" t="n">
        <f aca="false">SUM(Z112:Z118)</f>
        <v>0</v>
      </c>
      <c r="AA111" s="57" t="n">
        <f aca="false">SUM(AA112:AA118)</f>
        <v>0</v>
      </c>
      <c r="AB111" s="57" t="n">
        <f aca="false">SUM(AB112:AB118)</f>
        <v>83662144.03</v>
      </c>
      <c r="AC111" s="57" t="n">
        <f aca="false">SUM(AC112:AC118)</f>
        <v>106935729.53</v>
      </c>
      <c r="AD111" s="49" t="n">
        <v>0</v>
      </c>
      <c r="AE111" s="49" t="n">
        <v>85652432.03</v>
      </c>
      <c r="AF111" s="49" t="n">
        <v>85652432.03</v>
      </c>
      <c r="AG111" s="49" t="n">
        <v>85652432.03</v>
      </c>
      <c r="AH111" s="41" t="n">
        <f aca="false">AC111/T111</f>
        <v>0.723017684703821</v>
      </c>
      <c r="AI111" s="49" t="n">
        <v>65777871.07</v>
      </c>
      <c r="AJ111" s="50" t="n">
        <v>0.565622799905761</v>
      </c>
      <c r="AK111" s="49" t="n">
        <v>0</v>
      </c>
      <c r="AL111" s="51"/>
      <c r="AM111" s="52" t="n">
        <f aca="false">SUM(AM112:AM118)</f>
        <v>104814142.45</v>
      </c>
      <c r="AN111" s="37" t="n">
        <f aca="false">AC111/AM111</f>
        <v>1.02024142000696</v>
      </c>
    </row>
    <row r="112" customFormat="false" ht="38.25" hidden="false" customHeight="false" outlineLevel="4" collapsed="false">
      <c r="A112" s="28" t="s">
        <v>221</v>
      </c>
      <c r="B112" s="38" t="s">
        <v>222</v>
      </c>
      <c r="C112" s="28" t="s">
        <v>221</v>
      </c>
      <c r="D112" s="28"/>
      <c r="E112" s="28"/>
      <c r="F112" s="39"/>
      <c r="G112" s="39"/>
      <c r="H112" s="39"/>
      <c r="I112" s="28"/>
      <c r="J112" s="28"/>
      <c r="K112" s="28"/>
      <c r="L112" s="28"/>
      <c r="M112" s="28"/>
      <c r="N112" s="28"/>
      <c r="O112" s="28"/>
      <c r="P112" s="28"/>
      <c r="Q112" s="28"/>
      <c r="R112" s="40" t="n">
        <v>0</v>
      </c>
      <c r="S112" s="40" t="n">
        <v>142907488</v>
      </c>
      <c r="T112" s="40" t="n">
        <v>141869188</v>
      </c>
      <c r="U112" s="40" t="n">
        <v>142907488</v>
      </c>
      <c r="V112" s="40" t="n">
        <v>142907488</v>
      </c>
      <c r="W112" s="40" t="n">
        <v>0</v>
      </c>
      <c r="X112" s="40" t="n">
        <v>0</v>
      </c>
      <c r="Y112" s="40" t="n">
        <v>0</v>
      </c>
      <c r="Z112" s="40" t="n">
        <v>0</v>
      </c>
      <c r="AA112" s="40" t="n">
        <v>0</v>
      </c>
      <c r="AB112" s="40" t="n">
        <v>79522765.57</v>
      </c>
      <c r="AC112" s="40" t="n">
        <v>101888216.77</v>
      </c>
      <c r="AD112" s="40" t="n">
        <v>0</v>
      </c>
      <c r="AE112" s="40" t="n">
        <v>79522765.57</v>
      </c>
      <c r="AF112" s="40" t="n">
        <v>79522765.57</v>
      </c>
      <c r="AG112" s="40" t="n">
        <v>79522765.57</v>
      </c>
      <c r="AH112" s="41" t="n">
        <f aca="false">AC112/T112</f>
        <v>0.718184252735696</v>
      </c>
      <c r="AI112" s="40" t="n">
        <v>63384722.43</v>
      </c>
      <c r="AJ112" s="42" t="n">
        <v>0.556463252436429</v>
      </c>
      <c r="AK112" s="40" t="n">
        <v>0</v>
      </c>
      <c r="AL112" s="43"/>
      <c r="AM112" s="44" t="n">
        <v>100765676.7</v>
      </c>
      <c r="AN112" s="37" t="n">
        <f aca="false">AC112/AM112</f>
        <v>1.01114010352297</v>
      </c>
    </row>
    <row r="113" customFormat="false" ht="76.5" hidden="false" customHeight="false" outlineLevel="4" collapsed="false">
      <c r="A113" s="28" t="s">
        <v>223</v>
      </c>
      <c r="B113" s="38" t="s">
        <v>224</v>
      </c>
      <c r="C113" s="28" t="s">
        <v>223</v>
      </c>
      <c r="D113" s="28"/>
      <c r="E113" s="28"/>
      <c r="F113" s="39"/>
      <c r="G113" s="39"/>
      <c r="H113" s="39"/>
      <c r="I113" s="28"/>
      <c r="J113" s="28"/>
      <c r="K113" s="28"/>
      <c r="L113" s="28"/>
      <c r="M113" s="28"/>
      <c r="N113" s="28"/>
      <c r="O113" s="28"/>
      <c r="P113" s="28"/>
      <c r="Q113" s="28"/>
      <c r="R113" s="40" t="n">
        <v>0</v>
      </c>
      <c r="S113" s="40" t="n">
        <v>318500</v>
      </c>
      <c r="T113" s="40" t="n">
        <v>318500</v>
      </c>
      <c r="U113" s="40" t="n">
        <v>318500</v>
      </c>
      <c r="V113" s="40" t="n">
        <v>318500</v>
      </c>
      <c r="W113" s="40" t="n">
        <v>0</v>
      </c>
      <c r="X113" s="40" t="n">
        <v>0</v>
      </c>
      <c r="Y113" s="40" t="n">
        <v>0</v>
      </c>
      <c r="Z113" s="40" t="n">
        <v>0</v>
      </c>
      <c r="AA113" s="40" t="n">
        <v>0</v>
      </c>
      <c r="AB113" s="40" t="n">
        <v>53460.86</v>
      </c>
      <c r="AC113" s="40" t="n">
        <v>53745.12</v>
      </c>
      <c r="AD113" s="40" t="n">
        <v>0</v>
      </c>
      <c r="AE113" s="40" t="n">
        <v>53460.86</v>
      </c>
      <c r="AF113" s="40" t="n">
        <v>53460.86</v>
      </c>
      <c r="AG113" s="40" t="n">
        <v>53460.86</v>
      </c>
      <c r="AH113" s="41" t="n">
        <f aca="false">AC113/T113</f>
        <v>0.168744489795918</v>
      </c>
      <c r="AI113" s="40" t="n">
        <v>265039.14</v>
      </c>
      <c r="AJ113" s="42" t="n">
        <v>0.167851993720565</v>
      </c>
      <c r="AK113" s="40" t="n">
        <v>0</v>
      </c>
      <c r="AL113" s="43"/>
      <c r="AM113" s="44" t="n">
        <v>82383.36</v>
      </c>
      <c r="AN113" s="37" t="n">
        <f aca="false">AC113/AM113</f>
        <v>0.652378344364687</v>
      </c>
    </row>
    <row r="114" customFormat="false" ht="63.75" hidden="false" customHeight="false" outlineLevel="4" collapsed="false">
      <c r="A114" s="28" t="s">
        <v>225</v>
      </c>
      <c r="B114" s="38" t="s">
        <v>226</v>
      </c>
      <c r="C114" s="28" t="s">
        <v>225</v>
      </c>
      <c r="D114" s="28"/>
      <c r="E114" s="28"/>
      <c r="F114" s="39"/>
      <c r="G114" s="39"/>
      <c r="H114" s="39"/>
      <c r="I114" s="28"/>
      <c r="J114" s="28"/>
      <c r="K114" s="28"/>
      <c r="L114" s="28"/>
      <c r="M114" s="28"/>
      <c r="N114" s="28"/>
      <c r="O114" s="28"/>
      <c r="P114" s="28"/>
      <c r="Q114" s="28"/>
      <c r="R114" s="40" t="n">
        <v>0</v>
      </c>
      <c r="S114" s="40" t="n">
        <v>2891790</v>
      </c>
      <c r="T114" s="40" t="n">
        <v>2891790</v>
      </c>
      <c r="U114" s="40" t="n">
        <v>2891790</v>
      </c>
      <c r="V114" s="40" t="n">
        <v>2891790</v>
      </c>
      <c r="W114" s="40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2891790</v>
      </c>
      <c r="AC114" s="40" t="n">
        <v>2891790</v>
      </c>
      <c r="AD114" s="40" t="n">
        <v>0</v>
      </c>
      <c r="AE114" s="40" t="n">
        <v>2891790</v>
      </c>
      <c r="AF114" s="40" t="n">
        <v>2891790</v>
      </c>
      <c r="AG114" s="40" t="n">
        <v>2891790</v>
      </c>
      <c r="AH114" s="41" t="n">
        <f aca="false">AC114/T114</f>
        <v>1</v>
      </c>
      <c r="AI114" s="40" t="n">
        <v>0</v>
      </c>
      <c r="AJ114" s="42" t="n">
        <v>1</v>
      </c>
      <c r="AK114" s="40" t="n">
        <v>0</v>
      </c>
      <c r="AL114" s="43"/>
      <c r="AM114" s="44" t="n">
        <v>1664690.7</v>
      </c>
      <c r="AN114" s="37" t="n">
        <f aca="false">AC114/AM114</f>
        <v>1.73713351074767</v>
      </c>
    </row>
    <row r="115" customFormat="false" ht="51" hidden="false" customHeight="false" outlineLevel="4" collapsed="false">
      <c r="A115" s="28" t="s">
        <v>227</v>
      </c>
      <c r="B115" s="38" t="s">
        <v>228</v>
      </c>
      <c r="C115" s="28" t="s">
        <v>227</v>
      </c>
      <c r="D115" s="28"/>
      <c r="E115" s="28"/>
      <c r="F115" s="39"/>
      <c r="G115" s="39"/>
      <c r="H115" s="39"/>
      <c r="I115" s="28"/>
      <c r="J115" s="28"/>
      <c r="K115" s="28"/>
      <c r="L115" s="28"/>
      <c r="M115" s="28"/>
      <c r="N115" s="28"/>
      <c r="O115" s="28"/>
      <c r="P115" s="28"/>
      <c r="Q115" s="28"/>
      <c r="R115" s="40" t="n">
        <v>0</v>
      </c>
      <c r="S115" s="40" t="n">
        <v>899500</v>
      </c>
      <c r="T115" s="40" t="n">
        <v>899500</v>
      </c>
      <c r="U115" s="40" t="n">
        <v>899500</v>
      </c>
      <c r="V115" s="40" t="n">
        <v>89950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447900</v>
      </c>
      <c r="AC115" s="40" t="n">
        <v>673500</v>
      </c>
      <c r="AD115" s="40" t="n">
        <v>0</v>
      </c>
      <c r="AE115" s="40" t="n">
        <v>447900</v>
      </c>
      <c r="AF115" s="40" t="n">
        <v>447900</v>
      </c>
      <c r="AG115" s="40" t="n">
        <v>447900</v>
      </c>
      <c r="AH115" s="41" t="n">
        <f aca="false">AC115/T115</f>
        <v>0.748749305169539</v>
      </c>
      <c r="AI115" s="40" t="n">
        <v>451600</v>
      </c>
      <c r="AJ115" s="42" t="n">
        <v>0.497943301834352</v>
      </c>
      <c r="AK115" s="40" t="n">
        <v>0</v>
      </c>
      <c r="AL115" s="43"/>
      <c r="AM115" s="44" t="n">
        <v>712500</v>
      </c>
      <c r="AN115" s="37" t="n">
        <f aca="false">AC115/AM115</f>
        <v>0.945263157894737</v>
      </c>
    </row>
    <row r="116" customFormat="false" ht="63.75" hidden="false" customHeight="false" outlineLevel="4" collapsed="false">
      <c r="A116" s="28" t="s">
        <v>229</v>
      </c>
      <c r="B116" s="38" t="s">
        <v>230</v>
      </c>
      <c r="C116" s="28" t="s">
        <v>229</v>
      </c>
      <c r="D116" s="28"/>
      <c r="E116" s="28"/>
      <c r="F116" s="39"/>
      <c r="G116" s="39"/>
      <c r="H116" s="39"/>
      <c r="I116" s="28"/>
      <c r="J116" s="28"/>
      <c r="K116" s="28"/>
      <c r="L116" s="28"/>
      <c r="M116" s="28"/>
      <c r="N116" s="28"/>
      <c r="O116" s="28"/>
      <c r="P116" s="28"/>
      <c r="Q116" s="28"/>
      <c r="R116" s="40" t="n">
        <v>0</v>
      </c>
      <c r="S116" s="40" t="n">
        <v>7400</v>
      </c>
      <c r="T116" s="40" t="n">
        <v>7400</v>
      </c>
      <c r="U116" s="40" t="n">
        <v>7400</v>
      </c>
      <c r="V116" s="40" t="n">
        <v>740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0" t="n">
        <v>0</v>
      </c>
      <c r="AD116" s="40" t="n">
        <v>0</v>
      </c>
      <c r="AE116" s="40" t="n">
        <v>0</v>
      </c>
      <c r="AF116" s="40" t="n">
        <v>0</v>
      </c>
      <c r="AG116" s="40" t="n">
        <v>0</v>
      </c>
      <c r="AH116" s="41" t="n">
        <f aca="false">AC116/T116</f>
        <v>0</v>
      </c>
      <c r="AI116" s="40" t="n">
        <v>7400</v>
      </c>
      <c r="AJ116" s="42" t="n">
        <v>0</v>
      </c>
      <c r="AK116" s="40" t="n">
        <v>0</v>
      </c>
      <c r="AL116" s="43"/>
      <c r="AM116" s="44" t="n">
        <v>50505</v>
      </c>
      <c r="AN116" s="37" t="n">
        <f aca="false">AC116/AM116</f>
        <v>0</v>
      </c>
    </row>
    <row r="117" customFormat="false" ht="51" hidden="false" customHeight="false" outlineLevel="4" collapsed="false">
      <c r="A117" s="28" t="s">
        <v>231</v>
      </c>
      <c r="B117" s="38" t="s">
        <v>232</v>
      </c>
      <c r="C117" s="28" t="s">
        <v>231</v>
      </c>
      <c r="D117" s="28"/>
      <c r="E117" s="28"/>
      <c r="F117" s="39"/>
      <c r="G117" s="39"/>
      <c r="H117" s="39"/>
      <c r="I117" s="28"/>
      <c r="J117" s="28"/>
      <c r="K117" s="28"/>
      <c r="L117" s="28"/>
      <c r="M117" s="28"/>
      <c r="N117" s="28"/>
      <c r="O117" s="28"/>
      <c r="P117" s="28"/>
      <c r="Q117" s="28"/>
      <c r="R117" s="40" t="n">
        <v>0</v>
      </c>
      <c r="S117" s="40" t="n">
        <v>103437.1</v>
      </c>
      <c r="T117" s="40" t="n">
        <v>68477.64</v>
      </c>
      <c r="U117" s="40" t="n">
        <v>103437.1</v>
      </c>
      <c r="V117" s="40" t="n">
        <v>103437.1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50997.91</v>
      </c>
      <c r="AC117" s="40" t="n">
        <v>68477.64</v>
      </c>
      <c r="AD117" s="40" t="n">
        <v>0</v>
      </c>
      <c r="AE117" s="40" t="n">
        <v>50997.91</v>
      </c>
      <c r="AF117" s="40" t="n">
        <v>50997.91</v>
      </c>
      <c r="AG117" s="40" t="n">
        <v>50997.91</v>
      </c>
      <c r="AH117" s="41" t="n">
        <f aca="false">AC117/T117</f>
        <v>1</v>
      </c>
      <c r="AI117" s="40" t="n">
        <v>52439.19</v>
      </c>
      <c r="AJ117" s="42" t="n">
        <v>0.493033060671655</v>
      </c>
      <c r="AK117" s="40" t="n">
        <v>0</v>
      </c>
      <c r="AL117" s="43"/>
      <c r="AM117" s="44" t="n">
        <v>383386.69</v>
      </c>
      <c r="AN117" s="37" t="n">
        <f aca="false">AC117/AM117</f>
        <v>0.178612460437789</v>
      </c>
    </row>
    <row r="118" customFormat="false" ht="38.25" hidden="false" customHeight="false" outlineLevel="4" collapsed="false">
      <c r="A118" s="28" t="s">
        <v>233</v>
      </c>
      <c r="B118" s="38" t="s">
        <v>234</v>
      </c>
      <c r="C118" s="28" t="s">
        <v>233</v>
      </c>
      <c r="D118" s="28"/>
      <c r="E118" s="28"/>
      <c r="F118" s="39"/>
      <c r="G118" s="39"/>
      <c r="H118" s="39"/>
      <c r="I118" s="28"/>
      <c r="J118" s="28"/>
      <c r="K118" s="28"/>
      <c r="L118" s="28"/>
      <c r="M118" s="28"/>
      <c r="N118" s="28"/>
      <c r="O118" s="28"/>
      <c r="P118" s="28"/>
      <c r="Q118" s="28"/>
      <c r="R118" s="40" t="n">
        <v>0</v>
      </c>
      <c r="S118" s="40" t="n">
        <v>1847100</v>
      </c>
      <c r="T118" s="40" t="n">
        <v>1847100</v>
      </c>
      <c r="U118" s="40" t="n">
        <v>1847100</v>
      </c>
      <c r="V118" s="40" t="n">
        <v>184710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695229.69</v>
      </c>
      <c r="AC118" s="40" t="n">
        <v>1360000</v>
      </c>
      <c r="AD118" s="40" t="n">
        <v>0</v>
      </c>
      <c r="AE118" s="40" t="n">
        <v>695229.69</v>
      </c>
      <c r="AF118" s="40" t="n">
        <v>695229.69</v>
      </c>
      <c r="AG118" s="40" t="n">
        <v>695229.69</v>
      </c>
      <c r="AH118" s="41" t="n">
        <f aca="false">AC118/T118</f>
        <v>0.736289318390991</v>
      </c>
      <c r="AI118" s="40" t="n">
        <v>1151870.31</v>
      </c>
      <c r="AJ118" s="42" t="n">
        <v>0.376389848952412</v>
      </c>
      <c r="AK118" s="40" t="n">
        <v>0</v>
      </c>
      <c r="AL118" s="43"/>
      <c r="AM118" s="44" t="n">
        <v>1155000</v>
      </c>
      <c r="AN118" s="37" t="n">
        <f aca="false">AC118/AM118</f>
        <v>1.17748917748918</v>
      </c>
    </row>
    <row r="119" customFormat="false" ht="15" hidden="false" customHeight="false" outlineLevel="2" collapsed="false">
      <c r="A119" s="28" t="s">
        <v>235</v>
      </c>
      <c r="B119" s="29" t="s">
        <v>236</v>
      </c>
      <c r="C119" s="30" t="s">
        <v>235</v>
      </c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  <c r="Q119" s="30"/>
      <c r="R119" s="32" t="n">
        <v>9766900</v>
      </c>
      <c r="S119" s="32" t="n">
        <v>-1277353.1</v>
      </c>
      <c r="T119" s="32" t="n">
        <f aca="false">T120</f>
        <v>4600</v>
      </c>
      <c r="U119" s="32" t="n">
        <f aca="false">U120</f>
        <v>4600</v>
      </c>
      <c r="V119" s="32" t="n">
        <f aca="false">V120</f>
        <v>4600</v>
      </c>
      <c r="W119" s="32" t="n">
        <f aca="false">W120</f>
        <v>0</v>
      </c>
      <c r="X119" s="32" t="n">
        <f aca="false">X120</f>
        <v>0</v>
      </c>
      <c r="Y119" s="32" t="n">
        <f aca="false">Y120</f>
        <v>0</v>
      </c>
      <c r="Z119" s="32" t="n">
        <f aca="false">Z120</f>
        <v>0</v>
      </c>
      <c r="AA119" s="32" t="n">
        <f aca="false">AA120</f>
        <v>0</v>
      </c>
      <c r="AB119" s="32" t="n">
        <f aca="false">AB120</f>
        <v>0</v>
      </c>
      <c r="AC119" s="32" t="n">
        <f aca="false">AC120</f>
        <v>0</v>
      </c>
      <c r="AD119" s="32" t="n">
        <v>0</v>
      </c>
      <c r="AE119" s="32" t="n">
        <v>2634800</v>
      </c>
      <c r="AF119" s="32" t="n">
        <v>2634800</v>
      </c>
      <c r="AG119" s="32" t="n">
        <v>2634800</v>
      </c>
      <c r="AH119" s="41" t="n">
        <f aca="false">AC119/T119</f>
        <v>0</v>
      </c>
      <c r="AI119" s="40" t="n">
        <v>5854746.9</v>
      </c>
      <c r="AJ119" s="42" t="n">
        <v>0.310358141728388</v>
      </c>
      <c r="AK119" s="40" t="n">
        <v>0</v>
      </c>
      <c r="AL119" s="43"/>
      <c r="AM119" s="56" t="n">
        <f aca="false">AM120</f>
        <v>13369465</v>
      </c>
      <c r="AN119" s="37" t="n">
        <f aca="false">AC119/AM119</f>
        <v>0</v>
      </c>
    </row>
    <row r="120" customFormat="false" ht="25.5" hidden="false" customHeight="false" outlineLevel="4" collapsed="false">
      <c r="A120" s="28" t="s">
        <v>237</v>
      </c>
      <c r="B120" s="38" t="s">
        <v>238</v>
      </c>
      <c r="C120" s="28" t="s">
        <v>237</v>
      </c>
      <c r="D120" s="28"/>
      <c r="E120" s="28"/>
      <c r="F120" s="39"/>
      <c r="G120" s="39"/>
      <c r="H120" s="39"/>
      <c r="I120" s="28"/>
      <c r="J120" s="28"/>
      <c r="K120" s="28"/>
      <c r="L120" s="28"/>
      <c r="M120" s="28"/>
      <c r="N120" s="28"/>
      <c r="O120" s="28"/>
      <c r="P120" s="28"/>
      <c r="Q120" s="28"/>
      <c r="R120" s="40" t="n">
        <v>0</v>
      </c>
      <c r="S120" s="40" t="n">
        <v>4600</v>
      </c>
      <c r="T120" s="40" t="n">
        <v>4600</v>
      </c>
      <c r="U120" s="40" t="n">
        <v>4600</v>
      </c>
      <c r="V120" s="40" t="n">
        <v>460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40" t="n">
        <v>0</v>
      </c>
      <c r="AD120" s="40" t="n">
        <v>0</v>
      </c>
      <c r="AE120" s="40" t="n">
        <v>0</v>
      </c>
      <c r="AF120" s="40" t="n">
        <v>0</v>
      </c>
      <c r="AG120" s="40" t="n">
        <v>0</v>
      </c>
      <c r="AH120" s="41" t="n">
        <f aca="false">AC120/T120</f>
        <v>0</v>
      </c>
      <c r="AI120" s="40" t="n">
        <v>4600</v>
      </c>
      <c r="AJ120" s="42" t="n">
        <v>0</v>
      </c>
      <c r="AK120" s="40" t="n">
        <v>0</v>
      </c>
      <c r="AL120" s="43"/>
      <c r="AM120" s="44" t="n">
        <v>13369465</v>
      </c>
      <c r="AN120" s="37" t="n">
        <f aca="false">AC120/AM120</f>
        <v>0</v>
      </c>
    </row>
    <row r="121" s="53" customFormat="true" ht="15" hidden="false" customHeight="false" outlineLevel="1" collapsed="false">
      <c r="A121" s="46" t="s">
        <v>239</v>
      </c>
      <c r="B121" s="47" t="s">
        <v>240</v>
      </c>
      <c r="C121" s="46" t="s">
        <v>239</v>
      </c>
      <c r="D121" s="46"/>
      <c r="E121" s="46"/>
      <c r="F121" s="48"/>
      <c r="G121" s="48"/>
      <c r="H121" s="48"/>
      <c r="I121" s="46"/>
      <c r="J121" s="46"/>
      <c r="K121" s="46"/>
      <c r="L121" s="46"/>
      <c r="M121" s="46"/>
      <c r="N121" s="46"/>
      <c r="O121" s="46"/>
      <c r="P121" s="46"/>
      <c r="Q121" s="46"/>
      <c r="R121" s="49" t="n">
        <v>0</v>
      </c>
      <c r="S121" s="49" t="n">
        <v>1597800</v>
      </c>
      <c r="T121" s="57" t="n">
        <f aca="false">T122+T123</f>
        <v>1607800</v>
      </c>
      <c r="U121" s="57" t="n">
        <f aca="false">U122+U123</f>
        <v>1597800</v>
      </c>
      <c r="V121" s="57" t="n">
        <f aca="false">V122+V123</f>
        <v>1597800</v>
      </c>
      <c r="W121" s="57" t="n">
        <f aca="false">W122+W123</f>
        <v>0</v>
      </c>
      <c r="X121" s="57" t="n">
        <f aca="false">X122+X123</f>
        <v>0</v>
      </c>
      <c r="Y121" s="57" t="n">
        <f aca="false">Y122+Y123</f>
        <v>0</v>
      </c>
      <c r="Z121" s="57" t="n">
        <f aca="false">Z122+Z123</f>
        <v>0</v>
      </c>
      <c r="AA121" s="57" t="n">
        <f aca="false">AA122+AA123</f>
        <v>0</v>
      </c>
      <c r="AB121" s="57" t="n">
        <f aca="false">AB122+AB123</f>
        <v>430290.4</v>
      </c>
      <c r="AC121" s="57" t="n">
        <f aca="false">AC122+AC123</f>
        <v>503376.4</v>
      </c>
      <c r="AD121" s="49" t="n">
        <v>0</v>
      </c>
      <c r="AE121" s="49" t="n">
        <v>430290.4</v>
      </c>
      <c r="AF121" s="49" t="n">
        <v>430290.4</v>
      </c>
      <c r="AG121" s="49" t="n">
        <v>430290.4</v>
      </c>
      <c r="AH121" s="34" t="n">
        <f aca="false">AC121/T121</f>
        <v>0.313083965667372</v>
      </c>
      <c r="AI121" s="49" t="n">
        <v>1167509.6</v>
      </c>
      <c r="AJ121" s="50" t="n">
        <v>0.269301789961197</v>
      </c>
      <c r="AK121" s="49" t="n">
        <v>0</v>
      </c>
      <c r="AL121" s="51"/>
      <c r="AM121" s="52" t="n">
        <f aca="false">AM122+AM123+AM124</f>
        <v>1589700</v>
      </c>
      <c r="AN121" s="58" t="n">
        <f aca="false">AC121/AM121</f>
        <v>0.31664867585079</v>
      </c>
    </row>
    <row r="122" customFormat="false" ht="76.5" hidden="false" customHeight="false" outlineLevel="4" collapsed="false">
      <c r="A122" s="28" t="s">
        <v>241</v>
      </c>
      <c r="B122" s="38" t="s">
        <v>242</v>
      </c>
      <c r="C122" s="28" t="s">
        <v>241</v>
      </c>
      <c r="D122" s="28"/>
      <c r="E122" s="28"/>
      <c r="F122" s="39"/>
      <c r="G122" s="39"/>
      <c r="H122" s="39"/>
      <c r="I122" s="28"/>
      <c r="J122" s="28"/>
      <c r="K122" s="28"/>
      <c r="L122" s="28"/>
      <c r="M122" s="28"/>
      <c r="N122" s="28"/>
      <c r="O122" s="28"/>
      <c r="P122" s="28"/>
      <c r="Q122" s="28"/>
      <c r="R122" s="40" t="n">
        <v>0</v>
      </c>
      <c r="S122" s="40" t="n">
        <v>1005500</v>
      </c>
      <c r="T122" s="40" t="n">
        <v>1005500</v>
      </c>
      <c r="U122" s="40" t="n">
        <v>1005500</v>
      </c>
      <c r="V122" s="40" t="n">
        <v>100550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  <c r="AB122" s="40" t="n">
        <v>252500</v>
      </c>
      <c r="AC122" s="40" t="n">
        <v>252500</v>
      </c>
      <c r="AD122" s="40" t="n">
        <v>0</v>
      </c>
      <c r="AE122" s="40" t="n">
        <v>252500</v>
      </c>
      <c r="AF122" s="40" t="n">
        <v>252500</v>
      </c>
      <c r="AG122" s="40" t="n">
        <v>252500</v>
      </c>
      <c r="AH122" s="41" t="n">
        <f aca="false">AC122/T122</f>
        <v>0.251118846345102</v>
      </c>
      <c r="AI122" s="40" t="n">
        <v>753000</v>
      </c>
      <c r="AJ122" s="42" t="n">
        <v>0.251118846345102</v>
      </c>
      <c r="AK122" s="40" t="n">
        <v>0</v>
      </c>
      <c r="AL122" s="43"/>
      <c r="AM122" s="44"/>
      <c r="AN122" s="37" t="e">
        <f aca="false">AC122/AM122</f>
        <v>#DIV/0!</v>
      </c>
    </row>
    <row r="123" customFormat="false" ht="51" hidden="false" customHeight="false" outlineLevel="4" collapsed="false">
      <c r="A123" s="28" t="s">
        <v>243</v>
      </c>
      <c r="B123" s="64" t="s">
        <v>244</v>
      </c>
      <c r="C123" s="65" t="s">
        <v>243</v>
      </c>
      <c r="D123" s="65"/>
      <c r="E123" s="65"/>
      <c r="F123" s="66"/>
      <c r="G123" s="66"/>
      <c r="H123" s="66"/>
      <c r="I123" s="65"/>
      <c r="J123" s="65"/>
      <c r="K123" s="65"/>
      <c r="L123" s="65"/>
      <c r="M123" s="65"/>
      <c r="N123" s="65"/>
      <c r="O123" s="65"/>
      <c r="P123" s="65"/>
      <c r="Q123" s="65"/>
      <c r="R123" s="67" t="n">
        <v>0</v>
      </c>
      <c r="S123" s="67" t="n">
        <v>592300</v>
      </c>
      <c r="T123" s="67" t="n">
        <v>602300</v>
      </c>
      <c r="U123" s="67" t="n">
        <v>592300</v>
      </c>
      <c r="V123" s="67" t="n">
        <v>59230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177790.4</v>
      </c>
      <c r="AC123" s="67" t="n">
        <v>250876.4</v>
      </c>
      <c r="AD123" s="67" t="n">
        <v>0</v>
      </c>
      <c r="AE123" s="67" t="n">
        <v>177790.4</v>
      </c>
      <c r="AF123" s="67" t="n">
        <v>177790.4</v>
      </c>
      <c r="AG123" s="67" t="n">
        <v>177790.4</v>
      </c>
      <c r="AH123" s="68" t="n">
        <f aca="false">AC123/T123</f>
        <v>0.416530632575129</v>
      </c>
      <c r="AI123" s="67" t="n">
        <v>414509.6</v>
      </c>
      <c r="AJ123" s="69" t="n">
        <v>0.300169508694918</v>
      </c>
      <c r="AK123" s="67" t="n">
        <v>0</v>
      </c>
      <c r="AL123" s="70"/>
      <c r="AM123" s="71" t="n">
        <v>1139700</v>
      </c>
      <c r="AN123" s="72" t="n">
        <f aca="false">AC123/AM123</f>
        <v>0.220124945161007</v>
      </c>
    </row>
    <row r="124" customFormat="false" ht="25.5" hidden="false" customHeight="false" outlineLevel="4" collapsed="false">
      <c r="A124" s="28"/>
      <c r="B124" s="73" t="s">
        <v>245</v>
      </c>
      <c r="C124" s="74"/>
      <c r="D124" s="74"/>
      <c r="E124" s="74"/>
      <c r="F124" s="75"/>
      <c r="G124" s="75"/>
      <c r="H124" s="75"/>
      <c r="I124" s="74"/>
      <c r="J124" s="74"/>
      <c r="K124" s="74"/>
      <c r="L124" s="74"/>
      <c r="M124" s="74"/>
      <c r="N124" s="74"/>
      <c r="O124" s="74"/>
      <c r="P124" s="74"/>
      <c r="Q124" s="74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68"/>
      <c r="AI124" s="76"/>
      <c r="AJ124" s="77"/>
      <c r="AK124" s="76"/>
      <c r="AL124" s="77"/>
      <c r="AM124" s="71" t="n">
        <v>450000</v>
      </c>
      <c r="AN124" s="72" t="n">
        <f aca="false">AC124/AM124</f>
        <v>0</v>
      </c>
    </row>
    <row r="125" customFormat="false" ht="102" hidden="false" customHeight="false" outlineLevel="4" collapsed="false">
      <c r="A125" s="78"/>
      <c r="B125" s="79" t="s">
        <v>246</v>
      </c>
      <c r="C125" s="80" t="s">
        <v>247</v>
      </c>
      <c r="D125" s="81"/>
      <c r="E125" s="81"/>
      <c r="F125" s="82"/>
      <c r="G125" s="82"/>
      <c r="H125" s="82"/>
      <c r="I125" s="81"/>
      <c r="J125" s="81"/>
      <c r="K125" s="81"/>
      <c r="L125" s="81"/>
      <c r="M125" s="81"/>
      <c r="N125" s="81"/>
      <c r="O125" s="81"/>
      <c r="P125" s="81"/>
      <c r="Q125" s="81"/>
      <c r="R125" s="83"/>
      <c r="S125" s="83"/>
      <c r="T125" s="83" t="n">
        <f aca="false">T127</f>
        <v>0</v>
      </c>
      <c r="U125" s="83" t="n">
        <f aca="false">U127</f>
        <v>0</v>
      </c>
      <c r="V125" s="83" t="n">
        <f aca="false">V127</f>
        <v>0</v>
      </c>
      <c r="W125" s="83" t="n">
        <f aca="false">W127</f>
        <v>0</v>
      </c>
      <c r="X125" s="83" t="n">
        <f aca="false">X127</f>
        <v>0</v>
      </c>
      <c r="Y125" s="83" t="n">
        <f aca="false">Y127</f>
        <v>0</v>
      </c>
      <c r="Z125" s="83" t="n">
        <f aca="false">Z127</f>
        <v>0</v>
      </c>
      <c r="AA125" s="83" t="n">
        <f aca="false">AA127</f>
        <v>0</v>
      </c>
      <c r="AB125" s="83" t="n">
        <f aca="false">AB127</f>
        <v>0</v>
      </c>
      <c r="AC125" s="83" t="n">
        <f aca="false">AC127</f>
        <v>30480.93</v>
      </c>
      <c r="AD125" s="83"/>
      <c r="AE125" s="83"/>
      <c r="AF125" s="83"/>
      <c r="AG125" s="83"/>
      <c r="AH125" s="68" t="e">
        <f aca="false">AC125/T125</f>
        <v>#DIV/0!</v>
      </c>
      <c r="AI125" s="83"/>
      <c r="AJ125" s="84"/>
      <c r="AK125" s="83"/>
      <c r="AL125" s="84"/>
      <c r="AM125" s="85" t="n">
        <f aca="false">AM127</f>
        <v>90135.76</v>
      </c>
      <c r="AN125" s="72" t="n">
        <f aca="false">AC125/AM125</f>
        <v>0.338166894027409</v>
      </c>
    </row>
    <row r="126" customFormat="false" ht="38.25" hidden="false" customHeight="false" outlineLevel="4" collapsed="false">
      <c r="A126" s="78"/>
      <c r="B126" s="86" t="s">
        <v>248</v>
      </c>
      <c r="C126" s="87" t="s">
        <v>249</v>
      </c>
      <c r="D126" s="88"/>
      <c r="E126" s="88"/>
      <c r="F126" s="89"/>
      <c r="G126" s="89"/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1"/>
      <c r="AI126" s="90"/>
      <c r="AJ126" s="92"/>
      <c r="AK126" s="90"/>
      <c r="AL126" s="92"/>
      <c r="AM126" s="44"/>
      <c r="AN126" s="72"/>
    </row>
    <row r="127" customFormat="false" ht="63.75" hidden="false" customHeight="false" outlineLevel="4" collapsed="false">
      <c r="A127" s="28"/>
      <c r="B127" s="93" t="s">
        <v>250</v>
      </c>
      <c r="C127" s="94" t="s">
        <v>251</v>
      </c>
      <c r="D127" s="95"/>
      <c r="E127" s="95"/>
      <c r="F127" s="96"/>
      <c r="G127" s="96"/>
      <c r="H127" s="96"/>
      <c r="I127" s="95"/>
      <c r="J127" s="95"/>
      <c r="K127" s="95"/>
      <c r="L127" s="95"/>
      <c r="M127" s="95"/>
      <c r="N127" s="95"/>
      <c r="O127" s="95"/>
      <c r="P127" s="95"/>
      <c r="Q127" s="95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 t="n">
        <v>30480.93</v>
      </c>
      <c r="AD127" s="97"/>
      <c r="AE127" s="97"/>
      <c r="AF127" s="97"/>
      <c r="AG127" s="97"/>
      <c r="AH127" s="98" t="e">
        <f aca="false">AC127/T127</f>
        <v>#DIV/0!</v>
      </c>
      <c r="AI127" s="97"/>
      <c r="AJ127" s="99"/>
      <c r="AK127" s="97"/>
      <c r="AL127" s="100"/>
      <c r="AM127" s="101" t="n">
        <v>90135.76</v>
      </c>
      <c r="AN127" s="72" t="n">
        <f aca="false">AC127/AM127</f>
        <v>0.338166894027409</v>
      </c>
    </row>
    <row r="128" s="53" customFormat="true" ht="51" hidden="false" customHeight="false" outlineLevel="1" collapsed="false">
      <c r="A128" s="46" t="s">
        <v>252</v>
      </c>
      <c r="B128" s="47" t="s">
        <v>253</v>
      </c>
      <c r="C128" s="46" t="s">
        <v>252</v>
      </c>
      <c r="D128" s="46"/>
      <c r="E128" s="46"/>
      <c r="F128" s="48"/>
      <c r="G128" s="48"/>
      <c r="H128" s="48"/>
      <c r="I128" s="46"/>
      <c r="J128" s="46"/>
      <c r="K128" s="46"/>
      <c r="L128" s="46"/>
      <c r="M128" s="46"/>
      <c r="N128" s="46"/>
      <c r="O128" s="46"/>
      <c r="P128" s="46"/>
      <c r="Q128" s="46"/>
      <c r="R128" s="49" t="n">
        <v>0</v>
      </c>
      <c r="S128" s="49" t="n">
        <v>-10384000</v>
      </c>
      <c r="T128" s="49" t="n">
        <f aca="false">T129+T130</f>
        <v>-11496100</v>
      </c>
      <c r="U128" s="49" t="n">
        <f aca="false">U129+U130</f>
        <v>-10384000</v>
      </c>
      <c r="V128" s="49" t="n">
        <f aca="false">V129+V130</f>
        <v>-10384000</v>
      </c>
      <c r="W128" s="49" t="n">
        <f aca="false">W129+W130</f>
        <v>0</v>
      </c>
      <c r="X128" s="49" t="n">
        <f aca="false">X129+X130</f>
        <v>0</v>
      </c>
      <c r="Y128" s="49" t="n">
        <f aca="false">Y129+Y130</f>
        <v>0</v>
      </c>
      <c r="Z128" s="49" t="n">
        <f aca="false">Z129+Z130</f>
        <v>0</v>
      </c>
      <c r="AA128" s="49" t="n">
        <f aca="false">AA129+AA130</f>
        <v>0</v>
      </c>
      <c r="AB128" s="49" t="n">
        <f aca="false">AB129+AB130</f>
        <v>-11419273.06</v>
      </c>
      <c r="AC128" s="49" t="n">
        <f aca="false">AC129+AC130</f>
        <v>-11526580.93</v>
      </c>
      <c r="AD128" s="49" t="n">
        <v>0</v>
      </c>
      <c r="AE128" s="49" t="n">
        <v>-11419273.06</v>
      </c>
      <c r="AF128" s="49" t="n">
        <v>-11419273.06</v>
      </c>
      <c r="AG128" s="49" t="n">
        <v>-11419273.06</v>
      </c>
      <c r="AH128" s="34" t="n">
        <f aca="false">AC128/T128</f>
        <v>1.00265141482764</v>
      </c>
      <c r="AI128" s="49" t="n">
        <v>1035273.06</v>
      </c>
      <c r="AJ128" s="50" t="n">
        <v>1.09969886941448</v>
      </c>
      <c r="AK128" s="49" t="n">
        <v>0</v>
      </c>
      <c r="AL128" s="51"/>
      <c r="AM128" s="52" t="n">
        <f aca="false">AM129+AM130</f>
        <v>-90135.76</v>
      </c>
      <c r="AN128" s="58" t="n">
        <f aca="false">AC128/AM128</f>
        <v>127.880221235168</v>
      </c>
    </row>
    <row r="129" s="53" customFormat="true" ht="51" hidden="false" customHeight="false" outlineLevel="1" collapsed="false">
      <c r="A129" s="46"/>
      <c r="B129" s="38" t="s">
        <v>254</v>
      </c>
      <c r="C129" s="45" t="s">
        <v>255</v>
      </c>
      <c r="D129" s="28"/>
      <c r="E129" s="28"/>
      <c r="F129" s="39"/>
      <c r="G129" s="39"/>
      <c r="H129" s="39"/>
      <c r="I129" s="28"/>
      <c r="J129" s="28"/>
      <c r="K129" s="28"/>
      <c r="L129" s="28"/>
      <c r="M129" s="28"/>
      <c r="N129" s="28"/>
      <c r="O129" s="28"/>
      <c r="P129" s="28"/>
      <c r="Q129" s="28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0"/>
      <c r="AJ129" s="42"/>
      <c r="AK129" s="40"/>
      <c r="AL129" s="43"/>
      <c r="AM129" s="44" t="n">
        <v>-90135.76</v>
      </c>
      <c r="AN129" s="58" t="n">
        <f aca="false">AC129/AM129</f>
        <v>-0</v>
      </c>
    </row>
    <row r="130" customFormat="false" ht="51" hidden="false" customHeight="false" outlineLevel="4" collapsed="false">
      <c r="A130" s="28" t="s">
        <v>256</v>
      </c>
      <c r="B130" s="38" t="s">
        <v>257</v>
      </c>
      <c r="C130" s="28" t="s">
        <v>256</v>
      </c>
      <c r="D130" s="28"/>
      <c r="E130" s="28"/>
      <c r="F130" s="39"/>
      <c r="G130" s="39"/>
      <c r="H130" s="39"/>
      <c r="I130" s="28"/>
      <c r="J130" s="28"/>
      <c r="K130" s="28"/>
      <c r="L130" s="28"/>
      <c r="M130" s="28"/>
      <c r="N130" s="28"/>
      <c r="O130" s="28"/>
      <c r="P130" s="28"/>
      <c r="Q130" s="28"/>
      <c r="R130" s="40" t="n">
        <v>0</v>
      </c>
      <c r="S130" s="40" t="n">
        <v>-10384000</v>
      </c>
      <c r="T130" s="40" t="n">
        <v>-11496100</v>
      </c>
      <c r="U130" s="40" t="n">
        <v>-10384000</v>
      </c>
      <c r="V130" s="40" t="n">
        <v>-1038400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-11419273.06</v>
      </c>
      <c r="AC130" s="40" t="n">
        <v>-11526580.93</v>
      </c>
      <c r="AD130" s="40" t="n">
        <v>0</v>
      </c>
      <c r="AE130" s="40" t="n">
        <v>-11419273.06</v>
      </c>
      <c r="AF130" s="40" t="n">
        <v>-11419273.06</v>
      </c>
      <c r="AG130" s="40" t="n">
        <v>-11419273.06</v>
      </c>
      <c r="AH130" s="41" t="n">
        <f aca="false">AC130/T130</f>
        <v>1.00265141482764</v>
      </c>
      <c r="AI130" s="40" t="n">
        <v>1035273.06</v>
      </c>
      <c r="AJ130" s="42" t="n">
        <v>1.09969886941448</v>
      </c>
      <c r="AK130" s="40" t="n">
        <v>0</v>
      </c>
      <c r="AL130" s="43"/>
      <c r="AM130" s="44"/>
      <c r="AN130" s="37" t="e">
        <f aca="false">AC130/AM130</f>
        <v>#DIV/0!</v>
      </c>
    </row>
    <row r="131" s="53" customFormat="true" ht="15" hidden="false" customHeight="false" outlineLevel="0" collapsed="false">
      <c r="A131" s="102" t="s">
        <v>258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3"/>
      <c r="M131" s="103"/>
      <c r="N131" s="103"/>
      <c r="O131" s="103"/>
      <c r="P131" s="103"/>
      <c r="Q131" s="103"/>
      <c r="R131" s="104" t="n">
        <v>336097456.81</v>
      </c>
      <c r="S131" s="104" t="n">
        <v>86995027.68</v>
      </c>
      <c r="T131" s="57" t="n">
        <f aca="false">T9+T97</f>
        <v>357667547.99</v>
      </c>
      <c r="U131" s="57" t="n">
        <f aca="false">U9+U97</f>
        <v>359842966.89</v>
      </c>
      <c r="V131" s="57" t="n">
        <f aca="false">V9+V97</f>
        <v>359842966.89</v>
      </c>
      <c r="W131" s="57" t="n">
        <f aca="false">W9+W97</f>
        <v>0</v>
      </c>
      <c r="X131" s="57" t="n">
        <f aca="false">X9+X97</f>
        <v>0</v>
      </c>
      <c r="Y131" s="57" t="n">
        <f aca="false">Y9+Y97</f>
        <v>0</v>
      </c>
      <c r="Z131" s="57" t="n">
        <f aca="false">Z9+Z97</f>
        <v>0</v>
      </c>
      <c r="AA131" s="57" t="n">
        <f aca="false">AA9+AA97</f>
        <v>1905.12</v>
      </c>
      <c r="AB131" s="57" t="n">
        <f aca="false">AB9+AB97</f>
        <v>151830803.53</v>
      </c>
      <c r="AC131" s="57" t="n">
        <f aca="false">AC9+AC97</f>
        <v>243195219.11</v>
      </c>
      <c r="AD131" s="104" t="n">
        <v>10587718.4</v>
      </c>
      <c r="AE131" s="104" t="n">
        <v>179830164.42</v>
      </c>
      <c r="AF131" s="104" t="n">
        <v>169242446.02</v>
      </c>
      <c r="AG131" s="104" t="n">
        <v>169242446.02</v>
      </c>
      <c r="AH131" s="41" t="n">
        <f aca="false">AC131/T131</f>
        <v>0.679947679001617</v>
      </c>
      <c r="AI131" s="104" t="n">
        <v>253850038.47</v>
      </c>
      <c r="AJ131" s="105" t="n">
        <v>0.40001288660092</v>
      </c>
      <c r="AK131" s="104" t="n">
        <v>0</v>
      </c>
      <c r="AL131" s="106"/>
      <c r="AM131" s="52" t="n">
        <f aca="false">AM9+AM97</f>
        <v>219851505.49</v>
      </c>
      <c r="AN131" s="37" t="n">
        <f aca="false">AC131/AM131</f>
        <v>1.10617945766608</v>
      </c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5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108"/>
      <c r="AF133" s="108"/>
      <c r="AG133" s="108"/>
      <c r="AH133" s="108"/>
      <c r="AI133" s="108"/>
      <c r="AJ133" s="108"/>
      <c r="AK133" s="108"/>
      <c r="AL133" s="108"/>
      <c r="AM133" s="5"/>
    </row>
  </sheetData>
  <mergeCells count="37">
    <mergeCell ref="A1:AL1"/>
    <mergeCell ref="A2:AL2"/>
    <mergeCell ref="A3:AL3"/>
    <mergeCell ref="A4:AN4"/>
    <mergeCell ref="A5:AN5"/>
    <mergeCell ref="A6:AL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C8"/>
    <mergeCell ref="AD7:AF7"/>
    <mergeCell ref="AH7:AH8"/>
    <mergeCell ref="AI7:AJ7"/>
    <mergeCell ref="AK7:AL7"/>
    <mergeCell ref="AM7:AM8"/>
    <mergeCell ref="AN7:AN8"/>
    <mergeCell ref="A131:K131"/>
    <mergeCell ref="A133:AD1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1:38:16Z</dcterms:created>
  <dc:creator>K17\0264</dc:creator>
  <dc:description/>
  <dc:language>en-US</dc:language>
  <cp:lastModifiedBy>0264</cp:lastModifiedBy>
  <cp:lastPrinted>2019-10-02T12:16:40Z</cp:lastPrinted>
  <dcterms:modified xsi:type="dcterms:W3CDTF">2019-10-03T1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9</vt:lpwstr>
  </property>
  <property fmtid="{D5CDD505-2E9C-101B-9397-08002B2CF9AE}" pid="3" name="Версия базы">
    <vt:lpwstr>19.1.1766.301364630</vt:lpwstr>
  </property>
  <property fmtid="{D5CDD505-2E9C-101B-9397-08002B2CF9AE}" pid="4" name="Версия клиента">
    <vt:lpwstr>19.1.24.6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3).xlsx</vt:lpwstr>
  </property>
  <property fmtid="{D5CDD505-2E9C-101B-9397-08002B2CF9AE}" pid="7" name="Название отчета">
    <vt:lpwstr>Вариант 2017(3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_2019.xlt</vt:lpwstr>
  </property>
</Properties>
</file>