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t xml:space="preserve">Основные показатели по животноводству за январь-март месяцы  2019 года</t>
  </si>
  <si>
    <t xml:space="preserve">по Аликовскому району </t>
  </si>
  <si>
    <t xml:space="preserve">Показатели</t>
  </si>
  <si>
    <t xml:space="preserve">2018 г</t>
  </si>
  <si>
    <t xml:space="preserve">2019 г</t>
  </si>
  <si>
    <t xml:space="preserve"> %                  </t>
  </si>
  <si>
    <t xml:space="preserve">+,-</t>
  </si>
  <si>
    <t xml:space="preserve">Производство мяса, тонн</t>
  </si>
  <si>
    <t xml:space="preserve">в хозяйствах всех категорий</t>
  </si>
  <si>
    <t xml:space="preserve">в сельхозпредприятиях</t>
  </si>
  <si>
    <t xml:space="preserve">в хозяйствах населения</t>
  </si>
  <si>
    <t xml:space="preserve">в крестьянских (фермерских) хозяйствах</t>
  </si>
  <si>
    <t xml:space="preserve">Производство молока, тонн</t>
  </si>
  <si>
    <t xml:space="preserve">Производство яиц, тыс. шт.</t>
  </si>
  <si>
    <t xml:space="preserve">Численность скота и птицы</t>
  </si>
  <si>
    <t xml:space="preserve">крупный рогатый скот, голов</t>
  </si>
  <si>
    <t xml:space="preserve">в том числе коровы, голов</t>
  </si>
  <si>
    <t xml:space="preserve">Свиньи, голов</t>
  </si>
  <si>
    <t xml:space="preserve">Птицы, тыс. гол.</t>
  </si>
  <si>
    <t xml:space="preserve">Лошади, голов</t>
  </si>
  <si>
    <t xml:space="preserve">Овцы и козы, голов</t>
  </si>
  <si>
    <t xml:space="preserve">            </t>
  </si>
  <si>
    <t xml:space="preserve">Начальник отдела</t>
  </si>
  <si>
    <t xml:space="preserve">сельского хозяйства и экологии</t>
  </si>
  <si>
    <t xml:space="preserve">             А.И. Прох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4" min="2" style="0" width="10.71"/>
    <col collapsed="false" customWidth="true" hidden="false" outlineLevel="0" max="5" min="5" style="0" width="10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2"/>
    </row>
    <row r="4" customFormat="false" ht="12.7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12.75" hidden="false" customHeight="true" outlineLevel="0" collapsed="false">
      <c r="A5" s="3" t="s">
        <v>7</v>
      </c>
      <c r="B5" s="3"/>
      <c r="C5" s="3"/>
      <c r="D5" s="3"/>
      <c r="E5" s="3"/>
    </row>
    <row r="6" customFormat="false" ht="12.75" hidden="false" customHeight="true" outlineLevel="0" collapsed="false">
      <c r="A6" s="5" t="s">
        <v>8</v>
      </c>
      <c r="B6" s="6" t="n">
        <f aca="false">SUM(B7:B9)</f>
        <v>563.7</v>
      </c>
      <c r="C6" s="6" t="n">
        <f aca="false">SUM(C7:C9)</f>
        <v>562.16</v>
      </c>
      <c r="D6" s="6" t="n">
        <f aca="false">C6/B6*100</f>
        <v>99.7268050381408</v>
      </c>
      <c r="E6" s="7" t="n">
        <f aca="false">C6-B6</f>
        <v>-1.54000000000008</v>
      </c>
    </row>
    <row r="7" customFormat="false" ht="12.75" hidden="false" customHeight="true" outlineLevel="0" collapsed="false">
      <c r="A7" s="5" t="s">
        <v>9</v>
      </c>
      <c r="B7" s="7" t="n">
        <v>71.8</v>
      </c>
      <c r="C7" s="6" t="n">
        <v>90.56</v>
      </c>
      <c r="D7" s="6" t="n">
        <f aca="false">C7/B7*100</f>
        <v>126.128133704735</v>
      </c>
      <c r="E7" s="7" t="n">
        <f aca="false">C7-B7</f>
        <v>18.76</v>
      </c>
    </row>
    <row r="8" customFormat="false" ht="12.75" hidden="false" customHeight="true" outlineLevel="0" collapsed="false">
      <c r="A8" s="5" t="s">
        <v>10</v>
      </c>
      <c r="B8" s="7" t="n">
        <v>442.3</v>
      </c>
      <c r="C8" s="7" t="n">
        <v>421.9</v>
      </c>
      <c r="D8" s="6" t="n">
        <f aca="false">C8/B8*100</f>
        <v>95.3877458738413</v>
      </c>
      <c r="E8" s="7" t="n">
        <f aca="false">C8-B8</f>
        <v>-20.4</v>
      </c>
    </row>
    <row r="9" customFormat="false" ht="12.75" hidden="false" customHeight="true" outlineLevel="0" collapsed="false">
      <c r="A9" s="5" t="s">
        <v>11</v>
      </c>
      <c r="B9" s="7" t="n">
        <v>49.6</v>
      </c>
      <c r="C9" s="6" t="n">
        <v>49.7</v>
      </c>
      <c r="D9" s="6" t="n">
        <f aca="false">C9/B9*100</f>
        <v>100.201612903226</v>
      </c>
      <c r="E9" s="7" t="n">
        <f aca="false">C9-B9</f>
        <v>0.100000000000001</v>
      </c>
    </row>
    <row r="10" customFormat="false" ht="12.75" hidden="false" customHeight="true" outlineLevel="0" collapsed="false">
      <c r="A10" s="3" t="s">
        <v>12</v>
      </c>
      <c r="B10" s="3"/>
      <c r="C10" s="3"/>
      <c r="D10" s="3"/>
      <c r="E10" s="3"/>
    </row>
    <row r="11" customFormat="false" ht="12.75" hidden="false" customHeight="true" outlineLevel="0" collapsed="false">
      <c r="A11" s="5" t="s">
        <v>8</v>
      </c>
      <c r="B11" s="7" t="n">
        <f aca="false">SUM(B12:B14)</f>
        <v>4934.33</v>
      </c>
      <c r="C11" s="8" t="n">
        <f aca="false">SUM(C12:C14)</f>
        <v>5034.11</v>
      </c>
      <c r="D11" s="6" t="n">
        <f aca="false">C11/B11*100</f>
        <v>102.022159036789</v>
      </c>
      <c r="E11" s="6" t="n">
        <f aca="false">C11-B11</f>
        <v>99.7799999999998</v>
      </c>
    </row>
    <row r="12" customFormat="false" ht="12.75" hidden="false" customHeight="true" outlineLevel="0" collapsed="false">
      <c r="A12" s="5" t="s">
        <v>9</v>
      </c>
      <c r="B12" s="7" t="n">
        <v>1022.3</v>
      </c>
      <c r="C12" s="8" t="n">
        <v>1186.6</v>
      </c>
      <c r="D12" s="6" t="n">
        <f aca="false">C12/B12*100</f>
        <v>116.071603247579</v>
      </c>
      <c r="E12" s="7" t="n">
        <f aca="false">C12-B12</f>
        <v>164.3</v>
      </c>
    </row>
    <row r="13" customFormat="false" ht="12.75" hidden="false" customHeight="true" outlineLevel="0" collapsed="false">
      <c r="A13" s="5" t="s">
        <v>10</v>
      </c>
      <c r="B13" s="7" t="n">
        <v>3813.7</v>
      </c>
      <c r="C13" s="7" t="n">
        <v>3748.9</v>
      </c>
      <c r="D13" s="6" t="n">
        <f aca="false">C13/B13*100</f>
        <v>98.3008626792878</v>
      </c>
      <c r="E13" s="7" t="n">
        <f aca="false">C13-B13</f>
        <v>-64.7999999999997</v>
      </c>
    </row>
    <row r="14" customFormat="false" ht="12.75" hidden="false" customHeight="true" outlineLevel="0" collapsed="false">
      <c r="A14" s="5" t="s">
        <v>11</v>
      </c>
      <c r="B14" s="7" t="n">
        <v>98.33</v>
      </c>
      <c r="C14" s="7" t="n">
        <v>98.61</v>
      </c>
      <c r="D14" s="6" t="n">
        <f aca="false">C14/B14*100</f>
        <v>100.284755415438</v>
      </c>
      <c r="E14" s="7" t="n">
        <f aca="false">C14-B14</f>
        <v>0.280000000000001</v>
      </c>
    </row>
    <row r="15" customFormat="false" ht="12.75" hidden="false" customHeight="true" outlineLevel="0" collapsed="false">
      <c r="A15" s="3" t="s">
        <v>13</v>
      </c>
      <c r="B15" s="3"/>
      <c r="C15" s="3"/>
      <c r="D15" s="3"/>
      <c r="E15" s="3"/>
    </row>
    <row r="16" customFormat="false" ht="12.75" hidden="false" customHeight="true" outlineLevel="0" collapsed="false">
      <c r="A16" s="5" t="s">
        <v>8</v>
      </c>
      <c r="B16" s="7" t="n">
        <f aca="false">SUM(B17:B19)</f>
        <v>321.8</v>
      </c>
      <c r="C16" s="7" t="n">
        <f aca="false">SUM(C17:C19)</f>
        <v>311.1</v>
      </c>
      <c r="D16" s="6" t="n">
        <f aca="false">C16/B16*100</f>
        <v>96.674953387197</v>
      </c>
      <c r="E16" s="7" t="n">
        <f aca="false">C16-B16</f>
        <v>-10.7</v>
      </c>
    </row>
    <row r="17" customFormat="false" ht="12.75" hidden="false" customHeight="true" outlineLevel="0" collapsed="false">
      <c r="A17" s="5" t="s">
        <v>9</v>
      </c>
      <c r="B17" s="7" t="n">
        <v>0</v>
      </c>
      <c r="C17" s="7" t="n">
        <v>0</v>
      </c>
      <c r="D17" s="6" t="n">
        <v>0</v>
      </c>
      <c r="E17" s="7" t="n">
        <f aca="false">C17-B17</f>
        <v>0</v>
      </c>
    </row>
    <row r="18" customFormat="false" ht="12.75" hidden="false" customHeight="true" outlineLevel="0" collapsed="false">
      <c r="A18" s="5" t="s">
        <v>10</v>
      </c>
      <c r="B18" s="7" t="n">
        <v>321.8</v>
      </c>
      <c r="C18" s="7" t="n">
        <v>311.1</v>
      </c>
      <c r="D18" s="6" t="n">
        <f aca="false">C18/B18*100</f>
        <v>96.674953387197</v>
      </c>
      <c r="E18" s="7" t="n">
        <f aca="false">C18-B18</f>
        <v>-10.7</v>
      </c>
    </row>
    <row r="19" customFormat="false" ht="12.75" hidden="false" customHeight="true" outlineLevel="0" collapsed="false">
      <c r="A19" s="5" t="s">
        <v>11</v>
      </c>
      <c r="B19" s="7" t="n">
        <v>0</v>
      </c>
      <c r="C19" s="7" t="n">
        <v>0</v>
      </c>
      <c r="D19" s="6" t="e">
        <f aca="false">C19/B19*100</f>
        <v>#DIV/0!</v>
      </c>
      <c r="E19" s="7" t="n">
        <f aca="false">C19-B19</f>
        <v>0</v>
      </c>
    </row>
    <row r="20" customFormat="false" ht="16.5" hidden="false" customHeight="true" outlineLevel="0" collapsed="false">
      <c r="A20" s="3" t="s">
        <v>14</v>
      </c>
      <c r="B20" s="3"/>
      <c r="C20" s="3"/>
      <c r="D20" s="3"/>
      <c r="E20" s="3"/>
    </row>
    <row r="21" customFormat="false" ht="12.75" hidden="false" customHeight="true" outlineLevel="0" collapsed="false">
      <c r="A21" s="3" t="s">
        <v>15</v>
      </c>
      <c r="B21" s="3"/>
      <c r="C21" s="3"/>
      <c r="D21" s="3"/>
      <c r="E21" s="3"/>
    </row>
    <row r="22" customFormat="false" ht="12.75" hidden="false" customHeight="true" outlineLevel="0" collapsed="false">
      <c r="A22" s="5" t="s">
        <v>8</v>
      </c>
      <c r="B22" s="7" t="n">
        <f aca="false">SUM(B23:B25)</f>
        <v>9331</v>
      </c>
      <c r="C22" s="7" t="n">
        <f aca="false">SUM(C23:C25)</f>
        <v>9125</v>
      </c>
      <c r="D22" s="6" t="n">
        <f aca="false">C22/B22*100</f>
        <v>97.7923052191619</v>
      </c>
      <c r="E22" s="7" t="n">
        <f aca="false">C22-B22</f>
        <v>-206</v>
      </c>
    </row>
    <row r="23" customFormat="false" ht="12.75" hidden="false" customHeight="true" outlineLevel="0" collapsed="false">
      <c r="A23" s="5" t="s">
        <v>9</v>
      </c>
      <c r="B23" s="7" t="n">
        <v>2094</v>
      </c>
      <c r="C23" s="7" t="n">
        <v>2212</v>
      </c>
      <c r="D23" s="6" t="n">
        <f aca="false">C23/B23*100</f>
        <v>105.635148042025</v>
      </c>
      <c r="E23" s="7" t="n">
        <f aca="false">C23-B23</f>
        <v>118</v>
      </c>
    </row>
    <row r="24" customFormat="false" ht="12.75" hidden="false" customHeight="true" outlineLevel="0" collapsed="false">
      <c r="A24" s="5" t="s">
        <v>10</v>
      </c>
      <c r="B24" s="7" t="n">
        <v>6916</v>
      </c>
      <c r="C24" s="7" t="n">
        <v>6612</v>
      </c>
      <c r="D24" s="6" t="n">
        <f aca="false">C24/B24*100</f>
        <v>95.6043956043956</v>
      </c>
      <c r="E24" s="7" t="n">
        <f aca="false">C24-B24</f>
        <v>-304</v>
      </c>
    </row>
    <row r="25" customFormat="false" ht="12.75" hidden="false" customHeight="true" outlineLevel="0" collapsed="false">
      <c r="A25" s="5" t="s">
        <v>11</v>
      </c>
      <c r="B25" s="7" t="n">
        <v>321</v>
      </c>
      <c r="C25" s="7" t="n">
        <v>301</v>
      </c>
      <c r="D25" s="6" t="n">
        <f aca="false">C25/B25*100</f>
        <v>93.7694704049844</v>
      </c>
      <c r="E25" s="7" t="n">
        <f aca="false">C25-B25</f>
        <v>-20</v>
      </c>
    </row>
    <row r="26" customFormat="false" ht="12.75" hidden="false" customHeight="true" outlineLevel="0" collapsed="false">
      <c r="A26" s="3" t="s">
        <v>16</v>
      </c>
      <c r="B26" s="3"/>
      <c r="C26" s="3"/>
      <c r="D26" s="3"/>
      <c r="E26" s="3"/>
    </row>
    <row r="27" customFormat="false" ht="12.75" hidden="false" customHeight="true" outlineLevel="0" collapsed="false">
      <c r="A27" s="5" t="s">
        <v>8</v>
      </c>
      <c r="B27" s="7" t="n">
        <f aca="false">SUM(B28:B30)</f>
        <v>4757</v>
      </c>
      <c r="C27" s="7" t="n">
        <f aca="false">SUM(C28:C30)</f>
        <v>4710</v>
      </c>
      <c r="D27" s="6" t="n">
        <f aca="false">C27/B27*100</f>
        <v>99.0119823418121</v>
      </c>
      <c r="E27" s="7" t="n">
        <f aca="false">C27-B27</f>
        <v>-47</v>
      </c>
    </row>
    <row r="28" customFormat="false" ht="12.75" hidden="false" customHeight="true" outlineLevel="0" collapsed="false">
      <c r="A28" s="5" t="s">
        <v>9</v>
      </c>
      <c r="B28" s="7" t="n">
        <v>582</v>
      </c>
      <c r="C28" s="7" t="n">
        <v>647</v>
      </c>
      <c r="D28" s="6" t="n">
        <f aca="false">C28/B28*100</f>
        <v>111.168384879725</v>
      </c>
      <c r="E28" s="7" t="n">
        <f aca="false">C28-B28</f>
        <v>65</v>
      </c>
    </row>
    <row r="29" customFormat="false" ht="12.75" hidden="false" customHeight="true" outlineLevel="0" collapsed="false">
      <c r="A29" s="5" t="s">
        <v>10</v>
      </c>
      <c r="B29" s="7" t="n">
        <v>4058</v>
      </c>
      <c r="C29" s="7" t="n">
        <v>3955</v>
      </c>
      <c r="D29" s="6" t="n">
        <f aca="false">C29/B29*100</f>
        <v>97.4618038442583</v>
      </c>
      <c r="E29" s="7" t="n">
        <f aca="false">C29-B29</f>
        <v>-103</v>
      </c>
    </row>
    <row r="30" customFormat="false" ht="12.75" hidden="false" customHeight="true" outlineLevel="0" collapsed="false">
      <c r="A30" s="5" t="s">
        <v>11</v>
      </c>
      <c r="B30" s="7" t="n">
        <v>117</v>
      </c>
      <c r="C30" s="7" t="n">
        <v>108</v>
      </c>
      <c r="D30" s="6" t="n">
        <f aca="false">C30/B30*100</f>
        <v>92.3076923076923</v>
      </c>
      <c r="E30" s="7" t="n">
        <f aca="false">C30-B30</f>
        <v>-9</v>
      </c>
    </row>
    <row r="31" customFormat="false" ht="12.75" hidden="false" customHeight="true" outlineLevel="0" collapsed="false">
      <c r="A31" s="3" t="s">
        <v>17</v>
      </c>
      <c r="B31" s="3"/>
      <c r="C31" s="3"/>
      <c r="D31" s="3"/>
      <c r="E31" s="3"/>
    </row>
    <row r="32" customFormat="false" ht="12.75" hidden="false" customHeight="true" outlineLevel="0" collapsed="false">
      <c r="A32" s="5" t="s">
        <v>8</v>
      </c>
      <c r="B32" s="7" t="n">
        <f aca="false">SUM(B33:B35)</f>
        <v>1587</v>
      </c>
      <c r="C32" s="7" t="n">
        <f aca="false">SUM(C33:C35)</f>
        <v>1341</v>
      </c>
      <c r="D32" s="6" t="n">
        <f aca="false">C32/B32*100</f>
        <v>84.4990548204159</v>
      </c>
      <c r="E32" s="7" t="n">
        <f aca="false">C32-B32</f>
        <v>-246</v>
      </c>
    </row>
    <row r="33" customFormat="false" ht="12.75" hidden="false" customHeight="true" outlineLevel="0" collapsed="false">
      <c r="A33" s="5" t="s">
        <v>9</v>
      </c>
      <c r="B33" s="7" t="n">
        <v>335</v>
      </c>
      <c r="C33" s="7" t="n">
        <v>276</v>
      </c>
      <c r="D33" s="6" t="n">
        <f aca="false">C33/B33*100</f>
        <v>82.3880597014925</v>
      </c>
      <c r="E33" s="7" t="n">
        <f aca="false">C33-B33</f>
        <v>-59</v>
      </c>
    </row>
    <row r="34" customFormat="false" ht="12.75" hidden="false" customHeight="true" outlineLevel="0" collapsed="false">
      <c r="A34" s="5" t="s">
        <v>10</v>
      </c>
      <c r="B34" s="7" t="n">
        <v>243</v>
      </c>
      <c r="C34" s="7" t="n">
        <v>203</v>
      </c>
      <c r="D34" s="6" t="n">
        <f aca="false">C34/B34*100</f>
        <v>83.5390946502058</v>
      </c>
      <c r="E34" s="7" t="n">
        <f aca="false">C34-B34</f>
        <v>-40</v>
      </c>
    </row>
    <row r="35" customFormat="false" ht="12" hidden="false" customHeight="true" outlineLevel="0" collapsed="false">
      <c r="A35" s="5" t="s">
        <v>11</v>
      </c>
      <c r="B35" s="7" t="n">
        <v>1009</v>
      </c>
      <c r="C35" s="7" t="n">
        <v>862</v>
      </c>
      <c r="D35" s="6" t="n">
        <f aca="false">C35/B35*100</f>
        <v>85.4311199207136</v>
      </c>
      <c r="E35" s="7" t="n">
        <f aca="false">C35-B35</f>
        <v>-147</v>
      </c>
    </row>
    <row r="36" customFormat="false" ht="12.75" hidden="false" customHeight="true" outlineLevel="0" collapsed="false">
      <c r="A36" s="3" t="s">
        <v>18</v>
      </c>
      <c r="B36" s="3"/>
      <c r="C36" s="3"/>
      <c r="D36" s="3"/>
      <c r="E36" s="3"/>
    </row>
    <row r="37" customFormat="false" ht="12.75" hidden="false" customHeight="true" outlineLevel="0" collapsed="false">
      <c r="A37" s="5" t="s">
        <v>8</v>
      </c>
      <c r="B37" s="7" t="n">
        <f aca="false">SUM(B38:B40)</f>
        <v>20.51</v>
      </c>
      <c r="C37" s="7" t="n">
        <f aca="false">SUM(C38:C40)</f>
        <v>19.008</v>
      </c>
      <c r="D37" s="6" t="n">
        <f aca="false">C37/B37*100</f>
        <v>92.6767430521697</v>
      </c>
      <c r="E37" s="7" t="n">
        <f aca="false">C37-B37</f>
        <v>-1.502</v>
      </c>
    </row>
    <row r="38" customFormat="false" ht="12.75" hidden="false" customHeight="true" outlineLevel="0" collapsed="false">
      <c r="A38" s="5" t="s">
        <v>9</v>
      </c>
      <c r="B38" s="9" t="n">
        <v>0</v>
      </c>
      <c r="C38" s="9" t="n">
        <v>0</v>
      </c>
      <c r="D38" s="6"/>
      <c r="E38" s="7" t="n">
        <f aca="false">C38-B38</f>
        <v>0</v>
      </c>
    </row>
    <row r="39" customFormat="false" ht="12.75" hidden="false" customHeight="true" outlineLevel="0" collapsed="false">
      <c r="A39" s="5" t="s">
        <v>10</v>
      </c>
      <c r="B39" s="9" t="n">
        <v>20.51</v>
      </c>
      <c r="C39" s="9" t="n">
        <v>19.008</v>
      </c>
      <c r="D39" s="6" t="n">
        <f aca="false">C39/B39*100</f>
        <v>92.6767430521697</v>
      </c>
      <c r="E39" s="7" t="n">
        <f aca="false">C39-B39</f>
        <v>-1.502</v>
      </c>
    </row>
    <row r="40" customFormat="false" ht="12.75" hidden="false" customHeight="true" outlineLevel="0" collapsed="false">
      <c r="A40" s="5" t="s">
        <v>11</v>
      </c>
      <c r="B40" s="9" t="n">
        <v>0</v>
      </c>
      <c r="C40" s="9" t="n">
        <v>0</v>
      </c>
      <c r="D40" s="6" t="e">
        <f aca="false">C40/B40*100</f>
        <v>#DIV/0!</v>
      </c>
      <c r="E40" s="7" t="n">
        <f aca="false">C40-B40</f>
        <v>0</v>
      </c>
    </row>
    <row r="41" customFormat="false" ht="12.75" hidden="false" customHeight="true" outlineLevel="0" collapsed="false">
      <c r="A41" s="3" t="s">
        <v>19</v>
      </c>
      <c r="B41" s="3"/>
      <c r="C41" s="3"/>
      <c r="D41" s="3"/>
      <c r="E41" s="3"/>
    </row>
    <row r="42" customFormat="false" ht="12.75" hidden="false" customHeight="true" outlineLevel="0" collapsed="false">
      <c r="A42" s="5" t="s">
        <v>8</v>
      </c>
      <c r="B42" s="7" t="n">
        <f aca="false">SUM(B43:B45)</f>
        <v>18</v>
      </c>
      <c r="C42" s="10" t="n">
        <f aca="false">SUM(C43:C45)</f>
        <v>44</v>
      </c>
      <c r="D42" s="6" t="n">
        <f aca="false">C42/B42*100</f>
        <v>244.444444444444</v>
      </c>
      <c r="E42" s="7" t="n">
        <f aca="false">C42-B42</f>
        <v>26</v>
      </c>
    </row>
    <row r="43" customFormat="false" ht="12.75" hidden="false" customHeight="true" outlineLevel="0" collapsed="false">
      <c r="A43" s="5" t="s">
        <v>9</v>
      </c>
      <c r="B43" s="9" t="n">
        <v>1</v>
      </c>
      <c r="C43" s="11" t="n">
        <v>1</v>
      </c>
      <c r="D43" s="6" t="n">
        <f aca="false">C43/B43*100</f>
        <v>100</v>
      </c>
      <c r="E43" s="7" t="n">
        <f aca="false">C43-B43</f>
        <v>0</v>
      </c>
    </row>
    <row r="44" customFormat="false" ht="12.75" hidden="false" customHeight="true" outlineLevel="0" collapsed="false">
      <c r="A44" s="5" t="s">
        <v>10</v>
      </c>
      <c r="B44" s="9" t="n">
        <v>17</v>
      </c>
      <c r="C44" s="9" t="n">
        <v>43</v>
      </c>
      <c r="D44" s="6" t="n">
        <f aca="false">C44/B44*100</f>
        <v>252.941176470588</v>
      </c>
      <c r="E44" s="7" t="n">
        <f aca="false">C44-B44</f>
        <v>26</v>
      </c>
    </row>
    <row r="45" customFormat="false" ht="12.75" hidden="false" customHeight="true" outlineLevel="0" collapsed="false">
      <c r="A45" s="5" t="s">
        <v>11</v>
      </c>
      <c r="B45" s="9" t="n">
        <v>0</v>
      </c>
      <c r="C45" s="9" t="n">
        <v>0</v>
      </c>
      <c r="D45" s="12" t="e">
        <f aca="false">C45/B45*100</f>
        <v>#DIV/0!</v>
      </c>
      <c r="E45" s="7" t="n">
        <f aca="false">C45-B45</f>
        <v>0</v>
      </c>
    </row>
    <row r="46" customFormat="false" ht="12.75" hidden="false" customHeight="true" outlineLevel="0" collapsed="false">
      <c r="A46" s="3" t="s">
        <v>20</v>
      </c>
      <c r="B46" s="3"/>
      <c r="C46" s="3"/>
      <c r="D46" s="3"/>
      <c r="E46" s="3"/>
    </row>
    <row r="47" customFormat="false" ht="12.75" hidden="false" customHeight="true" outlineLevel="0" collapsed="false">
      <c r="A47" s="5" t="s">
        <v>8</v>
      </c>
      <c r="B47" s="9" t="n">
        <f aca="false">SUM(B48:B50)</f>
        <v>7715</v>
      </c>
      <c r="C47" s="11" t="n">
        <f aca="false">SUM(C48:C50)</f>
        <v>7395</v>
      </c>
      <c r="D47" s="6" t="n">
        <f aca="false">C47/B47*100</f>
        <v>95.852235904083</v>
      </c>
      <c r="E47" s="7" t="n">
        <f aca="false">C47-B47</f>
        <v>-320</v>
      </c>
    </row>
    <row r="48" customFormat="false" ht="12.75" hidden="false" customHeight="true" outlineLevel="0" collapsed="false">
      <c r="A48" s="5" t="s">
        <v>9</v>
      </c>
      <c r="B48" s="9" t="n">
        <v>0</v>
      </c>
      <c r="C48" s="11" t="n">
        <v>0</v>
      </c>
      <c r="D48" s="6" t="e">
        <f aca="false">C48/B48*100</f>
        <v>#DIV/0!</v>
      </c>
      <c r="E48" s="7" t="n">
        <f aca="false">C48-B48</f>
        <v>0</v>
      </c>
    </row>
    <row r="49" customFormat="false" ht="12.75" hidden="false" customHeight="true" outlineLevel="0" collapsed="false">
      <c r="A49" s="5" t="s">
        <v>10</v>
      </c>
      <c r="B49" s="9" t="n">
        <v>6945</v>
      </c>
      <c r="C49" s="9" t="n">
        <v>6685</v>
      </c>
      <c r="D49" s="6" t="n">
        <f aca="false">C49/B49*100</f>
        <v>96.2562994960403</v>
      </c>
      <c r="E49" s="7" t="n">
        <f aca="false">C49-B49</f>
        <v>-260</v>
      </c>
    </row>
    <row r="50" customFormat="false" ht="12.75" hidden="false" customHeight="true" outlineLevel="0" collapsed="false">
      <c r="A50" s="5" t="s">
        <v>11</v>
      </c>
      <c r="B50" s="9" t="n">
        <v>770</v>
      </c>
      <c r="C50" s="9" t="n">
        <v>710</v>
      </c>
      <c r="D50" s="6" t="n">
        <f aca="false">C50/B50*100</f>
        <v>92.2077922077922</v>
      </c>
      <c r="E50" s="7" t="n">
        <f aca="false">C50-B50</f>
        <v>-60</v>
      </c>
    </row>
    <row r="51" customFormat="false" ht="12.75" hidden="false" customHeight="true" outlineLevel="0" collapsed="false">
      <c r="A51" s="13"/>
    </row>
    <row r="52" customFormat="false" ht="12.75" hidden="false" customHeight="true" outlineLevel="0" collapsed="false">
      <c r="A52" s="14"/>
      <c r="E52" s="0" t="s">
        <v>21</v>
      </c>
    </row>
    <row r="53" customFormat="false" ht="12.75" hidden="false" customHeight="true" outlineLevel="0" collapsed="false"/>
    <row r="54" customFormat="false" ht="12.75" hidden="false" customHeight="false" outlineLevel="0" collapsed="false">
      <c r="A54" s="0" t="s">
        <v>22</v>
      </c>
    </row>
    <row r="55" customFormat="false" ht="12.75" hidden="false" customHeight="false" outlineLevel="0" collapsed="false">
      <c r="A55" s="0" t="s">
        <v>23</v>
      </c>
      <c r="D55" s="15" t="s">
        <v>24</v>
      </c>
      <c r="E55" s="15"/>
    </row>
  </sheetData>
  <mergeCells count="13">
    <mergeCell ref="A1:E1"/>
    <mergeCell ref="A2:E2"/>
    <mergeCell ref="A5:E5"/>
    <mergeCell ref="A10:E10"/>
    <mergeCell ref="A15:E15"/>
    <mergeCell ref="A20:E20"/>
    <mergeCell ref="A21:E21"/>
    <mergeCell ref="A26:E26"/>
    <mergeCell ref="A31:E31"/>
    <mergeCell ref="A36:E36"/>
    <mergeCell ref="A41:E41"/>
    <mergeCell ref="A46:E46"/>
    <mergeCell ref="D55:E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0:20:45Z</dcterms:created>
  <dc:creator>eco1</dc:creator>
  <dc:description/>
  <dc:language>en-US</dc:language>
  <cp:lastModifiedBy>IKTC</cp:lastModifiedBy>
  <cp:lastPrinted>2019-04-04T04:23:48Z</cp:lastPrinted>
  <dcterms:modified xsi:type="dcterms:W3CDTF">2019-04-04T04:43:35Z</dcterms:modified>
  <cp:revision>0</cp:revision>
  <dc:subject/>
  <dc:title/>
</cp:coreProperties>
</file>