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1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птицы" sheetId="5" state="visible" r:id="rId6"/>
    <sheet name="пало" sheetId="6" state="visible" r:id="rId7"/>
    <sheet name="купля" sheetId="7" state="visible" r:id="rId8"/>
    <sheet name="случка" sheetId="8" state="visible" r:id="rId9"/>
    <sheet name="телята" sheetId="9" state="visible" r:id="rId10"/>
    <sheet name="ср.сут." sheetId="10" state="visible" r:id="rId11"/>
    <sheet name="овцы" sheetId="11" state="visible" r:id="rId12"/>
    <sheet name="поросята" sheetId="12" state="visible" r:id="rId13"/>
  </sheets>
  <definedNames>
    <definedName function="false" hidden="false" localSheetId="3" name="_xlnm.Print_Area" vbProcedure="false">крс!$A$1:$Q$24</definedName>
    <definedName function="false" hidden="false" localSheetId="6" name="_xlnm.Print_Area" vbProcedure="false">купля!$A$1:$Q$26</definedName>
    <definedName function="false" hidden="false" localSheetId="2" name="_xlnm.Print_Area" vbProcedure="false">молоко!$A$1:$T$25</definedName>
    <definedName function="false" hidden="false" localSheetId="1" name="_xlnm.Print_Area" vbProcedure="false">мясо!$A$1:$AP$25</definedName>
    <definedName function="false" hidden="false" localSheetId="0" name="_xlnm.Print_Area" vbProcedure="false">'на 100 га'!$A$1:$G$23</definedName>
    <definedName function="false" hidden="false" localSheetId="5" name="_xlnm.Print_Area" vbProcedure="false">пало!$A$1:$P$19</definedName>
    <definedName function="false" hidden="false" localSheetId="11" name="_xlnm.Print_Area" vbProcedure="false">поросята!$A$1:$P$16</definedName>
    <definedName function="false" hidden="false" localSheetId="4" name="_xlnm.Print_Area" vbProcedure="false">птицы!$A$1:$X$25</definedName>
    <definedName function="false" hidden="false" localSheetId="4" name="_xlnm.Print_Titles" vbProcedure="false">птицы!$4:$7</definedName>
    <definedName function="false" hidden="false" localSheetId="7" name="_xlnm.Print_Area" vbProcedure="false">случка!$A$1:$N$23</definedName>
    <definedName function="false" hidden="false" localSheetId="9" name="_xlnm.Print_Area" vbProcedure="false">'ср.сут.'!$A$1:$P$22</definedName>
    <definedName function="false" hidden="false" localSheetId="8" name="_xlnm.Print_Area" vbProcedure="false">телята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4">
  <si>
    <t xml:space="preserve">Производство  животноводческой продукци  на 100 га </t>
  </si>
  <si>
    <t xml:space="preserve">сельскохозяйственных угодий на 1 июля  2019 года</t>
  </si>
  <si>
    <t xml:space="preserve">Наименование </t>
  </si>
  <si>
    <t xml:space="preserve">мясо, ц</t>
  </si>
  <si>
    <t xml:space="preserve">молоко, ц</t>
  </si>
  <si>
    <t xml:space="preserve">хозяйств</t>
  </si>
  <si>
    <t xml:space="preserve">в % к</t>
  </si>
  <si>
    <t xml:space="preserve">2018 г.</t>
  </si>
  <si>
    <t xml:space="preserve">2019 г.</t>
  </si>
  <si>
    <t xml:space="preserve">2017 г.</t>
  </si>
  <si>
    <t xml:space="preserve">СХПК "Авангард"</t>
  </si>
  <si>
    <t xml:space="preserve">СХПК"Новый Путь"</t>
  </si>
  <si>
    <t xml:space="preserve">СХПК им.Ульянова</t>
  </si>
  <si>
    <t xml:space="preserve">Итого по сельхозпр</t>
  </si>
  <si>
    <t xml:space="preserve">КФХ Петрова О.В.</t>
  </si>
  <si>
    <t xml:space="preserve">КФХ  Романов С.М.</t>
  </si>
  <si>
    <t xml:space="preserve">КФХ Петров А.В.</t>
  </si>
  <si>
    <t xml:space="preserve">КФХ Михайлов О.Ю.</t>
  </si>
  <si>
    <t xml:space="preserve">КФХ Егоров С.А.</t>
  </si>
  <si>
    <t xml:space="preserve">Итого по  КФХ</t>
  </si>
  <si>
    <t xml:space="preserve">Итого по СХП и КФХ</t>
  </si>
  <si>
    <t xml:space="preserve">       Начальник отдела  сельского хозяйства                                   Прохоров А.И.                                                   </t>
  </si>
  <si>
    <t xml:space="preserve">Показатели по производству мяса на 1 июля  2019 г. по Аликовскому району</t>
  </si>
  <si>
    <t xml:space="preserve">Наименование хозяйств</t>
  </si>
  <si>
    <t xml:space="preserve">Производство мяса-всего, тонн</t>
  </si>
  <si>
    <t xml:space="preserve">в т.ч.мясо КРС</t>
  </si>
  <si>
    <t xml:space="preserve">мясо свиней</t>
  </si>
  <si>
    <t xml:space="preserve">мясо лошадей</t>
  </si>
  <si>
    <t xml:space="preserve">мясо овец</t>
  </si>
  <si>
    <t xml:space="preserve">2018 г</t>
  </si>
  <si>
    <t xml:space="preserve">2019 г</t>
  </si>
  <si>
    <t xml:space="preserve">2019г.</t>
  </si>
  <si>
    <t xml:space="preserve">(+),(-) к</t>
  </si>
  <si>
    <t xml:space="preserve"> 2018 г.</t>
  </si>
  <si>
    <t xml:space="preserve"> 2018г.</t>
  </si>
  <si>
    <t xml:space="preserve">СХПК "Новый путь"</t>
  </si>
  <si>
    <t xml:space="preserve">ООО "Агроф. "Рабия"</t>
  </si>
  <si>
    <t xml:space="preserve">ООО "Агроф. Зол. Руно"</t>
  </si>
  <si>
    <t xml:space="preserve">Итого по предприят.</t>
  </si>
  <si>
    <t xml:space="preserve">КФХ"Петров О.В."</t>
  </si>
  <si>
    <t xml:space="preserve">КФХ Петрова А.В.</t>
  </si>
  <si>
    <t xml:space="preserve">КФХ Романов С.М.</t>
  </si>
  <si>
    <t xml:space="preserve">КФХ Егоров  С.А.</t>
  </si>
  <si>
    <t xml:space="preserve">КФХ Якимова Е.Г.</t>
  </si>
  <si>
    <t xml:space="preserve">КФХ Матвеев В.К.</t>
  </si>
  <si>
    <t xml:space="preserve">КФХ Андреев С.П.</t>
  </si>
  <si>
    <r>
      <rPr>
        <b val="true"/>
        <sz val="16"/>
        <rFont val="Arial Cyr"/>
        <family val="2"/>
        <charset val="204"/>
      </rPr>
      <t xml:space="preserve"> </t>
    </r>
    <r>
      <rPr>
        <sz val="16"/>
        <rFont val="Arial Cyr"/>
        <family val="2"/>
        <charset val="204"/>
      </rPr>
      <t xml:space="preserve">Итого по КФХ</t>
    </r>
  </si>
  <si>
    <t xml:space="preserve">Итого</t>
  </si>
  <si>
    <t xml:space="preserve">Начальник отдела сельского хозяйства                                                           А.И. Прохоров</t>
  </si>
  <si>
    <t xml:space="preserve">Показатели по производству молока и продуктивности коров на 1 июля  2019 года </t>
  </si>
  <si>
    <t xml:space="preserve"> Производство молока, тонн</t>
  </si>
  <si>
    <t xml:space="preserve">Куплено молока у населения</t>
  </si>
  <si>
    <t xml:space="preserve">Средний надой на 1 корову, кг</t>
  </si>
  <si>
    <t xml:space="preserve">За март</t>
  </si>
  <si>
    <t xml:space="preserve">2019 г. в % к 2018 г.</t>
  </si>
  <si>
    <t xml:space="preserve">2019 г. + - к 2018 г.</t>
  </si>
  <si>
    <t xml:space="preserve">всего, тонн</t>
  </si>
  <si>
    <t xml:space="preserve">2004 г.</t>
  </si>
  <si>
    <t xml:space="preserve">2005 г.</t>
  </si>
  <si>
    <t xml:space="preserve">2005 г. </t>
  </si>
  <si>
    <t xml:space="preserve">2006 г.</t>
  </si>
  <si>
    <t xml:space="preserve">Итого по пред</t>
  </si>
  <si>
    <t xml:space="preserve">КФХ Петров О.В.</t>
  </si>
  <si>
    <t xml:space="preserve">КФХ  Петров А.В.</t>
  </si>
  <si>
    <t xml:space="preserve">Итого КФХ</t>
  </si>
  <si>
    <t xml:space="preserve">Итого </t>
  </si>
  <si>
    <t xml:space="preserve">Начальник отдела сельского хозяйства                                                 А.И. Прохоров</t>
  </si>
  <si>
    <t xml:space="preserve">Численность крупного рогатого скота и свиней на 1 июля  2019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За март </t>
  </si>
  <si>
    <t xml:space="preserve"> + - </t>
  </si>
  <si>
    <t xml:space="preserve">в % к </t>
  </si>
  <si>
    <t xml:space="preserve">2018г.</t>
  </si>
  <si>
    <t xml:space="preserve">СХПК "Новый Путь"</t>
  </si>
  <si>
    <t xml:space="preserve">КФХ Егорова С.А.</t>
  </si>
  <si>
    <t xml:space="preserve">Итого по КФХ</t>
  </si>
  <si>
    <t xml:space="preserve">Начальник отдела сельского хозяйства</t>
  </si>
  <si>
    <t xml:space="preserve">           А.И.</t>
  </si>
  <si>
    <t xml:space="preserve"> Прохоров</t>
  </si>
  <si>
    <t xml:space="preserve">Численность свиноматок, птицы, овец, лошадей и кроликов на 1 июля  2019 года</t>
  </si>
  <si>
    <t xml:space="preserve">                            Численность свиноматок,гол</t>
  </si>
  <si>
    <t xml:space="preserve">птицы, тыс.голов</t>
  </si>
  <si>
    <t xml:space="preserve">овец и коз, голов</t>
  </si>
  <si>
    <t xml:space="preserve">в т.ч. </t>
  </si>
  <si>
    <t xml:space="preserve">лошадей, голов</t>
  </si>
  <si>
    <t xml:space="preserve">кроликов, голов</t>
  </si>
  <si>
    <t xml:space="preserve">основных</t>
  </si>
  <si>
    <t xml:space="preserve">2019 г.в % к 2018 г.</t>
  </si>
  <si>
    <t xml:space="preserve">разовых</t>
  </si>
  <si>
    <t xml:space="preserve">2019 г.в % к 2017 г.</t>
  </si>
  <si>
    <t xml:space="preserve">2019 г. (+),(-) к 2018 г.</t>
  </si>
  <si>
    <t xml:space="preserve">о/матки</t>
  </si>
  <si>
    <t xml:space="preserve">2014 г.</t>
  </si>
  <si>
    <t xml:space="preserve">2015 г.</t>
  </si>
  <si>
    <t xml:space="preserve">2014г.</t>
  </si>
  <si>
    <t xml:space="preserve">ОАО "Правда"</t>
  </si>
  <si>
    <t xml:space="preserve">ООО"Витязь"</t>
  </si>
  <si>
    <t xml:space="preserve">СХПК  им.Ульянова</t>
  </si>
  <si>
    <t xml:space="preserve">ООО "Агрофир. "Рабия"</t>
  </si>
  <si>
    <t xml:space="preserve">ООО"Агроф. "Зол. Руно"</t>
  </si>
  <si>
    <t xml:space="preserve">КФХ "Петров О.В."</t>
  </si>
  <si>
    <t xml:space="preserve">КФХ Романова С.М.</t>
  </si>
  <si>
    <t xml:space="preserve">Всего</t>
  </si>
  <si>
    <t xml:space="preserve">А.И. Прохоров</t>
  </si>
  <si>
    <t xml:space="preserve">Среднесуточный прирост и падеж скота на 1 июля  2019 года</t>
  </si>
  <si>
    <t xml:space="preserve"> Среднесуточный прирост, грам.</t>
  </si>
  <si>
    <t xml:space="preserve">  Пало и погибло, гол.</t>
  </si>
  <si>
    <t xml:space="preserve">крс</t>
  </si>
  <si>
    <t xml:space="preserve">свиней</t>
  </si>
  <si>
    <t xml:space="preserve">овец</t>
  </si>
  <si>
    <t xml:space="preserve">(+, -)</t>
  </si>
  <si>
    <t xml:space="preserve">(+,-)</t>
  </si>
  <si>
    <t xml:space="preserve">Итого по  с/предпр.</t>
  </si>
  <si>
    <t xml:space="preserve">итого по КФХ</t>
  </si>
  <si>
    <t xml:space="preserve">По КФХ и СХП</t>
  </si>
  <si>
    <t xml:space="preserve">А.И.Прохоров</t>
  </si>
  <si>
    <t xml:space="preserve">Куплено и продано скота на 1 июля  2019 года</t>
  </si>
  <si>
    <t xml:space="preserve"> куплено у населения, голов</t>
  </si>
  <si>
    <t xml:space="preserve"> продано населению, гол.</t>
  </si>
  <si>
    <t xml:space="preserve"> крс</t>
  </si>
  <si>
    <t xml:space="preserve"> КРС                                               СВИНЕЙ</t>
  </si>
  <si>
    <t xml:space="preserve">%</t>
  </si>
  <si>
    <t xml:space="preserve">ООО "Витязь"</t>
  </si>
  <si>
    <t xml:space="preserve">ООО"Агроф"Рабия"</t>
  </si>
  <si>
    <t xml:space="preserve">ООО"Агр"Зол. Руно"</t>
  </si>
  <si>
    <t xml:space="preserve">Итого по с/х предпр.</t>
  </si>
  <si>
    <t xml:space="preserve">итого по  кфх.</t>
  </si>
  <si>
    <t xml:space="preserve">СЛУЧЕНО И ОСЕМЕНЕНО на 1июля  2019 года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 (-)</t>
  </si>
  <si>
    <t xml:space="preserve">итого по с/х предпр.</t>
  </si>
  <si>
    <t xml:space="preserve">итого во КФХ</t>
  </si>
  <si>
    <t xml:space="preserve">Начальник отдела сельского хозяйства </t>
  </si>
  <si>
    <t xml:space="preserve">Поступление приплода (телят) на 1 июля  2019 года</t>
  </si>
  <si>
    <t xml:space="preserve">                      по Аликовскому району</t>
  </si>
  <si>
    <t xml:space="preserve">№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КФХ "Петров А.В."</t>
  </si>
  <si>
    <t xml:space="preserve">Всего по КФХ</t>
  </si>
  <si>
    <t xml:space="preserve">Итого по району</t>
  </si>
  <si>
    <t xml:space="preserve">Среднесуточный прирост на 1 июля  2019 г.</t>
  </si>
  <si>
    <t xml:space="preserve">Валовый прирост, ц</t>
  </si>
  <si>
    <t xml:space="preserve">Кормодни, дни</t>
  </si>
  <si>
    <t xml:space="preserve">в т.ч. поросят до 2-х мес.</t>
  </si>
  <si>
    <t xml:space="preserve">По району</t>
  </si>
  <si>
    <t xml:space="preserve">Начальник отдела</t>
  </si>
  <si>
    <t xml:space="preserve">сельского хозяйства и экологии</t>
  </si>
  <si>
    <t xml:space="preserve">Производство шерсти и поступление приплода (овец) на 1 августа 2016 года</t>
  </si>
  <si>
    <t xml:space="preserve">Производство шерсти и поступление приплода овец на 1 июля  2019 г.</t>
  </si>
  <si>
    <t xml:space="preserve">Производство шерсти,</t>
  </si>
  <si>
    <t xml:space="preserve">Получено ягнят,</t>
  </si>
  <si>
    <t xml:space="preserve">Выход ягнят на</t>
  </si>
  <si>
    <t xml:space="preserve">Поголовье овцематок,</t>
  </si>
  <si>
    <t xml:space="preserve"> хозяйств</t>
  </si>
  <si>
    <t xml:space="preserve"> </t>
  </si>
  <si>
    <t xml:space="preserve">кг</t>
  </si>
  <si>
    <t xml:space="preserve">гол.</t>
  </si>
  <si>
    <t xml:space="preserve">100 о/м</t>
  </si>
  <si>
    <t xml:space="preserve">и экологии</t>
  </si>
  <si>
    <t xml:space="preserve">Поступление приплода (поросят) на 1 июля  2019 года</t>
  </si>
  <si>
    <t xml:space="preserve">получено поросят , гол.</t>
  </si>
  <si>
    <t xml:space="preserve">в т. ч. от основных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свиноматок</t>
  </si>
  <si>
    <t xml:space="preserve">(+),(-)</t>
  </si>
  <si>
    <t xml:space="preserve">всего</t>
  </si>
  <si>
    <t xml:space="preserve">в т.ч.осн.</t>
  </si>
  <si>
    <t xml:space="preserve">основ.</t>
  </si>
  <si>
    <t xml:space="preserve">пров.</t>
  </si>
  <si>
    <t xml:space="preserve">КФХ "Петрова О.В."</t>
  </si>
  <si>
    <t xml:space="preserve">Всего по району</t>
  </si>
  <si>
    <t xml:space="preserve">Начальник отдела сельского хозяйства и эколог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0"/>
    <numFmt numFmtId="169" formatCode="_-* #,##0.00_р_._-;\-* #,##0.00_р_._-;_-* \-??_р_._-;_-@_-"/>
    <numFmt numFmtId="170" formatCode="_-* #,##0.000_р_._-;\-* #,##0.000_р_._-;_-* \-??_р_._-;_-@_-"/>
    <numFmt numFmtId="171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000000"/>
      <name val="Arial Cyr"/>
      <family val="2"/>
      <charset val="204"/>
    </font>
    <font>
      <sz val="16"/>
      <color rgb="FF000000"/>
      <name val="Times New Roman"/>
      <family val="1"/>
      <charset val="204"/>
    </font>
    <font>
      <i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color rgb="FF000000"/>
      <name val="Arial Cyr"/>
      <family val="2"/>
      <charset val="204"/>
    </font>
    <font>
      <sz val="16"/>
      <name val="Arial Cyr"/>
      <family val="0"/>
      <charset val="204"/>
    </font>
    <font>
      <sz val="8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Times New Roman"/>
      <family val="1"/>
    </font>
    <font>
      <b val="true"/>
      <i val="true"/>
      <sz val="8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FFFFFF"/>
      <name val="Arial Cyr"/>
      <family val="2"/>
      <charset val="204"/>
    </font>
    <font>
      <b val="true"/>
      <sz val="24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2"/>
      <charset val="204"/>
    </font>
    <font>
      <sz val="20"/>
      <color rgb="FF333333"/>
      <name val="Arial Cyr"/>
      <family val="2"/>
      <charset val="204"/>
    </font>
    <font>
      <b val="true"/>
      <sz val="14"/>
      <color rgb="FF333333"/>
      <name val="Arial Cyr"/>
      <family val="2"/>
      <charset val="204"/>
    </font>
    <font>
      <sz val="14"/>
      <color rgb="FF333333"/>
      <name val="Arial Cyr"/>
      <family val="0"/>
      <charset val="204"/>
    </font>
    <font>
      <sz val="14"/>
      <color rgb="FF333333"/>
      <name val="Arial Cyr"/>
      <family val="2"/>
      <charset val="204"/>
    </font>
    <font>
      <b val="true"/>
      <sz val="12"/>
      <color rgb="FF333333"/>
      <name val="Arial Cyr"/>
      <family val="0"/>
      <charset val="204"/>
    </font>
    <font>
      <sz val="12"/>
      <color rgb="FF333333"/>
      <name val="Arial Cyr"/>
      <family val="2"/>
      <charset val="204"/>
    </font>
    <font>
      <b val="true"/>
      <sz val="10"/>
      <color rgb="FF333333"/>
      <name val="Arial Cyr"/>
      <family val="0"/>
      <charset val="204"/>
    </font>
    <font>
      <sz val="12"/>
      <color rgb="FF333333"/>
      <name val="Arial"/>
      <family val="2"/>
    </font>
    <font>
      <b val="true"/>
      <sz val="12"/>
      <color rgb="FF333333"/>
      <name val="Arial"/>
      <family val="2"/>
      <charset val="204"/>
    </font>
    <font>
      <b val="true"/>
      <sz val="12"/>
      <color rgb="FF333333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" min="2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I2" s="3"/>
      <c r="J2" s="3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3"/>
      <c r="J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J5" s="3"/>
    </row>
    <row r="6" customFormat="false" ht="20.25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</row>
    <row r="7" customFormat="false" ht="20.25" hidden="false" customHeight="false" outlineLevel="0" collapsed="false">
      <c r="A7" s="7" t="s">
        <v>5</v>
      </c>
      <c r="B7" s="8"/>
      <c r="C7" s="8"/>
      <c r="D7" s="9" t="s">
        <v>6</v>
      </c>
      <c r="E7" s="8"/>
      <c r="F7" s="8"/>
      <c r="G7" s="9" t="s">
        <v>6</v>
      </c>
    </row>
    <row r="8" customFormat="false" ht="20.25" hidden="false" customHeight="false" outlineLevel="0" collapsed="false">
      <c r="A8" s="10"/>
      <c r="B8" s="11" t="s">
        <v>7</v>
      </c>
      <c r="C8" s="11" t="s">
        <v>8</v>
      </c>
      <c r="D8" s="11" t="s">
        <v>7</v>
      </c>
      <c r="E8" s="11" t="s">
        <v>7</v>
      </c>
      <c r="F8" s="11" t="s">
        <v>8</v>
      </c>
      <c r="G8" s="11" t="s">
        <v>9</v>
      </c>
      <c r="H8" s="3"/>
    </row>
    <row r="9" customFormat="false" ht="16.5" hidden="false" customHeight="true" outlineLevel="0" collapsed="false">
      <c r="A9" s="12" t="s">
        <v>10</v>
      </c>
      <c r="B9" s="13" t="n">
        <v>9.1</v>
      </c>
      <c r="C9" s="13" t="n">
        <v>11.2</v>
      </c>
      <c r="D9" s="14" t="n">
        <f aca="false">C9/B9*100</f>
        <v>123.076923076923</v>
      </c>
      <c r="E9" s="13" t="n">
        <v>254.6</v>
      </c>
      <c r="F9" s="13" t="n">
        <v>289.5</v>
      </c>
      <c r="G9" s="14" t="n">
        <f aca="false">F9/E9*100</f>
        <v>113.707776904949</v>
      </c>
    </row>
    <row r="10" customFormat="false" ht="16.5" hidden="false" customHeight="true" outlineLevel="0" collapsed="false">
      <c r="A10" s="12" t="s">
        <v>11</v>
      </c>
      <c r="B10" s="13" t="n">
        <v>61.4</v>
      </c>
      <c r="C10" s="13" t="n">
        <v>66.4</v>
      </c>
      <c r="D10" s="14" t="n">
        <f aca="false">C10/B10*100</f>
        <v>108.14332247557</v>
      </c>
      <c r="E10" s="13" t="n">
        <v>708.7</v>
      </c>
      <c r="F10" s="13" t="n">
        <v>739.3</v>
      </c>
      <c r="G10" s="14" t="n">
        <f aca="false">F10/E10*100</f>
        <v>104.317764921688</v>
      </c>
    </row>
    <row r="11" customFormat="false" ht="16.5" hidden="false" customHeight="true" outlineLevel="0" collapsed="false">
      <c r="A11" s="12" t="s">
        <v>12</v>
      </c>
      <c r="B11" s="13" t="n">
        <v>43.9</v>
      </c>
      <c r="C11" s="13" t="n">
        <v>28.4</v>
      </c>
      <c r="D11" s="14" t="n">
        <f aca="false">C11/B11*100</f>
        <v>64.6924829157176</v>
      </c>
      <c r="E11" s="13" t="n">
        <v>311.9</v>
      </c>
      <c r="F11" s="13" t="n">
        <v>305.1</v>
      </c>
      <c r="G11" s="13" t="n">
        <f aca="false">F11/E11*100</f>
        <v>97.8198140429625</v>
      </c>
    </row>
    <row r="12" customFormat="false" ht="16.5" hidden="false" customHeight="true" outlineLevel="0" collapsed="false">
      <c r="A12" s="15" t="s">
        <v>13</v>
      </c>
      <c r="B12" s="16" t="n">
        <v>21.8</v>
      </c>
      <c r="C12" s="17" t="n">
        <v>23.1</v>
      </c>
      <c r="D12" s="18" t="n">
        <f aca="false">C12/B12*100</f>
        <v>105.963302752294</v>
      </c>
      <c r="E12" s="17" t="n">
        <v>252.3</v>
      </c>
      <c r="F12" s="17" t="n">
        <v>273.5</v>
      </c>
      <c r="G12" s="19" t="n">
        <f aca="false">F12/E12*100</f>
        <v>108.402695204122</v>
      </c>
    </row>
    <row r="13" customFormat="false" ht="15.75" hidden="false" customHeight="false" outlineLevel="0" collapsed="false">
      <c r="A13" s="12" t="s">
        <v>14</v>
      </c>
      <c r="B13" s="20" t="n">
        <v>291.3</v>
      </c>
      <c r="C13" s="21" t="n">
        <v>325.1</v>
      </c>
      <c r="D13" s="22" t="n">
        <f aca="false">C13/B13*100</f>
        <v>111.603158256093</v>
      </c>
      <c r="E13" s="23"/>
      <c r="F13" s="23"/>
      <c r="G13" s="19"/>
    </row>
    <row r="14" customFormat="false" ht="15.75" hidden="false" customHeight="false" outlineLevel="0" collapsed="false">
      <c r="A14" s="24" t="s">
        <v>15</v>
      </c>
      <c r="B14" s="25"/>
      <c r="C14" s="26"/>
      <c r="D14" s="22" t="e">
        <f aca="false">C14/B14*100</f>
        <v>#DIV/0!</v>
      </c>
      <c r="E14" s="27"/>
      <c r="F14" s="27"/>
      <c r="G14" s="19"/>
    </row>
    <row r="15" customFormat="false" ht="15.75" hidden="false" customHeight="false" outlineLevel="0" collapsed="false">
      <c r="A15" s="12" t="s">
        <v>16</v>
      </c>
      <c r="B15" s="28"/>
      <c r="C15" s="27"/>
      <c r="D15" s="22"/>
      <c r="E15" s="27"/>
      <c r="F15" s="27"/>
      <c r="G15" s="19"/>
    </row>
    <row r="16" customFormat="false" ht="15.75" hidden="false" customHeight="false" outlineLevel="0" collapsed="false">
      <c r="A16" s="24" t="s">
        <v>17</v>
      </c>
      <c r="B16" s="28"/>
      <c r="C16" s="27"/>
      <c r="D16" s="22"/>
      <c r="E16" s="27"/>
      <c r="F16" s="27"/>
      <c r="G16" s="19"/>
    </row>
    <row r="17" customFormat="false" ht="15.75" hidden="false" customHeight="false" outlineLevel="0" collapsed="false">
      <c r="A17" s="12" t="s">
        <v>18</v>
      </c>
      <c r="B17" s="28"/>
      <c r="C17" s="27"/>
      <c r="D17" s="22"/>
      <c r="E17" s="27"/>
      <c r="F17" s="27"/>
      <c r="G17" s="19"/>
    </row>
    <row r="18" customFormat="false" ht="15.75" hidden="false" customHeight="false" outlineLevel="0" collapsed="false">
      <c r="A18" s="12" t="s">
        <v>19</v>
      </c>
      <c r="B18" s="29" t="n">
        <v>108.1</v>
      </c>
      <c r="C18" s="30" t="n">
        <v>107.9</v>
      </c>
      <c r="D18" s="31" t="n">
        <f aca="false">C18/B18*100</f>
        <v>99.8149861239593</v>
      </c>
      <c r="E18" s="30" t="n">
        <v>411.4</v>
      </c>
      <c r="F18" s="30" t="n">
        <v>403</v>
      </c>
      <c r="G18" s="32" t="n">
        <f aca="false">F18/E18*100</f>
        <v>97.9581915410792</v>
      </c>
    </row>
    <row r="19" customFormat="false" ht="15.75" hidden="false" customHeight="false" outlineLevel="0" collapsed="false">
      <c r="A19" s="12" t="s">
        <v>20</v>
      </c>
      <c r="B19" s="29" t="n">
        <v>28.6</v>
      </c>
      <c r="C19" s="30" t="n">
        <v>29.7</v>
      </c>
      <c r="D19" s="31" t="n">
        <f aca="false">C19/B19*100</f>
        <v>103.846153846154</v>
      </c>
      <c r="E19" s="30" t="n">
        <v>264.8</v>
      </c>
      <c r="F19" s="30" t="n">
        <v>283.7</v>
      </c>
      <c r="G19" s="32" t="n">
        <f aca="false">F19/E19*100</f>
        <v>107.13746223565</v>
      </c>
    </row>
    <row r="20" customFormat="false" ht="15.75" hidden="false" customHeight="false" outlineLevel="0" collapsed="false">
      <c r="A20" s="33"/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/>
      <c r="B21" s="36"/>
      <c r="C21" s="36"/>
      <c r="D21" s="36"/>
      <c r="E21" s="36"/>
      <c r="F21" s="36"/>
      <c r="G21" s="3"/>
    </row>
    <row r="22" customFormat="false" ht="15" hidden="false" customHeight="false" outlineLevel="0" collapsed="false">
      <c r="A22" s="3"/>
      <c r="B22" s="37" t="s">
        <v>21</v>
      </c>
      <c r="C22" s="38"/>
      <c r="D22" s="23"/>
      <c r="E22" s="38"/>
      <c r="F22" s="38"/>
      <c r="G22" s="39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B25" s="3"/>
    </row>
  </sheetData>
  <mergeCells count="6">
    <mergeCell ref="A1:L1"/>
    <mergeCell ref="A2:G2"/>
    <mergeCell ref="A3:G3"/>
    <mergeCell ref="A5:G5"/>
    <mergeCell ref="B6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26.56"/>
    <col collapsed="false" customWidth="true" hidden="false" outlineLevel="0" max="2" min="2" style="353" width="9.41"/>
    <col collapsed="false" customWidth="true" hidden="false" outlineLevel="0" max="3" min="3" style="353" width="9.85"/>
    <col collapsed="false" customWidth="true" hidden="false" outlineLevel="0" max="4" min="4" style="353" width="8.14"/>
    <col collapsed="false" customWidth="true" hidden="false" outlineLevel="0" max="5" min="5" style="353" width="9.7"/>
    <col collapsed="false" customWidth="true" hidden="false" outlineLevel="0" max="6" min="6" style="353" width="10.13"/>
    <col collapsed="false" customWidth="true" hidden="false" outlineLevel="0" max="7" min="7" style="353" width="8.28"/>
    <col collapsed="false" customWidth="true" hidden="false" outlineLevel="0" max="8" min="8" style="353" width="10.85"/>
    <col collapsed="false" customWidth="true" hidden="false" outlineLevel="0" max="10" min="9" style="353" width="10.71"/>
    <col collapsed="false" customWidth="true" hidden="false" outlineLevel="0" max="11" min="11" style="353" width="11.42"/>
    <col collapsed="false" customWidth="true" hidden="false" outlineLevel="0" max="12" min="12" style="353" width="11.7"/>
    <col collapsed="false" customWidth="true" hidden="false" outlineLevel="0" max="13" min="13" style="353" width="11.85"/>
    <col collapsed="false" customWidth="true" hidden="false" outlineLevel="0" max="14" min="14" style="353" width="11.42"/>
    <col collapsed="false" customWidth="true" hidden="false" outlineLevel="0" max="17" min="15" style="353" width="10.85"/>
    <col collapsed="false" customWidth="true" hidden="false" outlineLevel="0" max="18" min="18" style="353" width="1.85"/>
    <col collapsed="false" customWidth="true" hidden="false" outlineLevel="0" max="19" min="19" style="353" width="10.56"/>
    <col collapsed="false" customWidth="false" hidden="false" outlineLevel="0" max="257" min="20" style="353" width="9.14"/>
  </cols>
  <sheetData>
    <row r="1" customFormat="false" ht="21" hidden="false" customHeight="true" outlineLevel="0" collapsed="false">
      <c r="A1" s="354" t="s">
        <v>15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5"/>
      <c r="P1" s="355"/>
      <c r="Q1" s="355"/>
      <c r="R1" s="356"/>
      <c r="S1" s="356"/>
      <c r="T1" s="356"/>
      <c r="U1" s="356"/>
      <c r="V1" s="356"/>
      <c r="W1" s="356"/>
    </row>
    <row r="2" customFormat="false" ht="21" hidden="false" customHeight="tru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9"/>
      <c r="P2" s="359"/>
      <c r="Q2" s="359"/>
      <c r="R2" s="359"/>
      <c r="S2" s="359"/>
      <c r="T2" s="360"/>
      <c r="U2" s="360"/>
      <c r="V2" s="360"/>
      <c r="W2" s="360"/>
    </row>
    <row r="3" customFormat="false" ht="18" hidden="false" customHeight="true" outlineLevel="0" collapsed="false">
      <c r="A3" s="361" t="s">
        <v>23</v>
      </c>
      <c r="B3" s="362" t="s">
        <v>151</v>
      </c>
      <c r="C3" s="362"/>
      <c r="D3" s="362"/>
      <c r="E3" s="362"/>
      <c r="F3" s="362"/>
      <c r="G3" s="362"/>
      <c r="H3" s="362"/>
      <c r="I3" s="362"/>
      <c r="J3" s="362"/>
      <c r="K3" s="362" t="s">
        <v>152</v>
      </c>
      <c r="L3" s="362"/>
      <c r="M3" s="362"/>
      <c r="N3" s="362"/>
      <c r="O3" s="363"/>
      <c r="P3" s="363"/>
      <c r="Q3" s="363"/>
    </row>
    <row r="4" customFormat="false" ht="18" hidden="false" customHeight="false" outlineLevel="0" collapsed="false">
      <c r="A4" s="361"/>
      <c r="B4" s="362" t="s">
        <v>109</v>
      </c>
      <c r="C4" s="362"/>
      <c r="D4" s="362"/>
      <c r="E4" s="362" t="s">
        <v>110</v>
      </c>
      <c r="F4" s="362"/>
      <c r="G4" s="362"/>
      <c r="H4" s="364" t="s">
        <v>153</v>
      </c>
      <c r="I4" s="364"/>
      <c r="J4" s="364"/>
      <c r="K4" s="362" t="s">
        <v>109</v>
      </c>
      <c r="L4" s="362"/>
      <c r="M4" s="362" t="s">
        <v>110</v>
      </c>
      <c r="N4" s="362"/>
      <c r="O4" s="365"/>
      <c r="P4" s="363"/>
      <c r="Q4" s="363"/>
    </row>
    <row r="5" customFormat="false" ht="18" hidden="false" customHeight="false" outlineLevel="0" collapsed="false">
      <c r="A5" s="361"/>
      <c r="B5" s="362" t="s">
        <v>7</v>
      </c>
      <c r="C5" s="362" t="s">
        <v>8</v>
      </c>
      <c r="D5" s="362" t="s">
        <v>112</v>
      </c>
      <c r="E5" s="362" t="s">
        <v>7</v>
      </c>
      <c r="F5" s="362" t="s">
        <v>8</v>
      </c>
      <c r="G5" s="362" t="s">
        <v>112</v>
      </c>
      <c r="H5" s="362" t="n">
        <v>2018</v>
      </c>
      <c r="I5" s="362" t="n">
        <v>2019</v>
      </c>
      <c r="J5" s="362" t="s">
        <v>123</v>
      </c>
      <c r="K5" s="362" t="s">
        <v>7</v>
      </c>
      <c r="L5" s="362" t="s">
        <v>8</v>
      </c>
      <c r="M5" s="362" t="s">
        <v>7</v>
      </c>
      <c r="N5" s="362" t="s">
        <v>8</v>
      </c>
      <c r="O5" s="366"/>
      <c r="P5" s="366"/>
      <c r="Q5" s="366"/>
    </row>
    <row r="6" customFormat="false" ht="18" hidden="false" customHeight="true" outlineLevel="0" collapsed="false">
      <c r="A6" s="266" t="s">
        <v>10</v>
      </c>
      <c r="B6" s="367" t="n">
        <v>198.55</v>
      </c>
      <c r="C6" s="268" t="n">
        <v>195.38</v>
      </c>
      <c r="D6" s="368" t="n">
        <f aca="false">C6-B6</f>
        <v>-3.17000000000002</v>
      </c>
      <c r="E6" s="369"/>
      <c r="F6" s="369" t="n">
        <v>0</v>
      </c>
      <c r="G6" s="368" t="n">
        <f aca="false">F6-E6</f>
        <v>0</v>
      </c>
      <c r="H6" s="368"/>
      <c r="I6" s="368"/>
      <c r="J6" s="368"/>
      <c r="K6" s="367" t="n">
        <v>34878</v>
      </c>
      <c r="L6" s="367" t="n">
        <v>32704</v>
      </c>
      <c r="M6" s="367"/>
      <c r="N6" s="367"/>
      <c r="O6" s="370"/>
      <c r="P6" s="370"/>
      <c r="Q6" s="371"/>
    </row>
    <row r="7" customFormat="false" ht="18" hidden="false" customHeight="true" outlineLevel="0" collapsed="false">
      <c r="A7" s="266" t="s">
        <v>35</v>
      </c>
      <c r="B7" s="367" t="n">
        <v>1424</v>
      </c>
      <c r="C7" s="367" t="n">
        <v>1607</v>
      </c>
      <c r="D7" s="368" t="n">
        <f aca="false">C7-B7</f>
        <v>183</v>
      </c>
      <c r="E7" s="367" t="n">
        <v>206</v>
      </c>
      <c r="F7" s="367" t="n">
        <v>186</v>
      </c>
      <c r="G7" s="368" t="n">
        <f aca="false">F7-E7</f>
        <v>-20</v>
      </c>
      <c r="H7" s="368" t="n">
        <v>48</v>
      </c>
      <c r="I7" s="368" t="n">
        <v>47</v>
      </c>
      <c r="J7" s="368" t="n">
        <f aca="false">I7/H7*100</f>
        <v>97.9166666666667</v>
      </c>
      <c r="K7" s="367" t="n">
        <v>197171</v>
      </c>
      <c r="L7" s="367" t="n">
        <v>199771</v>
      </c>
      <c r="M7" s="367" t="n">
        <v>44866</v>
      </c>
      <c r="N7" s="367" t="n">
        <v>45320</v>
      </c>
      <c r="O7" s="370"/>
      <c r="P7" s="370"/>
      <c r="Q7" s="371"/>
    </row>
    <row r="8" customFormat="false" ht="18" hidden="false" customHeight="true" outlineLevel="0" collapsed="false">
      <c r="A8" s="266" t="s">
        <v>12</v>
      </c>
      <c r="B8" s="367" t="n">
        <v>237.3</v>
      </c>
      <c r="C8" s="367" t="n">
        <v>269.37</v>
      </c>
      <c r="D8" s="368" t="n">
        <f aca="false">C8-B8</f>
        <v>32.07</v>
      </c>
      <c r="E8" s="367"/>
      <c r="F8" s="367"/>
      <c r="G8" s="368" t="n">
        <f aca="false">F8-E8</f>
        <v>0</v>
      </c>
      <c r="H8" s="368"/>
      <c r="I8" s="368"/>
      <c r="J8" s="368"/>
      <c r="K8" s="367" t="n">
        <v>49862</v>
      </c>
      <c r="L8" s="367" t="n">
        <v>50496</v>
      </c>
      <c r="M8" s="367"/>
      <c r="N8" s="367"/>
      <c r="O8" s="370"/>
      <c r="P8" s="370"/>
      <c r="Q8" s="371"/>
    </row>
    <row r="9" customFormat="false" ht="18" hidden="false" customHeight="true" outlineLevel="0" collapsed="false">
      <c r="A9" s="12" t="s">
        <v>135</v>
      </c>
      <c r="B9" s="372" t="n">
        <f aca="false">SUM(B6:B8)</f>
        <v>1859.85</v>
      </c>
      <c r="C9" s="373" t="n">
        <f aca="false">SUM(C6:C8)</f>
        <v>2071.75</v>
      </c>
      <c r="D9" s="368" t="n">
        <f aca="false">C9-B9</f>
        <v>211.9</v>
      </c>
      <c r="E9" s="367" t="n">
        <f aca="false">SUM(E6:E8)</f>
        <v>206</v>
      </c>
      <c r="F9" s="369" t="n">
        <f aca="false">SUM(F6:F8)</f>
        <v>186</v>
      </c>
      <c r="G9" s="368" t="n">
        <f aca="false">F9-E9</f>
        <v>-20</v>
      </c>
      <c r="H9" s="368" t="n">
        <f aca="false">SUM(H6:H8)</f>
        <v>48</v>
      </c>
      <c r="I9" s="368" t="n">
        <f aca="false">SUM(I6:I8)</f>
        <v>47</v>
      </c>
      <c r="J9" s="368" t="n">
        <f aca="false">I9/H9*100</f>
        <v>97.9166666666667</v>
      </c>
      <c r="K9" s="367" t="n">
        <f aca="false">SUM(K6:K8)</f>
        <v>281911</v>
      </c>
      <c r="L9" s="367" t="n">
        <f aca="false">SUM(L6:L8)</f>
        <v>282971</v>
      </c>
      <c r="M9" s="367" t="n">
        <f aca="false">SUM(M6:M8)</f>
        <v>44866</v>
      </c>
      <c r="N9" s="367" t="n">
        <f aca="false">SUM(N6:N8)</f>
        <v>45320</v>
      </c>
      <c r="O9" s="370"/>
      <c r="P9" s="370"/>
      <c r="Q9" s="371"/>
    </row>
    <row r="10" customFormat="false" ht="18" hidden="false" customHeight="true" outlineLevel="0" collapsed="false">
      <c r="A10" s="325" t="s">
        <v>62</v>
      </c>
      <c r="B10" s="374"/>
      <c r="C10" s="367"/>
      <c r="D10" s="368"/>
      <c r="E10" s="369" t="n">
        <v>629.18</v>
      </c>
      <c r="F10" s="369" t="n">
        <v>533.23</v>
      </c>
      <c r="G10" s="368" t="n">
        <f aca="false">F10-E10</f>
        <v>-95.9499999999999</v>
      </c>
      <c r="H10" s="368" t="n">
        <v>0</v>
      </c>
      <c r="I10" s="368"/>
      <c r="J10" s="368"/>
      <c r="K10" s="367"/>
      <c r="L10" s="367"/>
      <c r="M10" s="367" t="n">
        <v>115290</v>
      </c>
      <c r="N10" s="367" t="n">
        <v>97124</v>
      </c>
      <c r="O10" s="370"/>
      <c r="P10" s="370"/>
      <c r="Q10" s="371"/>
    </row>
    <row r="11" customFormat="false" ht="18" hidden="false" customHeight="true" outlineLevel="0" collapsed="false">
      <c r="A11" s="375" t="s">
        <v>147</v>
      </c>
      <c r="B11" s="367"/>
      <c r="C11" s="367"/>
      <c r="D11" s="368" t="n">
        <f aca="false">C11-B11</f>
        <v>0</v>
      </c>
      <c r="E11" s="369"/>
      <c r="F11" s="369"/>
      <c r="G11" s="368"/>
      <c r="H11" s="368" t="n">
        <f aca="false">SUM(E11:G11)</f>
        <v>0</v>
      </c>
      <c r="I11" s="368"/>
      <c r="J11" s="368"/>
      <c r="K11" s="367"/>
      <c r="L11" s="367"/>
      <c r="M11" s="367"/>
      <c r="N11" s="367"/>
      <c r="O11" s="370"/>
      <c r="P11" s="370"/>
      <c r="Q11" s="371"/>
    </row>
    <row r="12" customFormat="false" ht="18" hidden="false" customHeight="true" outlineLevel="0" collapsed="false">
      <c r="A12" s="376" t="s">
        <v>17</v>
      </c>
      <c r="B12" s="377" t="n">
        <v>11.4</v>
      </c>
      <c r="C12" s="377" t="n">
        <v>0</v>
      </c>
      <c r="D12" s="378" t="n">
        <f aca="false">C12-B12</f>
        <v>-11.4</v>
      </c>
      <c r="E12" s="367"/>
      <c r="F12" s="367"/>
      <c r="G12" s="368"/>
      <c r="H12" s="368" t="n">
        <f aca="false">SUM(E12:G12)</f>
        <v>0</v>
      </c>
      <c r="I12" s="368"/>
      <c r="J12" s="368"/>
      <c r="K12" s="367" t="n">
        <v>3900</v>
      </c>
      <c r="L12" s="367" t="n">
        <v>0</v>
      </c>
      <c r="M12" s="367"/>
      <c r="N12" s="367"/>
      <c r="O12" s="370"/>
      <c r="P12" s="370"/>
      <c r="Q12" s="371"/>
    </row>
    <row r="13" customFormat="false" ht="18" hidden="false" customHeight="true" outlineLevel="0" collapsed="false">
      <c r="A13" s="376" t="s">
        <v>41</v>
      </c>
      <c r="B13" s="367"/>
      <c r="C13" s="377"/>
      <c r="D13" s="378" t="n">
        <f aca="false">C13-B13</f>
        <v>0</v>
      </c>
      <c r="E13" s="367"/>
      <c r="F13" s="367"/>
      <c r="G13" s="368"/>
      <c r="H13" s="368" t="n">
        <f aca="false">SUM(E13:G13)</f>
        <v>0</v>
      </c>
      <c r="I13" s="368"/>
      <c r="J13" s="368"/>
      <c r="K13" s="367"/>
      <c r="L13" s="367"/>
      <c r="M13" s="367"/>
      <c r="N13" s="367"/>
      <c r="O13" s="370"/>
      <c r="P13" s="370"/>
      <c r="Q13" s="371"/>
    </row>
    <row r="14" customFormat="false" ht="18" hidden="false" customHeight="true" outlineLevel="0" collapsed="false">
      <c r="A14" s="376" t="s">
        <v>43</v>
      </c>
      <c r="B14" s="377"/>
      <c r="C14" s="377"/>
      <c r="D14" s="378" t="n">
        <f aca="false">C14-B14</f>
        <v>0</v>
      </c>
      <c r="E14" s="379"/>
      <c r="F14" s="379"/>
      <c r="G14" s="380"/>
      <c r="H14" s="380" t="n">
        <f aca="false">SUM(E14:G14)</f>
        <v>0</v>
      </c>
      <c r="I14" s="380"/>
      <c r="J14" s="380"/>
      <c r="K14" s="367"/>
      <c r="L14" s="367"/>
      <c r="M14" s="367"/>
      <c r="N14" s="367"/>
      <c r="O14" s="370"/>
      <c r="P14" s="370"/>
      <c r="Q14" s="371"/>
    </row>
    <row r="15" customFormat="false" ht="18" hidden="false" customHeight="true" outlineLevel="0" collapsed="false">
      <c r="A15" s="376" t="s">
        <v>18</v>
      </c>
      <c r="B15" s="377"/>
      <c r="C15" s="377"/>
      <c r="D15" s="378" t="n">
        <f aca="false">C15-B15</f>
        <v>0</v>
      </c>
      <c r="E15" s="379"/>
      <c r="F15" s="379"/>
      <c r="G15" s="380"/>
      <c r="H15" s="380" t="n">
        <f aca="false">SUM(E15:G15)</f>
        <v>0</v>
      </c>
      <c r="I15" s="380"/>
      <c r="J15" s="380"/>
      <c r="K15" s="367"/>
      <c r="L15" s="367"/>
      <c r="M15" s="367"/>
      <c r="N15" s="367"/>
      <c r="O15" s="370"/>
      <c r="P15" s="370"/>
      <c r="Q15" s="371"/>
    </row>
    <row r="16" customFormat="false" ht="18" hidden="false" customHeight="true" outlineLevel="0" collapsed="false">
      <c r="A16" s="381" t="s">
        <v>77</v>
      </c>
      <c r="B16" s="377" t="n">
        <v>115.1</v>
      </c>
      <c r="C16" s="377" t="n">
        <v>177.1</v>
      </c>
      <c r="D16" s="378" t="n">
        <f aca="false">C16-B16</f>
        <v>62</v>
      </c>
      <c r="E16" s="377" t="n">
        <f aca="false">SUM(E10:E15)</f>
        <v>629.18</v>
      </c>
      <c r="F16" s="377" t="n">
        <f aca="false">SUM(F10:F15)</f>
        <v>533.23</v>
      </c>
      <c r="G16" s="378" t="n">
        <f aca="false">F16-E16</f>
        <v>-95.9499999999999</v>
      </c>
      <c r="H16" s="378" t="n">
        <f aca="false">SUM(H10:H15)</f>
        <v>0</v>
      </c>
      <c r="I16" s="378" t="n">
        <f aca="false">SUM(I10:I15)</f>
        <v>0</v>
      </c>
      <c r="J16" s="378" t="e">
        <f aca="false">I16/H16*100</f>
        <v>#DIV/0!</v>
      </c>
      <c r="K16" s="367" t="n">
        <v>29780</v>
      </c>
      <c r="L16" s="367" t="n">
        <v>46300</v>
      </c>
      <c r="M16" s="367" t="n">
        <f aca="false">SUM(M10:M15)</f>
        <v>115290</v>
      </c>
      <c r="N16" s="367" t="n">
        <f aca="false">SUM(N10:N15)</f>
        <v>97124</v>
      </c>
      <c r="O16" s="370"/>
      <c r="P16" s="370"/>
      <c r="Q16" s="371"/>
    </row>
    <row r="17" customFormat="false" ht="18" hidden="false" customHeight="true" outlineLevel="0" collapsed="false">
      <c r="A17" s="382" t="s">
        <v>154</v>
      </c>
      <c r="B17" s="383" t="n">
        <f aca="false">B16+B9</f>
        <v>1974.95</v>
      </c>
      <c r="C17" s="372" t="n">
        <f aca="false">C9+C16</f>
        <v>2248.85</v>
      </c>
      <c r="D17" s="367" t="n">
        <f aca="false">C17-B17</f>
        <v>273.9</v>
      </c>
      <c r="E17" s="383" t="n">
        <f aca="false">E16+E9</f>
        <v>835.18</v>
      </c>
      <c r="F17" s="367" t="n">
        <f aca="false">F9+F16</f>
        <v>719.23</v>
      </c>
      <c r="G17" s="367" t="n">
        <f aca="false">F17-E17</f>
        <v>-115.95</v>
      </c>
      <c r="H17" s="367" t="n">
        <f aca="false">H16+H9</f>
        <v>48</v>
      </c>
      <c r="I17" s="367" t="n">
        <f aca="false">I16+I9</f>
        <v>47</v>
      </c>
      <c r="J17" s="367" t="n">
        <f aca="false">I17/H17*100</f>
        <v>97.9166666666667</v>
      </c>
      <c r="K17" s="367" t="n">
        <f aca="false">K9+K16</f>
        <v>311691</v>
      </c>
      <c r="L17" s="367" t="n">
        <f aca="false">L9+L16</f>
        <v>329271</v>
      </c>
      <c r="M17" s="384" t="n">
        <f aca="false">M9+M10</f>
        <v>160156</v>
      </c>
      <c r="N17" s="367" t="n">
        <f aca="false">N9+N10</f>
        <v>142444</v>
      </c>
      <c r="O17" s="385"/>
      <c r="P17" s="386"/>
      <c r="Q17" s="386"/>
    </row>
    <row r="18" customFormat="false" ht="18" hidden="false" customHeight="true" outlineLevel="0" collapsed="false">
      <c r="A18" s="387"/>
      <c r="B18" s="388"/>
      <c r="C18" s="388"/>
      <c r="D18" s="388"/>
      <c r="E18" s="388"/>
      <c r="F18" s="388"/>
      <c r="G18" s="389"/>
      <c r="H18" s="389"/>
      <c r="I18" s="389"/>
      <c r="J18" s="389"/>
      <c r="K18" s="390"/>
      <c r="L18" s="388"/>
      <c r="M18" s="389"/>
      <c r="N18" s="388"/>
      <c r="O18" s="370"/>
      <c r="P18" s="370"/>
      <c r="Q18" s="371"/>
    </row>
    <row r="19" customFormat="false" ht="18" hidden="false" customHeight="true" outlineLevel="0" collapsed="false">
      <c r="A19" s="387"/>
      <c r="B19" s="388"/>
      <c r="C19" s="388"/>
      <c r="D19" s="388" t="s">
        <v>155</v>
      </c>
      <c r="E19" s="388"/>
      <c r="F19" s="388"/>
      <c r="G19" s="388"/>
      <c r="H19" s="388"/>
      <c r="I19" s="388"/>
      <c r="J19" s="388"/>
      <c r="K19" s="388"/>
      <c r="L19" s="388"/>
      <c r="M19" s="389"/>
      <c r="N19" s="388"/>
      <c r="O19" s="370"/>
      <c r="P19" s="370"/>
      <c r="Q19" s="371"/>
    </row>
    <row r="20" customFormat="false" ht="18" hidden="false" customHeight="true" outlineLevel="0" collapsed="false">
      <c r="A20" s="387"/>
      <c r="B20" s="388"/>
      <c r="C20" s="388"/>
      <c r="D20" s="388" t="s">
        <v>156</v>
      </c>
      <c r="E20" s="388"/>
      <c r="F20" s="388"/>
      <c r="G20" s="388"/>
      <c r="H20" s="388"/>
      <c r="I20" s="388"/>
      <c r="J20" s="388"/>
      <c r="K20" s="388"/>
      <c r="L20" s="391"/>
      <c r="M20" s="391"/>
      <c r="N20" s="388" t="s">
        <v>105</v>
      </c>
      <c r="O20" s="370"/>
      <c r="P20" s="370"/>
      <c r="Q20" s="371"/>
    </row>
    <row r="21" customFormat="false" ht="18" hidden="false" customHeight="true" outlineLevel="0" collapsed="false">
      <c r="A21" s="387"/>
      <c r="B21" s="388"/>
      <c r="C21" s="388"/>
      <c r="D21" s="388"/>
      <c r="E21" s="389"/>
      <c r="F21" s="388"/>
      <c r="G21" s="389"/>
      <c r="H21" s="389"/>
      <c r="I21" s="389"/>
      <c r="J21" s="389"/>
      <c r="K21" s="390"/>
      <c r="L21" s="388"/>
      <c r="M21" s="389"/>
      <c r="N21" s="388"/>
      <c r="O21" s="370"/>
      <c r="P21" s="370"/>
      <c r="Q21" s="371"/>
    </row>
    <row r="22" customFormat="false" ht="18" hidden="false" customHeight="false" outlineLevel="0" collapsed="false">
      <c r="A22" s="392"/>
      <c r="B22" s="393"/>
      <c r="C22" s="394"/>
      <c r="D22" s="394"/>
      <c r="E22" s="385"/>
      <c r="F22" s="394"/>
      <c r="G22" s="394"/>
      <c r="H22" s="394"/>
      <c r="I22" s="394"/>
      <c r="J22" s="394"/>
      <c r="K22" s="393"/>
      <c r="L22" s="394"/>
      <c r="M22" s="385"/>
      <c r="N22" s="394"/>
      <c r="O22" s="385"/>
      <c r="P22" s="386"/>
      <c r="Q22" s="386"/>
    </row>
    <row r="23" customFormat="false" ht="18" hidden="false" customHeight="false" outlineLevel="0" collapsed="false">
      <c r="A23" s="395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Q23" s="396"/>
      <c r="R23" s="359"/>
    </row>
    <row r="24" customFormat="false" ht="12.75" hidden="false" customHeight="fals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</row>
    <row r="25" customFormat="false" ht="12.75" hidden="false" customHeight="false" outlineLevel="0" collapsed="false">
      <c r="A25" s="395"/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7"/>
      <c r="P25" s="397"/>
    </row>
    <row r="26" customFormat="false" ht="12.75" hidden="false" customHeight="fals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</row>
    <row r="27" customFormat="false" ht="12.75" hidden="false" customHeight="false" outlineLevel="0" collapsed="false">
      <c r="A27" s="395"/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</row>
    <row r="28" customFormat="false" ht="12.75" hidden="false" customHeight="false" outlineLevel="0" collapsed="false">
      <c r="A28" s="395"/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</row>
    <row r="29" customFormat="false" ht="12.75" hidden="false" customHeight="false" outlineLevel="0" collapsed="false">
      <c r="A29" s="395"/>
      <c r="B29" s="395"/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</row>
    <row r="30" customFormat="false" ht="12.75" hidden="false" customHeight="false" outlineLevel="0" collapsed="false">
      <c r="A30" s="395"/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</row>
    <row r="31" customFormat="false" ht="12.75" hidden="false" customHeight="false" outlineLevel="0" collapsed="false">
      <c r="A31" s="395"/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</row>
    <row r="32" customFormat="false" ht="12.75" hidden="false" customHeight="false" outlineLevel="0" collapsed="false">
      <c r="A32" s="395"/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</row>
    <row r="33" customFormat="false" ht="12.7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</row>
    <row r="34" customFormat="false" ht="12.75" hidden="false" customHeight="false" outlineLevel="0" collapsed="false">
      <c r="A34" s="395"/>
      <c r="B34" s="395"/>
      <c r="C34" s="395"/>
      <c r="D34" s="395"/>
      <c r="E34" s="395"/>
      <c r="F34" s="395"/>
      <c r="G34" s="395"/>
      <c r="H34" s="395"/>
      <c r="I34" s="395"/>
      <c r="J34" s="395"/>
      <c r="K34" s="395"/>
      <c r="L34" s="395"/>
      <c r="M34" s="395"/>
      <c r="N34" s="395"/>
    </row>
    <row r="35" customFormat="false" ht="12.75" hidden="false" customHeight="false" outlineLevel="0" collapsed="false">
      <c r="A35" s="395"/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</row>
    <row r="36" customFormat="false" ht="12.75" hidden="false" customHeight="false" outlineLevel="0" collapsed="false">
      <c r="A36" s="395"/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</row>
    <row r="37" customFormat="false" ht="12.75" hidden="false" customHeight="false" outlineLevel="0" collapsed="false">
      <c r="A37" s="395"/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</row>
    <row r="38" customFormat="false" ht="12.75" hidden="false" customHeight="false" outlineLevel="0" collapsed="false">
      <c r="A38" s="395"/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</row>
    <row r="39" customFormat="false" ht="12.75" hidden="false" customHeight="false" outlineLevel="0" collapsed="false">
      <c r="A39" s="395"/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</row>
    <row r="40" customFormat="false" ht="12.75" hidden="false" customHeight="false" outlineLevel="0" collapsed="false">
      <c r="A40" s="395"/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</row>
    <row r="41" customFormat="false" ht="12.75" hidden="false" customHeight="false" outlineLevel="0" collapsed="false">
      <c r="A41" s="395"/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</row>
    <row r="42" customFormat="false" ht="12.75" hidden="false" customHeight="false" outlineLevel="0" collapsed="false">
      <c r="A42" s="395"/>
      <c r="B42" s="395"/>
      <c r="C42" s="395"/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</row>
    <row r="43" customFormat="false" ht="12.75" hidden="false" customHeight="false" outlineLevel="0" collapsed="false">
      <c r="A43" s="395"/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</row>
    <row r="44" customFormat="false" ht="12.75" hidden="false" customHeight="false" outlineLevel="0" collapsed="false">
      <c r="A44" s="395"/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</row>
    <row r="45" customFormat="false" ht="12.75" hidden="false" customHeight="false" outlineLevel="0" collapsed="false">
      <c r="A45" s="395"/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</row>
    <row r="46" customFormat="false" ht="12.75" hidden="false" customHeight="false" outlineLevel="0" collapsed="false">
      <c r="A46" s="395"/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</row>
    <row r="47" customFormat="false" ht="12.75" hidden="false" customHeight="fals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</row>
    <row r="48" customFormat="false" ht="12.75" hidden="false" customHeight="false" outlineLevel="0" collapsed="false">
      <c r="A48" s="395"/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</row>
    <row r="49" customFormat="false" ht="12.75" hidden="false" customHeight="false" outlineLevel="0" collapsed="false">
      <c r="A49" s="395"/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</row>
    <row r="50" customFormat="false" ht="12.75" hidden="false" customHeight="false" outlineLevel="0" collapsed="false">
      <c r="A50" s="395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</row>
    <row r="51" customFormat="false" ht="12.75" hidden="false" customHeight="false" outlineLevel="0" collapsed="false">
      <c r="A51" s="395"/>
      <c r="B51" s="395"/>
      <c r="C51" s="395"/>
      <c r="D51" s="395"/>
      <c r="E51" s="395"/>
      <c r="F51" s="395"/>
      <c r="G51" s="395"/>
      <c r="H51" s="395"/>
      <c r="I51" s="395"/>
      <c r="J51" s="395"/>
      <c r="K51" s="395"/>
      <c r="L51" s="395"/>
      <c r="M51" s="395"/>
      <c r="N51" s="395"/>
    </row>
    <row r="52" customFormat="false" ht="12.75" hidden="false" customHeight="false" outlineLevel="0" collapsed="false">
      <c r="A52" s="395"/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</row>
    <row r="53" customFormat="false" ht="12.75" hidden="false" customHeight="false" outlineLevel="0" collapsed="false">
      <c r="A53" s="395"/>
      <c r="B53" s="395"/>
      <c r="C53" s="395"/>
      <c r="D53" s="395"/>
      <c r="E53" s="395"/>
      <c r="F53" s="395"/>
      <c r="G53" s="395"/>
      <c r="H53" s="395"/>
      <c r="I53" s="395"/>
      <c r="J53" s="395"/>
      <c r="K53" s="395"/>
      <c r="L53" s="395"/>
      <c r="M53" s="395"/>
      <c r="N53" s="395"/>
    </row>
    <row r="54" customFormat="false" ht="12.75" hidden="false" customHeight="false" outlineLevel="0" collapsed="false">
      <c r="A54" s="395"/>
      <c r="B54" s="395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</row>
    <row r="55" customFormat="false" ht="12.75" hidden="false" customHeight="fals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</row>
    <row r="56" customFormat="false" ht="12.75" hidden="false" customHeight="false" outlineLevel="0" collapsed="false">
      <c r="A56" s="395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</row>
    <row r="57" customFormat="false" ht="12.75" hidden="false" customHeight="false" outlineLevel="0" collapsed="false">
      <c r="A57" s="395"/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</row>
    <row r="58" customFormat="false" ht="12.75" hidden="false" customHeight="false" outlineLevel="0" collapsed="false">
      <c r="A58" s="395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</row>
    <row r="59" customFormat="false" ht="12.75" hidden="false" customHeight="fals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</row>
    <row r="61" customFormat="false" ht="12.75" hidden="false" customHeight="false" outlineLevel="0" collapsed="false">
      <c r="A61" s="395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</row>
    <row r="62" customFormat="false" ht="12.75" hidden="false" customHeight="fals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</row>
    <row r="63" customFormat="false" ht="12.75" hidden="false" customHeight="fals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</row>
    <row r="64" customFormat="false" ht="12.75" hidden="false" customHeight="fals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</row>
    <row r="65" customFormat="false" ht="12.75" hidden="false" customHeight="fals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</row>
    <row r="66" customFormat="false" ht="12.75" hidden="false" customHeight="false" outlineLevel="0" collapsed="false">
      <c r="A66" s="395"/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</row>
    <row r="67" customFormat="false" ht="12.75" hidden="false" customHeight="false" outlineLevel="0" collapsed="false">
      <c r="A67" s="395"/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</row>
    <row r="68" customFormat="false" ht="12.75" hidden="false" customHeight="false" outlineLevel="0" collapsed="false">
      <c r="A68" s="395"/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</row>
    <row r="69" customFormat="false" ht="12.75" hidden="false" customHeight="false" outlineLevel="0" collapsed="false">
      <c r="A69" s="395"/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</row>
    <row r="70" customFormat="false" ht="12.75" hidden="false" customHeight="fals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</row>
    <row r="71" customFormat="false" ht="12.75" hidden="false" customHeight="false" outlineLevel="0" collapsed="false">
      <c r="A71" s="395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</row>
    <row r="72" customFormat="false" ht="12.75" hidden="false" customHeight="false" outlineLevel="0" collapsed="false">
      <c r="A72" s="395"/>
      <c r="B72" s="395"/>
      <c r="C72" s="395"/>
      <c r="D72" s="395"/>
      <c r="E72" s="395"/>
      <c r="F72" s="395"/>
      <c r="G72" s="395"/>
      <c r="H72" s="395"/>
      <c r="I72" s="395"/>
      <c r="J72" s="395"/>
      <c r="K72" s="395"/>
      <c r="L72" s="395"/>
      <c r="M72" s="395"/>
      <c r="N72" s="395"/>
    </row>
    <row r="73" customFormat="false" ht="12.75" hidden="false" customHeight="false" outlineLevel="0" collapsed="false">
      <c r="A73" s="395"/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</row>
    <row r="74" customFormat="false" ht="12.75" hidden="false" customHeight="false" outlineLevel="0" collapsed="false">
      <c r="A74" s="395"/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</row>
    <row r="75" customFormat="false" ht="12.75" hidden="false" customHeight="false" outlineLevel="0" collapsed="false">
      <c r="A75" s="395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</row>
    <row r="76" customFormat="false" ht="12.75" hidden="false" customHeight="false" outlineLevel="0" collapsed="false">
      <c r="A76" s="395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</row>
    <row r="77" customFormat="false" ht="12.75" hidden="false" customHeight="false" outlineLevel="0" collapsed="false">
      <c r="A77" s="395"/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</row>
    <row r="78" customFormat="false" ht="12.75" hidden="false" customHeight="false" outlineLevel="0" collapsed="false">
      <c r="A78" s="395"/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</row>
    <row r="79" customFormat="false" ht="12.75" hidden="false" customHeight="false" outlineLevel="0" collapsed="false">
      <c r="A79" s="395"/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</row>
    <row r="80" customFormat="false" ht="12.75" hidden="false" customHeight="false" outlineLevel="0" collapsed="false">
      <c r="A80" s="395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</row>
    <row r="81" customFormat="false" ht="12.75" hidden="false" customHeight="false" outlineLevel="0" collapsed="false">
      <c r="A81" s="395"/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</row>
    <row r="82" customFormat="false" ht="12.75" hidden="false" customHeight="false" outlineLevel="0" collapsed="false">
      <c r="A82" s="395"/>
      <c r="B82" s="395"/>
      <c r="C82" s="395"/>
      <c r="D82" s="395"/>
      <c r="E82" s="395"/>
      <c r="F82" s="395"/>
      <c r="G82" s="395"/>
      <c r="H82" s="395"/>
      <c r="I82" s="395"/>
      <c r="J82" s="395"/>
      <c r="K82" s="395"/>
      <c r="L82" s="395"/>
      <c r="M82" s="395"/>
      <c r="N82" s="395"/>
    </row>
    <row r="83" customFormat="false" ht="12.75" hidden="false" customHeight="false" outlineLevel="0" collapsed="false">
      <c r="A83" s="395"/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</row>
    <row r="84" customFormat="false" ht="12.75" hidden="false" customHeight="false" outlineLevel="0" collapsed="false">
      <c r="A84" s="395"/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</row>
    <row r="85" customFormat="false" ht="12.75" hidden="false" customHeight="false" outlineLevel="0" collapsed="false">
      <c r="A85" s="395"/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</row>
    <row r="86" customFormat="false" ht="12.75" hidden="false" customHeight="false" outlineLevel="0" collapsed="false">
      <c r="A86" s="395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</row>
    <row r="87" customFormat="false" ht="12.75" hidden="false" customHeight="false" outlineLevel="0" collapsed="false">
      <c r="A87" s="395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</row>
    <row r="88" customFormat="false" ht="12.75" hidden="false" customHeight="false" outlineLevel="0" collapsed="false">
      <c r="A88" s="395"/>
      <c r="B88" s="395"/>
      <c r="C88" s="395"/>
      <c r="D88" s="395"/>
      <c r="E88" s="395"/>
      <c r="F88" s="395"/>
      <c r="G88" s="395"/>
      <c r="H88" s="395"/>
      <c r="I88" s="395"/>
      <c r="J88" s="395"/>
      <c r="K88" s="395"/>
      <c r="L88" s="395"/>
      <c r="M88" s="395"/>
      <c r="N88" s="395"/>
    </row>
    <row r="89" customFormat="false" ht="12.75" hidden="false" customHeight="false" outlineLevel="0" collapsed="false">
      <c r="A89" s="395"/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</row>
    <row r="90" customFormat="false" ht="12.75" hidden="false" customHeight="false" outlineLevel="0" collapsed="false">
      <c r="A90" s="395"/>
      <c r="B90" s="395"/>
      <c r="C90" s="395"/>
      <c r="D90" s="395"/>
      <c r="E90" s="395"/>
      <c r="F90" s="395"/>
      <c r="G90" s="395"/>
      <c r="H90" s="395"/>
      <c r="I90" s="395"/>
      <c r="J90" s="395"/>
      <c r="K90" s="395"/>
      <c r="L90" s="395"/>
      <c r="M90" s="395"/>
      <c r="N90" s="395"/>
    </row>
    <row r="91" customFormat="false" ht="12.75" hidden="false" customHeight="false" outlineLevel="0" collapsed="false">
      <c r="A91" s="395"/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</row>
    <row r="92" customFormat="false" ht="12.75" hidden="false" customHeight="false" outlineLevel="0" collapsed="false">
      <c r="A92" s="395"/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</row>
    <row r="93" customFormat="false" ht="12.75" hidden="false" customHeight="false" outlineLevel="0" collapsed="false">
      <c r="A93" s="395"/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</row>
    <row r="94" customFormat="false" ht="12.75" hidden="false" customHeight="false" outlineLevel="0" collapsed="false">
      <c r="A94" s="395"/>
      <c r="B94" s="395"/>
      <c r="C94" s="395"/>
      <c r="D94" s="395"/>
      <c r="E94" s="395"/>
      <c r="F94" s="395"/>
      <c r="G94" s="395"/>
      <c r="H94" s="395"/>
      <c r="I94" s="395"/>
      <c r="J94" s="395"/>
      <c r="K94" s="395"/>
      <c r="L94" s="395"/>
      <c r="M94" s="395"/>
      <c r="N94" s="395"/>
    </row>
    <row r="95" customFormat="false" ht="12.75" hidden="false" customHeight="false" outlineLevel="0" collapsed="false">
      <c r="A95" s="395"/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</row>
    <row r="96" customFormat="false" ht="12.75" hidden="false" customHeight="false" outlineLevel="0" collapsed="false">
      <c r="A96" s="395"/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</row>
    <row r="97" customFormat="false" ht="12.75" hidden="false" customHeight="false" outlineLevel="0" collapsed="false">
      <c r="A97" s="395"/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</row>
    <row r="98" customFormat="false" ht="12.75" hidden="false" customHeight="false" outlineLevel="0" collapsed="false">
      <c r="A98" s="395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</row>
    <row r="99" customFormat="false" ht="12.75" hidden="false" customHeight="false" outlineLevel="0" collapsed="false">
      <c r="A99" s="395"/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</row>
    <row r="100" customFormat="false" ht="12.75" hidden="false" customHeight="false" outlineLevel="0" collapsed="false">
      <c r="A100" s="395"/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</row>
    <row r="101" customFormat="false" ht="12.75" hidden="false" customHeight="false" outlineLevel="0" collapsed="false">
      <c r="A101" s="395"/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</row>
    <row r="102" customFormat="false" ht="12.75" hidden="false" customHeight="false" outlineLevel="0" collapsed="false">
      <c r="A102" s="395"/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</row>
    <row r="103" customFormat="false" ht="12.75" hidden="false" customHeight="false" outlineLevel="0" collapsed="false">
      <c r="A103" s="395"/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</row>
    <row r="104" customFormat="false" ht="12.75" hidden="false" customHeight="false" outlineLevel="0" collapsed="false">
      <c r="A104" s="395"/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</row>
    <row r="105" customFormat="false" ht="12.75" hidden="false" customHeight="false" outlineLevel="0" collapsed="false">
      <c r="A105" s="395"/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</row>
    <row r="106" customFormat="false" ht="12.75" hidden="false" customHeight="false" outlineLevel="0" collapsed="false">
      <c r="A106" s="395"/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</row>
    <row r="107" customFormat="false" ht="12.75" hidden="false" customHeight="false" outlineLevel="0" collapsed="false">
      <c r="A107" s="395"/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</row>
    <row r="108" customFormat="false" ht="12.75" hidden="false" customHeight="false" outlineLevel="0" collapsed="false">
      <c r="A108" s="395"/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</row>
    <row r="109" customFormat="false" ht="12.75" hidden="false" customHeight="false" outlineLevel="0" collapsed="false">
      <c r="A109" s="395"/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</row>
    <row r="110" customFormat="false" ht="12.75" hidden="false" customHeight="false" outlineLevel="0" collapsed="false">
      <c r="A110" s="395"/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</row>
    <row r="111" customFormat="false" ht="12.75" hidden="false" customHeight="false" outlineLevel="0" collapsed="false">
      <c r="A111" s="395"/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</row>
    <row r="112" customFormat="false" ht="12.75" hidden="false" customHeight="false" outlineLevel="0" collapsed="false">
      <c r="A112" s="395"/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</row>
    <row r="113" customFormat="false" ht="12.75" hidden="false" customHeight="false" outlineLevel="0" collapsed="false">
      <c r="A113" s="395"/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</row>
    <row r="114" customFormat="false" ht="12.75" hidden="false" customHeight="false" outlineLevel="0" collapsed="false">
      <c r="A114" s="395"/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</row>
    <row r="115" customFormat="false" ht="12.75" hidden="false" customHeight="false" outlineLevel="0" collapsed="false">
      <c r="A115" s="395"/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</row>
    <row r="116" customFormat="false" ht="12.75" hidden="false" customHeight="false" outlineLevel="0" collapsed="false">
      <c r="A116" s="395"/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</row>
    <row r="117" customFormat="false" ht="12.75" hidden="false" customHeight="false" outlineLevel="0" collapsed="false">
      <c r="A117" s="395"/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</row>
    <row r="118" customFormat="false" ht="12.75" hidden="false" customHeight="false" outlineLevel="0" collapsed="false">
      <c r="A118" s="395"/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</row>
    <row r="119" customFormat="false" ht="12.75" hidden="false" customHeight="false" outlineLevel="0" collapsed="false">
      <c r="A119" s="395"/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</row>
    <row r="120" customFormat="false" ht="12.75" hidden="false" customHeight="false" outlineLevel="0" collapsed="false">
      <c r="A120" s="395"/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</row>
    <row r="121" customFormat="false" ht="12.75" hidden="false" customHeight="false" outlineLevel="0" collapsed="false">
      <c r="A121" s="395"/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</row>
    <row r="122" customFormat="false" ht="12.75" hidden="false" customHeight="false" outlineLevel="0" collapsed="false">
      <c r="A122" s="395"/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</row>
    <row r="123" customFormat="false" ht="12.75" hidden="false" customHeight="false" outlineLevel="0" collapsed="false">
      <c r="A123" s="395"/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</row>
    <row r="124" customFormat="false" ht="12.75" hidden="false" customHeight="false" outlineLevel="0" collapsed="false">
      <c r="A124" s="395"/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</row>
    <row r="125" customFormat="false" ht="12.75" hidden="false" customHeight="false" outlineLevel="0" collapsed="false">
      <c r="A125" s="395"/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</row>
    <row r="126" customFormat="false" ht="12.75" hidden="false" customHeight="false" outlineLevel="0" collapsed="false">
      <c r="A126" s="395"/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</row>
    <row r="127" customFormat="false" ht="12.75" hidden="false" customHeight="false" outlineLevel="0" collapsed="false">
      <c r="A127" s="395"/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</row>
    <row r="128" customFormat="false" ht="12.75" hidden="false" customHeight="false" outlineLevel="0" collapsed="false">
      <c r="A128" s="395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</row>
    <row r="129" customFormat="false" ht="12.75" hidden="false" customHeight="false" outlineLevel="0" collapsed="false">
      <c r="A129" s="395"/>
      <c r="B129" s="395"/>
      <c r="C129" s="395"/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</row>
    <row r="130" customFormat="false" ht="12.75" hidden="false" customHeight="false" outlineLevel="0" collapsed="false">
      <c r="A130" s="395"/>
      <c r="B130" s="395"/>
      <c r="C130" s="395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</row>
    <row r="131" customFormat="false" ht="12.75" hidden="false" customHeight="false" outlineLevel="0" collapsed="false">
      <c r="A131" s="395"/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</row>
    <row r="132" customFormat="false" ht="12.75" hidden="false" customHeight="false" outlineLevel="0" collapsed="false">
      <c r="A132" s="395"/>
      <c r="B132" s="395"/>
      <c r="C132" s="395"/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</row>
    <row r="133" customFormat="false" ht="12.75" hidden="false" customHeight="false" outlineLevel="0" collapsed="false">
      <c r="A133" s="395"/>
      <c r="B133" s="395"/>
      <c r="C133" s="395"/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</row>
    <row r="134" customFormat="false" ht="12.75" hidden="false" customHeight="false" outlineLevel="0" collapsed="false">
      <c r="A134" s="395"/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</row>
    <row r="135" customFormat="false" ht="12.75" hidden="false" customHeight="false" outlineLevel="0" collapsed="false">
      <c r="A135" s="395"/>
      <c r="B135" s="395"/>
      <c r="C135" s="395"/>
      <c r="D135" s="395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</row>
    <row r="136" customFormat="false" ht="12.75" hidden="false" customHeight="false" outlineLevel="0" collapsed="false">
      <c r="A136" s="395"/>
      <c r="B136" s="395"/>
      <c r="C136" s="395"/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</row>
    <row r="137" customFormat="false" ht="12.75" hidden="false" customHeight="false" outlineLevel="0" collapsed="false">
      <c r="A137" s="395"/>
      <c r="B137" s="395"/>
      <c r="C137" s="395"/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</row>
    <row r="138" customFormat="false" ht="12.75" hidden="false" customHeight="false" outlineLevel="0" collapsed="false">
      <c r="A138" s="395"/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</row>
    <row r="139" customFormat="false" ht="12.75" hidden="false" customHeight="false" outlineLevel="0" collapsed="false">
      <c r="A139" s="395"/>
      <c r="B139" s="395"/>
      <c r="C139" s="395"/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</row>
    <row r="140" customFormat="false" ht="12.75" hidden="false" customHeight="false" outlineLevel="0" collapsed="false">
      <c r="A140" s="395"/>
      <c r="B140" s="395"/>
      <c r="C140" s="395"/>
      <c r="D140" s="395"/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</row>
    <row r="141" customFormat="false" ht="12.75" hidden="false" customHeight="false" outlineLevel="0" collapsed="false">
      <c r="A141" s="395"/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</row>
    <row r="142" customFormat="false" ht="12.75" hidden="false" customHeight="false" outlineLevel="0" collapsed="false">
      <c r="A142" s="395"/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</row>
    <row r="143" customFormat="false" ht="12.75" hidden="false" customHeight="false" outlineLevel="0" collapsed="false">
      <c r="A143" s="395"/>
      <c r="B143" s="395"/>
      <c r="C143" s="395"/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</row>
    <row r="144" customFormat="false" ht="12.75" hidden="false" customHeight="false" outlineLevel="0" collapsed="false">
      <c r="A144" s="395"/>
      <c r="B144" s="395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</row>
    <row r="145" customFormat="false" ht="12.75" hidden="false" customHeight="false" outlineLevel="0" collapsed="false">
      <c r="A145" s="395"/>
      <c r="B145" s="395"/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</row>
    <row r="146" customFormat="false" ht="12.75" hidden="false" customHeight="false" outlineLevel="0" collapsed="false">
      <c r="A146" s="395"/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</row>
    <row r="147" customFormat="false" ht="12.75" hidden="false" customHeight="false" outlineLevel="0" collapsed="false">
      <c r="A147" s="395"/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</row>
    <row r="148" customFormat="false" ht="12.75" hidden="false" customHeight="false" outlineLevel="0" collapsed="false">
      <c r="A148" s="395"/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</row>
    <row r="149" customFormat="false" ht="12.75" hidden="false" customHeight="false" outlineLevel="0" collapsed="false">
      <c r="A149" s="395"/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</row>
    <row r="150" customFormat="false" ht="12.75" hidden="false" customHeight="false" outlineLevel="0" collapsed="false">
      <c r="A150" s="395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</row>
    <row r="151" customFormat="false" ht="12.75" hidden="false" customHeight="false" outlineLevel="0" collapsed="false">
      <c r="A151" s="395"/>
      <c r="B151" s="395"/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</row>
    <row r="152" customFormat="false" ht="12.75" hidden="false" customHeight="false" outlineLevel="0" collapsed="false">
      <c r="A152" s="395"/>
      <c r="B152" s="395"/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</row>
  </sheetData>
  <mergeCells count="12">
    <mergeCell ref="A1:N1"/>
    <mergeCell ref="T2:W2"/>
    <mergeCell ref="A3:A5"/>
    <mergeCell ref="B3:J3"/>
    <mergeCell ref="K3:N3"/>
    <mergeCell ref="B4:D4"/>
    <mergeCell ref="E4:G4"/>
    <mergeCell ref="H4:J4"/>
    <mergeCell ref="K4:L4"/>
    <mergeCell ref="M4:N4"/>
    <mergeCell ref="D19:K19"/>
    <mergeCell ref="D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1.28"/>
    <col collapsed="false" customWidth="true" hidden="false" outlineLevel="0" max="5" min="5" style="0" width="9.28"/>
    <col collapsed="false" customWidth="true" hidden="false" outlineLevel="0" max="8" min="8" style="0" width="9.41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true" outlineLevel="0" max="14" min="14" style="0" width="9.14"/>
    <col collapsed="false" customWidth="true" hidden="false" outlineLevel="0" max="15" min="15" style="0" width="10.13"/>
  </cols>
  <sheetData>
    <row r="1" customFormat="false" ht="36.75" hidden="false" customHeight="true" outlineLevel="0" collapsed="false">
      <c r="A1" s="398" t="s">
        <v>157</v>
      </c>
      <c r="B1" s="399" t="s">
        <v>158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8"/>
      <c r="P1" s="400"/>
      <c r="Q1" s="3"/>
    </row>
    <row r="2" customFormat="false" ht="18" hidden="false" customHeight="false" outlineLevel="0" collapsed="false">
      <c r="A2" s="401"/>
      <c r="B2" s="402" t="s">
        <v>2</v>
      </c>
      <c r="C2" s="403" t="s">
        <v>159</v>
      </c>
      <c r="D2" s="403"/>
      <c r="E2" s="404"/>
      <c r="F2" s="405" t="s">
        <v>160</v>
      </c>
      <c r="G2" s="405"/>
      <c r="H2" s="406"/>
      <c r="I2" s="405" t="s">
        <v>161</v>
      </c>
      <c r="J2" s="405"/>
      <c r="K2" s="407"/>
      <c r="L2" s="408" t="s">
        <v>162</v>
      </c>
      <c r="M2" s="408"/>
      <c r="N2" s="409"/>
      <c r="O2" s="410"/>
      <c r="P2" s="3"/>
      <c r="Q2" s="3"/>
    </row>
    <row r="3" customFormat="false" ht="22.5" hidden="false" customHeight="true" outlineLevel="0" collapsed="false">
      <c r="A3" s="411"/>
      <c r="B3" s="412" t="s">
        <v>163</v>
      </c>
      <c r="C3" s="411" t="s">
        <v>164</v>
      </c>
      <c r="D3" s="413" t="s">
        <v>165</v>
      </c>
      <c r="E3" s="414"/>
      <c r="F3" s="411"/>
      <c r="G3" s="411" t="s">
        <v>166</v>
      </c>
      <c r="H3" s="414"/>
      <c r="I3" s="415"/>
      <c r="J3" s="415" t="s">
        <v>167</v>
      </c>
      <c r="K3" s="416"/>
      <c r="L3" s="417"/>
      <c r="M3" s="413" t="s">
        <v>166</v>
      </c>
      <c r="N3" s="418"/>
      <c r="O3" s="414"/>
      <c r="P3" s="3"/>
      <c r="Q3" s="3"/>
    </row>
    <row r="4" customFormat="false" ht="24.75" hidden="false" customHeight="true" outlineLevel="0" collapsed="false">
      <c r="A4" s="419"/>
      <c r="B4" s="420"/>
      <c r="C4" s="421" t="s">
        <v>7</v>
      </c>
      <c r="D4" s="421" t="s">
        <v>8</v>
      </c>
      <c r="E4" s="421" t="s">
        <v>134</v>
      </c>
      <c r="F4" s="421" t="s">
        <v>7</v>
      </c>
      <c r="G4" s="421" t="s">
        <v>8</v>
      </c>
      <c r="H4" s="44" t="s">
        <v>134</v>
      </c>
      <c r="I4" s="421" t="s">
        <v>7</v>
      </c>
      <c r="J4" s="421" t="s">
        <v>8</v>
      </c>
      <c r="K4" s="44" t="s">
        <v>134</v>
      </c>
      <c r="L4" s="421" t="s">
        <v>7</v>
      </c>
      <c r="M4" s="420" t="s">
        <v>8</v>
      </c>
      <c r="N4" s="420" t="s">
        <v>134</v>
      </c>
      <c r="O4" s="44" t="s">
        <v>134</v>
      </c>
      <c r="P4" s="3"/>
      <c r="Q4" s="3"/>
    </row>
    <row r="5" customFormat="false" ht="12.75" hidden="false" customHeight="false" outlineLevel="0" collapsed="false">
      <c r="A5" s="419"/>
      <c r="B5" s="422" t="s">
        <v>103</v>
      </c>
      <c r="C5" s="421" t="n">
        <v>0</v>
      </c>
      <c r="D5" s="421" t="n">
        <v>0</v>
      </c>
      <c r="E5" s="421"/>
      <c r="F5" s="421" t="n">
        <v>80</v>
      </c>
      <c r="G5" s="421" t="n">
        <v>0</v>
      </c>
      <c r="H5" s="44" t="n">
        <f aca="false">G5-F5</f>
        <v>-80</v>
      </c>
      <c r="I5" s="423" t="n">
        <v>160</v>
      </c>
      <c r="J5" s="423" t="n">
        <v>0</v>
      </c>
      <c r="K5" s="249" t="n">
        <f aca="false">J5-I5</f>
        <v>-160</v>
      </c>
      <c r="L5" s="423" t="n">
        <v>50</v>
      </c>
      <c r="M5" s="249" t="n">
        <v>70</v>
      </c>
      <c r="N5" s="424"/>
      <c r="O5" s="424"/>
      <c r="P5" s="3"/>
      <c r="Q5" s="3"/>
    </row>
    <row r="6" customFormat="false" ht="12.75" hidden="false" customHeight="false" outlineLevel="0" collapsed="false">
      <c r="A6" s="419" t="n">
        <v>1</v>
      </c>
      <c r="B6" s="425" t="s">
        <v>44</v>
      </c>
      <c r="C6" s="421"/>
      <c r="D6" s="421"/>
      <c r="E6" s="421"/>
      <c r="F6" s="421"/>
      <c r="G6" s="421"/>
      <c r="H6" s="421"/>
      <c r="I6" s="421"/>
      <c r="J6" s="421"/>
      <c r="K6" s="421"/>
      <c r="L6" s="421" t="n">
        <v>10</v>
      </c>
      <c r="M6" s="421" t="n">
        <v>0</v>
      </c>
      <c r="N6" s="421"/>
      <c r="O6" s="421"/>
      <c r="P6" s="3"/>
      <c r="Q6" s="3"/>
    </row>
    <row r="7" customFormat="false" ht="12.75" hidden="false" customHeight="false" outlineLevel="0" collapsed="false">
      <c r="A7" s="419"/>
      <c r="B7" s="3"/>
      <c r="C7" s="3"/>
      <c r="D7" s="426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419"/>
      <c r="B8" s="3"/>
      <c r="C8" s="3" t="s">
        <v>7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27"/>
      <c r="B9" s="3"/>
      <c r="C9" s="3" t="s">
        <v>168</v>
      </c>
      <c r="D9" s="3"/>
      <c r="E9" s="3"/>
      <c r="F9" s="3"/>
      <c r="G9" s="3"/>
      <c r="H9" s="3"/>
      <c r="I9" s="3" t="s">
        <v>117</v>
      </c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419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427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427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419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M14" s="3"/>
    </row>
    <row r="18" customFormat="false" ht="12.75" hidden="false" customHeight="false" outlineLevel="0" collapsed="false">
      <c r="N18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6" min="5" style="0" width="9.99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40"/>
      <c r="B1" s="40"/>
      <c r="C1" s="428" t="s">
        <v>169</v>
      </c>
      <c r="D1" s="428"/>
      <c r="E1" s="428"/>
      <c r="F1" s="428"/>
      <c r="G1" s="428"/>
      <c r="H1" s="428"/>
      <c r="I1" s="428"/>
      <c r="J1" s="428"/>
      <c r="K1" s="428"/>
      <c r="L1" s="429"/>
      <c r="M1" s="40"/>
      <c r="N1" s="40"/>
      <c r="O1" s="40"/>
    </row>
    <row r="2" customFormat="false" ht="1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" hidden="false" customHeight="true" outlineLevel="0" collapsed="false">
      <c r="A3" s="314" t="s">
        <v>140</v>
      </c>
      <c r="B3" s="252" t="s">
        <v>23</v>
      </c>
      <c r="C3" s="315" t="s">
        <v>170</v>
      </c>
      <c r="D3" s="316"/>
      <c r="E3" s="28"/>
      <c r="F3" s="314" t="s">
        <v>171</v>
      </c>
      <c r="G3" s="430"/>
      <c r="H3" s="431"/>
      <c r="I3" s="432" t="s">
        <v>172</v>
      </c>
      <c r="J3" s="432"/>
      <c r="K3" s="433" t="s">
        <v>134</v>
      </c>
      <c r="L3" s="434" t="s">
        <v>173</v>
      </c>
      <c r="M3" s="434"/>
      <c r="N3" s="434" t="s">
        <v>174</v>
      </c>
      <c r="O3" s="434"/>
    </row>
    <row r="4" customFormat="false" ht="30" hidden="false" customHeight="true" outlineLevel="0" collapsed="false">
      <c r="A4" s="318"/>
      <c r="B4" s="252"/>
      <c r="C4" s="319" t="s">
        <v>7</v>
      </c>
      <c r="D4" s="319" t="s">
        <v>8</v>
      </c>
      <c r="E4" s="259" t="s">
        <v>134</v>
      </c>
      <c r="F4" s="435" t="s">
        <v>175</v>
      </c>
      <c r="G4" s="435"/>
      <c r="H4" s="436"/>
      <c r="I4" s="432"/>
      <c r="J4" s="432"/>
      <c r="K4" s="433"/>
      <c r="L4" s="434"/>
      <c r="M4" s="434"/>
      <c r="N4" s="434"/>
      <c r="O4" s="434"/>
    </row>
    <row r="5" customFormat="false" ht="24.75" hidden="false" customHeight="true" outlineLevel="0" collapsed="false">
      <c r="A5" s="139"/>
      <c r="B5" s="252"/>
      <c r="C5" s="319"/>
      <c r="D5" s="319"/>
      <c r="E5" s="259"/>
      <c r="F5" s="260" t="s">
        <v>7</v>
      </c>
      <c r="G5" s="260" t="s">
        <v>8</v>
      </c>
      <c r="H5" s="437" t="s">
        <v>176</v>
      </c>
      <c r="I5" s="126" t="s">
        <v>7</v>
      </c>
      <c r="J5" s="127" t="s">
        <v>8</v>
      </c>
      <c r="K5" s="433"/>
      <c r="L5" s="27" t="s">
        <v>177</v>
      </c>
      <c r="M5" s="315" t="s">
        <v>178</v>
      </c>
      <c r="N5" s="438" t="s">
        <v>179</v>
      </c>
      <c r="O5" s="439" t="s">
        <v>180</v>
      </c>
      <c r="P5" s="39"/>
    </row>
    <row r="6" customFormat="false" ht="15.95" hidden="false" customHeight="true" outlineLevel="0" collapsed="false">
      <c r="A6" s="321" t="n">
        <v>1</v>
      </c>
      <c r="B6" s="12" t="s">
        <v>10</v>
      </c>
      <c r="C6" s="126" t="n">
        <v>0</v>
      </c>
      <c r="D6" s="126" t="n">
        <v>0</v>
      </c>
      <c r="E6" s="30" t="n">
        <f aca="false">D6-C6</f>
        <v>0</v>
      </c>
      <c r="F6" s="30"/>
      <c r="G6" s="30"/>
      <c r="H6" s="151" t="n">
        <f aca="false">G6-F6</f>
        <v>0</v>
      </c>
      <c r="I6" s="326"/>
      <c r="J6" s="326"/>
      <c r="K6" s="329" t="n">
        <f aca="false">J6-I6</f>
        <v>0</v>
      </c>
      <c r="L6" s="440" t="n">
        <v>0</v>
      </c>
      <c r="M6" s="323" t="n">
        <v>0</v>
      </c>
      <c r="N6" s="22" t="n">
        <v>0</v>
      </c>
      <c r="O6" s="22" t="n">
        <v>0</v>
      </c>
    </row>
    <row r="7" customFormat="false" ht="15.95" hidden="false" customHeight="true" outlineLevel="0" collapsed="false">
      <c r="A7" s="324" t="n">
        <v>2</v>
      </c>
      <c r="B7" s="12" t="s">
        <v>124</v>
      </c>
      <c r="C7" s="326" t="n">
        <v>0</v>
      </c>
      <c r="D7" s="326" t="n">
        <v>0</v>
      </c>
      <c r="E7" s="30" t="n">
        <f aca="false">D7-C7</f>
        <v>0</v>
      </c>
      <c r="F7" s="30"/>
      <c r="G7" s="30"/>
      <c r="H7" s="151"/>
      <c r="I7" s="154"/>
      <c r="J7" s="154"/>
      <c r="K7" s="329" t="n">
        <f aca="false">J7-I7</f>
        <v>0</v>
      </c>
      <c r="L7" s="440" t="n">
        <v>0</v>
      </c>
      <c r="M7" s="323" t="n">
        <v>0</v>
      </c>
      <c r="N7" s="22" t="n">
        <v>0</v>
      </c>
      <c r="O7" s="22" t="n">
        <v>0</v>
      </c>
    </row>
    <row r="8" customFormat="false" ht="15.95" hidden="false" customHeight="true" outlineLevel="0" collapsed="false">
      <c r="A8" s="324" t="n">
        <v>3</v>
      </c>
      <c r="B8" s="12" t="s">
        <v>35</v>
      </c>
      <c r="C8" s="327" t="n">
        <v>178</v>
      </c>
      <c r="D8" s="327" t="n">
        <v>253</v>
      </c>
      <c r="E8" s="441" t="n">
        <f aca="false">D8-C8</f>
        <v>75</v>
      </c>
      <c r="F8" s="441" t="n">
        <v>136</v>
      </c>
      <c r="G8" s="441" t="n">
        <v>211</v>
      </c>
      <c r="H8" s="328" t="n">
        <f aca="false">G8-F8</f>
        <v>75</v>
      </c>
      <c r="I8" s="442" t="n">
        <v>971</v>
      </c>
      <c r="J8" s="327" t="n">
        <v>1507</v>
      </c>
      <c r="K8" s="441" t="n">
        <f aca="false">J8-I8</f>
        <v>536</v>
      </c>
      <c r="L8" s="443" t="n">
        <v>19</v>
      </c>
      <c r="M8" s="328" t="n">
        <v>15</v>
      </c>
      <c r="N8" s="444" t="n">
        <v>14.1</v>
      </c>
      <c r="O8" s="444" t="n">
        <v>10.5</v>
      </c>
      <c r="P8" s="39"/>
    </row>
    <row r="9" customFormat="false" ht="15.95" hidden="false" customHeight="true" outlineLevel="0" collapsed="false">
      <c r="A9" s="329" t="n">
        <v>4</v>
      </c>
      <c r="B9" s="12" t="s">
        <v>38</v>
      </c>
      <c r="C9" s="326" t="n">
        <f aca="false">SUM(C6:C8)</f>
        <v>178</v>
      </c>
      <c r="D9" s="326" t="n">
        <f aca="false">SUM(D6:D8)</f>
        <v>253</v>
      </c>
      <c r="E9" s="268" t="n">
        <f aca="false">D9-C9</f>
        <v>75</v>
      </c>
      <c r="F9" s="268" t="n">
        <f aca="false">SUM(F6:F8)</f>
        <v>136</v>
      </c>
      <c r="G9" s="268" t="n">
        <f aca="false">SUM(G6:G8)</f>
        <v>211</v>
      </c>
      <c r="H9" s="151" t="n">
        <f aca="false">G9-F9</f>
        <v>75</v>
      </c>
      <c r="I9" s="326" t="n">
        <v>971</v>
      </c>
      <c r="J9" s="326" t="n">
        <v>1507</v>
      </c>
      <c r="K9" s="329" t="n">
        <f aca="false">J9-I9</f>
        <v>536</v>
      </c>
      <c r="L9" s="153" t="n">
        <f aca="false">SUM(L6:L8)</f>
        <v>19</v>
      </c>
      <c r="M9" s="153" t="n">
        <f aca="false">SUM(M6:M8)</f>
        <v>15</v>
      </c>
      <c r="N9" s="17" t="n">
        <v>14.1</v>
      </c>
      <c r="O9" s="17" t="n">
        <v>10.5</v>
      </c>
    </row>
    <row r="10" customFormat="false" ht="15.95" hidden="false" customHeight="true" outlineLevel="0" collapsed="false">
      <c r="A10" s="329" t="n">
        <v>5</v>
      </c>
      <c r="B10" s="266" t="s">
        <v>181</v>
      </c>
      <c r="C10" s="327" t="n">
        <v>739</v>
      </c>
      <c r="D10" s="327" t="n">
        <v>548</v>
      </c>
      <c r="E10" s="327" t="n">
        <f aca="false">D10-C10</f>
        <v>-191</v>
      </c>
      <c r="F10" s="327" t="n">
        <v>608</v>
      </c>
      <c r="G10" s="327" t="n">
        <v>430</v>
      </c>
      <c r="H10" s="328" t="n">
        <f aca="false">G10-F10</f>
        <v>-178</v>
      </c>
      <c r="I10" s="327" t="n">
        <v>1520</v>
      </c>
      <c r="J10" s="327" t="n">
        <v>1075</v>
      </c>
      <c r="K10" s="329" t="n">
        <f aca="false">J10-I10</f>
        <v>-445</v>
      </c>
      <c r="L10" s="440" t="n">
        <v>97</v>
      </c>
      <c r="M10" s="323" t="n">
        <v>67</v>
      </c>
      <c r="N10" s="22" t="n">
        <v>6.4</v>
      </c>
      <c r="O10" s="22" t="n">
        <v>4</v>
      </c>
    </row>
    <row r="11" customFormat="false" ht="15.75" hidden="false" customHeight="true" outlineLevel="0" collapsed="false">
      <c r="A11" s="329" t="n">
        <v>6</v>
      </c>
      <c r="B11" s="27" t="s">
        <v>77</v>
      </c>
      <c r="C11" s="326" t="n">
        <f aca="false">SUM(C10:C10)</f>
        <v>739</v>
      </c>
      <c r="D11" s="326" t="n">
        <f aca="false">SUM(D10:D10)</f>
        <v>548</v>
      </c>
      <c r="E11" s="126" t="n">
        <f aca="false">D11-C11</f>
        <v>-191</v>
      </c>
      <c r="F11" s="126" t="n">
        <f aca="false">SUM(F10:F10)</f>
        <v>608</v>
      </c>
      <c r="G11" s="126" t="n">
        <f aca="false">SUM(G10:G10)</f>
        <v>430</v>
      </c>
      <c r="H11" s="326" t="n">
        <f aca="false">SUM(H10:H10)</f>
        <v>-178</v>
      </c>
      <c r="I11" s="153" t="n">
        <v>1520</v>
      </c>
      <c r="J11" s="153" t="n">
        <v>1075</v>
      </c>
      <c r="K11" s="154" t="n">
        <f aca="false">J11-I11</f>
        <v>-445</v>
      </c>
      <c r="L11" s="153" t="n">
        <f aca="false">SUM(L10:L10)</f>
        <v>97</v>
      </c>
      <c r="M11" s="153" t="n">
        <f aca="false">SUM(M10:M10)</f>
        <v>67</v>
      </c>
      <c r="N11" s="17" t="n">
        <v>6.4</v>
      </c>
      <c r="O11" s="17" t="n">
        <v>4</v>
      </c>
    </row>
    <row r="12" customFormat="false" ht="15.75" hidden="false" customHeight="true" outlineLevel="0" collapsed="false">
      <c r="A12" s="329" t="n">
        <v>7</v>
      </c>
      <c r="B12" s="445" t="s">
        <v>182</v>
      </c>
      <c r="C12" s="326" t="n">
        <f aca="false">C9+C11</f>
        <v>917</v>
      </c>
      <c r="D12" s="326" t="n">
        <f aca="false">D9+D11</f>
        <v>801</v>
      </c>
      <c r="E12" s="337" t="n">
        <f aca="false">D12-C12</f>
        <v>-116</v>
      </c>
      <c r="F12" s="337" t="n">
        <f aca="false">F11+F9</f>
        <v>744</v>
      </c>
      <c r="G12" s="337" t="n">
        <f aca="false">SUM(G9+G11)</f>
        <v>641</v>
      </c>
      <c r="H12" s="326" t="n">
        <f aca="false">H9+H11</f>
        <v>-103</v>
      </c>
      <c r="I12" s="153" t="n">
        <v>1378</v>
      </c>
      <c r="J12" s="153" t="n">
        <v>1187</v>
      </c>
      <c r="K12" s="154" t="n">
        <f aca="false">J12-I12</f>
        <v>-191</v>
      </c>
      <c r="L12" s="153" t="n">
        <f aca="false">L9+L11</f>
        <v>116</v>
      </c>
      <c r="M12" s="153" t="n">
        <f aca="false">M9+M11</f>
        <v>82</v>
      </c>
      <c r="N12" s="16" t="n">
        <v>7.8</v>
      </c>
      <c r="O12" s="16" t="n">
        <v>4.7</v>
      </c>
    </row>
    <row r="13" customFormat="false" ht="18" hidden="false" customHeight="true" outlineLevel="0" collapsed="false">
      <c r="A13" s="446"/>
      <c r="B13" s="430"/>
      <c r="C13" s="447"/>
      <c r="D13" s="447"/>
      <c r="E13" s="448"/>
      <c r="F13" s="448"/>
      <c r="G13" s="448"/>
      <c r="H13" s="447"/>
      <c r="I13" s="449"/>
      <c r="J13" s="449"/>
      <c r="K13" s="450"/>
      <c r="L13" s="451"/>
      <c r="M13" s="451"/>
      <c r="N13" s="452"/>
      <c r="O13" s="452"/>
    </row>
    <row r="14" customFormat="false" ht="15.95" hidden="false" customHeight="true" outlineLevel="0" collapsed="false">
      <c r="A14" s="293"/>
      <c r="B14" s="35"/>
      <c r="C14" s="343"/>
      <c r="D14" s="343"/>
      <c r="E14" s="293"/>
      <c r="F14" s="293"/>
      <c r="G14" s="293"/>
      <c r="H14" s="274"/>
      <c r="I14" s="343"/>
      <c r="J14" s="343"/>
      <c r="K14" s="293"/>
      <c r="L14" s="453"/>
      <c r="M14" s="274"/>
      <c r="N14" s="272"/>
      <c r="O14" s="272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454" t="s">
        <v>183</v>
      </c>
      <c r="D15" s="454"/>
      <c r="E15" s="454"/>
      <c r="F15" s="454"/>
      <c r="G15" s="454"/>
      <c r="H15" s="3"/>
      <c r="I15" s="3"/>
      <c r="K15" s="3"/>
      <c r="L15" s="0" t="s">
        <v>105</v>
      </c>
      <c r="N15" s="276"/>
      <c r="O15" s="276"/>
      <c r="Q15" s="3"/>
      <c r="R15" s="3"/>
      <c r="S15" s="3"/>
    </row>
    <row r="16" customFormat="false" ht="12.75" hidden="false" customHeight="false" outlineLevel="0" collapsed="false">
      <c r="A16" s="39"/>
      <c r="B16" s="249"/>
      <c r="H16" s="276"/>
      <c r="I16" s="276"/>
      <c r="J16" s="276"/>
      <c r="K16" s="276"/>
      <c r="L16" s="276"/>
      <c r="M16" s="276"/>
      <c r="N16" s="276"/>
      <c r="O16" s="276"/>
    </row>
    <row r="17" customFormat="false" ht="12.75" hidden="false" customHeight="false" outlineLevel="0" collapsed="false">
      <c r="A17" s="39"/>
      <c r="B17" s="249"/>
      <c r="H17" s="276"/>
      <c r="I17" s="276"/>
      <c r="J17" s="276"/>
      <c r="K17" s="276"/>
      <c r="L17" s="276"/>
      <c r="M17" s="276"/>
      <c r="N17" s="276"/>
      <c r="O17" s="276"/>
    </row>
    <row r="18" customFormat="false" ht="12.75" hidden="false" customHeight="false" outlineLevel="0" collapsed="false">
      <c r="A18" s="39"/>
      <c r="B18" s="249"/>
    </row>
    <row r="19" customFormat="false" ht="12.75" hidden="false" customHeight="false" outlineLevel="0" collapsed="false">
      <c r="A19" s="39"/>
      <c r="B19" s="249"/>
    </row>
    <row r="20" customFormat="false" ht="12.75" hidden="false" customHeight="false" outlineLevel="0" collapsed="false">
      <c r="A20" s="39"/>
      <c r="B20" s="249"/>
    </row>
    <row r="21" customFormat="false" ht="12.75" hidden="false" customHeight="false" outlineLevel="0" collapsed="false">
      <c r="A21" s="39"/>
      <c r="B21" s="249"/>
    </row>
    <row r="22" customFormat="false" ht="12.75" hidden="false" customHeight="false" outlineLevel="0" collapsed="false">
      <c r="A22" s="39"/>
      <c r="B22" s="249"/>
    </row>
    <row r="23" customFormat="false" ht="12.75" hidden="false" customHeight="false" outlineLevel="0" collapsed="false">
      <c r="A23" s="39"/>
      <c r="B23" s="249"/>
    </row>
    <row r="24" customFormat="false" ht="12.75" hidden="false" customHeight="false" outlineLevel="0" collapsed="false">
      <c r="A24" s="39"/>
      <c r="B24" s="249"/>
    </row>
    <row r="25" customFormat="false" ht="12.75" hidden="false" customHeight="false" outlineLevel="0" collapsed="false">
      <c r="A25" s="39"/>
      <c r="B25" s="249"/>
    </row>
    <row r="26" customFormat="false" ht="12.75" hidden="false" customHeight="false" outlineLevel="0" collapsed="false">
      <c r="A26" s="39"/>
      <c r="B26" s="249"/>
    </row>
    <row r="27" customFormat="false" ht="12.75" hidden="false" customHeight="false" outlineLevel="0" collapsed="false">
      <c r="A27" s="39"/>
      <c r="B27" s="249"/>
    </row>
    <row r="28" customFormat="false" ht="12.75" hidden="false" customHeight="false" outlineLevel="0" collapsed="false">
      <c r="A28" s="39"/>
      <c r="B28" s="249"/>
    </row>
    <row r="29" customFormat="false" ht="12.75" hidden="false" customHeight="false" outlineLevel="0" collapsed="false">
      <c r="A29" s="39"/>
      <c r="B29" s="249"/>
    </row>
    <row r="30" customFormat="false" ht="12.75" hidden="false" customHeight="false" outlineLevel="0" collapsed="false">
      <c r="A30" s="39"/>
      <c r="B30" s="249"/>
    </row>
    <row r="31" customFormat="false" ht="12.75" hidden="false" customHeight="false" outlineLevel="0" collapsed="false">
      <c r="A31" s="39"/>
      <c r="B31" s="249"/>
    </row>
    <row r="32" customFormat="false" ht="12.75" hidden="false" customHeight="false" outlineLevel="0" collapsed="false">
      <c r="A32" s="39"/>
      <c r="B32" s="249"/>
    </row>
    <row r="33" customFormat="false" ht="12.75" hidden="false" customHeight="false" outlineLevel="0" collapsed="false">
      <c r="A33" s="39"/>
      <c r="B33" s="249"/>
    </row>
    <row r="34" customFormat="false" ht="12.75" hidden="false" customHeight="false" outlineLevel="0" collapsed="false">
      <c r="A34" s="39"/>
      <c r="B34" s="249"/>
    </row>
    <row r="35" customFormat="false" ht="12.75" hidden="false" customHeight="false" outlineLevel="0" collapsed="false">
      <c r="A35" s="39"/>
      <c r="B35" s="249"/>
    </row>
    <row r="36" customFormat="false" ht="12.75" hidden="false" customHeight="false" outlineLevel="0" collapsed="false">
      <c r="A36" s="39"/>
      <c r="B36" s="249"/>
    </row>
    <row r="37" customFormat="false" ht="12.75" hidden="false" customHeight="false" outlineLevel="0" collapsed="false">
      <c r="A37" s="39"/>
      <c r="B37" s="249"/>
    </row>
    <row r="38" customFormat="false" ht="12.75" hidden="false" customHeight="false" outlineLevel="0" collapsed="false">
      <c r="A38" s="39"/>
      <c r="B38" s="249"/>
    </row>
    <row r="39" customFormat="false" ht="12.75" hidden="false" customHeight="false" outlineLevel="0" collapsed="false">
      <c r="A39" s="39"/>
      <c r="B39" s="249"/>
    </row>
    <row r="40" customFormat="false" ht="12.75" hidden="false" customHeight="false" outlineLevel="0" collapsed="false">
      <c r="A40" s="39"/>
      <c r="B40" s="249"/>
    </row>
    <row r="41" customFormat="false" ht="12.75" hidden="false" customHeight="false" outlineLevel="0" collapsed="false">
      <c r="A41" s="39"/>
      <c r="B41" s="249"/>
    </row>
    <row r="42" customFormat="false" ht="12.75" hidden="false" customHeight="false" outlineLevel="0" collapsed="false">
      <c r="A42" s="455"/>
      <c r="B42" s="420"/>
    </row>
  </sheetData>
  <mergeCells count="12">
    <mergeCell ref="C1:K1"/>
    <mergeCell ref="A2:O2"/>
    <mergeCell ref="B3:B5"/>
    <mergeCell ref="I3:J4"/>
    <mergeCell ref="K3:K5"/>
    <mergeCell ref="L3:M4"/>
    <mergeCell ref="N3:O4"/>
    <mergeCell ref="C4:C5"/>
    <mergeCell ref="D4:D5"/>
    <mergeCell ref="E4:E5"/>
    <mergeCell ref="F4:G4"/>
    <mergeCell ref="C15:G15"/>
  </mergeCells>
  <printOptions headings="false" gridLines="false" gridLinesSet="true" horizontalCentered="false" verticalCentered="false"/>
  <pageMargins left="0.559722222222222" right="0.490277777777778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8" style="0" width="12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9" min="18" style="0" width="10.71"/>
    <col collapsed="false" customWidth="true" hidden="false" outlineLevel="0" max="20" min="20" style="0" width="13.14"/>
    <col collapsed="false" customWidth="true" hidden="false" outlineLevel="0" max="21" min="21" style="0" width="10.41"/>
  </cols>
  <sheetData>
    <row r="1" customFormat="false" ht="20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41"/>
      <c r="T2" s="41"/>
      <c r="U2" s="40"/>
    </row>
    <row r="3" customFormat="false" ht="20.25" hidden="false" customHeight="true" outlineLevel="0" collapsed="false">
      <c r="A3" s="42" t="s">
        <v>23</v>
      </c>
      <c r="B3" s="6" t="s">
        <v>24</v>
      </c>
      <c r="C3" s="6"/>
      <c r="D3" s="6"/>
      <c r="E3" s="6"/>
      <c r="F3" s="6" t="s">
        <v>25</v>
      </c>
      <c r="G3" s="6"/>
      <c r="H3" s="6"/>
      <c r="I3" s="6"/>
      <c r="J3" s="6" t="s">
        <v>26</v>
      </c>
      <c r="K3" s="6"/>
      <c r="L3" s="6"/>
      <c r="M3" s="6"/>
      <c r="N3" s="6" t="s">
        <v>27</v>
      </c>
      <c r="O3" s="6"/>
      <c r="P3" s="6"/>
      <c r="Q3" s="6"/>
      <c r="R3" s="43" t="s">
        <v>28</v>
      </c>
      <c r="S3" s="43"/>
      <c r="T3" s="44"/>
    </row>
    <row r="4" customFormat="false" ht="20.25" hidden="false" customHeight="true" outlineLevel="0" collapsed="false">
      <c r="A4" s="42"/>
      <c r="B4" s="6" t="s">
        <v>29</v>
      </c>
      <c r="C4" s="6" t="s">
        <v>30</v>
      </c>
      <c r="D4" s="45" t="s">
        <v>31</v>
      </c>
      <c r="E4" s="45" t="s">
        <v>31</v>
      </c>
      <c r="F4" s="6" t="s">
        <v>29</v>
      </c>
      <c r="G4" s="6" t="s">
        <v>30</v>
      </c>
      <c r="H4" s="45" t="s">
        <v>8</v>
      </c>
      <c r="I4" s="45" t="s">
        <v>31</v>
      </c>
      <c r="J4" s="6" t="s">
        <v>29</v>
      </c>
      <c r="K4" s="6" t="s">
        <v>30</v>
      </c>
      <c r="L4" s="45" t="s">
        <v>31</v>
      </c>
      <c r="M4" s="45" t="s">
        <v>8</v>
      </c>
      <c r="N4" s="6" t="s">
        <v>29</v>
      </c>
      <c r="O4" s="6" t="s">
        <v>30</v>
      </c>
      <c r="P4" s="45" t="s">
        <v>31</v>
      </c>
      <c r="Q4" s="45" t="s">
        <v>31</v>
      </c>
      <c r="R4" s="46"/>
      <c r="S4" s="46"/>
      <c r="T4" s="45" t="s">
        <v>31</v>
      </c>
    </row>
    <row r="5" customFormat="false" ht="16.5" hidden="false" customHeight="true" outlineLevel="0" collapsed="false">
      <c r="A5" s="42"/>
      <c r="B5" s="6"/>
      <c r="C5" s="6"/>
      <c r="D5" s="7" t="s">
        <v>6</v>
      </c>
      <c r="E5" s="7" t="s">
        <v>32</v>
      </c>
      <c r="F5" s="6"/>
      <c r="G5" s="6"/>
      <c r="H5" s="7" t="s">
        <v>6</v>
      </c>
      <c r="I5" s="7" t="s">
        <v>32</v>
      </c>
      <c r="J5" s="6"/>
      <c r="K5" s="6"/>
      <c r="L5" s="7" t="s">
        <v>6</v>
      </c>
      <c r="M5" s="7" t="s">
        <v>32</v>
      </c>
      <c r="N5" s="6"/>
      <c r="O5" s="6"/>
      <c r="P5" s="7" t="s">
        <v>6</v>
      </c>
      <c r="Q5" s="7" t="s">
        <v>6</v>
      </c>
      <c r="R5" s="47"/>
      <c r="S5" s="47"/>
      <c r="T5" s="7" t="s">
        <v>6</v>
      </c>
    </row>
    <row r="6" customFormat="false" ht="16.5" hidden="false" customHeight="true" outlineLevel="0" collapsed="false">
      <c r="A6" s="42"/>
      <c r="B6" s="6"/>
      <c r="C6" s="6"/>
      <c r="D6" s="48" t="s">
        <v>33</v>
      </c>
      <c r="E6" s="48" t="s">
        <v>33</v>
      </c>
      <c r="F6" s="6"/>
      <c r="G6" s="6"/>
      <c r="H6" s="48" t="s">
        <v>33</v>
      </c>
      <c r="I6" s="48" t="s">
        <v>34</v>
      </c>
      <c r="J6" s="6"/>
      <c r="K6" s="6"/>
      <c r="L6" s="48" t="s">
        <v>33</v>
      </c>
      <c r="M6" s="48" t="s">
        <v>34</v>
      </c>
      <c r="N6" s="6"/>
      <c r="O6" s="6"/>
      <c r="P6" s="48" t="s">
        <v>33</v>
      </c>
      <c r="Q6" s="48" t="s">
        <v>33</v>
      </c>
      <c r="R6" s="47" t="s">
        <v>7</v>
      </c>
      <c r="S6" s="47" t="s">
        <v>8</v>
      </c>
      <c r="T6" s="48" t="s">
        <v>33</v>
      </c>
      <c r="W6" s="3"/>
      <c r="X6" s="3"/>
    </row>
    <row r="7" customFormat="false" ht="16.5" hidden="false" customHeight="true" outlineLevel="0" collapsed="false">
      <c r="A7" s="49" t="s">
        <v>10</v>
      </c>
      <c r="B7" s="50" t="n">
        <v>8.78</v>
      </c>
      <c r="C7" s="50" t="n">
        <v>10.78</v>
      </c>
      <c r="D7" s="51" t="n">
        <f aca="false">C7/B7*100</f>
        <v>122.779043280182</v>
      </c>
      <c r="E7" s="52" t="n">
        <f aca="false">C7-B7</f>
        <v>2</v>
      </c>
      <c r="F7" s="53" t="n">
        <v>8.78</v>
      </c>
      <c r="G7" s="54" t="n">
        <v>10.78</v>
      </c>
      <c r="H7" s="55" t="n">
        <f aca="false">G7/F7*100</f>
        <v>122.779043280182</v>
      </c>
      <c r="I7" s="55" t="n">
        <f aca="false">G7-F7</f>
        <v>2</v>
      </c>
      <c r="J7" s="53"/>
      <c r="K7" s="56"/>
      <c r="L7" s="55"/>
      <c r="M7" s="55" t="n">
        <v>0</v>
      </c>
      <c r="N7" s="55"/>
      <c r="O7" s="55" t="n">
        <v>0</v>
      </c>
      <c r="P7" s="55"/>
      <c r="Q7" s="55"/>
      <c r="R7" s="51" t="n">
        <v>0</v>
      </c>
      <c r="S7" s="57"/>
      <c r="T7" s="58"/>
      <c r="U7" s="3"/>
    </row>
    <row r="8" customFormat="false" ht="16.5" hidden="false" customHeight="true" outlineLevel="0" collapsed="false">
      <c r="A8" s="49" t="s">
        <v>35</v>
      </c>
      <c r="B8" s="50" t="n">
        <v>159.9</v>
      </c>
      <c r="C8" s="50" t="n">
        <v>180.1</v>
      </c>
      <c r="D8" s="51" t="n">
        <f aca="false">C8/B8*100</f>
        <v>112.632895559725</v>
      </c>
      <c r="E8" s="52" t="n">
        <f aca="false">C8-B8</f>
        <v>20.2</v>
      </c>
      <c r="F8" s="53" t="n">
        <v>137.4</v>
      </c>
      <c r="G8" s="59" t="n">
        <v>160.2</v>
      </c>
      <c r="H8" s="55" t="n">
        <f aca="false">G8/F8*100</f>
        <v>116.593886462882</v>
      </c>
      <c r="I8" s="55" t="n">
        <f aca="false">G8-F8</f>
        <v>22.8</v>
      </c>
      <c r="J8" s="53" t="n">
        <v>22.5</v>
      </c>
      <c r="K8" s="56" t="n">
        <v>19.9</v>
      </c>
      <c r="L8" s="53"/>
      <c r="M8" s="55" t="n">
        <f aca="false">L8/J8*100</f>
        <v>0</v>
      </c>
      <c r="N8" s="55"/>
      <c r="O8" s="51"/>
      <c r="P8" s="60"/>
      <c r="Q8" s="55"/>
      <c r="R8" s="51" t="n">
        <v>0</v>
      </c>
      <c r="S8" s="57"/>
      <c r="T8" s="58"/>
      <c r="U8" s="3"/>
    </row>
    <row r="9" customFormat="false" ht="16.5" hidden="false" customHeight="true" outlineLevel="0" collapsed="false">
      <c r="A9" s="49" t="s">
        <v>12</v>
      </c>
      <c r="B9" s="50" t="n">
        <v>32.01</v>
      </c>
      <c r="C9" s="50" t="n">
        <v>21.41</v>
      </c>
      <c r="D9" s="51" t="n">
        <f aca="false">C9/B9*100</f>
        <v>66.8853483286473</v>
      </c>
      <c r="E9" s="52" t="n">
        <f aca="false">C9-B9</f>
        <v>-10.6</v>
      </c>
      <c r="F9" s="53" t="n">
        <v>32.01</v>
      </c>
      <c r="G9" s="59" t="n">
        <v>21.41</v>
      </c>
      <c r="H9" s="55" t="n">
        <f aca="false">G9/F9*100</f>
        <v>66.8853483286473</v>
      </c>
      <c r="I9" s="55" t="n">
        <f aca="false">G9-F9</f>
        <v>-10.6</v>
      </c>
      <c r="J9" s="53"/>
      <c r="K9" s="56"/>
      <c r="L9" s="55"/>
      <c r="M9" s="55"/>
      <c r="N9" s="55"/>
      <c r="O9" s="61"/>
      <c r="P9" s="60"/>
      <c r="Q9" s="55"/>
      <c r="R9" s="51" t="n">
        <f aca="false">P9-O9</f>
        <v>0</v>
      </c>
      <c r="S9" s="62"/>
      <c r="T9" s="47"/>
      <c r="U9" s="3"/>
    </row>
    <row r="10" customFormat="false" ht="16.5" hidden="false" customHeight="true" outlineLevel="0" collapsed="false">
      <c r="A10" s="49" t="s">
        <v>36</v>
      </c>
      <c r="B10" s="50"/>
      <c r="C10" s="63"/>
      <c r="D10" s="51"/>
      <c r="E10" s="52" t="n">
        <f aca="false">C10-B10</f>
        <v>0</v>
      </c>
      <c r="F10" s="53"/>
      <c r="G10" s="59"/>
      <c r="H10" s="55" t="e">
        <f aca="false">G10/F10*100</f>
        <v>#DIV/0!</v>
      </c>
      <c r="I10" s="55" t="n">
        <f aca="false">G10-F10</f>
        <v>0</v>
      </c>
      <c r="J10" s="53"/>
      <c r="K10" s="56"/>
      <c r="L10" s="55"/>
      <c r="M10" s="55"/>
      <c r="N10" s="55" t="n">
        <f aca="false">L10-J10</f>
        <v>0</v>
      </c>
      <c r="O10" s="64"/>
      <c r="P10" s="60"/>
      <c r="Q10" s="55"/>
      <c r="R10" s="51" t="n">
        <f aca="false">P10-O10</f>
        <v>0</v>
      </c>
      <c r="S10" s="57"/>
      <c r="T10" s="58"/>
      <c r="U10" s="3"/>
    </row>
    <row r="11" customFormat="false" ht="16.5" hidden="false" customHeight="true" outlineLevel="0" collapsed="false">
      <c r="A11" s="49" t="s">
        <v>37</v>
      </c>
      <c r="B11" s="50" t="n">
        <v>0</v>
      </c>
      <c r="C11" s="63"/>
      <c r="D11" s="65"/>
      <c r="E11" s="52" t="n">
        <f aca="false">C11-B11</f>
        <v>0</v>
      </c>
      <c r="F11" s="53" t="n">
        <v>0</v>
      </c>
      <c r="G11" s="66"/>
      <c r="H11" s="55"/>
      <c r="I11" s="55"/>
      <c r="J11" s="53"/>
      <c r="K11" s="67"/>
      <c r="L11" s="55"/>
      <c r="M11" s="55"/>
      <c r="N11" s="55"/>
      <c r="O11" s="51"/>
      <c r="P11" s="55"/>
      <c r="Q11" s="55"/>
      <c r="R11" s="68" t="n">
        <f aca="false">P11-O11</f>
        <v>0</v>
      </c>
      <c r="S11" s="62" t="n">
        <f aca="false">SUM(S7:S10)</f>
        <v>0</v>
      </c>
      <c r="T11" s="47"/>
      <c r="U11" s="3"/>
    </row>
    <row r="12" customFormat="false" ht="16.5" hidden="false" customHeight="true" outlineLevel="0" collapsed="false">
      <c r="A12" s="69" t="s">
        <v>38</v>
      </c>
      <c r="B12" s="70" t="n">
        <f aca="false">B7+B8+B9+B16</f>
        <v>200.69</v>
      </c>
      <c r="C12" s="70" t="n">
        <f aca="false">SUM(C7:C11)</f>
        <v>212.29</v>
      </c>
      <c r="D12" s="71" t="n">
        <f aca="false">C12/B12*100</f>
        <v>105.78005879715</v>
      </c>
      <c r="E12" s="72" t="n">
        <f aca="false">C12-B12</f>
        <v>11.6</v>
      </c>
      <c r="F12" s="70" t="n">
        <f aca="false">SUM(F7:F11)</f>
        <v>178.19</v>
      </c>
      <c r="G12" s="70" t="n">
        <f aca="false">SUM(G7:G11)</f>
        <v>192.39</v>
      </c>
      <c r="H12" s="73" t="n">
        <f aca="false">G12/F12*100</f>
        <v>107.96902183063</v>
      </c>
      <c r="I12" s="73" t="n">
        <f aca="false">G12-F12</f>
        <v>14.2</v>
      </c>
      <c r="J12" s="70" t="n">
        <f aca="false">SUM(J7:J11)</f>
        <v>22.5</v>
      </c>
      <c r="K12" s="71" t="n">
        <f aca="false">SUM(K7:K11)</f>
        <v>19.9</v>
      </c>
      <c r="L12" s="74"/>
      <c r="M12" s="73" t="n">
        <f aca="false">L12/J12*100</f>
        <v>0</v>
      </c>
      <c r="N12" s="73" t="n">
        <f aca="false">SUM(N7:N11)</f>
        <v>0</v>
      </c>
      <c r="O12" s="73" t="n">
        <f aca="false">SUM(O7:O11)</f>
        <v>0</v>
      </c>
      <c r="P12" s="75"/>
      <c r="Q12" s="55"/>
      <c r="R12" s="76" t="n">
        <f aca="false">SUM(R7:R11)</f>
        <v>0</v>
      </c>
      <c r="S12" s="76" t="n">
        <f aca="false">SUM(S7:S11)</f>
        <v>0</v>
      </c>
      <c r="T12" s="58"/>
      <c r="U12" s="77"/>
    </row>
    <row r="13" customFormat="false" ht="16.5" hidden="false" customHeight="true" outlineLevel="0" collapsed="false">
      <c r="A13" s="49" t="s">
        <v>39</v>
      </c>
      <c r="B13" s="78" t="n">
        <v>52.43</v>
      </c>
      <c r="C13" s="50" t="n">
        <v>58.51</v>
      </c>
      <c r="D13" s="51" t="n">
        <f aca="false">C13/B13*100</f>
        <v>111.596414266641</v>
      </c>
      <c r="E13" s="52" t="n">
        <f aca="false">C13-B13</f>
        <v>6.08</v>
      </c>
      <c r="F13" s="78"/>
      <c r="G13" s="79"/>
      <c r="H13" s="55"/>
      <c r="I13" s="55"/>
      <c r="J13" s="78" t="n">
        <v>52.43</v>
      </c>
      <c r="K13" s="80" t="n">
        <v>58.51</v>
      </c>
      <c r="L13" s="60"/>
      <c r="M13" s="55" t="n">
        <f aca="false">L13/J13*100</f>
        <v>0</v>
      </c>
      <c r="N13" s="55" t="n">
        <v>0</v>
      </c>
      <c r="O13" s="51"/>
      <c r="P13" s="55"/>
      <c r="Q13" s="55"/>
      <c r="R13" s="81"/>
      <c r="S13" s="47"/>
      <c r="T13" s="47"/>
      <c r="U13" s="82"/>
    </row>
    <row r="14" customFormat="false" ht="16.5" hidden="false" customHeight="true" outlineLevel="0" collapsed="false">
      <c r="A14" s="49" t="s">
        <v>40</v>
      </c>
      <c r="B14" s="78" t="n">
        <v>0</v>
      </c>
      <c r="C14" s="52" t="n">
        <v>0.9</v>
      </c>
      <c r="D14" s="51" t="e">
        <f aca="false">C14/B14*100</f>
        <v>#DIV/0!</v>
      </c>
      <c r="E14" s="52" t="n">
        <f aca="false">C14-B14</f>
        <v>0.9</v>
      </c>
      <c r="F14" s="78" t="n">
        <v>0</v>
      </c>
      <c r="G14" s="83"/>
      <c r="H14" s="55"/>
      <c r="I14" s="55"/>
      <c r="J14" s="78"/>
      <c r="K14" s="84"/>
      <c r="L14" s="55"/>
      <c r="M14" s="55"/>
      <c r="N14" s="55"/>
      <c r="O14" s="51"/>
      <c r="P14" s="55"/>
      <c r="Q14" s="55"/>
      <c r="R14" s="51"/>
      <c r="S14" s="58"/>
      <c r="T14" s="58"/>
      <c r="U14" s="82"/>
    </row>
    <row r="15" customFormat="false" ht="16.5" hidden="false" customHeight="true" outlineLevel="0" collapsed="false">
      <c r="A15" s="49" t="s">
        <v>41</v>
      </c>
      <c r="B15" s="78"/>
      <c r="C15" s="52"/>
      <c r="D15" s="51"/>
      <c r="E15" s="52" t="n">
        <f aca="false">C15-B15</f>
        <v>0</v>
      </c>
      <c r="F15" s="78"/>
      <c r="G15" s="85"/>
      <c r="H15" s="55"/>
      <c r="I15" s="55"/>
      <c r="J15" s="78"/>
      <c r="K15" s="86"/>
      <c r="L15" s="55"/>
      <c r="M15" s="55"/>
      <c r="N15" s="55"/>
      <c r="O15" s="51"/>
      <c r="P15" s="55"/>
      <c r="Q15" s="55"/>
      <c r="R15" s="52"/>
      <c r="S15" s="62"/>
      <c r="T15" s="47"/>
      <c r="U15" s="82"/>
    </row>
    <row r="16" customFormat="false" ht="16.5" hidden="false" customHeight="true" outlineLevel="0" collapsed="false">
      <c r="A16" s="49" t="s">
        <v>42</v>
      </c>
      <c r="B16" s="78"/>
      <c r="C16" s="52" t="n">
        <v>1.4</v>
      </c>
      <c r="D16" s="51"/>
      <c r="E16" s="52" t="n">
        <f aca="false">C16-B16</f>
        <v>1.4</v>
      </c>
      <c r="F16" s="78"/>
      <c r="G16" s="85" t="n">
        <v>1.4</v>
      </c>
      <c r="H16" s="55"/>
      <c r="I16" s="55"/>
      <c r="J16" s="78"/>
      <c r="K16" s="86"/>
      <c r="L16" s="55"/>
      <c r="M16" s="55"/>
      <c r="N16" s="55"/>
      <c r="O16" s="51"/>
      <c r="P16" s="55"/>
      <c r="Q16" s="55"/>
      <c r="R16" s="51"/>
      <c r="S16" s="58"/>
      <c r="T16" s="58"/>
      <c r="U16" s="82"/>
    </row>
    <row r="17" customFormat="false" ht="16.5" hidden="false" customHeight="true" outlineLevel="0" collapsed="false">
      <c r="A17" s="49" t="s">
        <v>43</v>
      </c>
      <c r="B17" s="78" t="n">
        <v>6</v>
      </c>
      <c r="C17" s="50" t="n">
        <v>4.96</v>
      </c>
      <c r="D17" s="51"/>
      <c r="E17" s="52" t="n">
        <f aca="false">C17-B17</f>
        <v>-1.04</v>
      </c>
      <c r="F17" s="78" t="n">
        <v>6</v>
      </c>
      <c r="G17" s="85" t="n">
        <v>4.96</v>
      </c>
      <c r="H17" s="87"/>
      <c r="I17" s="55"/>
      <c r="J17" s="78"/>
      <c r="K17" s="86"/>
      <c r="L17" s="55"/>
      <c r="M17" s="55"/>
      <c r="N17" s="55"/>
      <c r="O17" s="51"/>
      <c r="P17" s="55"/>
      <c r="Q17" s="55"/>
      <c r="R17" s="51"/>
      <c r="S17" s="10"/>
      <c r="T17" s="10"/>
      <c r="U17" s="82"/>
    </row>
    <row r="18" customFormat="false" ht="16.5" hidden="false" customHeight="true" outlineLevel="0" collapsed="false">
      <c r="A18" s="49" t="s">
        <v>17</v>
      </c>
      <c r="B18" s="78" t="n">
        <v>3.9</v>
      </c>
      <c r="C18" s="50"/>
      <c r="D18" s="51"/>
      <c r="E18" s="52" t="n">
        <f aca="false">C18-B18</f>
        <v>-3.9</v>
      </c>
      <c r="F18" s="88" t="n">
        <v>3.9</v>
      </c>
      <c r="G18" s="85"/>
      <c r="H18" s="89"/>
      <c r="I18" s="55"/>
      <c r="J18" s="78"/>
      <c r="K18" s="86"/>
      <c r="L18" s="55"/>
      <c r="M18" s="55"/>
      <c r="N18" s="55"/>
      <c r="O18" s="51"/>
      <c r="P18" s="55"/>
      <c r="Q18" s="55"/>
      <c r="R18" s="51"/>
      <c r="S18" s="10"/>
      <c r="T18" s="10"/>
      <c r="U18" s="82"/>
    </row>
    <row r="19" customFormat="false" ht="16.5" hidden="false" customHeight="true" outlineLevel="0" collapsed="false">
      <c r="A19" s="49" t="s">
        <v>44</v>
      </c>
      <c r="B19" s="78" t="n">
        <v>0.54</v>
      </c>
      <c r="C19" s="50"/>
      <c r="D19" s="51"/>
      <c r="E19" s="52"/>
      <c r="F19" s="88"/>
      <c r="G19" s="85"/>
      <c r="H19" s="89"/>
      <c r="I19" s="55"/>
      <c r="J19" s="78"/>
      <c r="K19" s="86"/>
      <c r="L19" s="55"/>
      <c r="M19" s="55"/>
      <c r="N19" s="55"/>
      <c r="O19" s="51"/>
      <c r="P19" s="55"/>
      <c r="Q19" s="55"/>
      <c r="R19" s="51" t="n">
        <v>0.54</v>
      </c>
      <c r="S19" s="10"/>
      <c r="T19" s="10"/>
      <c r="U19" s="82"/>
    </row>
    <row r="20" customFormat="false" ht="16.5" hidden="false" customHeight="true" outlineLevel="0" collapsed="false">
      <c r="A20" s="49" t="s">
        <v>45</v>
      </c>
      <c r="B20" s="78"/>
      <c r="C20" s="50" t="n">
        <v>1.75</v>
      </c>
      <c r="D20" s="51"/>
      <c r="E20" s="52"/>
      <c r="F20" s="88"/>
      <c r="G20" s="85" t="n">
        <v>1.75</v>
      </c>
      <c r="H20" s="89"/>
      <c r="I20" s="55"/>
      <c r="J20" s="78"/>
      <c r="K20" s="86"/>
      <c r="L20" s="55"/>
      <c r="M20" s="55"/>
      <c r="N20" s="55"/>
      <c r="O20" s="51"/>
      <c r="P20" s="55"/>
      <c r="Q20" s="55"/>
      <c r="R20" s="51"/>
      <c r="S20" s="10"/>
      <c r="T20" s="10"/>
      <c r="U20" s="82"/>
    </row>
    <row r="21" customFormat="false" ht="16.5" hidden="false" customHeight="true" outlineLevel="0" collapsed="false">
      <c r="A21" s="49" t="s">
        <v>46</v>
      </c>
      <c r="B21" s="70" t="n">
        <f aca="false">F21+J21+N21+R21</f>
        <v>84.46</v>
      </c>
      <c r="C21" s="70" t="n">
        <f aca="false">G21+K21+O21+S21</f>
        <v>84.24</v>
      </c>
      <c r="D21" s="71" t="n">
        <f aca="false">C21/B21*100</f>
        <v>99.7395216670613</v>
      </c>
      <c r="E21" s="72" t="n">
        <f aca="false">C21-B21</f>
        <v>-0.220000000000013</v>
      </c>
      <c r="F21" s="70" t="n">
        <v>31.49</v>
      </c>
      <c r="G21" s="90" t="n">
        <v>25.73</v>
      </c>
      <c r="H21" s="91"/>
      <c r="I21" s="73" t="n">
        <f aca="false">G21-F21</f>
        <v>-5.76</v>
      </c>
      <c r="J21" s="70" t="n">
        <f aca="false">SUM(J13:J18)</f>
        <v>52.43</v>
      </c>
      <c r="K21" s="70" t="n">
        <f aca="false">SUM(K13:K18)</f>
        <v>58.51</v>
      </c>
      <c r="L21" s="92"/>
      <c r="M21" s="73" t="n">
        <v>287.9</v>
      </c>
      <c r="N21" s="73" t="n">
        <v>0</v>
      </c>
      <c r="O21" s="71"/>
      <c r="P21" s="73"/>
      <c r="Q21" s="55"/>
      <c r="R21" s="70" t="n">
        <f aca="false">SUM(R13:R19)</f>
        <v>0.54</v>
      </c>
      <c r="S21" s="70" t="n">
        <f aca="false">SUM(S13:S18)</f>
        <v>0</v>
      </c>
      <c r="T21" s="58"/>
      <c r="U21" s="3"/>
    </row>
    <row r="22" customFormat="false" ht="16.5" hidden="false" customHeight="true" outlineLevel="0" collapsed="false">
      <c r="A22" s="93" t="s">
        <v>47</v>
      </c>
      <c r="B22" s="70" t="n">
        <f aca="false">B12+B21</f>
        <v>285.15</v>
      </c>
      <c r="C22" s="70" t="n">
        <f aca="false">C12+C21</f>
        <v>296.53</v>
      </c>
      <c r="D22" s="71" t="n">
        <f aca="false">C22/B22*100</f>
        <v>103.990881991934</v>
      </c>
      <c r="E22" s="71" t="n">
        <f aca="false">C22-B22</f>
        <v>11.38</v>
      </c>
      <c r="F22" s="70" t="n">
        <f aca="false">F12+F21</f>
        <v>209.68</v>
      </c>
      <c r="G22" s="71" t="n">
        <f aca="false">G12+G21</f>
        <v>218.12</v>
      </c>
      <c r="H22" s="94" t="n">
        <f aca="false">G22/F22*100</f>
        <v>104.025181228539</v>
      </c>
      <c r="I22" s="73" t="n">
        <f aca="false">G22-F22</f>
        <v>8.43999999999997</v>
      </c>
      <c r="J22" s="71" t="n">
        <f aca="false">J12+J21</f>
        <v>74.93</v>
      </c>
      <c r="K22" s="71" t="n">
        <f aca="false">K12+K21</f>
        <v>78.41</v>
      </c>
      <c r="L22" s="70"/>
      <c r="M22" s="73" t="n">
        <f aca="false">L22/J22*100</f>
        <v>0</v>
      </c>
      <c r="N22" s="71" t="n">
        <f aca="false">N12+N21</f>
        <v>0</v>
      </c>
      <c r="O22" s="71" t="n">
        <f aca="false">O12+O21</f>
        <v>0</v>
      </c>
      <c r="P22" s="95"/>
      <c r="Q22" s="96"/>
      <c r="R22" s="71" t="n">
        <f aca="false">R12+R21</f>
        <v>0.54</v>
      </c>
      <c r="S22" s="71" t="n">
        <f aca="false">S12+S21</f>
        <v>0</v>
      </c>
      <c r="T22" s="10"/>
      <c r="U22" s="77"/>
    </row>
    <row r="23" customFormat="false" ht="18" hidden="false" customHeight="true" outlineLevel="0" collapsed="false">
      <c r="A23" s="97"/>
      <c r="B23" s="98"/>
      <c r="C23" s="98"/>
      <c r="D23" s="99"/>
      <c r="E23" s="99"/>
      <c r="F23" s="100"/>
      <c r="G23" s="101"/>
      <c r="H23" s="102"/>
      <c r="I23" s="103"/>
      <c r="J23" s="104"/>
      <c r="K23" s="105"/>
      <c r="L23" s="106"/>
      <c r="M23" s="103"/>
      <c r="N23" s="103"/>
      <c r="O23" s="107"/>
      <c r="P23" s="108"/>
      <c r="Q23" s="103"/>
      <c r="R23" s="99"/>
      <c r="S23" s="109"/>
      <c r="T23" s="67"/>
      <c r="W23" s="3"/>
      <c r="X23" s="3"/>
      <c r="Y23" s="3"/>
      <c r="Z23" s="3"/>
      <c r="AA23" s="3"/>
      <c r="AB23" s="110"/>
      <c r="AC23" s="3"/>
    </row>
    <row r="24" customFormat="false" ht="20.25" hidden="false" customHeight="false" outlineLevel="0" collapsed="false">
      <c r="A24" s="109"/>
      <c r="B24" s="111"/>
      <c r="C24" s="109"/>
      <c r="D24" s="109"/>
      <c r="E24" s="109"/>
      <c r="F24" s="109"/>
      <c r="G24" s="109"/>
      <c r="H24" s="112"/>
      <c r="I24" s="109"/>
      <c r="J24" s="109"/>
      <c r="K24" s="111"/>
      <c r="L24" s="109"/>
      <c r="M24" s="109"/>
      <c r="N24" s="113"/>
      <c r="O24" s="113"/>
      <c r="P24" s="109"/>
      <c r="Q24" s="109"/>
      <c r="R24" s="109"/>
      <c r="S24" s="67"/>
      <c r="V24" s="3"/>
      <c r="W24" s="3"/>
      <c r="X24" s="3"/>
      <c r="Y24" s="3"/>
      <c r="Z24" s="3"/>
      <c r="AA24" s="3"/>
      <c r="AB24" s="3"/>
    </row>
    <row r="25" customFormat="false" ht="20.25" hidden="false" customHeight="false" outlineLevel="0" collapsed="false">
      <c r="A25" s="109"/>
      <c r="B25" s="111"/>
      <c r="C25" s="111" t="s">
        <v>48</v>
      </c>
      <c r="D25" s="109"/>
      <c r="E25" s="109"/>
      <c r="F25" s="114"/>
      <c r="G25" s="109"/>
      <c r="H25" s="115"/>
      <c r="I25" s="109"/>
      <c r="J25" s="109"/>
      <c r="K25" s="109"/>
      <c r="L25" s="109"/>
      <c r="M25" s="109"/>
      <c r="N25" s="113"/>
      <c r="O25" s="113"/>
      <c r="P25" s="109"/>
      <c r="Q25" s="109"/>
      <c r="R25" s="109"/>
      <c r="S25" s="109"/>
      <c r="T25" s="36"/>
      <c r="U25" s="41"/>
      <c r="V25" s="3"/>
      <c r="W25" s="3"/>
      <c r="X25" s="3"/>
      <c r="Y25" s="3"/>
      <c r="Z25" s="3"/>
      <c r="AA25" s="3"/>
      <c r="AB25" s="3"/>
    </row>
    <row r="26" customFormat="false" ht="15" hidden="false" customHeight="false" outlineLevel="0" collapsed="false">
      <c r="A26" s="36"/>
      <c r="B26" s="116"/>
      <c r="C26" s="116"/>
      <c r="D26" s="36"/>
      <c r="E26" s="36"/>
      <c r="F26" s="116"/>
      <c r="G26" s="36"/>
      <c r="H26" s="102"/>
      <c r="I26" s="36"/>
      <c r="J26" s="116"/>
      <c r="K26" s="11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"/>
      <c r="W26" s="3"/>
      <c r="X26" s="3"/>
      <c r="Y26" s="3"/>
      <c r="Z26" s="3"/>
      <c r="AA26" s="3"/>
      <c r="AB26" s="3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116"/>
      <c r="H27" s="117"/>
      <c r="I27" s="36"/>
      <c r="J27" s="116"/>
      <c r="K27" s="36"/>
      <c r="L27" s="36"/>
      <c r="M27" s="36"/>
      <c r="N27" s="116"/>
      <c r="O27" s="36"/>
      <c r="P27" s="36"/>
      <c r="Q27" s="36"/>
      <c r="R27" s="36"/>
      <c r="S27" s="36"/>
      <c r="T27" s="36"/>
      <c r="U27" s="36"/>
      <c r="V27" s="3"/>
      <c r="W27" s="3"/>
      <c r="X27" s="3"/>
      <c r="Y27" s="3"/>
      <c r="Z27" s="3"/>
      <c r="AA27" s="3"/>
      <c r="AB27" s="3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118"/>
      <c r="I28" s="36"/>
      <c r="J28" s="36"/>
      <c r="K28" s="116"/>
      <c r="L28" s="36"/>
      <c r="M28" s="36"/>
      <c r="N28" s="36"/>
      <c r="O28" s="36"/>
      <c r="P28" s="36"/>
      <c r="Q28" s="36"/>
      <c r="R28" s="36"/>
      <c r="S28" s="116"/>
      <c r="T28" s="36"/>
      <c r="U28" s="36"/>
      <c r="V28" s="3"/>
      <c r="W28" s="3"/>
      <c r="X28" s="3"/>
      <c r="Y28" s="3"/>
      <c r="Z28" s="3"/>
      <c r="AA28" s="3"/>
      <c r="AB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11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A30" s="3"/>
      <c r="B30" s="119"/>
      <c r="C30" s="119"/>
      <c r="D30" s="3"/>
      <c r="E30" s="3"/>
      <c r="F30" s="119"/>
      <c r="G30" s="119"/>
      <c r="H30" s="112"/>
      <c r="I30" s="3"/>
      <c r="J30" s="119"/>
      <c r="K30" s="3"/>
      <c r="L30" s="3"/>
      <c r="M30" s="3"/>
      <c r="N30" s="3"/>
      <c r="O30" s="119"/>
      <c r="P30" s="3"/>
      <c r="Q30" s="3"/>
      <c r="R30" s="119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119"/>
      <c r="G31" s="3"/>
      <c r="H31" s="11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112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.75" hidden="false" customHeight="false" outlineLevel="0" collapsed="false">
      <c r="A33" s="3"/>
      <c r="B33" s="3"/>
      <c r="C33" s="3"/>
      <c r="D33" s="120"/>
      <c r="E33" s="3"/>
      <c r="F33" s="3"/>
      <c r="G33" s="3"/>
      <c r="H33" s="112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.75" hidden="false" customHeight="false" outlineLevel="0" collapsed="false">
      <c r="A34" s="3"/>
      <c r="B34" s="3"/>
      <c r="C34" s="3"/>
      <c r="D34" s="120"/>
      <c r="E34" s="3"/>
      <c r="F34" s="3"/>
      <c r="G34" s="3"/>
      <c r="H34" s="1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12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</sheetData>
  <mergeCells count="14">
    <mergeCell ref="A1:U1"/>
    <mergeCell ref="A3:A6"/>
    <mergeCell ref="B3:E3"/>
    <mergeCell ref="F3:I3"/>
    <mergeCell ref="J3:M3"/>
    <mergeCell ref="N3:Q3"/>
    <mergeCell ref="B4:B6"/>
    <mergeCell ref="C4:C6"/>
    <mergeCell ref="F4:F6"/>
    <mergeCell ref="G4:G6"/>
    <mergeCell ref="J4:J6"/>
    <mergeCell ref="K4:K6"/>
    <mergeCell ref="N4:N6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2" min="11" style="0" width="10.99"/>
    <col collapsed="false" customWidth="true" hidden="true" outlineLevel="0" max="13" min="13" style="0" width="3.28"/>
    <col collapsed="false" customWidth="true" hidden="true" outlineLevel="0" max="14" min="14" style="0" width="9.14"/>
    <col collapsed="false" customWidth="true" hidden="true" outlineLevel="0" max="16" min="15" style="0" width="0.13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9.28"/>
    <col collapsed="false" customWidth="true" hidden="true" outlineLevel="0" max="20" min="20" style="0" width="4.14"/>
  </cols>
  <sheetData>
    <row r="1" customFormat="false" ht="18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22"/>
      <c r="N1" s="122"/>
      <c r="O1" s="122"/>
      <c r="P1" s="122"/>
      <c r="Q1" s="122"/>
    </row>
    <row r="2" customFormat="false" ht="11.2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2"/>
      <c r="N2" s="122"/>
      <c r="O2" s="122"/>
      <c r="P2" s="122"/>
      <c r="Q2" s="122"/>
    </row>
    <row r="3" customFormat="false" ht="18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7.45" hidden="false" customHeight="true" outlineLevel="0" collapsed="false">
      <c r="A4" s="124" t="s">
        <v>23</v>
      </c>
      <c r="B4" s="125" t="s">
        <v>50</v>
      </c>
      <c r="C4" s="125"/>
      <c r="D4" s="125"/>
      <c r="E4" s="125"/>
      <c r="F4" s="126" t="s">
        <v>51</v>
      </c>
      <c r="G4" s="126"/>
      <c r="H4" s="126"/>
      <c r="I4" s="127" t="s">
        <v>52</v>
      </c>
      <c r="J4" s="127"/>
      <c r="K4" s="127"/>
      <c r="L4" s="127"/>
      <c r="M4" s="127"/>
      <c r="N4" s="127"/>
      <c r="O4" s="127"/>
      <c r="P4" s="127"/>
      <c r="Q4" s="127"/>
      <c r="R4" s="128" t="s">
        <v>53</v>
      </c>
      <c r="S4" s="128"/>
      <c r="T4" s="129"/>
    </row>
    <row r="5" customFormat="false" ht="18" hidden="false" customHeight="true" outlineLevel="0" collapsed="false">
      <c r="A5" s="124"/>
      <c r="B5" s="130" t="s">
        <v>29</v>
      </c>
      <c r="C5" s="130" t="s">
        <v>30</v>
      </c>
      <c r="D5" s="131" t="s">
        <v>54</v>
      </c>
      <c r="E5" s="124" t="s">
        <v>55</v>
      </c>
      <c r="F5" s="132" t="s">
        <v>56</v>
      </c>
      <c r="G5" s="132"/>
      <c r="H5" s="132"/>
      <c r="I5" s="130" t="s">
        <v>29</v>
      </c>
      <c r="J5" s="130" t="s">
        <v>30</v>
      </c>
      <c r="K5" s="131" t="s">
        <v>54</v>
      </c>
      <c r="L5" s="124" t="s">
        <v>55</v>
      </c>
      <c r="M5" s="133" t="s">
        <v>57</v>
      </c>
      <c r="N5" s="134"/>
      <c r="O5" s="11" t="s">
        <v>57</v>
      </c>
      <c r="P5" s="134"/>
      <c r="Q5" s="40"/>
      <c r="R5" s="135"/>
      <c r="S5" s="136"/>
    </row>
    <row r="6" customFormat="false" ht="25.5" hidden="false" customHeight="true" outlineLevel="0" collapsed="false">
      <c r="A6" s="124"/>
      <c r="B6" s="130"/>
      <c r="C6" s="130"/>
      <c r="D6" s="131"/>
      <c r="E6" s="124"/>
      <c r="F6" s="130" t="s">
        <v>29</v>
      </c>
      <c r="G6" s="130" t="s">
        <v>30</v>
      </c>
      <c r="H6" s="124" t="s">
        <v>55</v>
      </c>
      <c r="I6" s="130"/>
      <c r="J6" s="130"/>
      <c r="K6" s="131"/>
      <c r="L6" s="124"/>
      <c r="M6" s="133"/>
      <c r="N6" s="11" t="s">
        <v>58</v>
      </c>
      <c r="O6" s="11"/>
      <c r="P6" s="11" t="s">
        <v>58</v>
      </c>
      <c r="Q6" s="40"/>
      <c r="R6" s="137" t="s">
        <v>59</v>
      </c>
      <c r="S6" s="138" t="s">
        <v>60</v>
      </c>
    </row>
    <row r="7" customFormat="false" ht="16.5" hidden="false" customHeight="true" outlineLevel="0" collapsed="false">
      <c r="A7" s="139"/>
      <c r="B7" s="139"/>
      <c r="C7" s="139"/>
      <c r="D7" s="139"/>
      <c r="E7" s="140"/>
      <c r="F7" s="130"/>
      <c r="G7" s="130"/>
      <c r="H7" s="124"/>
      <c r="I7" s="141"/>
      <c r="J7" s="142"/>
      <c r="K7" s="143"/>
      <c r="L7" s="144"/>
      <c r="M7" s="145" t="n">
        <v>1883</v>
      </c>
      <c r="N7" s="146" t="n">
        <v>2132</v>
      </c>
      <c r="O7" s="146" t="n">
        <v>1949</v>
      </c>
      <c r="P7" s="146" t="n">
        <v>2230</v>
      </c>
      <c r="Q7" s="147"/>
      <c r="R7" s="148" t="n">
        <v>389</v>
      </c>
      <c r="S7" s="149" t="n">
        <v>511</v>
      </c>
    </row>
    <row r="8" customFormat="false" ht="16.5" hidden="false" customHeight="true" outlineLevel="0" collapsed="false">
      <c r="A8" s="12" t="s">
        <v>10</v>
      </c>
      <c r="B8" s="150" t="n">
        <v>245.22</v>
      </c>
      <c r="C8" s="150" t="n">
        <v>278.81</v>
      </c>
      <c r="D8" s="150" t="n">
        <f aca="false">C8/B8*100</f>
        <v>113.697903923008</v>
      </c>
      <c r="E8" s="150" t="n">
        <f aca="false">C8-B8</f>
        <v>33.59</v>
      </c>
      <c r="F8" s="150"/>
      <c r="G8" s="150"/>
      <c r="H8" s="150" t="n">
        <f aca="false">G8-F8</f>
        <v>0</v>
      </c>
      <c r="I8" s="151" t="n">
        <v>2725</v>
      </c>
      <c r="J8" s="152" t="n">
        <v>3031</v>
      </c>
      <c r="K8" s="153" t="n">
        <f aca="false">J8/I8*100</f>
        <v>111.229357798165</v>
      </c>
      <c r="L8" s="154" t="n">
        <f aca="false">J8-I8</f>
        <v>306</v>
      </c>
      <c r="M8" s="155"/>
      <c r="N8" s="155"/>
      <c r="O8" s="155"/>
      <c r="P8" s="155"/>
      <c r="Q8" s="156"/>
      <c r="R8" s="149" t="n">
        <v>525</v>
      </c>
      <c r="S8" s="149" t="n">
        <v>645</v>
      </c>
    </row>
    <row r="9" customFormat="false" ht="16.5" hidden="false" customHeight="true" outlineLevel="0" collapsed="false">
      <c r="A9" s="12" t="s">
        <v>35</v>
      </c>
      <c r="B9" s="150" t="n">
        <v>1846.9</v>
      </c>
      <c r="C9" s="150" t="n">
        <v>2005.6</v>
      </c>
      <c r="D9" s="150" t="n">
        <f aca="false">C9/B9*100</f>
        <v>108.592777085928</v>
      </c>
      <c r="E9" s="150" t="n">
        <f aca="false">C9-B9</f>
        <v>158.7</v>
      </c>
      <c r="F9" s="157" t="n">
        <v>149.3</v>
      </c>
      <c r="G9" s="158" t="n">
        <v>147</v>
      </c>
      <c r="H9" s="159" t="n">
        <f aca="false">G9-F9</f>
        <v>-2.30000000000001</v>
      </c>
      <c r="I9" s="151" t="n">
        <v>4315</v>
      </c>
      <c r="J9" s="152" t="n">
        <v>4267</v>
      </c>
      <c r="K9" s="17" t="n">
        <f aca="false">J9/I9*100</f>
        <v>98.8876013904983</v>
      </c>
      <c r="L9" s="154" t="n">
        <f aca="false">J9-I9</f>
        <v>-48</v>
      </c>
      <c r="M9" s="155"/>
      <c r="N9" s="155"/>
      <c r="O9" s="155"/>
      <c r="P9" s="155"/>
      <c r="Q9" s="156"/>
      <c r="R9" s="149" t="n">
        <v>566</v>
      </c>
      <c r="S9" s="149" t="n">
        <v>772</v>
      </c>
    </row>
    <row r="10" customFormat="false" ht="16.5" hidden="false" customHeight="true" outlineLevel="0" collapsed="false">
      <c r="A10" s="12" t="s">
        <v>12</v>
      </c>
      <c r="B10" s="150" t="n">
        <v>227.402</v>
      </c>
      <c r="C10" s="159" t="n">
        <v>230.04</v>
      </c>
      <c r="D10" s="150" t="n">
        <f aca="false">C10/B10*100</f>
        <v>101.160060157782</v>
      </c>
      <c r="E10" s="150" t="n">
        <f aca="false">C10-B10</f>
        <v>2.63800000000001</v>
      </c>
      <c r="F10" s="150" t="n">
        <v>0</v>
      </c>
      <c r="G10" s="150"/>
      <c r="H10" s="150" t="n">
        <f aca="false">G10-F10</f>
        <v>0</v>
      </c>
      <c r="I10" s="151" t="n">
        <v>3249</v>
      </c>
      <c r="J10" s="152" t="n">
        <v>3067</v>
      </c>
      <c r="K10" s="17" t="n">
        <f aca="false">J10/I10*100</f>
        <v>94.3982763927362</v>
      </c>
      <c r="L10" s="154" t="n">
        <f aca="false">J10-I10</f>
        <v>-182</v>
      </c>
      <c r="M10" s="155"/>
      <c r="N10" s="155"/>
      <c r="O10" s="155"/>
      <c r="P10" s="155"/>
      <c r="Q10" s="156"/>
      <c r="R10" s="149" t="n">
        <v>538</v>
      </c>
      <c r="S10" s="149" t="n">
        <v>621</v>
      </c>
    </row>
    <row r="11" customFormat="false" ht="16.5" hidden="false" customHeight="true" outlineLevel="0" collapsed="false">
      <c r="A11" s="160" t="s">
        <v>61</v>
      </c>
      <c r="B11" s="161" t="n">
        <f aca="false">SUM(B8:B10)</f>
        <v>2319.522</v>
      </c>
      <c r="C11" s="161" t="n">
        <f aca="false">SUM(C8:C10)</f>
        <v>2514.45</v>
      </c>
      <c r="D11" s="162" t="n">
        <f aca="false">C11/B11*100</f>
        <v>108.403800438194</v>
      </c>
      <c r="E11" s="162" t="n">
        <f aca="false">C11-B11</f>
        <v>194.928</v>
      </c>
      <c r="F11" s="161" t="n">
        <f aca="false">SUM(F8:F10)</f>
        <v>149.3</v>
      </c>
      <c r="G11" s="163" t="n">
        <f aca="false">SUM(G8:G10)</f>
        <v>147</v>
      </c>
      <c r="H11" s="163" t="n">
        <f aca="false">G11-F11</f>
        <v>-2.30000000000001</v>
      </c>
      <c r="I11" s="164" t="n">
        <v>3945</v>
      </c>
      <c r="J11" s="9" t="n">
        <v>3947</v>
      </c>
      <c r="K11" s="165" t="n">
        <f aca="false">J11/I11*100</f>
        <v>100.050697084918</v>
      </c>
      <c r="L11" s="166" t="n">
        <f aca="false">J11-I11</f>
        <v>2</v>
      </c>
      <c r="M11" s="167"/>
      <c r="N11" s="167"/>
      <c r="O11" s="167"/>
      <c r="P11" s="167"/>
      <c r="Q11" s="156"/>
      <c r="R11" s="168"/>
      <c r="S11" s="168"/>
    </row>
    <row r="12" customFormat="false" ht="16.5" hidden="false" customHeight="true" outlineLevel="0" collapsed="false">
      <c r="A12" s="169" t="s">
        <v>62</v>
      </c>
      <c r="B12" s="170"/>
      <c r="C12" s="171"/>
      <c r="D12" s="162"/>
      <c r="E12" s="162"/>
      <c r="F12" s="161"/>
      <c r="G12" s="162"/>
      <c r="H12" s="162"/>
      <c r="I12" s="164"/>
      <c r="J12" s="9"/>
      <c r="K12" s="165"/>
      <c r="L12" s="166" t="n">
        <f aca="false">J12-I12</f>
        <v>0</v>
      </c>
      <c r="M12" s="167"/>
      <c r="N12" s="167"/>
      <c r="O12" s="167"/>
      <c r="P12" s="167"/>
      <c r="Q12" s="156"/>
      <c r="R12" s="168"/>
      <c r="S12" s="168"/>
    </row>
    <row r="13" customFormat="false" ht="16.5" hidden="false" customHeight="true" outlineLevel="0" collapsed="false">
      <c r="A13" s="12" t="s">
        <v>63</v>
      </c>
      <c r="B13" s="172"/>
      <c r="C13" s="173" t="n">
        <v>30.15</v>
      </c>
      <c r="D13" s="162"/>
      <c r="E13" s="162"/>
      <c r="F13" s="162"/>
      <c r="G13" s="162"/>
      <c r="H13" s="162"/>
      <c r="I13" s="174"/>
      <c r="J13" s="9" t="n">
        <v>2319</v>
      </c>
      <c r="K13" s="165"/>
      <c r="L13" s="166" t="n">
        <f aca="false">J13-I13</f>
        <v>2319</v>
      </c>
      <c r="M13" s="167"/>
      <c r="N13" s="167"/>
      <c r="O13" s="167"/>
      <c r="P13" s="167"/>
      <c r="Q13" s="156"/>
      <c r="R13" s="168"/>
      <c r="S13" s="168"/>
    </row>
    <row r="14" customFormat="false" ht="16.5" hidden="false" customHeight="true" outlineLevel="0" collapsed="false">
      <c r="A14" s="12" t="s">
        <v>41</v>
      </c>
      <c r="B14" s="175"/>
      <c r="C14" s="165"/>
      <c r="D14" s="176"/>
      <c r="E14" s="162"/>
      <c r="F14" s="162"/>
      <c r="G14" s="162"/>
      <c r="H14" s="162"/>
      <c r="I14" s="174"/>
      <c r="J14" s="9"/>
      <c r="K14" s="165"/>
      <c r="L14" s="166"/>
      <c r="M14" s="167"/>
      <c r="N14" s="167"/>
      <c r="O14" s="167"/>
      <c r="P14" s="167"/>
      <c r="Q14" s="156"/>
      <c r="R14" s="168"/>
      <c r="S14" s="168"/>
    </row>
    <row r="15" customFormat="false" ht="16.5" hidden="false" customHeight="true" outlineLevel="0" collapsed="false">
      <c r="A15" s="12" t="s">
        <v>17</v>
      </c>
      <c r="B15" s="175" t="n">
        <v>26.75</v>
      </c>
      <c r="C15" s="177" t="n">
        <v>28.86</v>
      </c>
      <c r="D15" s="162" t="n">
        <f aca="false">C15/B15*100</f>
        <v>107.88785046729</v>
      </c>
      <c r="E15" s="162"/>
      <c r="F15" s="162"/>
      <c r="G15" s="162"/>
      <c r="H15" s="162"/>
      <c r="I15" s="164" t="n">
        <v>2675</v>
      </c>
      <c r="J15" s="9" t="n">
        <v>2886</v>
      </c>
      <c r="K15" s="165" t="n">
        <f aca="false">J15/I15*100</f>
        <v>107.88785046729</v>
      </c>
      <c r="L15" s="166" t="n">
        <f aca="false">J15-I15</f>
        <v>211</v>
      </c>
      <c r="M15" s="167"/>
      <c r="N15" s="167"/>
      <c r="O15" s="167"/>
      <c r="P15" s="167"/>
      <c r="Q15" s="156"/>
      <c r="R15" s="168"/>
      <c r="S15" s="168"/>
    </row>
    <row r="16" customFormat="false" ht="16.5" hidden="false" customHeight="true" outlineLevel="0" collapsed="false">
      <c r="A16" s="12" t="s">
        <v>18</v>
      </c>
      <c r="B16" s="175" t="n">
        <v>56.57</v>
      </c>
      <c r="C16" s="177" t="n">
        <v>83.4</v>
      </c>
      <c r="D16" s="162" t="n">
        <f aca="false">C16/B16*100</f>
        <v>147.42796535266</v>
      </c>
      <c r="E16" s="162"/>
      <c r="F16" s="162"/>
      <c r="G16" s="162"/>
      <c r="H16" s="162"/>
      <c r="I16" s="164" t="n">
        <v>2829</v>
      </c>
      <c r="J16" s="9" t="n">
        <v>3336</v>
      </c>
      <c r="K16" s="165" t="n">
        <f aca="false">J16/I16*100</f>
        <v>117.921527041357</v>
      </c>
      <c r="L16" s="166" t="n">
        <f aca="false">J16-I16</f>
        <v>507</v>
      </c>
      <c r="M16" s="167"/>
      <c r="N16" s="167"/>
      <c r="O16" s="167"/>
      <c r="P16" s="167"/>
      <c r="Q16" s="156"/>
      <c r="R16" s="168"/>
      <c r="S16" s="168"/>
    </row>
    <row r="17" customFormat="false" ht="16.5" hidden="false" customHeight="true" outlineLevel="0" collapsed="false">
      <c r="A17" s="12" t="s">
        <v>43</v>
      </c>
      <c r="B17" s="175" t="n">
        <v>23.97</v>
      </c>
      <c r="C17" s="178" t="n">
        <v>27.84</v>
      </c>
      <c r="D17" s="162" t="n">
        <f aca="false">C17/B17*100</f>
        <v>116.145181476846</v>
      </c>
      <c r="E17" s="162"/>
      <c r="F17" s="162"/>
      <c r="G17" s="162"/>
      <c r="H17" s="162"/>
      <c r="I17" s="164" t="n">
        <v>2996</v>
      </c>
      <c r="J17" s="9" t="n">
        <v>2142</v>
      </c>
      <c r="K17" s="165" t="n">
        <f aca="false">J17/I17*100</f>
        <v>71.4953271028037</v>
      </c>
      <c r="L17" s="166" t="n">
        <f aca="false">J17-I17</f>
        <v>-854</v>
      </c>
      <c r="M17" s="167"/>
      <c r="N17" s="167"/>
      <c r="O17" s="167"/>
      <c r="P17" s="167"/>
      <c r="Q17" s="156"/>
      <c r="R17" s="168"/>
      <c r="S17" s="168"/>
    </row>
    <row r="18" customFormat="false" ht="16.5" hidden="false" customHeight="true" outlineLevel="0" collapsed="false">
      <c r="A18" s="12" t="s">
        <v>44</v>
      </c>
      <c r="B18" s="175" t="n">
        <v>29.14</v>
      </c>
      <c r="C18" s="178" t="n">
        <v>0</v>
      </c>
      <c r="D18" s="162"/>
      <c r="E18" s="162"/>
      <c r="F18" s="162"/>
      <c r="G18" s="162"/>
      <c r="H18" s="162"/>
      <c r="I18" s="164" t="n">
        <v>2914</v>
      </c>
      <c r="J18" s="9" t="n">
        <v>0</v>
      </c>
      <c r="K18" s="165" t="n">
        <f aca="false">J18/I18*100</f>
        <v>0</v>
      </c>
      <c r="L18" s="166" t="n">
        <f aca="false">J18-I18</f>
        <v>-2914</v>
      </c>
      <c r="M18" s="167"/>
      <c r="N18" s="167"/>
      <c r="O18" s="167"/>
      <c r="P18" s="167"/>
      <c r="Q18" s="156"/>
      <c r="R18" s="168"/>
      <c r="S18" s="168"/>
    </row>
    <row r="19" customFormat="false" ht="16.5" hidden="false" customHeight="true" outlineLevel="0" collapsed="false">
      <c r="A19" s="12" t="s">
        <v>45</v>
      </c>
      <c r="B19" s="175" t="n">
        <v>5.42</v>
      </c>
      <c r="C19" s="178" t="n">
        <v>7.77</v>
      </c>
      <c r="D19" s="162"/>
      <c r="E19" s="162"/>
      <c r="F19" s="162"/>
      <c r="G19" s="162"/>
      <c r="H19" s="162"/>
      <c r="I19" s="164" t="n">
        <v>2710</v>
      </c>
      <c r="J19" s="9" t="n">
        <v>2590</v>
      </c>
      <c r="K19" s="165" t="n">
        <f aca="false">J19/I19*100</f>
        <v>95.5719557195572</v>
      </c>
      <c r="L19" s="166" t="n">
        <f aca="false">J19-I19</f>
        <v>-120</v>
      </c>
      <c r="M19" s="167"/>
      <c r="N19" s="167"/>
      <c r="O19" s="167"/>
      <c r="P19" s="167"/>
      <c r="Q19" s="156"/>
      <c r="R19" s="168"/>
      <c r="S19" s="168"/>
    </row>
    <row r="20" customFormat="false" ht="16.5" hidden="false" customHeight="true" outlineLevel="0" collapsed="false">
      <c r="A20" s="12" t="s">
        <v>64</v>
      </c>
      <c r="B20" s="175" t="n">
        <v>321.27</v>
      </c>
      <c r="C20" s="175" t="n">
        <v>314.73</v>
      </c>
      <c r="D20" s="162" t="n">
        <f aca="false">C20/B20*100</f>
        <v>97.9643290690074</v>
      </c>
      <c r="E20" s="162" t="n">
        <f aca="false">C20-B20</f>
        <v>-6.53999999999996</v>
      </c>
      <c r="F20" s="162"/>
      <c r="G20" s="162"/>
      <c r="H20" s="162"/>
      <c r="I20" s="164" t="n">
        <v>2746</v>
      </c>
      <c r="J20" s="9" t="n">
        <v>2785</v>
      </c>
      <c r="K20" s="165" t="n">
        <f aca="false">J20/I20*100</f>
        <v>101.420247632921</v>
      </c>
      <c r="L20" s="166" t="n">
        <f aca="false">J20-I20</f>
        <v>39</v>
      </c>
      <c r="M20" s="167"/>
      <c r="N20" s="167"/>
      <c r="O20" s="167"/>
      <c r="P20" s="167"/>
      <c r="Q20" s="156"/>
      <c r="R20" s="168"/>
      <c r="S20" s="168"/>
    </row>
    <row r="21" customFormat="false" ht="16.5" hidden="false" customHeight="true" outlineLevel="0" collapsed="false">
      <c r="A21" s="12" t="s">
        <v>65</v>
      </c>
      <c r="B21" s="170" t="n">
        <f aca="false">B20+B11</f>
        <v>2640.792</v>
      </c>
      <c r="C21" s="177" t="n">
        <f aca="false">C11+C20</f>
        <v>2829.18</v>
      </c>
      <c r="D21" s="162" t="n">
        <f aca="false">C21/B21*100</f>
        <v>107.133768960221</v>
      </c>
      <c r="E21" s="162" t="n">
        <f aca="false">C21-B21</f>
        <v>188.388</v>
      </c>
      <c r="F21" s="162" t="n">
        <f aca="false">F11+F20</f>
        <v>149.3</v>
      </c>
      <c r="G21" s="163" t="n">
        <f aca="false">G11+G20</f>
        <v>147</v>
      </c>
      <c r="H21" s="162" t="n">
        <f aca="false">G21-F21</f>
        <v>-2.30000000000001</v>
      </c>
      <c r="I21" s="164" t="n">
        <v>3746</v>
      </c>
      <c r="J21" s="9" t="n">
        <v>3772</v>
      </c>
      <c r="K21" s="179" t="n">
        <f aca="false">J21/I21*100</f>
        <v>100.69407367859</v>
      </c>
      <c r="L21" s="154" t="n">
        <f aca="false">J21-I21</f>
        <v>26</v>
      </c>
      <c r="M21" s="167"/>
      <c r="N21" s="167"/>
      <c r="O21" s="167"/>
      <c r="P21" s="167"/>
      <c r="Q21" s="156"/>
      <c r="R21" s="168"/>
      <c r="S21" s="168"/>
    </row>
    <row r="22" customFormat="false" ht="16.5" hidden="false" customHeight="true" outlineLevel="0" collapsed="false">
      <c r="A22" s="180"/>
      <c r="B22" s="181"/>
      <c r="C22" s="182"/>
      <c r="D22" s="183"/>
      <c r="E22" s="183"/>
      <c r="F22" s="183"/>
      <c r="G22" s="183"/>
      <c r="H22" s="183"/>
      <c r="I22" s="184"/>
      <c r="J22" s="185"/>
      <c r="K22" s="182"/>
      <c r="L22" s="186"/>
      <c r="M22" s="187"/>
      <c r="N22" s="167"/>
      <c r="O22" s="167"/>
      <c r="P22" s="167"/>
      <c r="Q22" s="156"/>
      <c r="R22" s="168"/>
      <c r="S22" s="168"/>
      <c r="U22" s="3"/>
    </row>
    <row r="23" customFormat="false" ht="18" hidden="false" customHeight="false" outlineLevel="0" collapsed="false">
      <c r="A23" s="188"/>
      <c r="B23" s="189"/>
      <c r="C23" s="190"/>
      <c r="D23" s="129"/>
      <c r="E23" s="129"/>
      <c r="F23" s="191"/>
      <c r="G23" s="192"/>
      <c r="H23" s="191"/>
      <c r="I23" s="193"/>
      <c r="J23" s="193"/>
      <c r="K23" s="191"/>
      <c r="L23" s="191"/>
      <c r="M23" s="129"/>
      <c r="N23" s="129"/>
      <c r="O23" s="129"/>
      <c r="P23" s="129"/>
      <c r="Q23" s="129"/>
      <c r="R23" s="3"/>
      <c r="S23" s="3"/>
      <c r="T23" s="3"/>
      <c r="U23" s="3"/>
    </row>
    <row r="24" customFormat="false" ht="18" hidden="false" customHeight="false" outlineLevel="0" collapsed="false">
      <c r="A24" s="194"/>
      <c r="B24" s="129"/>
      <c r="C24" s="129" t="s">
        <v>66</v>
      </c>
      <c r="D24" s="129"/>
      <c r="E24" s="129"/>
      <c r="F24" s="189"/>
      <c r="G24" s="129"/>
      <c r="H24" s="129"/>
      <c r="I24" s="195"/>
      <c r="J24" s="195"/>
      <c r="K24" s="129"/>
      <c r="L24" s="129"/>
      <c r="M24" s="129"/>
      <c r="N24" s="129"/>
      <c r="O24" s="129"/>
      <c r="P24" s="129"/>
      <c r="Q24" s="129"/>
      <c r="R24" s="3"/>
      <c r="S24" s="3"/>
      <c r="T24" s="3"/>
      <c r="U24" s="3"/>
    </row>
    <row r="25" customFormat="false" ht="18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29"/>
      <c r="L25" s="129"/>
      <c r="M25" s="129"/>
      <c r="N25" s="129"/>
      <c r="O25" s="129"/>
      <c r="P25" s="129"/>
      <c r="Q25" s="129"/>
      <c r="R25" s="3"/>
      <c r="S25" s="3"/>
      <c r="T25" s="3"/>
      <c r="U25" s="3"/>
    </row>
    <row r="26" customFormat="false" ht="18" hidden="false" customHeight="false" outlineLevel="0" collapsed="false">
      <c r="A26" s="196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3"/>
      <c r="S26" s="3"/>
      <c r="T26" s="3"/>
      <c r="U26" s="3"/>
    </row>
    <row r="27" customFormat="false" ht="18" hidden="false" customHeight="false" outlineLevel="0" collapsed="false">
      <c r="A27" s="129"/>
      <c r="B27" s="129"/>
      <c r="C27" s="129"/>
      <c r="D27" s="129"/>
      <c r="E27" s="129"/>
      <c r="F27" s="129"/>
      <c r="G27" s="18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3"/>
      <c r="S27" s="3"/>
      <c r="T27" s="3"/>
      <c r="U27" s="3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"/>
      <c r="S28" s="3"/>
      <c r="T28" s="3"/>
      <c r="U28" s="3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"/>
      <c r="S29" s="3"/>
      <c r="T29" s="3"/>
      <c r="U29" s="3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"/>
      <c r="S30" s="3"/>
      <c r="T30" s="3"/>
      <c r="U30" s="3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"/>
      <c r="S31" s="3"/>
      <c r="T31" s="3"/>
      <c r="U31" s="3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"/>
      <c r="S32" s="3"/>
      <c r="T32" s="3"/>
      <c r="U32" s="3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"/>
      <c r="S33" s="3"/>
      <c r="T33" s="3"/>
      <c r="U33" s="3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"/>
      <c r="S34" s="3"/>
      <c r="T34" s="3"/>
      <c r="U34" s="3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"/>
      <c r="S35" s="3"/>
      <c r="T35" s="3"/>
      <c r="U35" s="3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"/>
      <c r="S36" s="3"/>
      <c r="T36" s="3"/>
      <c r="U36" s="3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"/>
      <c r="S37" s="3"/>
      <c r="T37" s="3"/>
      <c r="U37" s="3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"/>
      <c r="S38" s="3"/>
      <c r="T38" s="3"/>
      <c r="U38" s="3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"/>
      <c r="S39" s="3"/>
      <c r="T39" s="3"/>
      <c r="U39" s="3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"/>
      <c r="S40" s="3"/>
      <c r="T40" s="3"/>
      <c r="U40" s="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"/>
      <c r="S41" s="3"/>
      <c r="T41" s="3"/>
      <c r="U41" s="3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"/>
      <c r="S42" s="3"/>
      <c r="T42" s="3"/>
      <c r="U42" s="3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"/>
      <c r="S43" s="3"/>
      <c r="T43" s="3"/>
      <c r="U43" s="3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"/>
      <c r="S44" s="3"/>
      <c r="T44" s="3"/>
      <c r="U44" s="3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"/>
      <c r="S45" s="3"/>
      <c r="T45" s="3"/>
      <c r="U45" s="3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"/>
      <c r="S46" s="3"/>
      <c r="T46" s="3"/>
      <c r="U46" s="3"/>
    </row>
    <row r="47" customFormat="false" ht="15" hidden="false" customHeight="false" outlineLevel="0" collapsed="false">
      <c r="A47" s="36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36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6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6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</sheetData>
  <mergeCells count="21">
    <mergeCell ref="A1:L1"/>
    <mergeCell ref="A2:L2"/>
    <mergeCell ref="A4:A6"/>
    <mergeCell ref="B4:E4"/>
    <mergeCell ref="F4:H4"/>
    <mergeCell ref="I4:Q4"/>
    <mergeCell ref="R4:S4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O5:O6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true" outlineLevel="0" max="7" min="7" style="0" width="3.99"/>
    <col collapsed="false" customWidth="true" hidden="false" outlineLevel="0" max="10" min="8" style="0" width="13.7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15.85"/>
    <col collapsed="false" customWidth="true" hidden="false" outlineLevel="0" max="15" min="14" style="0" width="13.7"/>
    <col collapsed="false" customWidth="true" hidden="true" outlineLevel="0" max="16" min="16" style="0" width="13.28"/>
    <col collapsed="false" customWidth="true" hidden="true" outlineLevel="0" max="17" min="17" style="0" width="10.99"/>
  </cols>
  <sheetData>
    <row r="1" customFormat="false" ht="30" hidden="false" customHeight="false" outlineLevel="0" collapsed="false">
      <c r="A1" s="198" t="s">
        <v>6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23.2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200"/>
      <c r="J2" s="200"/>
      <c r="K2" s="200"/>
      <c r="L2" s="200"/>
      <c r="M2" s="200"/>
      <c r="N2" s="199"/>
      <c r="O2" s="200"/>
    </row>
    <row r="3" customFormat="false" ht="23.25" hidden="false" customHeight="true" outlineLevel="0" collapsed="false">
      <c r="A3" s="201" t="s">
        <v>23</v>
      </c>
      <c r="B3" s="202" t="s">
        <v>68</v>
      </c>
      <c r="C3" s="202"/>
      <c r="D3" s="202"/>
      <c r="E3" s="202"/>
      <c r="F3" s="203"/>
      <c r="G3" s="204"/>
      <c r="H3" s="202" t="s">
        <v>69</v>
      </c>
      <c r="I3" s="202"/>
      <c r="J3" s="202"/>
      <c r="K3" s="202"/>
      <c r="L3" s="202" t="s">
        <v>70</v>
      </c>
      <c r="M3" s="202"/>
      <c r="N3" s="202"/>
      <c r="O3" s="202"/>
      <c r="P3" s="205"/>
      <c r="Q3" s="206"/>
    </row>
    <row r="4" customFormat="false" ht="23.25" hidden="false" customHeight="false" outlineLevel="0" collapsed="false">
      <c r="A4" s="201"/>
      <c r="B4" s="207"/>
      <c r="C4" s="207"/>
      <c r="D4" s="207" t="s">
        <v>31</v>
      </c>
      <c r="E4" s="207" t="s">
        <v>31</v>
      </c>
      <c r="F4" s="207" t="s">
        <v>71</v>
      </c>
      <c r="G4" s="207"/>
      <c r="H4" s="207"/>
      <c r="I4" s="207"/>
      <c r="J4" s="207" t="s">
        <v>31</v>
      </c>
      <c r="K4" s="207" t="s">
        <v>31</v>
      </c>
      <c r="L4" s="208"/>
      <c r="M4" s="207"/>
      <c r="N4" s="207" t="s">
        <v>31</v>
      </c>
      <c r="O4" s="207" t="s">
        <v>31</v>
      </c>
      <c r="P4" s="209" t="s">
        <v>71</v>
      </c>
      <c r="Q4" s="209"/>
      <c r="R4" s="210"/>
      <c r="S4" s="210"/>
      <c r="T4" s="210"/>
      <c r="U4" s="210"/>
      <c r="V4" s="210"/>
    </row>
    <row r="5" customFormat="false" ht="23.25" hidden="false" customHeight="false" outlineLevel="0" collapsed="false">
      <c r="A5" s="201"/>
      <c r="B5" s="207"/>
      <c r="C5" s="207"/>
      <c r="D5" s="207" t="s">
        <v>72</v>
      </c>
      <c r="E5" s="207" t="s">
        <v>73</v>
      </c>
      <c r="F5" s="211"/>
      <c r="G5" s="212"/>
      <c r="H5" s="207"/>
      <c r="I5" s="207"/>
      <c r="J5" s="207" t="s">
        <v>72</v>
      </c>
      <c r="K5" s="207" t="s">
        <v>73</v>
      </c>
      <c r="L5" s="207"/>
      <c r="M5" s="207"/>
      <c r="N5" s="207" t="s">
        <v>72</v>
      </c>
      <c r="O5" s="207" t="s">
        <v>73</v>
      </c>
      <c r="P5" s="213"/>
      <c r="Q5" s="214"/>
      <c r="R5" s="210"/>
      <c r="S5" s="210"/>
      <c r="T5" s="210"/>
      <c r="U5" s="210"/>
      <c r="V5" s="210"/>
    </row>
    <row r="6" customFormat="false" ht="23.25" hidden="false" customHeight="false" outlineLevel="0" collapsed="false">
      <c r="A6" s="201"/>
      <c r="B6" s="207" t="s">
        <v>7</v>
      </c>
      <c r="C6" s="207" t="s">
        <v>31</v>
      </c>
      <c r="D6" s="207" t="s">
        <v>7</v>
      </c>
      <c r="E6" s="207" t="s">
        <v>7</v>
      </c>
      <c r="F6" s="207" t="s">
        <v>58</v>
      </c>
      <c r="G6" s="215" t="s">
        <v>60</v>
      </c>
      <c r="H6" s="207" t="s">
        <v>7</v>
      </c>
      <c r="I6" s="207" t="s">
        <v>8</v>
      </c>
      <c r="J6" s="207" t="s">
        <v>7</v>
      </c>
      <c r="K6" s="207" t="s">
        <v>7</v>
      </c>
      <c r="L6" s="207" t="s">
        <v>74</v>
      </c>
      <c r="M6" s="207" t="s">
        <v>31</v>
      </c>
      <c r="N6" s="207" t="s">
        <v>7</v>
      </c>
      <c r="O6" s="207" t="s">
        <v>7</v>
      </c>
      <c r="P6" s="216" t="s">
        <v>58</v>
      </c>
      <c r="Q6" s="217" t="s">
        <v>60</v>
      </c>
      <c r="R6" s="218"/>
      <c r="S6" s="218"/>
      <c r="T6" s="218"/>
      <c r="U6" s="210"/>
      <c r="V6" s="210"/>
    </row>
    <row r="7" customFormat="false" ht="23.25" hidden="false" customHeight="false" outlineLevel="0" collapsed="false">
      <c r="A7" s="49" t="s">
        <v>10</v>
      </c>
      <c r="B7" s="219" t="n">
        <v>333</v>
      </c>
      <c r="C7" s="219" t="n">
        <v>315</v>
      </c>
      <c r="D7" s="220" t="n">
        <f aca="false">C7-B7</f>
        <v>-18</v>
      </c>
      <c r="E7" s="221" t="n">
        <f aca="false">C7/B7*100</f>
        <v>94.5945945945946</v>
      </c>
      <c r="F7" s="222" t="n">
        <v>7904</v>
      </c>
      <c r="G7" s="222" t="n">
        <v>6878</v>
      </c>
      <c r="H7" s="219" t="n">
        <v>92</v>
      </c>
      <c r="I7" s="219" t="n">
        <v>92</v>
      </c>
      <c r="J7" s="220" t="n">
        <f aca="false">I7-H7</f>
        <v>0</v>
      </c>
      <c r="K7" s="221" t="n">
        <f aca="false">I7/H7*100</f>
        <v>100</v>
      </c>
      <c r="L7" s="219" t="n">
        <v>0</v>
      </c>
      <c r="M7" s="219"/>
      <c r="N7" s="220" t="n">
        <f aca="false">M7-L7</f>
        <v>0</v>
      </c>
      <c r="O7" s="221" t="e">
        <f aca="false">M7/L7*100</f>
        <v>#DIV/0!</v>
      </c>
      <c r="P7" s="216" t="n">
        <v>8021</v>
      </c>
      <c r="Q7" s="223" t="n">
        <v>8992</v>
      </c>
      <c r="R7" s="218"/>
      <c r="S7" s="218"/>
      <c r="T7" s="218"/>
      <c r="U7" s="210"/>
      <c r="V7" s="210"/>
    </row>
    <row r="8" customFormat="false" ht="22.5" hidden="false" customHeight="true" outlineLevel="0" collapsed="false">
      <c r="A8" s="49" t="s">
        <v>75</v>
      </c>
      <c r="B8" s="219" t="n">
        <v>1515</v>
      </c>
      <c r="C8" s="219" t="n">
        <v>1556</v>
      </c>
      <c r="D8" s="220" t="n">
        <f aca="false">C8-B8</f>
        <v>41</v>
      </c>
      <c r="E8" s="221" t="n">
        <f aca="false">C8/B8*100</f>
        <v>102.706270627063</v>
      </c>
      <c r="F8" s="222" t="n">
        <v>1692</v>
      </c>
      <c r="G8" s="222" t="n">
        <v>975</v>
      </c>
      <c r="H8" s="219" t="n">
        <v>440</v>
      </c>
      <c r="I8" s="219" t="n">
        <v>480</v>
      </c>
      <c r="J8" s="220" t="n">
        <f aca="false">I8-H8</f>
        <v>40</v>
      </c>
      <c r="K8" s="221" t="n">
        <f aca="false">I8/H8*100</f>
        <v>109.090909090909</v>
      </c>
      <c r="L8" s="220" t="n">
        <v>138</v>
      </c>
      <c r="M8" s="220" t="n">
        <v>185</v>
      </c>
      <c r="N8" s="220" t="n">
        <f aca="false">M8-L8</f>
        <v>47</v>
      </c>
      <c r="O8" s="221" t="n">
        <f aca="false">M8/L8*100</f>
        <v>134.057971014493</v>
      </c>
      <c r="P8" s="216" t="n">
        <v>121</v>
      </c>
      <c r="Q8" s="223" t="n">
        <v>775</v>
      </c>
      <c r="R8" s="218"/>
      <c r="S8" s="218"/>
      <c r="T8" s="218"/>
      <c r="U8" s="210"/>
      <c r="V8" s="210"/>
    </row>
    <row r="9" customFormat="false" ht="27.75" hidden="false" customHeight="true" outlineLevel="0" collapsed="false">
      <c r="A9" s="49" t="s">
        <v>12</v>
      </c>
      <c r="B9" s="219" t="n">
        <v>350</v>
      </c>
      <c r="C9" s="219" t="n">
        <v>378</v>
      </c>
      <c r="D9" s="220" t="n">
        <f aca="false">C9-B9</f>
        <v>28</v>
      </c>
      <c r="E9" s="221" t="n">
        <f aca="false">C9/B9*100</f>
        <v>108</v>
      </c>
      <c r="F9" s="222" t="n">
        <v>8953</v>
      </c>
      <c r="G9" s="222" t="n">
        <v>8329</v>
      </c>
      <c r="H9" s="219" t="n">
        <v>70</v>
      </c>
      <c r="I9" s="219" t="n">
        <v>75</v>
      </c>
      <c r="J9" s="220" t="n">
        <f aca="false">I9-H9</f>
        <v>5</v>
      </c>
      <c r="K9" s="221" t="n">
        <f aca="false">I9/H9*100</f>
        <v>107.142857142857</v>
      </c>
      <c r="L9" s="219" t="n">
        <v>0</v>
      </c>
      <c r="M9" s="219"/>
      <c r="N9" s="220" t="n">
        <f aca="false">M9-L9</f>
        <v>0</v>
      </c>
      <c r="O9" s="221"/>
      <c r="P9" s="216" t="n">
        <v>7125</v>
      </c>
      <c r="Q9" s="223" t="n">
        <v>5431</v>
      </c>
      <c r="R9" s="218"/>
      <c r="S9" s="218"/>
      <c r="T9" s="218"/>
      <c r="U9" s="210"/>
      <c r="V9" s="210"/>
    </row>
    <row r="10" customFormat="false" ht="23.25" hidden="false" customHeight="false" outlineLevel="0" collapsed="false">
      <c r="A10" s="69" t="s">
        <v>38</v>
      </c>
      <c r="B10" s="219" t="n">
        <f aca="false">SUM(B7:B9)</f>
        <v>2198</v>
      </c>
      <c r="C10" s="219" t="n">
        <f aca="false">SUM(C7:C9)</f>
        <v>2249</v>
      </c>
      <c r="D10" s="220" t="n">
        <f aca="false">C10-B10</f>
        <v>51</v>
      </c>
      <c r="E10" s="221" t="n">
        <f aca="false">C10/B10*100</f>
        <v>102.320291173794</v>
      </c>
      <c r="F10" s="222"/>
      <c r="G10" s="222"/>
      <c r="H10" s="219" t="n">
        <f aca="false">SUM(H7:H9)</f>
        <v>602</v>
      </c>
      <c r="I10" s="219" t="n">
        <f aca="false">SUM(I7:I9)</f>
        <v>647</v>
      </c>
      <c r="J10" s="220" t="n">
        <f aca="false">I10-H10</f>
        <v>45</v>
      </c>
      <c r="K10" s="221" t="n">
        <f aca="false">I10/H10*100</f>
        <v>107.475083056478</v>
      </c>
      <c r="L10" s="219" t="n">
        <f aca="false">SUM(L7:L9)</f>
        <v>138</v>
      </c>
      <c r="M10" s="219" t="n">
        <f aca="false">SUM(M7:M9)</f>
        <v>185</v>
      </c>
      <c r="N10" s="220" t="n">
        <f aca="false">M10-L10</f>
        <v>47</v>
      </c>
      <c r="O10" s="221" t="n">
        <f aca="false">M10/L10*100</f>
        <v>134.057971014493</v>
      </c>
      <c r="P10" s="216"/>
      <c r="Q10" s="223"/>
      <c r="R10" s="218"/>
      <c r="S10" s="218"/>
      <c r="T10" s="218"/>
      <c r="U10" s="210"/>
      <c r="V10" s="210"/>
    </row>
    <row r="11" customFormat="false" ht="23.25" hidden="false" customHeight="false" outlineLevel="0" collapsed="false">
      <c r="A11" s="49" t="s">
        <v>62</v>
      </c>
      <c r="B11" s="219"/>
      <c r="C11" s="219"/>
      <c r="D11" s="220"/>
      <c r="E11" s="221"/>
      <c r="F11" s="222"/>
      <c r="G11" s="222"/>
      <c r="H11" s="219"/>
      <c r="I11" s="219"/>
      <c r="J11" s="220"/>
      <c r="K11" s="221"/>
      <c r="L11" s="219" t="n">
        <v>951</v>
      </c>
      <c r="M11" s="219" t="n">
        <v>822</v>
      </c>
      <c r="N11" s="220" t="n">
        <f aca="false">M11-L11</f>
        <v>-129</v>
      </c>
      <c r="O11" s="221" t="n">
        <f aca="false">M11/L11*100</f>
        <v>86.4353312302839</v>
      </c>
      <c r="P11" s="216"/>
      <c r="Q11" s="223"/>
      <c r="R11" s="218"/>
      <c r="S11" s="218"/>
      <c r="T11" s="218"/>
      <c r="U11" s="210"/>
      <c r="V11" s="210"/>
    </row>
    <row r="12" customFormat="false" ht="23.25" hidden="false" customHeight="false" outlineLevel="0" collapsed="false">
      <c r="A12" s="49" t="s">
        <v>16</v>
      </c>
      <c r="B12" s="219" t="n">
        <v>0</v>
      </c>
      <c r="C12" s="219" t="n">
        <v>22</v>
      </c>
      <c r="D12" s="220"/>
      <c r="E12" s="221"/>
      <c r="F12" s="222"/>
      <c r="G12" s="222"/>
      <c r="H12" s="219"/>
      <c r="I12" s="219" t="n">
        <v>15</v>
      </c>
      <c r="J12" s="220"/>
      <c r="K12" s="221"/>
      <c r="L12" s="219"/>
      <c r="M12" s="219"/>
      <c r="N12" s="220"/>
      <c r="O12" s="221"/>
      <c r="P12" s="216"/>
      <c r="Q12" s="223"/>
      <c r="R12" s="218"/>
      <c r="S12" s="218"/>
      <c r="T12" s="218"/>
      <c r="U12" s="210"/>
      <c r="V12" s="210"/>
    </row>
    <row r="13" customFormat="false" ht="23.25" hidden="false" customHeight="false" outlineLevel="0" collapsed="false">
      <c r="A13" s="49" t="s">
        <v>17</v>
      </c>
      <c r="B13" s="219" t="n">
        <v>50</v>
      </c>
      <c r="C13" s="219" t="n">
        <v>15</v>
      </c>
      <c r="D13" s="220"/>
      <c r="E13" s="221"/>
      <c r="F13" s="222"/>
      <c r="G13" s="222"/>
      <c r="H13" s="219" t="n">
        <v>10</v>
      </c>
      <c r="I13" s="219" t="n">
        <v>10</v>
      </c>
      <c r="J13" s="220" t="n">
        <f aca="false">I13-H13</f>
        <v>0</v>
      </c>
      <c r="K13" s="221" t="n">
        <f aca="false">I13/H13*100</f>
        <v>100</v>
      </c>
      <c r="L13" s="224"/>
      <c r="M13" s="219"/>
      <c r="N13" s="220"/>
      <c r="O13" s="221"/>
      <c r="P13" s="216"/>
      <c r="Q13" s="223"/>
      <c r="R13" s="218"/>
      <c r="S13" s="218"/>
      <c r="T13" s="218"/>
      <c r="U13" s="210"/>
      <c r="V13" s="210"/>
    </row>
    <row r="14" customFormat="false" ht="23.25" hidden="false" customHeight="false" outlineLevel="0" collapsed="false">
      <c r="A14" s="49" t="s">
        <v>43</v>
      </c>
      <c r="B14" s="219" t="n">
        <v>17</v>
      </c>
      <c r="C14" s="219" t="n">
        <v>22</v>
      </c>
      <c r="D14" s="220"/>
      <c r="E14" s="221"/>
      <c r="F14" s="222"/>
      <c r="G14" s="222"/>
      <c r="H14" s="219" t="n">
        <v>11</v>
      </c>
      <c r="I14" s="219" t="n">
        <v>11</v>
      </c>
      <c r="J14" s="220" t="n">
        <f aca="false">I14-H14</f>
        <v>0</v>
      </c>
      <c r="K14" s="221" t="n">
        <f aca="false">I14/H14*100</f>
        <v>100</v>
      </c>
      <c r="L14" s="219"/>
      <c r="M14" s="219"/>
      <c r="N14" s="220"/>
      <c r="O14" s="221"/>
      <c r="P14" s="216"/>
      <c r="Q14" s="223"/>
      <c r="R14" s="218"/>
      <c r="S14" s="218"/>
      <c r="T14" s="218"/>
      <c r="U14" s="210"/>
      <c r="V14" s="210"/>
    </row>
    <row r="15" customFormat="false" ht="23.25" hidden="false" customHeight="false" outlineLevel="0" collapsed="false">
      <c r="A15" s="49" t="s">
        <v>41</v>
      </c>
      <c r="B15" s="219"/>
      <c r="C15" s="219"/>
      <c r="D15" s="220"/>
      <c r="E15" s="221"/>
      <c r="F15" s="222"/>
      <c r="G15" s="222"/>
      <c r="H15" s="219"/>
      <c r="I15" s="219"/>
      <c r="J15" s="220" t="n">
        <f aca="false">I15-H15</f>
        <v>0</v>
      </c>
      <c r="K15" s="221"/>
      <c r="L15" s="224"/>
      <c r="M15" s="219"/>
      <c r="N15" s="220"/>
      <c r="O15" s="221"/>
      <c r="P15" s="216"/>
      <c r="Q15" s="223"/>
      <c r="R15" s="218"/>
      <c r="S15" s="218"/>
      <c r="T15" s="218"/>
      <c r="U15" s="210"/>
      <c r="V15" s="210"/>
    </row>
    <row r="16" customFormat="false" ht="23.25" hidden="false" customHeight="false" outlineLevel="0" collapsed="false">
      <c r="A16" s="49" t="s">
        <v>76</v>
      </c>
      <c r="B16" s="219" t="n">
        <v>37</v>
      </c>
      <c r="C16" s="219" t="n">
        <v>43</v>
      </c>
      <c r="D16" s="220"/>
      <c r="E16" s="221"/>
      <c r="F16" s="222"/>
      <c r="G16" s="222"/>
      <c r="H16" s="219" t="n">
        <v>20</v>
      </c>
      <c r="I16" s="219" t="n">
        <v>25</v>
      </c>
      <c r="J16" s="220" t="n">
        <f aca="false">I16-H16</f>
        <v>5</v>
      </c>
      <c r="K16" s="221" t="n">
        <f aca="false">I16/H16*100</f>
        <v>125</v>
      </c>
      <c r="L16" s="224"/>
      <c r="M16" s="219"/>
      <c r="N16" s="220"/>
      <c r="O16" s="221"/>
      <c r="P16" s="216"/>
      <c r="Q16" s="223"/>
      <c r="R16" s="218"/>
      <c r="S16" s="218"/>
      <c r="T16" s="218"/>
      <c r="U16" s="210"/>
      <c r="V16" s="210"/>
    </row>
    <row r="17" customFormat="false" ht="23.25" hidden="false" customHeight="false" outlineLevel="0" collapsed="false">
      <c r="A17" s="49" t="s">
        <v>44</v>
      </c>
      <c r="B17" s="219" t="n">
        <v>17</v>
      </c>
      <c r="C17" s="219" t="n">
        <v>0</v>
      </c>
      <c r="D17" s="220"/>
      <c r="E17" s="221"/>
      <c r="F17" s="222"/>
      <c r="G17" s="222"/>
      <c r="H17" s="219" t="n">
        <v>10</v>
      </c>
      <c r="I17" s="219" t="n">
        <v>0</v>
      </c>
      <c r="J17" s="220" t="n">
        <f aca="false">I17-H17</f>
        <v>-10</v>
      </c>
      <c r="K17" s="221"/>
      <c r="L17" s="224"/>
      <c r="M17" s="219"/>
      <c r="N17" s="220"/>
      <c r="O17" s="221"/>
      <c r="P17" s="216"/>
      <c r="Q17" s="223"/>
      <c r="R17" s="218"/>
      <c r="S17" s="218"/>
      <c r="T17" s="218"/>
      <c r="U17" s="210"/>
      <c r="V17" s="210"/>
    </row>
    <row r="18" customFormat="false" ht="23.25" hidden="false" customHeight="false" outlineLevel="0" collapsed="false">
      <c r="A18" s="49" t="s">
        <v>45</v>
      </c>
      <c r="B18" s="219" t="n">
        <v>31</v>
      </c>
      <c r="C18" s="219" t="n">
        <v>36</v>
      </c>
      <c r="D18" s="220"/>
      <c r="E18" s="221"/>
      <c r="F18" s="222"/>
      <c r="G18" s="222"/>
      <c r="H18" s="219" t="n">
        <v>2</v>
      </c>
      <c r="I18" s="219" t="n">
        <v>3</v>
      </c>
      <c r="J18" s="220" t="n">
        <f aca="false">I18-H18</f>
        <v>1</v>
      </c>
      <c r="K18" s="221"/>
      <c r="L18" s="224"/>
      <c r="M18" s="219"/>
      <c r="N18" s="220"/>
      <c r="O18" s="221"/>
      <c r="P18" s="216"/>
      <c r="Q18" s="223"/>
      <c r="R18" s="218"/>
      <c r="S18" s="218"/>
      <c r="T18" s="218"/>
      <c r="U18" s="210"/>
      <c r="V18" s="210"/>
    </row>
    <row r="19" customFormat="false" ht="23.25" hidden="false" customHeight="false" outlineLevel="0" collapsed="false">
      <c r="A19" s="49" t="s">
        <v>77</v>
      </c>
      <c r="B19" s="219" t="n">
        <v>318</v>
      </c>
      <c r="C19" s="219" t="n">
        <v>303</v>
      </c>
      <c r="D19" s="220" t="n">
        <f aca="false">C19-B19</f>
        <v>-15</v>
      </c>
      <c r="E19" s="221" t="n">
        <f aca="false">C19/B19*100</f>
        <v>95.2830188679245</v>
      </c>
      <c r="F19" s="222"/>
      <c r="G19" s="222"/>
      <c r="H19" s="219" t="n">
        <v>117</v>
      </c>
      <c r="I19" s="219" t="n">
        <v>108</v>
      </c>
      <c r="J19" s="220" t="n">
        <f aca="false">I19-H19</f>
        <v>-9</v>
      </c>
      <c r="K19" s="221" t="n">
        <f aca="false">I19/H19*100</f>
        <v>92.3076923076923</v>
      </c>
      <c r="L19" s="219" t="n">
        <f aca="false">SUM(L11:L17)</f>
        <v>951</v>
      </c>
      <c r="M19" s="219" t="n">
        <f aca="false">SUM(M11:M16)</f>
        <v>822</v>
      </c>
      <c r="N19" s="220" t="n">
        <f aca="false">M19-L19</f>
        <v>-129</v>
      </c>
      <c r="O19" s="221" t="n">
        <f aca="false">M19/L19*100</f>
        <v>86.4353312302839</v>
      </c>
      <c r="P19" s="216"/>
      <c r="Q19" s="223"/>
      <c r="R19" s="218"/>
      <c r="S19" s="218"/>
      <c r="T19" s="218"/>
      <c r="U19" s="210"/>
      <c r="V19" s="210"/>
    </row>
    <row r="20" customFormat="false" ht="23.25" hidden="false" customHeight="false" outlineLevel="0" collapsed="false">
      <c r="A20" s="49" t="s">
        <v>65</v>
      </c>
      <c r="B20" s="220" t="n">
        <f aca="false">B19+B10</f>
        <v>2516</v>
      </c>
      <c r="C20" s="225" t="n">
        <f aca="false">C10+C19</f>
        <v>2552</v>
      </c>
      <c r="D20" s="225" t="n">
        <f aca="false">C20-B20</f>
        <v>36</v>
      </c>
      <c r="E20" s="221" t="n">
        <f aca="false">C20/B20*100</f>
        <v>101.430842607313</v>
      </c>
      <c r="F20" s="226" t="n">
        <f aca="false">SUM(F6:F9)</f>
        <v>18549</v>
      </c>
      <c r="G20" s="222" t="n">
        <f aca="false">SUM(G6:G9)</f>
        <v>16182</v>
      </c>
      <c r="H20" s="227" t="n">
        <f aca="false">H10+H19</f>
        <v>719</v>
      </c>
      <c r="I20" s="228" t="n">
        <f aca="false">I10+I19</f>
        <v>755</v>
      </c>
      <c r="J20" s="229" t="n">
        <f aca="false">I20-H20</f>
        <v>36</v>
      </c>
      <c r="K20" s="230" t="n">
        <f aca="false">I20/H20*100</f>
        <v>105.006954102921</v>
      </c>
      <c r="L20" s="231" t="n">
        <f aca="false">L10+L19</f>
        <v>1089</v>
      </c>
      <c r="M20" s="231" t="n">
        <f aca="false">M10+M19</f>
        <v>1007</v>
      </c>
      <c r="N20" s="229" t="n">
        <f aca="false">M20-L20</f>
        <v>-82</v>
      </c>
      <c r="O20" s="230" t="n">
        <f aca="false">M20/L20*100</f>
        <v>92.4701561065197</v>
      </c>
      <c r="P20" s="216"/>
      <c r="Q20" s="223"/>
      <c r="R20" s="218"/>
      <c r="S20" s="218"/>
      <c r="T20" s="218"/>
      <c r="U20" s="210"/>
      <c r="V20" s="210"/>
    </row>
    <row r="21" customFormat="false" ht="23.25" hidden="false" customHeight="false" outlineLevel="0" collapsed="false">
      <c r="A21" s="232"/>
      <c r="B21" s="233"/>
      <c r="C21" s="233"/>
      <c r="D21" s="234"/>
      <c r="E21" s="235"/>
      <c r="F21" s="236"/>
      <c r="G21" s="236"/>
      <c r="H21" s="233"/>
      <c r="I21" s="233"/>
      <c r="J21" s="233"/>
      <c r="K21" s="237"/>
      <c r="L21" s="238"/>
      <c r="M21" s="233"/>
      <c r="N21" s="234"/>
      <c r="O21" s="239"/>
      <c r="P21" s="240" t="n">
        <f aca="false">SUM(P7:P9)</f>
        <v>15267</v>
      </c>
      <c r="Q21" s="241" t="n">
        <f aca="false">SUM(Q7:Q9)</f>
        <v>15198</v>
      </c>
      <c r="R21" s="218"/>
      <c r="S21" s="218"/>
      <c r="T21" s="218"/>
      <c r="U21" s="210"/>
      <c r="V21" s="210"/>
    </row>
    <row r="22" customFormat="false" ht="18" hidden="false" customHeight="false" outlineLevel="0" collapsed="false">
      <c r="A22" s="242"/>
      <c r="B22" s="77"/>
      <c r="C22" s="77"/>
      <c r="D22" s="77"/>
      <c r="E22" s="77"/>
      <c r="F22" s="77"/>
      <c r="G22" s="77"/>
      <c r="H22" s="243"/>
      <c r="I22" s="244"/>
      <c r="J22" s="77"/>
      <c r="K22" s="77"/>
      <c r="L22" s="243"/>
      <c r="M22" s="244"/>
      <c r="N22" s="77"/>
      <c r="O22" s="245"/>
      <c r="P22" s="3"/>
      <c r="Q22" s="3"/>
      <c r="R22" s="218"/>
      <c r="S22" s="218"/>
      <c r="T22" s="218"/>
      <c r="U22" s="210"/>
      <c r="V22" s="210"/>
    </row>
    <row r="23" customFormat="false" ht="20.25" hidden="false" customHeight="false" outlineLevel="0" collapsed="false">
      <c r="A23" s="3"/>
      <c r="B23" s="109"/>
      <c r="C23" s="246"/>
      <c r="D23" s="246" t="s">
        <v>78</v>
      </c>
      <c r="E23" s="247"/>
      <c r="F23" s="248"/>
      <c r="G23" s="247"/>
      <c r="H23" s="247"/>
      <c r="I23" s="246"/>
      <c r="J23" s="246"/>
      <c r="K23" s="246" t="s">
        <v>79</v>
      </c>
      <c r="L23" s="108" t="s">
        <v>80</v>
      </c>
      <c r="M23" s="2"/>
      <c r="N23" s="3"/>
      <c r="O23" s="3"/>
      <c r="P23" s="3"/>
      <c r="Q23" s="3"/>
      <c r="R23" s="218"/>
      <c r="S23" s="218"/>
      <c r="T23" s="218"/>
      <c r="U23" s="210"/>
      <c r="V23" s="21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218"/>
      <c r="S24" s="218"/>
      <c r="T24" s="218"/>
      <c r="U24" s="210"/>
      <c r="V24" s="210"/>
    </row>
    <row r="25" customFormat="false" ht="12.75" hidden="false" customHeight="false" outlineLevel="0" collapsed="false">
      <c r="A25" s="3"/>
      <c r="B25" s="3"/>
      <c r="C25" s="3"/>
      <c r="D25" s="249"/>
      <c r="E25" s="3"/>
      <c r="F25" s="3"/>
      <c r="G25" s="3"/>
      <c r="H25" s="249"/>
      <c r="I25" s="3"/>
      <c r="J25" s="249"/>
      <c r="K25" s="3"/>
      <c r="L25" s="3"/>
      <c r="M25" s="3"/>
      <c r="N25" s="3"/>
      <c r="O25" s="3"/>
      <c r="P25" s="3"/>
      <c r="Q25" s="3"/>
      <c r="R25" s="218"/>
      <c r="S25" s="218"/>
      <c r="T25" s="218"/>
      <c r="U25" s="210"/>
      <c r="V25" s="21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2.75" hidden="false" customHeight="false" outlineLevel="0" collapsed="false">
      <c r="A212" s="3"/>
    </row>
  </sheetData>
  <mergeCells count="7">
    <mergeCell ref="A1:Q1"/>
    <mergeCell ref="A3:A6"/>
    <mergeCell ref="B3:E3"/>
    <mergeCell ref="H3:K3"/>
    <mergeCell ref="L3:O3"/>
    <mergeCell ref="F4:G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2" style="0" width="12.7"/>
    <col collapsed="false" customWidth="true" hidden="false" outlineLevel="0" max="11" min="11" style="0" width="13.99"/>
    <col collapsed="false" customWidth="true" hidden="false" outlineLevel="0" max="23" min="12" style="0" width="12.7"/>
    <col collapsed="false" customWidth="true" hidden="false" outlineLevel="0" max="24" min="24" style="0" width="14.7"/>
  </cols>
  <sheetData>
    <row r="1" customFormat="false" ht="15.75" hidden="false" customHeight="false" outlineLevel="0" collapsed="false">
      <c r="A1" s="250" t="s">
        <v>8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40"/>
      <c r="Z1" s="40"/>
      <c r="AA1" s="40"/>
      <c r="AB1" s="40"/>
      <c r="AC1" s="40"/>
      <c r="AD1" s="40"/>
      <c r="AE1" s="4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251"/>
      <c r="V3" s="251"/>
      <c r="W3" s="251"/>
      <c r="X3" s="251"/>
      <c r="Y3" s="40"/>
      <c r="Z3" s="40"/>
      <c r="AA3" s="40"/>
      <c r="AB3" s="40"/>
      <c r="AC3" s="40"/>
      <c r="AD3" s="40"/>
      <c r="AE3" s="40"/>
    </row>
    <row r="4" customFormat="false" ht="15.75" hidden="false" customHeight="true" outlineLevel="0" collapsed="false">
      <c r="A4" s="252" t="s">
        <v>23</v>
      </c>
      <c r="B4" s="30" t="s">
        <v>82</v>
      </c>
      <c r="C4" s="30"/>
      <c r="D4" s="30"/>
      <c r="E4" s="30"/>
      <c r="F4" s="30"/>
      <c r="G4" s="30"/>
      <c r="H4" s="253" t="s">
        <v>83</v>
      </c>
      <c r="I4" s="253"/>
      <c r="J4" s="253"/>
      <c r="K4" s="253"/>
      <c r="L4" s="254" t="s">
        <v>84</v>
      </c>
      <c r="M4" s="254"/>
      <c r="N4" s="254"/>
      <c r="O4" s="254"/>
      <c r="P4" s="255" t="s">
        <v>85</v>
      </c>
      <c r="Q4" s="253" t="s">
        <v>86</v>
      </c>
      <c r="R4" s="253"/>
      <c r="S4" s="253"/>
      <c r="T4" s="253"/>
      <c r="U4" s="30" t="s">
        <v>87</v>
      </c>
      <c r="V4" s="30"/>
      <c r="W4" s="30"/>
      <c r="X4" s="30"/>
      <c r="Y4" s="40"/>
      <c r="Z4" s="40"/>
      <c r="AA4" s="40"/>
      <c r="AB4" s="40"/>
      <c r="AC4" s="40"/>
      <c r="AD4" s="40"/>
      <c r="AE4" s="40"/>
    </row>
    <row r="5" customFormat="false" ht="24.75" hidden="false" customHeight="true" outlineLevel="0" collapsed="false">
      <c r="A5" s="252"/>
      <c r="B5" s="256" t="s">
        <v>88</v>
      </c>
      <c r="C5" s="256"/>
      <c r="D5" s="257" t="s">
        <v>89</v>
      </c>
      <c r="E5" s="258" t="s">
        <v>90</v>
      </c>
      <c r="F5" s="258"/>
      <c r="G5" s="257" t="s">
        <v>91</v>
      </c>
      <c r="H5" s="29" t="s">
        <v>7</v>
      </c>
      <c r="I5" s="30" t="s">
        <v>8</v>
      </c>
      <c r="J5" s="259" t="s">
        <v>54</v>
      </c>
      <c r="K5" s="259" t="s">
        <v>92</v>
      </c>
      <c r="L5" s="29" t="s">
        <v>7</v>
      </c>
      <c r="M5" s="30" t="s">
        <v>8</v>
      </c>
      <c r="N5" s="259" t="s">
        <v>54</v>
      </c>
      <c r="O5" s="259" t="s">
        <v>92</v>
      </c>
      <c r="P5" s="260" t="s">
        <v>93</v>
      </c>
      <c r="Q5" s="29" t="s">
        <v>7</v>
      </c>
      <c r="R5" s="30" t="s">
        <v>8</v>
      </c>
      <c r="S5" s="259" t="s">
        <v>54</v>
      </c>
      <c r="T5" s="259" t="s">
        <v>92</v>
      </c>
      <c r="U5" s="29" t="s">
        <v>7</v>
      </c>
      <c r="V5" s="30" t="s">
        <v>8</v>
      </c>
      <c r="W5" s="259" t="s">
        <v>54</v>
      </c>
      <c r="X5" s="259" t="s">
        <v>92</v>
      </c>
      <c r="Y5" s="40"/>
      <c r="Z5" s="40"/>
      <c r="AA5" s="40"/>
      <c r="AB5" s="40"/>
      <c r="AC5" s="40"/>
      <c r="AD5" s="40"/>
      <c r="AE5" s="40"/>
    </row>
    <row r="6" customFormat="false" ht="24.75" hidden="false" customHeight="true" outlineLevel="0" collapsed="false">
      <c r="A6" s="252"/>
      <c r="B6" s="261" t="n">
        <v>2018</v>
      </c>
      <c r="C6" s="262" t="n">
        <v>2019</v>
      </c>
      <c r="D6" s="257"/>
      <c r="E6" s="263" t="n">
        <v>2018</v>
      </c>
      <c r="F6" s="263" t="n">
        <v>2019</v>
      </c>
      <c r="G6" s="257"/>
      <c r="H6" s="29"/>
      <c r="I6" s="30"/>
      <c r="J6" s="259"/>
      <c r="K6" s="259"/>
      <c r="L6" s="29"/>
      <c r="M6" s="30"/>
      <c r="N6" s="259"/>
      <c r="O6" s="259"/>
      <c r="P6" s="264" t="s">
        <v>8</v>
      </c>
      <c r="Q6" s="29"/>
      <c r="R6" s="30"/>
      <c r="S6" s="259"/>
      <c r="T6" s="259"/>
      <c r="U6" s="29"/>
      <c r="V6" s="30"/>
      <c r="W6" s="259"/>
      <c r="X6" s="259"/>
      <c r="Y6" s="40"/>
      <c r="Z6" s="40"/>
      <c r="AA6" s="40"/>
      <c r="AB6" s="40"/>
      <c r="AC6" s="40"/>
      <c r="AD6" s="40"/>
      <c r="AE6" s="40"/>
    </row>
    <row r="7" customFormat="false" ht="0.75" hidden="false" customHeight="true" outlineLevel="0" collapsed="false">
      <c r="A7" s="252"/>
      <c r="B7" s="265" t="s">
        <v>94</v>
      </c>
      <c r="C7" s="265" t="s">
        <v>95</v>
      </c>
      <c r="D7" s="265" t="s">
        <v>96</v>
      </c>
      <c r="E7" s="265" t="s">
        <v>94</v>
      </c>
      <c r="F7" s="265" t="s">
        <v>95</v>
      </c>
      <c r="G7" s="265" t="s">
        <v>94</v>
      </c>
      <c r="H7" s="29"/>
      <c r="I7" s="30"/>
      <c r="J7" s="259"/>
      <c r="K7" s="259"/>
      <c r="L7" s="29"/>
      <c r="M7" s="30"/>
      <c r="N7" s="259"/>
      <c r="O7" s="259"/>
      <c r="P7" s="262"/>
      <c r="Q7" s="29"/>
      <c r="R7" s="30"/>
      <c r="S7" s="259"/>
      <c r="T7" s="259"/>
      <c r="U7" s="29"/>
      <c r="V7" s="30"/>
      <c r="W7" s="259"/>
      <c r="X7" s="259"/>
      <c r="Y7" s="40"/>
      <c r="Z7" s="40"/>
      <c r="AA7" s="40"/>
      <c r="AB7" s="40"/>
      <c r="AC7" s="40"/>
      <c r="AD7" s="40"/>
      <c r="AE7" s="40"/>
    </row>
    <row r="8" customFormat="false" ht="14.25" hidden="false" customHeight="true" outlineLevel="0" collapsed="false">
      <c r="A8" s="266" t="s">
        <v>97</v>
      </c>
      <c r="B8" s="30"/>
      <c r="C8" s="30" t="n">
        <v>0</v>
      </c>
      <c r="D8" s="267" t="e">
        <f aca="false">C8/B8*100</f>
        <v>#DIV/0!</v>
      </c>
      <c r="E8" s="151" t="n">
        <v>0</v>
      </c>
      <c r="F8" s="151"/>
      <c r="G8" s="31"/>
      <c r="H8" s="31"/>
      <c r="I8" s="31"/>
      <c r="J8" s="31"/>
      <c r="K8" s="31" t="n">
        <f aca="false">I8-H8</f>
        <v>0</v>
      </c>
      <c r="L8" s="151"/>
      <c r="M8" s="151"/>
      <c r="N8" s="31"/>
      <c r="O8" s="31" t="n">
        <f aca="false">M8-L8</f>
        <v>0</v>
      </c>
      <c r="P8" s="31"/>
      <c r="Q8" s="151" t="n">
        <v>0</v>
      </c>
      <c r="R8" s="151" t="n">
        <v>0</v>
      </c>
      <c r="S8" s="31" t="e">
        <f aca="false">R8/Q8*100</f>
        <v>#DIV/0!</v>
      </c>
      <c r="T8" s="31" t="n">
        <f aca="false">R8-Q8</f>
        <v>0</v>
      </c>
      <c r="U8" s="30"/>
      <c r="V8" s="30"/>
      <c r="W8" s="267"/>
      <c r="X8" s="30" t="n">
        <f aca="false">V8-U8</f>
        <v>0</v>
      </c>
      <c r="Y8" s="40"/>
      <c r="Z8" s="40"/>
      <c r="AA8" s="40"/>
      <c r="AB8" s="40"/>
      <c r="AC8" s="40"/>
      <c r="AD8" s="40"/>
      <c r="AE8" s="40"/>
    </row>
    <row r="9" customFormat="false" ht="15.75" hidden="false" customHeight="true" outlineLevel="0" collapsed="false">
      <c r="A9" s="266" t="s">
        <v>10</v>
      </c>
      <c r="B9" s="30"/>
      <c r="C9" s="30" t="n">
        <v>0</v>
      </c>
      <c r="D9" s="267" t="e">
        <f aca="false">C9/B9*100</f>
        <v>#DIV/0!</v>
      </c>
      <c r="E9" s="151" t="n">
        <v>0</v>
      </c>
      <c r="F9" s="151"/>
      <c r="G9" s="31"/>
      <c r="H9" s="30"/>
      <c r="I9" s="30"/>
      <c r="J9" s="31"/>
      <c r="K9" s="31" t="n">
        <f aca="false">I9-H9</f>
        <v>0</v>
      </c>
      <c r="L9" s="151"/>
      <c r="M9" s="151"/>
      <c r="N9" s="31"/>
      <c r="O9" s="31" t="n">
        <f aca="false">M9-L9</f>
        <v>0</v>
      </c>
      <c r="P9" s="31"/>
      <c r="Q9" s="151" t="n">
        <v>1</v>
      </c>
      <c r="R9" s="151" t="n">
        <v>1</v>
      </c>
      <c r="S9" s="31" t="n">
        <f aca="false">R9/Q9*100</f>
        <v>100</v>
      </c>
      <c r="T9" s="31" t="n">
        <f aca="false">R9-Q9</f>
        <v>0</v>
      </c>
      <c r="U9" s="30"/>
      <c r="V9" s="30"/>
      <c r="W9" s="267"/>
      <c r="X9" s="30" t="n">
        <f aca="false">V9-U9</f>
        <v>0</v>
      </c>
      <c r="Y9" s="40"/>
      <c r="Z9" s="40"/>
      <c r="AA9" s="40"/>
      <c r="AB9" s="40"/>
      <c r="AC9" s="40"/>
      <c r="AD9" s="40"/>
      <c r="AE9" s="40"/>
    </row>
    <row r="10" customFormat="false" ht="16.5" hidden="false" customHeight="true" outlineLevel="0" collapsed="false">
      <c r="A10" s="266" t="s">
        <v>98</v>
      </c>
      <c r="B10" s="268" t="n">
        <v>0</v>
      </c>
      <c r="C10" s="268" t="n">
        <v>0</v>
      </c>
      <c r="D10" s="31"/>
      <c r="E10" s="268"/>
      <c r="F10" s="268"/>
      <c r="G10" s="31"/>
      <c r="H10" s="151"/>
      <c r="I10" s="151"/>
      <c r="J10" s="31"/>
      <c r="K10" s="31" t="n">
        <f aca="false">I10-H10</f>
        <v>0</v>
      </c>
      <c r="L10" s="269" t="n">
        <v>0</v>
      </c>
      <c r="M10" s="269" t="n">
        <v>0</v>
      </c>
      <c r="N10" s="31" t="e">
        <f aca="false">M10/L10*100</f>
        <v>#DIV/0!</v>
      </c>
      <c r="O10" s="31" t="n">
        <f aca="false">M10-L10</f>
        <v>0</v>
      </c>
      <c r="P10" s="269" t="n">
        <v>0</v>
      </c>
      <c r="Q10" s="151" t="n">
        <v>0</v>
      </c>
      <c r="R10" s="151" t="n">
        <v>0</v>
      </c>
      <c r="S10" s="31" t="e">
        <f aca="false">R10/Q10*100</f>
        <v>#DIV/0!</v>
      </c>
      <c r="T10" s="31" t="n">
        <f aca="false">R10-Q10</f>
        <v>0</v>
      </c>
      <c r="U10" s="30"/>
      <c r="V10" s="30"/>
      <c r="W10" s="267"/>
      <c r="X10" s="30" t="n">
        <f aca="false">V10-U10</f>
        <v>0</v>
      </c>
      <c r="Y10" s="40"/>
      <c r="Z10" s="40"/>
      <c r="AA10" s="40"/>
      <c r="AB10" s="40"/>
      <c r="AC10" s="40"/>
      <c r="AD10" s="40"/>
      <c r="AE10" s="40"/>
    </row>
    <row r="11" customFormat="false" ht="16.5" hidden="false" customHeight="true" outlineLevel="0" collapsed="false">
      <c r="A11" s="266" t="s">
        <v>11</v>
      </c>
      <c r="B11" s="151" t="n">
        <v>14</v>
      </c>
      <c r="C11" s="151" t="n">
        <v>10</v>
      </c>
      <c r="D11" s="31" t="n">
        <f aca="false">C11/B11*100</f>
        <v>71.4285714285714</v>
      </c>
      <c r="E11" s="151" t="n">
        <v>7</v>
      </c>
      <c r="F11" s="151" t="n">
        <v>7</v>
      </c>
      <c r="G11" s="31"/>
      <c r="H11" s="31"/>
      <c r="I11" s="31"/>
      <c r="J11" s="31"/>
      <c r="K11" s="31" t="n">
        <f aca="false">I11-H11</f>
        <v>0</v>
      </c>
      <c r="L11" s="151"/>
      <c r="M11" s="151"/>
      <c r="N11" s="31"/>
      <c r="O11" s="31" t="n">
        <f aca="false">M11-L11</f>
        <v>0</v>
      </c>
      <c r="P11" s="31"/>
      <c r="Q11" s="151" t="n">
        <v>0</v>
      </c>
      <c r="R11" s="151" t="n">
        <v>0</v>
      </c>
      <c r="S11" s="31" t="e">
        <f aca="false">R11/Q11*100</f>
        <v>#DIV/0!</v>
      </c>
      <c r="T11" s="31" t="n">
        <f aca="false">R11-Q11</f>
        <v>0</v>
      </c>
      <c r="U11" s="30"/>
      <c r="V11" s="30"/>
      <c r="W11" s="267"/>
      <c r="X11" s="30" t="n">
        <f aca="false">V11-U11</f>
        <v>0</v>
      </c>
      <c r="Y11" s="40"/>
      <c r="Z11" s="40"/>
      <c r="AA11" s="40"/>
      <c r="AB11" s="40"/>
      <c r="AC11" s="40"/>
      <c r="AD11" s="40"/>
      <c r="AE11" s="40"/>
    </row>
    <row r="12" customFormat="false" ht="16.5" hidden="false" customHeight="true" outlineLevel="0" collapsed="false">
      <c r="A12" s="266" t="s">
        <v>99</v>
      </c>
      <c r="B12" s="268"/>
      <c r="C12" s="268"/>
      <c r="D12" s="32"/>
      <c r="E12" s="268"/>
      <c r="F12" s="268"/>
      <c r="G12" s="31"/>
      <c r="H12" s="31"/>
      <c r="I12" s="31"/>
      <c r="J12" s="31"/>
      <c r="K12" s="31" t="n">
        <f aca="false">I12-H12</f>
        <v>0</v>
      </c>
      <c r="L12" s="151"/>
      <c r="M12" s="151"/>
      <c r="N12" s="31"/>
      <c r="O12" s="31" t="n">
        <f aca="false">M12-L12</f>
        <v>0</v>
      </c>
      <c r="P12" s="31"/>
      <c r="Q12" s="151" t="n">
        <v>0</v>
      </c>
      <c r="R12" s="151" t="n">
        <v>0</v>
      </c>
      <c r="S12" s="31" t="e">
        <f aca="false">R12/Q12*100</f>
        <v>#DIV/0!</v>
      </c>
      <c r="T12" s="31" t="n">
        <f aca="false">R12-Q12</f>
        <v>0</v>
      </c>
      <c r="U12" s="30"/>
      <c r="V12" s="30"/>
      <c r="W12" s="267"/>
      <c r="X12" s="30" t="n">
        <f aca="false">V12-U12</f>
        <v>0</v>
      </c>
      <c r="Y12" s="40"/>
      <c r="Z12" s="40"/>
      <c r="AA12" s="40"/>
      <c r="AB12" s="40"/>
      <c r="AC12" s="40"/>
      <c r="AD12" s="40"/>
      <c r="AE12" s="40"/>
    </row>
    <row r="13" customFormat="false" ht="16.5" hidden="false" customHeight="true" outlineLevel="0" collapsed="false">
      <c r="A13" s="266" t="s">
        <v>100</v>
      </c>
      <c r="B13" s="151" t="n">
        <v>0</v>
      </c>
      <c r="C13" s="151" t="n">
        <v>0</v>
      </c>
      <c r="D13" s="31"/>
      <c r="E13" s="151"/>
      <c r="F13" s="151"/>
      <c r="G13" s="31"/>
      <c r="H13" s="31"/>
      <c r="I13" s="31"/>
      <c r="J13" s="31"/>
      <c r="K13" s="31"/>
      <c r="L13" s="151"/>
      <c r="M13" s="151"/>
      <c r="N13" s="31"/>
      <c r="O13" s="31"/>
      <c r="P13" s="31"/>
      <c r="Q13" s="151"/>
      <c r="R13" s="151" t="n">
        <v>0</v>
      </c>
      <c r="S13" s="31"/>
      <c r="T13" s="31" t="n">
        <f aca="false">R13-Q13</f>
        <v>0</v>
      </c>
      <c r="U13" s="30"/>
      <c r="V13" s="30"/>
      <c r="W13" s="267"/>
      <c r="X13" s="30"/>
      <c r="Y13" s="40"/>
      <c r="Z13" s="40"/>
      <c r="AA13" s="40"/>
      <c r="AB13" s="40"/>
      <c r="AC13" s="40"/>
      <c r="AD13" s="40"/>
      <c r="AE13" s="40"/>
    </row>
    <row r="14" customFormat="false" ht="16.5" hidden="false" customHeight="true" outlineLevel="0" collapsed="false">
      <c r="A14" s="266" t="s">
        <v>101</v>
      </c>
      <c r="B14" s="151"/>
      <c r="C14" s="151"/>
      <c r="D14" s="31"/>
      <c r="E14" s="151"/>
      <c r="F14" s="151"/>
      <c r="G14" s="31"/>
      <c r="H14" s="31"/>
      <c r="I14" s="31"/>
      <c r="J14" s="31"/>
      <c r="K14" s="31" t="n">
        <f aca="false">I14-H14</f>
        <v>0</v>
      </c>
      <c r="L14" s="151" t="n">
        <v>0</v>
      </c>
      <c r="M14" s="151" t="n">
        <v>0</v>
      </c>
      <c r="N14" s="31" t="e">
        <f aca="false">M14/L14*100</f>
        <v>#DIV/0!</v>
      </c>
      <c r="O14" s="31" t="n">
        <f aca="false">M14-L14</f>
        <v>0</v>
      </c>
      <c r="P14" s="269" t="n">
        <v>0</v>
      </c>
      <c r="Q14" s="151"/>
      <c r="R14" s="151" t="n">
        <v>0</v>
      </c>
      <c r="S14" s="31"/>
      <c r="T14" s="31" t="n">
        <f aca="false">R14-Q14</f>
        <v>0</v>
      </c>
      <c r="U14" s="30"/>
      <c r="V14" s="30"/>
      <c r="W14" s="267"/>
      <c r="X14" s="30" t="n">
        <f aca="false">V14-U14</f>
        <v>0</v>
      </c>
      <c r="Y14" s="40"/>
      <c r="Z14" s="40"/>
      <c r="AA14" s="40"/>
      <c r="AB14" s="40"/>
      <c r="AC14" s="40"/>
      <c r="AD14" s="40"/>
      <c r="AE14" s="40"/>
    </row>
    <row r="15" customFormat="false" ht="16.5" hidden="false" customHeight="true" outlineLevel="0" collapsed="false">
      <c r="A15" s="12" t="s">
        <v>38</v>
      </c>
      <c r="B15" s="151" t="n">
        <f aca="false">SUM(B8:B11)</f>
        <v>14</v>
      </c>
      <c r="C15" s="151" t="n">
        <f aca="false">SUM(C8:C14)</f>
        <v>10</v>
      </c>
      <c r="D15" s="31"/>
      <c r="E15" s="151" t="n">
        <f aca="false">SUM(E8:E14)</f>
        <v>7</v>
      </c>
      <c r="F15" s="151" t="n">
        <f aca="false">SUM(F8:F13)</f>
        <v>7</v>
      </c>
      <c r="G15" s="31"/>
      <c r="H15" s="31"/>
      <c r="I15" s="31"/>
      <c r="J15" s="31"/>
      <c r="K15" s="31"/>
      <c r="L15" s="151" t="n">
        <f aca="false">SUM(L8:L14)</f>
        <v>0</v>
      </c>
      <c r="M15" s="151" t="n">
        <f aca="false">SUM(M8:M14)</f>
        <v>0</v>
      </c>
      <c r="N15" s="31" t="e">
        <f aca="false">M15/L15*100</f>
        <v>#DIV/0!</v>
      </c>
      <c r="O15" s="31" t="n">
        <f aca="false">M15-L15</f>
        <v>0</v>
      </c>
      <c r="P15" s="269" t="n">
        <f aca="false">SUM(P8:P14)</f>
        <v>0</v>
      </c>
      <c r="Q15" s="151" t="n">
        <f aca="false">SUM(Q8:Q14)</f>
        <v>1</v>
      </c>
      <c r="R15" s="151" t="n">
        <f aca="false">SUM(R8:R14)</f>
        <v>1</v>
      </c>
      <c r="S15" s="31"/>
      <c r="T15" s="31"/>
      <c r="U15" s="30"/>
      <c r="V15" s="30"/>
      <c r="W15" s="267"/>
      <c r="X15" s="30"/>
      <c r="Y15" s="40"/>
      <c r="Z15" s="40"/>
      <c r="AA15" s="40"/>
      <c r="AB15" s="40"/>
      <c r="AC15" s="40"/>
      <c r="AD15" s="40"/>
      <c r="AE15" s="40"/>
    </row>
    <row r="16" customFormat="false" ht="16.5" hidden="false" customHeight="true" outlineLevel="0" collapsed="false">
      <c r="A16" s="266" t="s">
        <v>102</v>
      </c>
      <c r="B16" s="151" t="n">
        <v>40</v>
      </c>
      <c r="C16" s="151" t="n">
        <v>40</v>
      </c>
      <c r="D16" s="31" t="n">
        <f aca="false">C16/B16*100</f>
        <v>100</v>
      </c>
      <c r="E16" s="151" t="n">
        <v>38</v>
      </c>
      <c r="F16" s="151" t="n">
        <v>52</v>
      </c>
      <c r="G16" s="31"/>
      <c r="H16" s="31"/>
      <c r="I16" s="31"/>
      <c r="J16" s="31"/>
      <c r="K16" s="31"/>
      <c r="L16" s="151"/>
      <c r="M16" s="151"/>
      <c r="N16" s="31"/>
      <c r="O16" s="31"/>
      <c r="P16" s="31"/>
      <c r="Q16" s="151"/>
      <c r="R16" s="151"/>
      <c r="S16" s="31"/>
      <c r="T16" s="31"/>
      <c r="U16" s="30"/>
      <c r="V16" s="30"/>
      <c r="W16" s="267"/>
      <c r="X16" s="30"/>
      <c r="Y16" s="40"/>
      <c r="Z16" s="40"/>
      <c r="AA16" s="40"/>
      <c r="AB16" s="40"/>
      <c r="AC16" s="40"/>
      <c r="AD16" s="40"/>
      <c r="AE16" s="40"/>
    </row>
    <row r="17" customFormat="false" ht="16.5" hidden="false" customHeight="true" outlineLevel="0" collapsed="false">
      <c r="A17" s="266" t="s">
        <v>16</v>
      </c>
      <c r="B17" s="151"/>
      <c r="C17" s="151"/>
      <c r="D17" s="31"/>
      <c r="E17" s="151"/>
      <c r="F17" s="151"/>
      <c r="G17" s="31"/>
      <c r="H17" s="31"/>
      <c r="I17" s="31"/>
      <c r="J17" s="31"/>
      <c r="K17" s="31"/>
      <c r="L17" s="151"/>
      <c r="M17" s="151"/>
      <c r="N17" s="31"/>
      <c r="O17" s="31"/>
      <c r="P17" s="31"/>
      <c r="Q17" s="151"/>
      <c r="R17" s="151"/>
      <c r="S17" s="31"/>
      <c r="T17" s="31"/>
      <c r="U17" s="30"/>
      <c r="V17" s="30"/>
      <c r="W17" s="267"/>
      <c r="X17" s="30"/>
      <c r="Y17" s="40"/>
      <c r="Z17" s="40"/>
      <c r="AA17" s="40"/>
      <c r="AB17" s="40"/>
      <c r="AC17" s="40"/>
      <c r="AD17" s="40"/>
      <c r="AE17" s="40"/>
    </row>
    <row r="18" customFormat="false" ht="16.5" hidden="false" customHeight="true" outlineLevel="0" collapsed="false">
      <c r="A18" s="266" t="s">
        <v>17</v>
      </c>
      <c r="B18" s="151"/>
      <c r="C18" s="151"/>
      <c r="D18" s="31"/>
      <c r="E18" s="151"/>
      <c r="F18" s="151"/>
      <c r="G18" s="31"/>
      <c r="H18" s="31"/>
      <c r="I18" s="31"/>
      <c r="J18" s="31"/>
      <c r="K18" s="31"/>
      <c r="L18" s="151"/>
      <c r="M18" s="151"/>
      <c r="N18" s="31"/>
      <c r="O18" s="31"/>
      <c r="P18" s="31"/>
      <c r="Q18" s="151"/>
      <c r="R18" s="151"/>
      <c r="S18" s="31"/>
      <c r="T18" s="31"/>
      <c r="U18" s="30"/>
      <c r="V18" s="30"/>
      <c r="W18" s="267"/>
      <c r="X18" s="30"/>
      <c r="Y18" s="40"/>
      <c r="Z18" s="40"/>
      <c r="AA18" s="40"/>
      <c r="AB18" s="40"/>
      <c r="AC18" s="40"/>
      <c r="AD18" s="40"/>
      <c r="AE18" s="40"/>
    </row>
    <row r="19" customFormat="false" ht="16.5" hidden="false" customHeight="true" outlineLevel="0" collapsed="false">
      <c r="A19" s="266" t="s">
        <v>103</v>
      </c>
      <c r="B19" s="151"/>
      <c r="C19" s="151"/>
      <c r="D19" s="31"/>
      <c r="E19" s="151"/>
      <c r="F19" s="151"/>
      <c r="G19" s="31"/>
      <c r="H19" s="31"/>
      <c r="I19" s="31"/>
      <c r="J19" s="31"/>
      <c r="K19" s="31"/>
      <c r="L19" s="151" t="n">
        <v>112</v>
      </c>
      <c r="M19" s="151" t="n">
        <v>121</v>
      </c>
      <c r="N19" s="31"/>
      <c r="O19" s="31"/>
      <c r="P19" s="269" t="n">
        <v>70</v>
      </c>
      <c r="Q19" s="151"/>
      <c r="R19" s="151"/>
      <c r="S19" s="31"/>
      <c r="T19" s="31"/>
      <c r="U19" s="30"/>
      <c r="V19" s="30"/>
      <c r="W19" s="267"/>
      <c r="X19" s="30"/>
      <c r="Y19" s="40"/>
      <c r="Z19" s="40"/>
      <c r="AA19" s="40"/>
      <c r="AB19" s="40"/>
      <c r="AC19" s="40"/>
      <c r="AD19" s="40"/>
      <c r="AE19" s="40"/>
    </row>
    <row r="20" customFormat="false" ht="16.5" hidden="false" customHeight="true" outlineLevel="0" collapsed="false">
      <c r="A20" s="266" t="s">
        <v>18</v>
      </c>
      <c r="B20" s="151"/>
      <c r="C20" s="151"/>
      <c r="D20" s="31"/>
      <c r="E20" s="151"/>
      <c r="F20" s="151"/>
      <c r="G20" s="31"/>
      <c r="H20" s="31"/>
      <c r="I20" s="31"/>
      <c r="J20" s="31"/>
      <c r="K20" s="31"/>
      <c r="L20" s="151"/>
      <c r="M20" s="151"/>
      <c r="N20" s="31"/>
      <c r="O20" s="31"/>
      <c r="P20" s="31"/>
      <c r="Q20" s="151"/>
      <c r="R20" s="151"/>
      <c r="S20" s="31"/>
      <c r="T20" s="31"/>
      <c r="U20" s="30"/>
      <c r="V20" s="30"/>
      <c r="W20" s="267"/>
      <c r="X20" s="30"/>
      <c r="Y20" s="40"/>
      <c r="Z20" s="40"/>
      <c r="AA20" s="40"/>
      <c r="AB20" s="40"/>
      <c r="AC20" s="40"/>
      <c r="AD20" s="40"/>
      <c r="AE20" s="40"/>
    </row>
    <row r="21" customFormat="false" ht="16.5" hidden="false" customHeight="true" outlineLevel="0" collapsed="false">
      <c r="A21" s="266" t="s">
        <v>44</v>
      </c>
      <c r="B21" s="151"/>
      <c r="C21" s="151"/>
      <c r="D21" s="31"/>
      <c r="E21" s="151"/>
      <c r="F21" s="151"/>
      <c r="G21" s="31"/>
      <c r="H21" s="31"/>
      <c r="I21" s="31"/>
      <c r="J21" s="31"/>
      <c r="K21" s="31"/>
      <c r="L21" s="151" t="n">
        <v>0</v>
      </c>
      <c r="M21" s="151" t="n">
        <v>0</v>
      </c>
      <c r="N21" s="270"/>
      <c r="O21" s="270"/>
      <c r="P21" s="269" t="n">
        <v>0</v>
      </c>
      <c r="Q21" s="151"/>
      <c r="R21" s="151"/>
      <c r="S21" s="31"/>
      <c r="T21" s="31"/>
      <c r="U21" s="30"/>
      <c r="V21" s="30"/>
      <c r="W21" s="267"/>
      <c r="X21" s="30"/>
      <c r="Y21" s="40"/>
      <c r="Z21" s="40"/>
      <c r="AA21" s="40"/>
      <c r="AB21" s="40"/>
      <c r="AC21" s="40"/>
      <c r="AD21" s="40"/>
      <c r="AE21" s="40"/>
    </row>
    <row r="22" customFormat="false" ht="16.5" hidden="false" customHeight="true" outlineLevel="0" collapsed="false">
      <c r="A22" s="12" t="s">
        <v>77</v>
      </c>
      <c r="B22" s="151" t="n">
        <f aca="false">SUM(B16:B19)</f>
        <v>40</v>
      </c>
      <c r="C22" s="151" t="n">
        <f aca="false">SUM(C16:C19)</f>
        <v>40</v>
      </c>
      <c r="D22" s="31"/>
      <c r="E22" s="151" t="n">
        <f aca="false">SUM(E16:E19)</f>
        <v>38</v>
      </c>
      <c r="F22" s="151" t="n">
        <f aca="false">SUM(F16:F19)</f>
        <v>52</v>
      </c>
      <c r="G22" s="31"/>
      <c r="H22" s="31"/>
      <c r="I22" s="31"/>
      <c r="J22" s="31"/>
      <c r="K22" s="31"/>
      <c r="L22" s="151" t="n">
        <v>777</v>
      </c>
      <c r="M22" s="151" t="n">
        <v>610</v>
      </c>
      <c r="N22" s="31"/>
      <c r="O22" s="31"/>
      <c r="P22" s="269" t="n">
        <f aca="false">SUM(P16:P21)</f>
        <v>70</v>
      </c>
      <c r="Q22" s="151" t="n">
        <v>0</v>
      </c>
      <c r="R22" s="151" t="n">
        <v>0</v>
      </c>
      <c r="S22" s="31"/>
      <c r="T22" s="31"/>
      <c r="U22" s="30"/>
      <c r="V22" s="30"/>
      <c r="W22" s="267"/>
      <c r="X22" s="30"/>
      <c r="Y22" s="40"/>
      <c r="Z22" s="40"/>
      <c r="AA22" s="40"/>
      <c r="AB22" s="40"/>
      <c r="AC22" s="40"/>
      <c r="AD22" s="40"/>
      <c r="AE22" s="40"/>
    </row>
    <row r="23" customFormat="false" ht="16.5" hidden="false" customHeight="true" outlineLevel="0" collapsed="false">
      <c r="A23" s="271" t="s">
        <v>104</v>
      </c>
      <c r="B23" s="151" t="n">
        <f aca="false">B15+B22</f>
        <v>54</v>
      </c>
      <c r="C23" s="151" t="n">
        <f aca="false">C15+C22</f>
        <v>50</v>
      </c>
      <c r="D23" s="31" t="n">
        <f aca="false">C23/B23*100</f>
        <v>92.5925925925926</v>
      </c>
      <c r="E23" s="151" t="n">
        <f aca="false">E15+E22</f>
        <v>45</v>
      </c>
      <c r="F23" s="151" t="n">
        <f aca="false">F15+F22</f>
        <v>59</v>
      </c>
      <c r="G23" s="31"/>
      <c r="H23" s="31" t="n">
        <f aca="false">SUM(H8:H14)</f>
        <v>0</v>
      </c>
      <c r="I23" s="31" t="n">
        <f aca="false">SUM(I8:I14)</f>
        <v>0</v>
      </c>
      <c r="J23" s="31"/>
      <c r="K23" s="31" t="n">
        <f aca="false">I23-H23</f>
        <v>0</v>
      </c>
      <c r="L23" s="152" t="n">
        <f aca="false">L15+L22</f>
        <v>777</v>
      </c>
      <c r="M23" s="152" t="n">
        <f aca="false">M15+M22</f>
        <v>610</v>
      </c>
      <c r="N23" s="31" t="n">
        <f aca="false">M23/L23*100</f>
        <v>78.5070785070785</v>
      </c>
      <c r="O23" s="31" t="n">
        <f aca="false">M23-L23</f>
        <v>-167</v>
      </c>
      <c r="P23" s="269" t="n">
        <f aca="false">P15+P22</f>
        <v>70</v>
      </c>
      <c r="Q23" s="152" t="n">
        <f aca="false">Q15+Q22</f>
        <v>1</v>
      </c>
      <c r="R23" s="152" t="n">
        <f aca="false">R15+R22</f>
        <v>1</v>
      </c>
      <c r="S23" s="31" t="n">
        <f aca="false">R23/Q23*100</f>
        <v>100</v>
      </c>
      <c r="T23" s="31" t="n">
        <f aca="false">R23-Q23</f>
        <v>0</v>
      </c>
      <c r="U23" s="30" t="n">
        <f aca="false">SUM(U8:U14)</f>
        <v>0</v>
      </c>
      <c r="V23" s="30" t="n">
        <f aca="false">SUM(V8:V14)</f>
        <v>0</v>
      </c>
      <c r="W23" s="267"/>
      <c r="X23" s="30" t="n">
        <f aca="false">V23-U23</f>
        <v>0</v>
      </c>
      <c r="Y23" s="40"/>
      <c r="Z23" s="40"/>
      <c r="AA23" s="40"/>
      <c r="AB23" s="40"/>
      <c r="AC23" s="40"/>
      <c r="AD23" s="40"/>
      <c r="AE23" s="40"/>
    </row>
    <row r="24" customFormat="false" ht="35.1" hidden="false" customHeight="true" outlineLevel="0" collapsed="false">
      <c r="A24" s="36"/>
      <c r="B24" s="40"/>
      <c r="C24" s="40"/>
      <c r="D24" s="40" t="s">
        <v>78</v>
      </c>
      <c r="E24" s="40"/>
      <c r="F24" s="40"/>
      <c r="G24" s="40"/>
      <c r="H24" s="272"/>
      <c r="I24" s="272" t="s">
        <v>105</v>
      </c>
      <c r="J24" s="272"/>
      <c r="K24" s="272"/>
      <c r="L24" s="273"/>
      <c r="M24" s="273"/>
      <c r="N24" s="274"/>
      <c r="O24" s="272"/>
      <c r="P24" s="272"/>
      <c r="Q24" s="274"/>
      <c r="R24" s="273"/>
      <c r="S24" s="274"/>
      <c r="T24" s="272"/>
      <c r="U24" s="275"/>
      <c r="V24" s="1"/>
      <c r="W24" s="275"/>
      <c r="X24" s="275"/>
      <c r="Y24" s="36"/>
      <c r="Z24" s="36"/>
      <c r="AA24" s="36"/>
      <c r="AB24" s="40"/>
      <c r="AC24" s="40"/>
      <c r="AD24" s="40"/>
      <c r="AE24" s="40"/>
    </row>
    <row r="25" customFormat="false" ht="12.75" hidden="false" customHeight="false" outlineLevel="0" collapsed="false">
      <c r="A25" s="276"/>
      <c r="B25" s="276"/>
    </row>
    <row r="26" customFormat="false" ht="12.75" hidden="false" customHeight="false" outlineLevel="0" collapsed="false">
      <c r="H26" s="277"/>
    </row>
    <row r="27" customFormat="false" ht="12.75" hidden="false" customHeight="false" outlineLevel="0" collapsed="false">
      <c r="H27" s="277"/>
      <c r="I27" s="277"/>
    </row>
    <row r="29" customFormat="false" ht="12.75" hidden="false" customHeight="false" outlineLevel="0" collapsed="false">
      <c r="I29" s="277"/>
    </row>
  </sheetData>
  <mergeCells count="28">
    <mergeCell ref="A1:X1"/>
    <mergeCell ref="U3:X3"/>
    <mergeCell ref="A4:A7"/>
    <mergeCell ref="B4:G4"/>
    <mergeCell ref="H4:K4"/>
    <mergeCell ref="L4:O4"/>
    <mergeCell ref="Q4:T4"/>
    <mergeCell ref="U4:X4"/>
    <mergeCell ref="B5:C5"/>
    <mergeCell ref="D5:D6"/>
    <mergeCell ref="E5:F5"/>
    <mergeCell ref="G5:G6"/>
    <mergeCell ref="H5:H7"/>
    <mergeCell ref="I5:I7"/>
    <mergeCell ref="J5:J7"/>
    <mergeCell ref="K5:K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6" min="5" style="0" width="9.85"/>
    <col collapsed="false" customWidth="true" hidden="false" outlineLevel="0" max="7" min="7" style="0" width="9.28"/>
    <col collapsed="false" customWidth="true" hidden="false" outlineLevel="0" max="9" min="9" style="0" width="10.56"/>
  </cols>
  <sheetData>
    <row r="1" customFormat="false" ht="21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36"/>
      <c r="I2" s="36"/>
      <c r="J2" s="275"/>
      <c r="K2" s="275"/>
      <c r="L2" s="275"/>
      <c r="M2" s="275"/>
      <c r="N2" s="275"/>
      <c r="O2" s="275"/>
      <c r="P2" s="275"/>
    </row>
    <row r="3" customFormat="false" ht="14.25" hidden="false" customHeight="true" outlineLevel="0" collapsed="false">
      <c r="A3" s="278" t="s">
        <v>23</v>
      </c>
      <c r="B3" s="279" t="s">
        <v>107</v>
      </c>
      <c r="C3" s="279"/>
      <c r="D3" s="279"/>
      <c r="E3" s="279"/>
      <c r="F3" s="279"/>
      <c r="G3" s="279"/>
      <c r="H3" s="279" t="s">
        <v>108</v>
      </c>
      <c r="I3" s="279"/>
      <c r="J3" s="279"/>
      <c r="K3" s="279"/>
      <c r="L3" s="279"/>
      <c r="M3" s="279"/>
      <c r="N3" s="279"/>
      <c r="O3" s="279"/>
      <c r="P3" s="279"/>
    </row>
    <row r="4" customFormat="false" ht="14.25" hidden="false" customHeight="false" outlineLevel="0" collapsed="false">
      <c r="A4" s="278"/>
      <c r="B4" s="280" t="s">
        <v>109</v>
      </c>
      <c r="C4" s="280"/>
      <c r="D4" s="280"/>
      <c r="E4" s="279" t="s">
        <v>110</v>
      </c>
      <c r="F4" s="279"/>
      <c r="G4" s="279"/>
      <c r="H4" s="280" t="s">
        <v>109</v>
      </c>
      <c r="I4" s="280"/>
      <c r="J4" s="280"/>
      <c r="K4" s="279" t="s">
        <v>110</v>
      </c>
      <c r="L4" s="279"/>
      <c r="M4" s="279"/>
      <c r="N4" s="279" t="s">
        <v>111</v>
      </c>
      <c r="O4" s="279"/>
      <c r="P4" s="279"/>
    </row>
    <row r="5" customFormat="false" ht="12" hidden="false" customHeight="true" outlineLevel="0" collapsed="false">
      <c r="A5" s="278"/>
      <c r="B5" s="279" t="s">
        <v>7</v>
      </c>
      <c r="C5" s="279" t="s">
        <v>8</v>
      </c>
      <c r="D5" s="279" t="s">
        <v>112</v>
      </c>
      <c r="E5" s="279" t="s">
        <v>7</v>
      </c>
      <c r="F5" s="279" t="s">
        <v>8</v>
      </c>
      <c r="G5" s="279" t="s">
        <v>112</v>
      </c>
      <c r="H5" s="279" t="s">
        <v>7</v>
      </c>
      <c r="I5" s="279" t="s">
        <v>8</v>
      </c>
      <c r="J5" s="279" t="s">
        <v>112</v>
      </c>
      <c r="K5" s="279" t="s">
        <v>7</v>
      </c>
      <c r="L5" s="279" t="s">
        <v>8</v>
      </c>
      <c r="M5" s="279" t="s">
        <v>112</v>
      </c>
      <c r="N5" s="279" t="s">
        <v>7</v>
      </c>
      <c r="O5" s="279" t="s">
        <v>8</v>
      </c>
      <c r="P5" s="279" t="s">
        <v>113</v>
      </c>
    </row>
    <row r="6" customFormat="false" ht="15.75" hidden="false" customHeight="true" outlineLevel="0" collapsed="false">
      <c r="A6" s="281" t="s">
        <v>10</v>
      </c>
      <c r="B6" s="279" t="n">
        <v>569</v>
      </c>
      <c r="C6" s="279" t="n">
        <v>597</v>
      </c>
      <c r="D6" s="279" t="n">
        <f aca="false">C6-B6</f>
        <v>28</v>
      </c>
      <c r="E6" s="279"/>
      <c r="F6" s="279" t="n">
        <v>0</v>
      </c>
      <c r="G6" s="279" t="n">
        <f aca="false">F6-E6</f>
        <v>0</v>
      </c>
      <c r="H6" s="279"/>
      <c r="I6" s="279" t="n">
        <v>0</v>
      </c>
      <c r="J6" s="279" t="n">
        <f aca="false">I6-H6</f>
        <v>0</v>
      </c>
      <c r="K6" s="279" t="n">
        <v>0</v>
      </c>
      <c r="L6" s="279"/>
      <c r="M6" s="279" t="n">
        <f aca="false">L6-K6</f>
        <v>0</v>
      </c>
      <c r="N6" s="279"/>
      <c r="O6" s="279"/>
      <c r="P6" s="279"/>
    </row>
    <row r="7" customFormat="false" ht="15" hidden="false" customHeight="false" outlineLevel="0" collapsed="false">
      <c r="A7" s="281" t="s">
        <v>11</v>
      </c>
      <c r="B7" s="282" t="n">
        <v>719</v>
      </c>
      <c r="C7" s="282" t="n">
        <v>804</v>
      </c>
      <c r="D7" s="282" t="n">
        <f aca="false">C7-B7</f>
        <v>85</v>
      </c>
      <c r="E7" s="282" t="n">
        <v>352</v>
      </c>
      <c r="F7" s="282" t="n">
        <v>307</v>
      </c>
      <c r="G7" s="282" t="n">
        <f aca="false">F7-E7</f>
        <v>-45</v>
      </c>
      <c r="H7" s="279" t="n">
        <v>1</v>
      </c>
      <c r="I7" s="279" t="n">
        <v>0</v>
      </c>
      <c r="J7" s="279" t="n">
        <f aca="false">I7-H7</f>
        <v>-1</v>
      </c>
      <c r="K7" s="279" t="n">
        <v>0</v>
      </c>
      <c r="L7" s="279" t="n">
        <v>0</v>
      </c>
      <c r="M7" s="279" t="n">
        <f aca="false">L7-K7</f>
        <v>0</v>
      </c>
      <c r="N7" s="279"/>
      <c r="O7" s="279"/>
      <c r="P7" s="279"/>
    </row>
    <row r="8" customFormat="false" ht="15" hidden="false" customHeight="false" outlineLevel="0" collapsed="false">
      <c r="A8" s="281" t="s">
        <v>12</v>
      </c>
      <c r="B8" s="283" t="n">
        <v>476</v>
      </c>
      <c r="C8" s="283" t="n">
        <v>522</v>
      </c>
      <c r="D8" s="283" t="n">
        <f aca="false">C8-B8</f>
        <v>46</v>
      </c>
      <c r="E8" s="283"/>
      <c r="F8" s="283"/>
      <c r="G8" s="279" t="n">
        <f aca="false">F8-E8</f>
        <v>0</v>
      </c>
      <c r="H8" s="279" t="n">
        <v>0</v>
      </c>
      <c r="I8" s="279" t="n">
        <v>1</v>
      </c>
      <c r="J8" s="279" t="n">
        <f aca="false">I8-H8</f>
        <v>1</v>
      </c>
      <c r="K8" s="279"/>
      <c r="L8" s="279"/>
      <c r="M8" s="279" t="n">
        <f aca="false">L8-K8</f>
        <v>0</v>
      </c>
      <c r="N8" s="279"/>
      <c r="O8" s="279"/>
      <c r="P8" s="279"/>
    </row>
    <row r="9" customFormat="false" ht="15" hidden="false" customHeight="false" outlineLevel="0" collapsed="false">
      <c r="A9" s="281" t="s">
        <v>114</v>
      </c>
      <c r="B9" s="284" t="n">
        <v>658</v>
      </c>
      <c r="C9" s="284" t="n">
        <v>730</v>
      </c>
      <c r="D9" s="284" t="n">
        <f aca="false">C9-B9</f>
        <v>72</v>
      </c>
      <c r="E9" s="284" t="n">
        <v>352</v>
      </c>
      <c r="F9" s="284" t="n">
        <v>307</v>
      </c>
      <c r="G9" s="284" t="n">
        <f aca="false">F9-E9</f>
        <v>-45</v>
      </c>
      <c r="H9" s="284" t="n">
        <f aca="false">SUM(H6:H8)</f>
        <v>1</v>
      </c>
      <c r="I9" s="284" t="n">
        <f aca="false">SUM(I6:I8)</f>
        <v>1</v>
      </c>
      <c r="J9" s="284" t="n">
        <v>0</v>
      </c>
      <c r="K9" s="284" t="n">
        <f aca="false">SUM(K6:K8)</f>
        <v>0</v>
      </c>
      <c r="L9" s="284" t="n">
        <f aca="false">SUM(L6:L8)</f>
        <v>0</v>
      </c>
      <c r="M9" s="284"/>
      <c r="N9" s="284" t="n">
        <f aca="false">SUM(N6:N8)</f>
        <v>0</v>
      </c>
      <c r="O9" s="284" t="n">
        <v>0</v>
      </c>
      <c r="P9" s="284"/>
    </row>
    <row r="10" customFormat="false" ht="15" hidden="false" customHeight="false" outlineLevel="0" collapsed="false">
      <c r="A10" s="281" t="s">
        <v>62</v>
      </c>
      <c r="B10" s="279"/>
      <c r="C10" s="279"/>
      <c r="D10" s="279"/>
      <c r="E10" s="279" t="n">
        <v>546</v>
      </c>
      <c r="F10" s="279" t="n">
        <v>549</v>
      </c>
      <c r="G10" s="279" t="n">
        <f aca="false">F10-E10</f>
        <v>3</v>
      </c>
      <c r="H10" s="279"/>
      <c r="I10" s="279"/>
      <c r="J10" s="279"/>
      <c r="K10" s="279"/>
      <c r="L10" s="279"/>
      <c r="M10" s="279"/>
      <c r="N10" s="279" t="n">
        <v>0</v>
      </c>
      <c r="O10" s="279"/>
      <c r="P10" s="279"/>
    </row>
    <row r="11" customFormat="false" ht="15" hidden="false" customHeight="false" outlineLevel="0" collapsed="false">
      <c r="A11" s="281" t="s">
        <v>16</v>
      </c>
      <c r="B11" s="279"/>
      <c r="C11" s="27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 t="n">
        <f aca="false">SUM(L11:M11)</f>
        <v>0</v>
      </c>
      <c r="O11" s="279"/>
      <c r="P11" s="279"/>
    </row>
    <row r="12" customFormat="false" ht="15" hidden="false" customHeight="false" outlineLevel="0" collapsed="false">
      <c r="A12" s="281" t="s">
        <v>41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 t="n">
        <f aca="false">SUM(L12:M12)</f>
        <v>0</v>
      </c>
      <c r="O12" s="279"/>
      <c r="P12" s="279"/>
    </row>
    <row r="13" customFormat="false" ht="15" hidden="false" customHeight="false" outlineLevel="0" collapsed="false">
      <c r="A13" s="281" t="s">
        <v>17</v>
      </c>
      <c r="B13" s="279" t="n">
        <v>292</v>
      </c>
      <c r="C13" s="279" t="n">
        <v>0</v>
      </c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 t="n">
        <f aca="false">SUM(L13:M13)</f>
        <v>0</v>
      </c>
      <c r="O13" s="279"/>
      <c r="P13" s="279"/>
    </row>
    <row r="14" customFormat="false" ht="15" hidden="false" customHeight="false" outlineLevel="0" collapsed="false">
      <c r="A14" s="281" t="s">
        <v>18</v>
      </c>
      <c r="B14" s="279"/>
      <c r="C14" s="279"/>
      <c r="D14" s="279"/>
      <c r="E14" s="279"/>
      <c r="F14" s="279"/>
      <c r="G14" s="279"/>
      <c r="H14" s="279" t="n">
        <v>0</v>
      </c>
      <c r="I14" s="279"/>
      <c r="J14" s="279"/>
      <c r="K14" s="279"/>
      <c r="L14" s="279"/>
      <c r="M14" s="279"/>
      <c r="N14" s="279" t="n">
        <f aca="false">SUM(L14:M14)</f>
        <v>0</v>
      </c>
      <c r="O14" s="279"/>
      <c r="P14" s="279"/>
    </row>
    <row r="15" customFormat="false" ht="15" hidden="false" customHeight="false" outlineLevel="0" collapsed="false">
      <c r="A15" s="285" t="s">
        <v>115</v>
      </c>
      <c r="B15" s="286" t="n">
        <v>387</v>
      </c>
      <c r="C15" s="286" t="n">
        <v>383</v>
      </c>
      <c r="D15" s="287" t="n">
        <f aca="false">C15-B15</f>
        <v>-4</v>
      </c>
      <c r="E15" s="279" t="n">
        <f aca="false">SUM(E10:E11)</f>
        <v>546</v>
      </c>
      <c r="F15" s="279" t="n">
        <v>549</v>
      </c>
      <c r="G15" s="284" t="n">
        <f aca="false">F15-E15</f>
        <v>3</v>
      </c>
      <c r="H15" s="279" t="n">
        <f aca="false">SUM(H10:H11)</f>
        <v>0</v>
      </c>
      <c r="I15" s="279" t="n">
        <f aca="false">SUM(I10:I11)</f>
        <v>0</v>
      </c>
      <c r="J15" s="279"/>
      <c r="K15" s="279" t="n">
        <f aca="false">SUM(K10:K11)</f>
        <v>0</v>
      </c>
      <c r="L15" s="279" t="n">
        <f aca="false">SUM(L10:L11)</f>
        <v>0</v>
      </c>
      <c r="M15" s="279"/>
      <c r="N15" s="279" t="n">
        <f aca="false">SUM(N10:N14)</f>
        <v>0</v>
      </c>
      <c r="O15" s="279"/>
      <c r="P15" s="279"/>
    </row>
    <row r="16" customFormat="false" ht="15" hidden="false" customHeight="false" outlineLevel="0" collapsed="false">
      <c r="A16" s="288" t="s">
        <v>116</v>
      </c>
      <c r="B16" s="289" t="n">
        <v>632</v>
      </c>
      <c r="C16" s="290" t="n">
        <v>681</v>
      </c>
      <c r="D16" s="287" t="n">
        <f aca="false">C16-B16</f>
        <v>49</v>
      </c>
      <c r="E16" s="290" t="n">
        <v>492</v>
      </c>
      <c r="F16" s="290" t="n">
        <v>472</v>
      </c>
      <c r="G16" s="284" t="n">
        <f aca="false">F16-E16</f>
        <v>-20</v>
      </c>
      <c r="H16" s="287" t="n">
        <f aca="false">H9+H14</f>
        <v>1</v>
      </c>
      <c r="I16" s="287" t="n">
        <f aca="false">I9+I15</f>
        <v>1</v>
      </c>
      <c r="J16" s="287" t="n">
        <f aca="false">I16-H16</f>
        <v>0</v>
      </c>
      <c r="K16" s="287" t="n">
        <f aca="false">K9+K15</f>
        <v>0</v>
      </c>
      <c r="L16" s="287" t="n">
        <f aca="false">L9+L15</f>
        <v>0</v>
      </c>
      <c r="M16" s="284" t="n">
        <f aca="false">L16-K16</f>
        <v>0</v>
      </c>
      <c r="N16" s="287" t="n">
        <f aca="false">N9+N15</f>
        <v>0</v>
      </c>
      <c r="O16" s="287" t="n">
        <v>0</v>
      </c>
      <c r="P16" s="284"/>
    </row>
    <row r="17" customFormat="false" ht="15.75" hidden="false" customHeight="false" outlineLevel="0" collapsed="false">
      <c r="A17" s="291"/>
      <c r="B17" s="292"/>
      <c r="C17" s="40"/>
      <c r="D17" s="40"/>
      <c r="E17" s="40"/>
      <c r="F17" s="40"/>
      <c r="G17" s="293"/>
      <c r="H17" s="36"/>
      <c r="I17" s="40"/>
      <c r="J17" s="40"/>
      <c r="K17" s="294"/>
      <c r="L17" s="294"/>
      <c r="M17" s="295"/>
      <c r="N17" s="40"/>
      <c r="O17" s="40"/>
      <c r="P17" s="40"/>
    </row>
    <row r="18" customFormat="false" ht="15" hidden="false" customHeight="false" outlineLevel="0" collapsed="false">
      <c r="A18" s="291"/>
      <c r="B18" s="36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5" hidden="false" customHeight="false" outlineLevel="0" collapsed="false">
      <c r="A19" s="291"/>
      <c r="B19" s="296"/>
      <c r="C19" s="40" t="s">
        <v>78</v>
      </c>
      <c r="D19" s="40"/>
      <c r="E19" s="40"/>
      <c r="F19" s="40"/>
      <c r="G19" s="293"/>
      <c r="H19" s="36"/>
      <c r="I19" s="40"/>
      <c r="J19" s="40"/>
      <c r="K19" s="40" t="s">
        <v>117</v>
      </c>
      <c r="L19" s="40"/>
      <c r="M19" s="40"/>
      <c r="N19" s="40"/>
      <c r="O19" s="40"/>
      <c r="P19" s="40"/>
    </row>
    <row r="20" customFormat="false" ht="15" hidden="false" customHeight="false" outlineLevel="0" collapsed="false">
      <c r="A20" s="291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2.75" hidden="false" customHeight="false" outlineLevel="0" collapsed="false">
      <c r="A21" s="297"/>
    </row>
    <row r="22" customFormat="false" ht="12.75" hidden="false" customHeight="false" outlineLevel="0" collapsed="false">
      <c r="A22" s="297"/>
    </row>
    <row r="23" customFormat="false" ht="12.75" hidden="false" customHeight="false" outlineLevel="0" collapsed="false">
      <c r="A23" s="297"/>
    </row>
    <row r="24" customFormat="false" ht="12.75" hidden="false" customHeight="false" outlineLevel="0" collapsed="false">
      <c r="A24" s="297"/>
    </row>
    <row r="25" customFormat="false" ht="12.75" hidden="false" customHeight="false" outlineLevel="0" collapsed="false">
      <c r="A25" s="297"/>
    </row>
    <row r="26" customFormat="false" ht="12.75" hidden="false" customHeight="false" outlineLevel="0" collapsed="false">
      <c r="A26" s="297"/>
    </row>
    <row r="27" customFormat="false" ht="12.75" hidden="false" customHeight="false" outlineLevel="0" collapsed="false">
      <c r="A27" s="297"/>
    </row>
    <row r="28" customFormat="false" ht="12.75" hidden="false" customHeight="false" outlineLevel="0" collapsed="false">
      <c r="A28" s="297"/>
    </row>
    <row r="29" customFormat="false" ht="12.75" hidden="false" customHeight="false" outlineLevel="0" collapsed="false">
      <c r="A29" s="297"/>
    </row>
    <row r="30" customFormat="false" ht="12.75" hidden="false" customHeight="false" outlineLevel="0" collapsed="false">
      <c r="A30" s="297"/>
    </row>
    <row r="31" customFormat="false" ht="12.75" hidden="false" customHeight="false" outlineLevel="0" collapsed="false">
      <c r="A31" s="297"/>
    </row>
    <row r="32" customFormat="false" ht="12.75" hidden="false" customHeight="false" outlineLevel="0" collapsed="false">
      <c r="A32" s="297"/>
    </row>
    <row r="33" customFormat="false" ht="12.75" hidden="false" customHeight="false" outlineLevel="0" collapsed="false">
      <c r="A33" s="297"/>
    </row>
    <row r="34" customFormat="false" ht="12.75" hidden="false" customHeight="false" outlineLevel="0" collapsed="false">
      <c r="A34" s="297"/>
    </row>
    <row r="35" customFormat="false" ht="12.75" hidden="false" customHeight="false" outlineLevel="0" collapsed="false">
      <c r="A35" s="297"/>
    </row>
    <row r="36" customFormat="false" ht="12.75" hidden="false" customHeight="false" outlineLevel="0" collapsed="false">
      <c r="A36" s="297"/>
    </row>
    <row r="37" customFormat="false" ht="12.75" hidden="false" customHeight="false" outlineLevel="0" collapsed="false">
      <c r="A37" s="297"/>
    </row>
    <row r="38" customFormat="false" ht="12.75" hidden="false" customHeight="false" outlineLevel="0" collapsed="false">
      <c r="A38" s="297"/>
    </row>
    <row r="39" customFormat="false" ht="12.75" hidden="false" customHeight="false" outlineLevel="0" collapsed="false">
      <c r="A39" s="297"/>
    </row>
    <row r="40" customFormat="false" ht="12.75" hidden="false" customHeight="false" outlineLevel="0" collapsed="false">
      <c r="A40" s="297"/>
    </row>
    <row r="41" customFormat="false" ht="12.75" hidden="false" customHeight="false" outlineLevel="0" collapsed="false">
      <c r="A41" s="297"/>
    </row>
    <row r="42" customFormat="false" ht="12.75" hidden="false" customHeight="false" outlineLevel="0" collapsed="false">
      <c r="A42" s="297"/>
    </row>
    <row r="43" customFormat="false" ht="12.75" hidden="false" customHeight="false" outlineLevel="0" collapsed="false">
      <c r="A43" s="297"/>
    </row>
    <row r="44" customFormat="false" ht="12.75" hidden="false" customHeight="false" outlineLevel="0" collapsed="false">
      <c r="A44" s="297"/>
    </row>
    <row r="45" customFormat="false" ht="12.75" hidden="false" customHeight="false" outlineLevel="0" collapsed="false">
      <c r="A45" s="297"/>
    </row>
    <row r="46" customFormat="false" ht="12.75" hidden="false" customHeight="false" outlineLevel="0" collapsed="false">
      <c r="A46" s="297"/>
    </row>
    <row r="47" customFormat="false" ht="12.75" hidden="false" customHeight="false" outlineLevel="0" collapsed="false">
      <c r="A47" s="297"/>
    </row>
    <row r="48" customFormat="false" ht="12.75" hidden="false" customHeight="false" outlineLevel="0" collapsed="false">
      <c r="A48" s="297"/>
    </row>
    <row r="49" customFormat="false" ht="12.75" hidden="false" customHeight="false" outlineLevel="0" collapsed="false">
      <c r="A49" s="297"/>
    </row>
    <row r="50" customFormat="false" ht="12.75" hidden="false" customHeight="false" outlineLevel="0" collapsed="false">
      <c r="A50" s="297"/>
    </row>
    <row r="51" customFormat="false" ht="12.75" hidden="false" customHeight="false" outlineLevel="0" collapsed="false">
      <c r="A51" s="297"/>
    </row>
    <row r="52" customFormat="false" ht="12.75" hidden="false" customHeight="false" outlineLevel="0" collapsed="false">
      <c r="A52" s="297"/>
    </row>
    <row r="53" customFormat="false" ht="12.75" hidden="false" customHeight="false" outlineLevel="0" collapsed="false">
      <c r="A53" s="297"/>
    </row>
    <row r="54" customFormat="false" ht="12.75" hidden="false" customHeight="false" outlineLevel="0" collapsed="false">
      <c r="A54" s="297"/>
    </row>
    <row r="55" customFormat="false" ht="12.75" hidden="false" customHeight="false" outlineLevel="0" collapsed="false">
      <c r="A55" s="297"/>
    </row>
    <row r="56" customFormat="false" ht="12.75" hidden="false" customHeight="false" outlineLevel="0" collapsed="false">
      <c r="A56" s="297"/>
    </row>
    <row r="57" customFormat="false" ht="12.75" hidden="false" customHeight="false" outlineLevel="0" collapsed="false">
      <c r="A57" s="297"/>
    </row>
    <row r="58" customFormat="false" ht="12.75" hidden="false" customHeight="false" outlineLevel="0" collapsed="false">
      <c r="A58" s="297"/>
    </row>
    <row r="59" customFormat="false" ht="12.75" hidden="false" customHeight="false" outlineLevel="0" collapsed="false">
      <c r="A59" s="297"/>
    </row>
    <row r="60" customFormat="false" ht="12.75" hidden="false" customHeight="false" outlineLevel="0" collapsed="false">
      <c r="A60" s="297"/>
    </row>
    <row r="61" customFormat="false" ht="12.75" hidden="false" customHeight="false" outlineLevel="0" collapsed="false">
      <c r="A61" s="297"/>
    </row>
    <row r="62" customFormat="false" ht="12.75" hidden="false" customHeight="false" outlineLevel="0" collapsed="false">
      <c r="A62" s="297"/>
    </row>
    <row r="63" customFormat="false" ht="12.75" hidden="false" customHeight="false" outlineLevel="0" collapsed="false">
      <c r="A63" s="297"/>
    </row>
    <row r="64" customFormat="false" ht="12.75" hidden="false" customHeight="false" outlineLevel="0" collapsed="false">
      <c r="A64" s="297"/>
    </row>
    <row r="65" customFormat="false" ht="12.75" hidden="false" customHeight="false" outlineLevel="0" collapsed="false">
      <c r="A65" s="297"/>
    </row>
    <row r="66" customFormat="false" ht="12.75" hidden="false" customHeight="false" outlineLevel="0" collapsed="false">
      <c r="A66" s="297"/>
    </row>
    <row r="67" customFormat="false" ht="12.75" hidden="false" customHeight="false" outlineLevel="0" collapsed="false">
      <c r="A67" s="297"/>
    </row>
    <row r="68" customFormat="false" ht="12.75" hidden="false" customHeight="false" outlineLevel="0" collapsed="false">
      <c r="A68" s="297"/>
    </row>
    <row r="69" customFormat="false" ht="12.75" hidden="false" customHeight="false" outlineLevel="0" collapsed="false">
      <c r="A69" s="297"/>
    </row>
    <row r="70" customFormat="false" ht="12.75" hidden="false" customHeight="false" outlineLevel="0" collapsed="false">
      <c r="A70" s="297"/>
    </row>
    <row r="71" customFormat="false" ht="12.75" hidden="false" customHeight="false" outlineLevel="0" collapsed="false">
      <c r="A71" s="297"/>
    </row>
    <row r="72" customFormat="false" ht="12.75" hidden="false" customHeight="false" outlineLevel="0" collapsed="false">
      <c r="A72" s="297"/>
    </row>
    <row r="73" customFormat="false" ht="12.75" hidden="false" customHeight="false" outlineLevel="0" collapsed="false">
      <c r="A73" s="297"/>
    </row>
    <row r="74" customFormat="false" ht="12.75" hidden="false" customHeight="false" outlineLevel="0" collapsed="false">
      <c r="A74" s="297"/>
    </row>
    <row r="75" customFormat="false" ht="12.75" hidden="false" customHeight="false" outlineLevel="0" collapsed="false">
      <c r="A75" s="297"/>
    </row>
    <row r="76" customFormat="false" ht="12.75" hidden="false" customHeight="false" outlineLevel="0" collapsed="false">
      <c r="A76" s="297"/>
    </row>
    <row r="77" customFormat="false" ht="12.75" hidden="false" customHeight="false" outlineLevel="0" collapsed="false">
      <c r="A77" s="297"/>
    </row>
    <row r="78" customFormat="false" ht="12.75" hidden="false" customHeight="false" outlineLevel="0" collapsed="false">
      <c r="A78" s="297"/>
    </row>
    <row r="79" customFormat="false" ht="12.75" hidden="false" customHeight="false" outlineLevel="0" collapsed="false">
      <c r="A79" s="297"/>
    </row>
    <row r="80" customFormat="false" ht="12.75" hidden="false" customHeight="false" outlineLevel="0" collapsed="false">
      <c r="A80" s="297"/>
    </row>
    <row r="81" customFormat="false" ht="12.75" hidden="false" customHeight="false" outlineLevel="0" collapsed="false">
      <c r="A81" s="297"/>
    </row>
    <row r="82" customFormat="false" ht="12.75" hidden="false" customHeight="false" outlineLevel="0" collapsed="false">
      <c r="A82" s="297"/>
    </row>
    <row r="83" customFormat="false" ht="12.75" hidden="false" customHeight="false" outlineLevel="0" collapsed="false">
      <c r="A83" s="297"/>
    </row>
    <row r="84" customFormat="false" ht="12.75" hidden="false" customHeight="false" outlineLevel="0" collapsed="false">
      <c r="A84" s="297"/>
    </row>
    <row r="85" customFormat="false" ht="12.75" hidden="false" customHeight="false" outlineLevel="0" collapsed="false">
      <c r="A85" s="297"/>
    </row>
    <row r="86" customFormat="false" ht="12.75" hidden="false" customHeight="false" outlineLevel="0" collapsed="false">
      <c r="A86" s="297"/>
    </row>
    <row r="87" customFormat="false" ht="12.75" hidden="false" customHeight="false" outlineLevel="0" collapsed="false">
      <c r="A87" s="297"/>
    </row>
    <row r="88" customFormat="false" ht="12.75" hidden="false" customHeight="false" outlineLevel="0" collapsed="false">
      <c r="A88" s="297"/>
    </row>
    <row r="89" customFormat="false" ht="12.75" hidden="false" customHeight="false" outlineLevel="0" collapsed="false">
      <c r="A89" s="297"/>
    </row>
    <row r="90" customFormat="false" ht="12.75" hidden="false" customHeight="false" outlineLevel="0" collapsed="false">
      <c r="A90" s="297"/>
    </row>
    <row r="91" customFormat="false" ht="12.75" hidden="false" customHeight="false" outlineLevel="0" collapsed="false">
      <c r="A91" s="297"/>
    </row>
    <row r="92" customFormat="false" ht="12.75" hidden="false" customHeight="false" outlineLevel="0" collapsed="false">
      <c r="A92" s="297"/>
    </row>
    <row r="93" customFormat="false" ht="12.75" hidden="false" customHeight="false" outlineLevel="0" collapsed="false">
      <c r="A93" s="297"/>
    </row>
    <row r="94" customFormat="false" ht="12.75" hidden="false" customHeight="false" outlineLevel="0" collapsed="false">
      <c r="A94" s="297"/>
    </row>
    <row r="95" customFormat="false" ht="12.75" hidden="false" customHeight="false" outlineLevel="0" collapsed="false">
      <c r="A95" s="297"/>
    </row>
    <row r="96" customFormat="false" ht="12.75" hidden="false" customHeight="false" outlineLevel="0" collapsed="false">
      <c r="A96" s="297"/>
    </row>
    <row r="97" customFormat="false" ht="12.75" hidden="false" customHeight="false" outlineLevel="0" collapsed="false">
      <c r="A97" s="297"/>
    </row>
    <row r="98" customFormat="false" ht="12.75" hidden="false" customHeight="false" outlineLevel="0" collapsed="false">
      <c r="A98" s="297"/>
    </row>
    <row r="99" customFormat="false" ht="12.75" hidden="false" customHeight="false" outlineLevel="0" collapsed="false">
      <c r="A99" s="297"/>
    </row>
    <row r="100" customFormat="false" ht="12.75" hidden="false" customHeight="false" outlineLevel="0" collapsed="false">
      <c r="A100" s="297"/>
    </row>
    <row r="101" customFormat="false" ht="12.75" hidden="false" customHeight="false" outlineLevel="0" collapsed="false">
      <c r="A101" s="297"/>
    </row>
    <row r="102" customFormat="false" ht="12.75" hidden="false" customHeight="false" outlineLevel="0" collapsed="false">
      <c r="A102" s="297"/>
    </row>
    <row r="103" customFormat="false" ht="12.75" hidden="false" customHeight="false" outlineLevel="0" collapsed="false">
      <c r="A103" s="297"/>
    </row>
    <row r="104" customFormat="false" ht="12.75" hidden="false" customHeight="false" outlineLevel="0" collapsed="false">
      <c r="A104" s="297"/>
    </row>
    <row r="105" customFormat="false" ht="12.75" hidden="false" customHeight="false" outlineLevel="0" collapsed="false">
      <c r="A105" s="297"/>
    </row>
    <row r="106" customFormat="false" ht="12.75" hidden="false" customHeight="false" outlineLevel="0" collapsed="false">
      <c r="A106" s="297"/>
    </row>
    <row r="107" customFormat="false" ht="12.75" hidden="false" customHeight="false" outlineLevel="0" collapsed="false">
      <c r="A107" s="297"/>
    </row>
    <row r="108" customFormat="false" ht="12.75" hidden="false" customHeight="false" outlineLevel="0" collapsed="false">
      <c r="A108" s="297"/>
    </row>
    <row r="109" customFormat="false" ht="12.75" hidden="false" customHeight="false" outlineLevel="0" collapsed="false">
      <c r="A109" s="297"/>
    </row>
    <row r="110" customFormat="false" ht="12.75" hidden="false" customHeight="false" outlineLevel="0" collapsed="false">
      <c r="A110" s="297"/>
    </row>
    <row r="111" customFormat="false" ht="12.75" hidden="false" customHeight="false" outlineLevel="0" collapsed="false">
      <c r="A111" s="297"/>
    </row>
    <row r="112" customFormat="false" ht="12.75" hidden="false" customHeight="false" outlineLevel="0" collapsed="false">
      <c r="A112" s="297"/>
    </row>
    <row r="113" customFormat="false" ht="12.75" hidden="false" customHeight="false" outlineLevel="0" collapsed="false">
      <c r="A113" s="297"/>
    </row>
    <row r="114" customFormat="false" ht="12.75" hidden="false" customHeight="false" outlineLevel="0" collapsed="false">
      <c r="A114" s="297"/>
    </row>
    <row r="115" customFormat="false" ht="12.75" hidden="false" customHeight="false" outlineLevel="0" collapsed="false">
      <c r="A115" s="297"/>
    </row>
    <row r="116" customFormat="false" ht="12.75" hidden="false" customHeight="false" outlineLevel="0" collapsed="false">
      <c r="A116" s="297"/>
    </row>
    <row r="117" customFormat="false" ht="12.75" hidden="false" customHeight="false" outlineLevel="0" collapsed="false">
      <c r="A117" s="297"/>
    </row>
    <row r="118" customFormat="false" ht="12.75" hidden="false" customHeight="false" outlineLevel="0" collapsed="false">
      <c r="A118" s="297"/>
    </row>
    <row r="119" customFormat="false" ht="12.75" hidden="false" customHeight="false" outlineLevel="0" collapsed="false">
      <c r="A119" s="297"/>
    </row>
    <row r="120" customFormat="false" ht="12.75" hidden="false" customHeight="false" outlineLevel="0" collapsed="false">
      <c r="A120" s="297"/>
    </row>
    <row r="121" customFormat="false" ht="12.75" hidden="false" customHeight="false" outlineLevel="0" collapsed="false">
      <c r="A121" s="297"/>
    </row>
    <row r="122" customFormat="false" ht="12.75" hidden="false" customHeight="false" outlineLevel="0" collapsed="false">
      <c r="A122" s="297"/>
    </row>
    <row r="123" customFormat="false" ht="12.75" hidden="false" customHeight="false" outlineLevel="0" collapsed="false">
      <c r="A123" s="297"/>
    </row>
    <row r="124" customFormat="false" ht="12.75" hidden="false" customHeight="false" outlineLevel="0" collapsed="false">
      <c r="A124" s="297"/>
    </row>
    <row r="125" customFormat="false" ht="12.75" hidden="false" customHeight="false" outlineLevel="0" collapsed="false">
      <c r="A125" s="297"/>
    </row>
    <row r="126" customFormat="false" ht="12.75" hidden="false" customHeight="false" outlineLevel="0" collapsed="false">
      <c r="A126" s="297"/>
    </row>
    <row r="127" customFormat="false" ht="12.75" hidden="false" customHeight="false" outlineLevel="0" collapsed="false">
      <c r="A127" s="297"/>
    </row>
    <row r="128" customFormat="false" ht="12.75" hidden="false" customHeight="false" outlineLevel="0" collapsed="false">
      <c r="A128" s="297"/>
    </row>
    <row r="129" customFormat="false" ht="12.75" hidden="false" customHeight="false" outlineLevel="0" collapsed="false">
      <c r="A129" s="297"/>
    </row>
    <row r="130" customFormat="false" ht="12.75" hidden="false" customHeight="false" outlineLevel="0" collapsed="false">
      <c r="A130" s="297"/>
    </row>
    <row r="131" customFormat="false" ht="12.75" hidden="false" customHeight="false" outlineLevel="0" collapsed="false">
      <c r="A131" s="297"/>
    </row>
    <row r="132" customFormat="false" ht="12.75" hidden="false" customHeight="false" outlineLevel="0" collapsed="false">
      <c r="A132" s="297"/>
    </row>
    <row r="133" customFormat="false" ht="12.75" hidden="false" customHeight="false" outlineLevel="0" collapsed="false">
      <c r="A133" s="297"/>
    </row>
    <row r="134" customFormat="false" ht="12.75" hidden="false" customHeight="false" outlineLevel="0" collapsed="false">
      <c r="A134" s="297"/>
    </row>
    <row r="135" customFormat="false" ht="12.75" hidden="false" customHeight="false" outlineLevel="0" collapsed="false">
      <c r="A135" s="297"/>
    </row>
    <row r="136" customFormat="false" ht="12.75" hidden="false" customHeight="false" outlineLevel="0" collapsed="false">
      <c r="A136" s="297"/>
    </row>
    <row r="137" customFormat="false" ht="12.75" hidden="false" customHeight="false" outlineLevel="0" collapsed="false">
      <c r="A137" s="297"/>
    </row>
    <row r="138" customFormat="false" ht="12.75" hidden="false" customHeight="false" outlineLevel="0" collapsed="false">
      <c r="A138" s="297"/>
    </row>
    <row r="139" customFormat="false" ht="12.75" hidden="false" customHeight="false" outlineLevel="0" collapsed="false">
      <c r="A139" s="297"/>
    </row>
    <row r="140" customFormat="false" ht="12.75" hidden="false" customHeight="false" outlineLevel="0" collapsed="false">
      <c r="A140" s="297"/>
    </row>
    <row r="141" customFormat="false" ht="12.75" hidden="false" customHeight="false" outlineLevel="0" collapsed="false">
      <c r="A141" s="297"/>
    </row>
    <row r="142" customFormat="false" ht="12.75" hidden="false" customHeight="false" outlineLevel="0" collapsed="false">
      <c r="A142" s="297"/>
    </row>
    <row r="143" customFormat="false" ht="12.75" hidden="false" customHeight="false" outlineLevel="0" collapsed="false">
      <c r="A143" s="297"/>
    </row>
    <row r="144" customFormat="false" ht="12.75" hidden="false" customHeight="false" outlineLevel="0" collapsed="false">
      <c r="A144" s="297"/>
    </row>
    <row r="145" customFormat="false" ht="12.75" hidden="false" customHeight="false" outlineLevel="0" collapsed="false">
      <c r="A145" s="297"/>
    </row>
    <row r="146" customFormat="false" ht="12.75" hidden="false" customHeight="false" outlineLevel="0" collapsed="false">
      <c r="A146" s="297"/>
    </row>
  </sheetData>
  <mergeCells count="10">
    <mergeCell ref="A1:P1"/>
    <mergeCell ref="J2:P2"/>
    <mergeCell ref="A3:A5"/>
    <mergeCell ref="B3:G3"/>
    <mergeCell ref="H3:P3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12" min="9" style="0" width="9.99"/>
    <col collapsed="false" customWidth="true" hidden="false" outlineLevel="0" max="13" min="13" style="0" width="11.28"/>
    <col collapsed="false" customWidth="true" hidden="false" outlineLevel="0" max="15" min="14" style="0" width="11.56"/>
    <col collapsed="false" customWidth="true" hidden="false" outlineLevel="0" max="16" min="16" style="0" width="11.42"/>
  </cols>
  <sheetData>
    <row r="1" customFormat="false" ht="21.75" hidden="false" customHeight="true" outlineLevel="0" collapsed="false">
      <c r="A1" s="298" t="s">
        <v>11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</row>
    <row r="2" customFormat="false" ht="12.75" hidden="false" customHeight="false" outlineLevel="0" collapsed="false">
      <c r="H2" s="3"/>
      <c r="I2" s="3"/>
      <c r="J2" s="3"/>
      <c r="K2" s="3"/>
      <c r="L2" s="3"/>
      <c r="M2" s="299"/>
      <c r="N2" s="299"/>
      <c r="O2" s="299"/>
      <c r="P2" s="299"/>
    </row>
    <row r="3" customFormat="false" ht="18" hidden="false" customHeight="true" outlineLevel="0" collapsed="false">
      <c r="A3" s="300" t="s">
        <v>23</v>
      </c>
      <c r="B3" s="301" t="s">
        <v>119</v>
      </c>
      <c r="C3" s="301"/>
      <c r="D3" s="301"/>
      <c r="E3" s="301"/>
      <c r="F3" s="301"/>
      <c r="G3" s="301"/>
      <c r="H3" s="302" t="s">
        <v>120</v>
      </c>
      <c r="I3" s="302"/>
      <c r="J3" s="302"/>
      <c r="K3" s="302"/>
      <c r="L3" s="302"/>
      <c r="M3" s="302"/>
      <c r="N3" s="302"/>
      <c r="O3" s="302"/>
      <c r="P3" s="302"/>
    </row>
    <row r="4" customFormat="false" ht="18" hidden="false" customHeight="false" outlineLevel="0" collapsed="false">
      <c r="A4" s="300"/>
      <c r="B4" s="302" t="s">
        <v>121</v>
      </c>
      <c r="C4" s="302"/>
      <c r="D4" s="302"/>
      <c r="E4" s="301" t="s">
        <v>110</v>
      </c>
      <c r="F4" s="301"/>
      <c r="G4" s="301"/>
      <c r="H4" s="303" t="s">
        <v>122</v>
      </c>
      <c r="I4" s="303"/>
      <c r="J4" s="303"/>
      <c r="K4" s="303"/>
      <c r="L4" s="303"/>
      <c r="M4" s="303"/>
      <c r="N4" s="302" t="s">
        <v>111</v>
      </c>
      <c r="O4" s="302"/>
      <c r="P4" s="302"/>
    </row>
    <row r="5" customFormat="false" ht="18" hidden="false" customHeight="false" outlineLevel="0" collapsed="false">
      <c r="A5" s="300"/>
      <c r="B5" s="216" t="s">
        <v>7</v>
      </c>
      <c r="C5" s="216" t="s">
        <v>8</v>
      </c>
      <c r="D5" s="216" t="s">
        <v>123</v>
      </c>
      <c r="E5" s="216" t="s">
        <v>7</v>
      </c>
      <c r="F5" s="216" t="s">
        <v>8</v>
      </c>
      <c r="G5" s="223" t="s">
        <v>123</v>
      </c>
      <c r="H5" s="216" t="s">
        <v>7</v>
      </c>
      <c r="I5" s="216" t="s">
        <v>8</v>
      </c>
      <c r="J5" s="216" t="s">
        <v>123</v>
      </c>
      <c r="K5" s="216" t="s">
        <v>7</v>
      </c>
      <c r="L5" s="216" t="s">
        <v>8</v>
      </c>
      <c r="M5" s="216" t="s">
        <v>123</v>
      </c>
      <c r="N5" s="216" t="s">
        <v>7</v>
      </c>
      <c r="O5" s="216" t="s">
        <v>8</v>
      </c>
      <c r="P5" s="216" t="s">
        <v>123</v>
      </c>
    </row>
    <row r="6" customFormat="false" ht="18" hidden="false" customHeight="false" outlineLevel="0" collapsed="false">
      <c r="A6" s="266" t="s">
        <v>10</v>
      </c>
      <c r="B6" s="304"/>
      <c r="C6" s="304" t="n">
        <v>8</v>
      </c>
      <c r="D6" s="305"/>
      <c r="E6" s="304" t="n">
        <v>0</v>
      </c>
      <c r="F6" s="304" t="n">
        <v>0</v>
      </c>
      <c r="G6" s="304"/>
      <c r="H6" s="304" t="n">
        <v>2</v>
      </c>
      <c r="I6" s="304" t="n">
        <v>7</v>
      </c>
      <c r="J6" s="304" t="n">
        <f aca="false">I6/H6*100</f>
        <v>350</v>
      </c>
      <c r="K6" s="306"/>
      <c r="L6" s="306"/>
      <c r="M6" s="306" t="e">
        <f aca="false">L6/K6*100</f>
        <v>#DIV/0!</v>
      </c>
      <c r="N6" s="306"/>
      <c r="O6" s="306"/>
      <c r="P6" s="306"/>
    </row>
    <row r="7" customFormat="false" ht="18" hidden="false" customHeight="false" outlineLevel="0" collapsed="false">
      <c r="A7" s="266" t="s">
        <v>124</v>
      </c>
      <c r="B7" s="304"/>
      <c r="C7" s="304"/>
      <c r="D7" s="305"/>
      <c r="E7" s="304"/>
      <c r="F7" s="304"/>
      <c r="G7" s="304"/>
      <c r="H7" s="304"/>
      <c r="I7" s="304"/>
      <c r="J7" s="304"/>
      <c r="K7" s="306"/>
      <c r="L7" s="306"/>
      <c r="M7" s="306"/>
      <c r="N7" s="306" t="n">
        <v>0</v>
      </c>
      <c r="O7" s="306"/>
      <c r="P7" s="306"/>
    </row>
    <row r="8" customFormat="false" ht="18" hidden="false" customHeight="false" outlineLevel="0" collapsed="false">
      <c r="A8" s="266" t="s">
        <v>35</v>
      </c>
      <c r="B8" s="304" t="n">
        <v>144</v>
      </c>
      <c r="C8" s="304" t="n">
        <v>142</v>
      </c>
      <c r="D8" s="305" t="n">
        <f aca="false">C8/B8*100</f>
        <v>98.6111111111111</v>
      </c>
      <c r="E8" s="304"/>
      <c r="F8" s="304"/>
      <c r="G8" s="304"/>
      <c r="H8" s="304"/>
      <c r="I8" s="304" t="n">
        <v>0</v>
      </c>
      <c r="J8" s="304"/>
      <c r="K8" s="306" t="n">
        <v>88</v>
      </c>
      <c r="L8" s="306" t="n">
        <v>114</v>
      </c>
      <c r="M8" s="306" t="n">
        <f aca="false">L8/K8*100</f>
        <v>129.545454545455</v>
      </c>
      <c r="N8" s="306" t="n">
        <v>0</v>
      </c>
      <c r="O8" s="306"/>
      <c r="P8" s="306"/>
    </row>
    <row r="9" customFormat="false" ht="18" hidden="false" customHeight="false" outlineLevel="0" collapsed="false">
      <c r="A9" s="266" t="s">
        <v>12</v>
      </c>
      <c r="B9" s="304" t="n">
        <v>1</v>
      </c>
      <c r="C9" s="304" t="n">
        <v>1</v>
      </c>
      <c r="D9" s="305"/>
      <c r="E9" s="306"/>
      <c r="F9" s="306"/>
      <c r="G9" s="306"/>
      <c r="H9" s="304" t="n">
        <v>0</v>
      </c>
      <c r="I9" s="304"/>
      <c r="J9" s="304"/>
      <c r="K9" s="304"/>
      <c r="L9" s="304"/>
      <c r="M9" s="306"/>
      <c r="N9" s="304"/>
      <c r="O9" s="304"/>
      <c r="P9" s="306"/>
    </row>
    <row r="10" customFormat="false" ht="18" hidden="false" customHeight="false" outlineLevel="0" collapsed="false">
      <c r="A10" s="266" t="s">
        <v>125</v>
      </c>
      <c r="B10" s="304"/>
      <c r="C10" s="304"/>
      <c r="D10" s="305"/>
      <c r="E10" s="306"/>
      <c r="F10" s="306"/>
      <c r="G10" s="306"/>
      <c r="H10" s="306" t="n">
        <v>0</v>
      </c>
      <c r="I10" s="306"/>
      <c r="J10" s="304"/>
      <c r="K10" s="306"/>
      <c r="L10" s="306"/>
      <c r="M10" s="306"/>
      <c r="N10" s="306"/>
      <c r="O10" s="306"/>
      <c r="P10" s="306"/>
    </row>
    <row r="11" customFormat="false" ht="18" hidden="false" customHeight="false" outlineLevel="0" collapsed="false">
      <c r="A11" s="266" t="s">
        <v>126</v>
      </c>
      <c r="B11" s="304"/>
      <c r="C11" s="304"/>
      <c r="D11" s="305"/>
      <c r="E11" s="306"/>
      <c r="F11" s="306"/>
      <c r="G11" s="306"/>
      <c r="H11" s="306"/>
      <c r="I11" s="306"/>
      <c r="J11" s="304"/>
      <c r="K11" s="306"/>
      <c r="L11" s="306"/>
      <c r="M11" s="306"/>
      <c r="N11" s="306" t="n">
        <v>0</v>
      </c>
      <c r="O11" s="306"/>
      <c r="P11" s="306"/>
    </row>
    <row r="12" customFormat="false" ht="18" hidden="false" customHeight="false" outlineLevel="0" collapsed="false">
      <c r="A12" s="169" t="s">
        <v>127</v>
      </c>
      <c r="B12" s="307" t="n">
        <f aca="false">SUM(B6:B11)</f>
        <v>145</v>
      </c>
      <c r="C12" s="307" t="n">
        <f aca="false">SUM(C6:C11)</f>
        <v>151</v>
      </c>
      <c r="D12" s="308" t="n">
        <f aca="false">C12/B12*100</f>
        <v>104.137931034483</v>
      </c>
      <c r="E12" s="309" t="n">
        <f aca="false">SUM(E6:E11)</f>
        <v>0</v>
      </c>
      <c r="F12" s="309" t="n">
        <f aca="false">SUM(F6:F11)</f>
        <v>0</v>
      </c>
      <c r="G12" s="309"/>
      <c r="H12" s="309" t="n">
        <f aca="false">SUM(H6:H11)</f>
        <v>2</v>
      </c>
      <c r="I12" s="309" t="n">
        <f aca="false">SUM(I6:I10)</f>
        <v>7</v>
      </c>
      <c r="J12" s="304" t="n">
        <f aca="false">I12/H12*100</f>
        <v>350</v>
      </c>
      <c r="K12" s="309" t="n">
        <f aca="false">SUM(K6:K11)</f>
        <v>88</v>
      </c>
      <c r="L12" s="309" t="n">
        <f aca="false">SUM(L6:L10)</f>
        <v>114</v>
      </c>
      <c r="M12" s="309" t="n">
        <f aca="false">L12/K12*100</f>
        <v>129.545454545455</v>
      </c>
      <c r="N12" s="309" t="n">
        <f aca="false">SUM(N6:N11)</f>
        <v>0</v>
      </c>
      <c r="O12" s="309" t="n">
        <f aca="false">SUM(O6:O11)</f>
        <v>0</v>
      </c>
      <c r="P12" s="309"/>
    </row>
    <row r="13" customFormat="false" ht="18" hidden="false" customHeight="false" outlineLevel="0" collapsed="false">
      <c r="A13" s="266" t="s">
        <v>102</v>
      </c>
      <c r="B13" s="304"/>
      <c r="C13" s="304"/>
      <c r="D13" s="305"/>
      <c r="E13" s="306"/>
      <c r="F13" s="306"/>
      <c r="G13" s="306"/>
      <c r="H13" s="306"/>
      <c r="I13" s="306"/>
      <c r="J13" s="306"/>
      <c r="K13" s="306" t="n">
        <v>89</v>
      </c>
      <c r="L13" s="306" t="n">
        <v>28</v>
      </c>
      <c r="M13" s="306" t="n">
        <v>80</v>
      </c>
      <c r="N13" s="306"/>
      <c r="O13" s="306"/>
      <c r="P13" s="306"/>
    </row>
    <row r="14" customFormat="false" ht="18" hidden="false" customHeight="false" outlineLevel="0" collapsed="false">
      <c r="A14" s="266" t="s">
        <v>16</v>
      </c>
      <c r="B14" s="304"/>
      <c r="C14" s="304" t="n">
        <v>6</v>
      </c>
      <c r="D14" s="305"/>
      <c r="E14" s="306"/>
      <c r="F14" s="306"/>
      <c r="G14" s="306"/>
      <c r="H14" s="306"/>
      <c r="I14" s="306" t="n">
        <v>3</v>
      </c>
      <c r="J14" s="306"/>
      <c r="K14" s="306"/>
      <c r="L14" s="306"/>
      <c r="M14" s="306"/>
      <c r="N14" s="306"/>
      <c r="O14" s="306"/>
      <c r="P14" s="306"/>
    </row>
    <row r="15" customFormat="false" ht="18" hidden="false" customHeight="false" outlineLevel="0" collapsed="false">
      <c r="A15" s="266" t="s">
        <v>41</v>
      </c>
      <c r="B15" s="304"/>
      <c r="C15" s="304"/>
      <c r="D15" s="305"/>
      <c r="E15" s="306"/>
      <c r="F15" s="306"/>
      <c r="G15" s="306"/>
      <c r="H15" s="306"/>
      <c r="I15" s="306"/>
      <c r="J15" s="306"/>
      <c r="K15" s="306"/>
      <c r="L15" s="306"/>
      <c r="M15" s="306"/>
      <c r="N15" s="306" t="n">
        <v>95</v>
      </c>
      <c r="O15" s="306" t="n">
        <v>99</v>
      </c>
      <c r="P15" s="306" t="n">
        <f aca="false">O15/N15*100</f>
        <v>104.210526315789</v>
      </c>
    </row>
    <row r="16" customFormat="false" ht="18" hidden="false" customHeight="false" outlineLevel="0" collapsed="false">
      <c r="A16" s="266" t="s">
        <v>17</v>
      </c>
      <c r="B16" s="304"/>
      <c r="C16" s="304"/>
      <c r="D16" s="305"/>
      <c r="E16" s="306"/>
      <c r="F16" s="306"/>
      <c r="G16" s="306"/>
      <c r="H16" s="306"/>
      <c r="I16" s="306" t="n">
        <v>7</v>
      </c>
      <c r="J16" s="306"/>
      <c r="K16" s="306"/>
      <c r="L16" s="306"/>
      <c r="M16" s="306"/>
      <c r="N16" s="306"/>
      <c r="O16" s="306"/>
      <c r="P16" s="306"/>
    </row>
    <row r="17" customFormat="false" ht="18" hidden="false" customHeight="false" outlineLevel="0" collapsed="false">
      <c r="A17" s="266" t="s">
        <v>18</v>
      </c>
      <c r="B17" s="304"/>
      <c r="C17" s="304"/>
      <c r="D17" s="305"/>
      <c r="E17" s="306"/>
      <c r="F17" s="306"/>
      <c r="G17" s="306"/>
      <c r="H17" s="306" t="n">
        <v>2</v>
      </c>
      <c r="I17" s="306" t="n">
        <v>12</v>
      </c>
      <c r="J17" s="306" t="n">
        <f aca="false">I17/H17*100</f>
        <v>600</v>
      </c>
      <c r="K17" s="306"/>
      <c r="L17" s="306"/>
      <c r="M17" s="306"/>
      <c r="N17" s="306"/>
      <c r="O17" s="306"/>
      <c r="P17" s="306"/>
    </row>
    <row r="18" customFormat="false" ht="18" hidden="false" customHeight="false" outlineLevel="0" collapsed="false">
      <c r="A18" s="266" t="s">
        <v>43</v>
      </c>
      <c r="B18" s="304" t="n">
        <v>8</v>
      </c>
      <c r="C18" s="304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</row>
    <row r="19" customFormat="false" ht="18" hidden="false" customHeight="false" outlineLevel="0" collapsed="false">
      <c r="A19" s="169" t="s">
        <v>128</v>
      </c>
      <c r="B19" s="304" t="n">
        <f aca="false">SUM(B13:B18)</f>
        <v>8</v>
      </c>
      <c r="C19" s="304" t="n">
        <f aca="false">SUM(C13:C18)</f>
        <v>6</v>
      </c>
      <c r="D19" s="305"/>
      <c r="E19" s="306" t="n">
        <f aca="false">SUM(E13:E18)</f>
        <v>0</v>
      </c>
      <c r="F19" s="306"/>
      <c r="G19" s="306"/>
      <c r="H19" s="306" t="n">
        <f aca="false">SUM(H13:H17)</f>
        <v>2</v>
      </c>
      <c r="I19" s="306" t="n">
        <f aca="false">SUM(I13:I17)</f>
        <v>22</v>
      </c>
      <c r="J19" s="306" t="n">
        <f aca="false">I19/H19*100</f>
        <v>1100</v>
      </c>
      <c r="K19" s="306" t="n">
        <f aca="false">SUM(K13:K17)</f>
        <v>89</v>
      </c>
      <c r="L19" s="306" t="n">
        <f aca="false">SUM(L13:L17)</f>
        <v>28</v>
      </c>
      <c r="M19" s="306" t="n">
        <f aca="false">L19/K19*100</f>
        <v>31.4606741573034</v>
      </c>
      <c r="N19" s="306" t="n">
        <f aca="false">SUM(N13:N18)</f>
        <v>95</v>
      </c>
      <c r="O19" s="306" t="n">
        <f aca="false">SUM(O13:O18)</f>
        <v>99</v>
      </c>
      <c r="P19" s="306" t="n">
        <f aca="false">O19/N19*100</f>
        <v>104.210526315789</v>
      </c>
    </row>
    <row r="20" customFormat="false" ht="18" hidden="false" customHeight="false" outlineLevel="0" collapsed="false">
      <c r="A20" s="310" t="s">
        <v>47</v>
      </c>
      <c r="B20" s="307" t="n">
        <f aca="false">B12+B19</f>
        <v>153</v>
      </c>
      <c r="C20" s="307" t="n">
        <f aca="false">C12+C19</f>
        <v>157</v>
      </c>
      <c r="D20" s="311" t="n">
        <f aca="false">C20/B20*100</f>
        <v>102.614379084967</v>
      </c>
      <c r="E20" s="309" t="n">
        <f aca="false">E12+E19</f>
        <v>0</v>
      </c>
      <c r="F20" s="309" t="n">
        <f aca="false">SUM(F6:F10)</f>
        <v>0</v>
      </c>
      <c r="G20" s="309"/>
      <c r="H20" s="309" t="n">
        <f aca="false">H12+H19</f>
        <v>4</v>
      </c>
      <c r="I20" s="309" t="n">
        <f aca="false">I12+I19</f>
        <v>29</v>
      </c>
      <c r="J20" s="306" t="n">
        <f aca="false">I20/H20*100</f>
        <v>725</v>
      </c>
      <c r="K20" s="309" t="n">
        <f aca="false">K12+K19</f>
        <v>177</v>
      </c>
      <c r="L20" s="309" t="n">
        <f aca="false">L12+L19</f>
        <v>142</v>
      </c>
      <c r="M20" s="309" t="n">
        <f aca="false">L20/K20*100</f>
        <v>80.225988700565</v>
      </c>
      <c r="N20" s="309" t="n">
        <f aca="false">N12+N19</f>
        <v>95</v>
      </c>
      <c r="O20" s="309" t="n">
        <f aca="false">O12+O19</f>
        <v>99</v>
      </c>
      <c r="P20" s="306" t="n">
        <f aca="false">O20/N20*100</f>
        <v>104.210526315789</v>
      </c>
    </row>
    <row r="21" customFormat="false" ht="12.75" hidden="false" customHeight="false" outlineLevel="0" collapsed="false">
      <c r="C21" s="312"/>
    </row>
    <row r="22" customFormat="false" ht="12.75" hidden="false" customHeight="false" outlineLevel="0" collapsed="false">
      <c r="B22" s="276"/>
      <c r="C22" s="276"/>
    </row>
    <row r="24" customFormat="false" ht="15" hidden="false" customHeight="false" outlineLevel="0" collapsed="false">
      <c r="D24" s="40" t="s">
        <v>78</v>
      </c>
      <c r="E24" s="40"/>
      <c r="F24" s="40"/>
      <c r="G24" s="40"/>
      <c r="H24" s="40"/>
      <c r="I24" s="40" t="s">
        <v>105</v>
      </c>
      <c r="J24" s="40"/>
      <c r="K24" s="40"/>
      <c r="L24" s="40"/>
      <c r="M24" s="40"/>
    </row>
  </sheetData>
  <mergeCells count="9">
    <mergeCell ref="A1:P1"/>
    <mergeCell ref="M2:P2"/>
    <mergeCell ref="A3:A5"/>
    <mergeCell ref="B3:G3"/>
    <mergeCell ref="H3:P3"/>
    <mergeCell ref="B4:D4"/>
    <mergeCell ref="E4:G4"/>
    <mergeCell ref="H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13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13" t="s">
        <v>12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</row>
    <row r="3" customFormat="false" ht="15" hidden="false" customHeight="true" outlineLevel="0" collapsed="false">
      <c r="A3" s="314"/>
      <c r="B3" s="201" t="s">
        <v>23</v>
      </c>
      <c r="C3" s="315" t="s">
        <v>130</v>
      </c>
      <c r="D3" s="316"/>
      <c r="E3" s="28"/>
      <c r="F3" s="317" t="s">
        <v>131</v>
      </c>
      <c r="G3" s="316"/>
      <c r="H3" s="28"/>
      <c r="I3" s="315" t="s">
        <v>132</v>
      </c>
      <c r="J3" s="316"/>
      <c r="K3" s="28"/>
      <c r="L3" s="26" t="s">
        <v>133</v>
      </c>
      <c r="M3" s="26"/>
      <c r="N3" s="26"/>
    </row>
    <row r="4" customFormat="false" ht="19.5" hidden="false" customHeight="true" outlineLevel="0" collapsed="false">
      <c r="A4" s="318"/>
      <c r="B4" s="201"/>
      <c r="C4" s="319" t="s">
        <v>7</v>
      </c>
      <c r="D4" s="319" t="s">
        <v>31</v>
      </c>
      <c r="E4" s="320" t="s">
        <v>134</v>
      </c>
      <c r="F4" s="319" t="s">
        <v>7</v>
      </c>
      <c r="G4" s="319" t="s">
        <v>8</v>
      </c>
      <c r="H4" s="320" t="s">
        <v>134</v>
      </c>
      <c r="I4" s="319" t="s">
        <v>7</v>
      </c>
      <c r="J4" s="319" t="s">
        <v>8</v>
      </c>
      <c r="K4" s="320" t="s">
        <v>134</v>
      </c>
      <c r="L4" s="319" t="s">
        <v>7</v>
      </c>
      <c r="M4" s="319" t="s">
        <v>8</v>
      </c>
      <c r="N4" s="320" t="s">
        <v>134</v>
      </c>
    </row>
    <row r="5" customFormat="false" ht="15" hidden="false" customHeight="true" outlineLevel="0" collapsed="false">
      <c r="A5" s="139"/>
      <c r="B5" s="201"/>
      <c r="C5" s="319"/>
      <c r="D5" s="319"/>
      <c r="E5" s="320"/>
      <c r="F5" s="319"/>
      <c r="G5" s="319"/>
      <c r="H5" s="320"/>
      <c r="I5" s="319"/>
      <c r="J5" s="319"/>
      <c r="K5" s="320"/>
      <c r="L5" s="319"/>
      <c r="M5" s="319"/>
      <c r="N5" s="320"/>
    </row>
    <row r="6" customFormat="false" ht="17.1" hidden="false" customHeight="true" outlineLevel="0" collapsed="false">
      <c r="A6" s="321" t="n">
        <v>2</v>
      </c>
      <c r="B6" s="322" t="s">
        <v>10</v>
      </c>
      <c r="C6" s="323" t="n">
        <v>43</v>
      </c>
      <c r="D6" s="323" t="n">
        <v>50</v>
      </c>
      <c r="E6" s="26" t="n">
        <f aca="false">D6-C6</f>
        <v>7</v>
      </c>
      <c r="F6" s="323" t="n">
        <v>13</v>
      </c>
      <c r="G6" s="323" t="n">
        <v>0</v>
      </c>
      <c r="H6" s="26" t="n">
        <f aca="false">G6-F6</f>
        <v>-13</v>
      </c>
      <c r="I6" s="323"/>
      <c r="J6" s="323"/>
      <c r="K6" s="26" t="n">
        <f aca="false">J6-I6</f>
        <v>0</v>
      </c>
      <c r="L6" s="323" t="n">
        <v>0</v>
      </c>
      <c r="M6" s="323" t="n">
        <v>0</v>
      </c>
      <c r="N6" s="26" t="n">
        <f aca="false">M6-L6</f>
        <v>0</v>
      </c>
    </row>
    <row r="7" customFormat="false" ht="17.1" hidden="false" customHeight="true" outlineLevel="0" collapsed="false">
      <c r="A7" s="324" t="n">
        <v>6</v>
      </c>
      <c r="B7" s="325" t="s">
        <v>35</v>
      </c>
      <c r="C7" s="323" t="n">
        <v>380</v>
      </c>
      <c r="D7" s="323" t="n">
        <v>337</v>
      </c>
      <c r="E7" s="26" t="n">
        <f aca="false">D7-C7</f>
        <v>-43</v>
      </c>
      <c r="F7" s="323" t="n">
        <v>126</v>
      </c>
      <c r="G7" s="323" t="n">
        <v>139</v>
      </c>
      <c r="H7" s="26" t="n">
        <f aca="false">G7-F7</f>
        <v>13</v>
      </c>
      <c r="I7" s="323" t="n">
        <v>21</v>
      </c>
      <c r="J7" s="323" t="n">
        <v>20</v>
      </c>
      <c r="K7" s="26" t="n">
        <f aca="false">J7-I7</f>
        <v>-1</v>
      </c>
      <c r="L7" s="323" t="n">
        <v>0</v>
      </c>
      <c r="M7" s="323" t="n">
        <v>1</v>
      </c>
      <c r="N7" s="26" t="n">
        <f aca="false">M7-L7</f>
        <v>1</v>
      </c>
    </row>
    <row r="8" customFormat="false" ht="17.1" hidden="false" customHeight="true" outlineLevel="0" collapsed="false">
      <c r="A8" s="324" t="n">
        <v>7</v>
      </c>
      <c r="B8" s="325" t="s">
        <v>12</v>
      </c>
      <c r="C8" s="323" t="n">
        <v>54</v>
      </c>
      <c r="D8" s="323" t="n">
        <v>59</v>
      </c>
      <c r="E8" s="26" t="n">
        <f aca="false">D8-C8</f>
        <v>5</v>
      </c>
      <c r="F8" s="323" t="n">
        <v>12</v>
      </c>
      <c r="G8" s="323" t="n">
        <v>10</v>
      </c>
      <c r="H8" s="26" t="n">
        <f aca="false">G8-F8</f>
        <v>-2</v>
      </c>
      <c r="I8" s="323"/>
      <c r="J8" s="323"/>
      <c r="K8" s="26" t="n">
        <f aca="false">J8-I8</f>
        <v>0</v>
      </c>
      <c r="L8" s="323"/>
      <c r="M8" s="323"/>
      <c r="N8" s="26" t="n">
        <f aca="false">M8-L8</f>
        <v>0</v>
      </c>
    </row>
    <row r="9" customFormat="false" ht="17.1" hidden="false" customHeight="true" outlineLevel="0" collapsed="false">
      <c r="A9" s="324"/>
      <c r="B9" s="12" t="s">
        <v>135</v>
      </c>
      <c r="C9" s="326" t="n">
        <f aca="false">SUM(C6:C8)</f>
        <v>477</v>
      </c>
      <c r="D9" s="152" t="n">
        <f aca="false">SUM(D6:D8)</f>
        <v>446</v>
      </c>
      <c r="E9" s="26" t="n">
        <f aca="false">D9-C9</f>
        <v>-31</v>
      </c>
      <c r="F9" s="326" t="n">
        <f aca="false">SUM(F6:F8)</f>
        <v>151</v>
      </c>
      <c r="G9" s="152" t="n">
        <f aca="false">SUM(G6:G8)</f>
        <v>149</v>
      </c>
      <c r="H9" s="26" t="n">
        <f aca="false">G9-F9</f>
        <v>-2</v>
      </c>
      <c r="I9" s="326" t="n">
        <f aca="false">SUM(I6:I8)</f>
        <v>21</v>
      </c>
      <c r="J9" s="152" t="n">
        <f aca="false">SUM(J6:J8)</f>
        <v>20</v>
      </c>
      <c r="K9" s="26" t="n">
        <f aca="false">J9-I9</f>
        <v>-1</v>
      </c>
      <c r="L9" s="326" t="n">
        <f aca="false">SUM(L6:L8)</f>
        <v>0</v>
      </c>
      <c r="M9" s="152" t="n">
        <f aca="false">SUM(M6:M8)</f>
        <v>1</v>
      </c>
      <c r="N9" s="30" t="n">
        <f aca="false">M9-L9</f>
        <v>1</v>
      </c>
    </row>
    <row r="10" customFormat="false" ht="17.1" hidden="false" customHeight="true" outlineLevel="0" collapsed="false">
      <c r="A10" s="324"/>
      <c r="B10" s="266" t="s">
        <v>14</v>
      </c>
      <c r="C10" s="326"/>
      <c r="D10" s="152"/>
      <c r="E10" s="26" t="n">
        <f aca="false">D10-C10</f>
        <v>0</v>
      </c>
      <c r="F10" s="326"/>
      <c r="G10" s="152"/>
      <c r="H10" s="26" t="n">
        <f aca="false">G10-F10</f>
        <v>0</v>
      </c>
      <c r="I10" s="327" t="n">
        <v>96</v>
      </c>
      <c r="J10" s="328" t="n">
        <v>113</v>
      </c>
      <c r="K10" s="26" t="n">
        <f aca="false">J10-I10</f>
        <v>17</v>
      </c>
      <c r="L10" s="327" t="n">
        <v>24</v>
      </c>
      <c r="M10" s="328" t="n">
        <v>36</v>
      </c>
      <c r="N10" s="26" t="n">
        <f aca="false">M10-L10</f>
        <v>12</v>
      </c>
    </row>
    <row r="11" customFormat="false" ht="17.1" hidden="false" customHeight="true" outlineLevel="0" collapsed="false">
      <c r="A11" s="324"/>
      <c r="B11" s="266" t="s">
        <v>40</v>
      </c>
      <c r="C11" s="326"/>
      <c r="D11" s="328" t="n">
        <v>6</v>
      </c>
      <c r="E11" s="26" t="n">
        <f aca="false">D11-C11</f>
        <v>6</v>
      </c>
      <c r="F11" s="326"/>
      <c r="G11" s="152"/>
      <c r="H11" s="26" t="n">
        <f aca="false">G11-F11</f>
        <v>0</v>
      </c>
      <c r="I11" s="326"/>
      <c r="J11" s="152"/>
      <c r="K11" s="26"/>
      <c r="L11" s="326"/>
      <c r="M11" s="152"/>
      <c r="N11" s="26"/>
    </row>
    <row r="12" customFormat="false" ht="17.1" hidden="false" customHeight="true" outlineLevel="0" collapsed="false">
      <c r="A12" s="324"/>
      <c r="B12" s="266" t="s">
        <v>41</v>
      </c>
      <c r="C12" s="326"/>
      <c r="D12" s="152"/>
      <c r="E12" s="26" t="n">
        <f aca="false">D12-C12</f>
        <v>0</v>
      </c>
      <c r="F12" s="326"/>
      <c r="G12" s="152"/>
      <c r="H12" s="26" t="n">
        <f aca="false">G12-F12</f>
        <v>0</v>
      </c>
      <c r="I12" s="326"/>
      <c r="J12" s="152"/>
      <c r="K12" s="26"/>
      <c r="L12" s="326"/>
      <c r="M12" s="152"/>
      <c r="N12" s="26"/>
    </row>
    <row r="13" customFormat="false" ht="17.1" hidden="false" customHeight="true" outlineLevel="0" collapsed="false">
      <c r="A13" s="324"/>
      <c r="B13" s="266" t="s">
        <v>17</v>
      </c>
      <c r="C13" s="327" t="n">
        <v>0</v>
      </c>
      <c r="D13" s="328" t="n">
        <v>7</v>
      </c>
      <c r="E13" s="26" t="n">
        <f aca="false">D13-C13</f>
        <v>7</v>
      </c>
      <c r="F13" s="327" t="n">
        <v>0</v>
      </c>
      <c r="G13" s="328"/>
      <c r="H13" s="26" t="n">
        <f aca="false">G13-F13</f>
        <v>0</v>
      </c>
      <c r="I13" s="326"/>
      <c r="J13" s="152"/>
      <c r="K13" s="26"/>
      <c r="L13" s="326"/>
      <c r="M13" s="152"/>
      <c r="N13" s="26"/>
    </row>
    <row r="14" customFormat="false" ht="17.1" hidden="false" customHeight="true" outlineLevel="0" collapsed="false">
      <c r="A14" s="324"/>
      <c r="B14" s="266" t="s">
        <v>43</v>
      </c>
      <c r="C14" s="327" t="n">
        <v>0</v>
      </c>
      <c r="D14" s="328"/>
      <c r="E14" s="26" t="n">
        <f aca="false">D14-C14</f>
        <v>0</v>
      </c>
      <c r="F14" s="327" t="n">
        <v>0</v>
      </c>
      <c r="G14" s="328"/>
      <c r="H14" s="26" t="n">
        <f aca="false">G14-F14</f>
        <v>0</v>
      </c>
      <c r="I14" s="326"/>
      <c r="J14" s="152"/>
      <c r="K14" s="26"/>
      <c r="L14" s="326"/>
      <c r="M14" s="152"/>
      <c r="N14" s="26"/>
    </row>
    <row r="15" customFormat="false" ht="17.1" hidden="false" customHeight="true" outlineLevel="0" collapsed="false">
      <c r="A15" s="324"/>
      <c r="B15" s="325" t="s">
        <v>18</v>
      </c>
      <c r="C15" s="327" t="n">
        <v>6</v>
      </c>
      <c r="D15" s="328" t="n">
        <v>8</v>
      </c>
      <c r="E15" s="26" t="n">
        <f aca="false">D15-C15</f>
        <v>2</v>
      </c>
      <c r="F15" s="327" t="n">
        <v>1</v>
      </c>
      <c r="G15" s="328"/>
      <c r="H15" s="26" t="n">
        <f aca="false">G15-F15</f>
        <v>-1</v>
      </c>
      <c r="I15" s="329"/>
      <c r="J15" s="323"/>
      <c r="K15" s="26" t="n">
        <f aca="false">J15-I15</f>
        <v>0</v>
      </c>
      <c r="L15" s="329"/>
      <c r="M15" s="323"/>
      <c r="N15" s="26" t="n">
        <f aca="false">M15-L15</f>
        <v>0</v>
      </c>
    </row>
    <row r="16" customFormat="false" ht="17.1" hidden="false" customHeight="true" outlineLevel="0" collapsed="false">
      <c r="A16" s="324"/>
      <c r="B16" s="325" t="s">
        <v>44</v>
      </c>
      <c r="C16" s="327" t="n">
        <v>2</v>
      </c>
      <c r="D16" s="328"/>
      <c r="E16" s="26"/>
      <c r="F16" s="327"/>
      <c r="G16" s="328"/>
      <c r="H16" s="26"/>
      <c r="I16" s="329"/>
      <c r="J16" s="323"/>
      <c r="K16" s="26"/>
      <c r="L16" s="329"/>
      <c r="M16" s="323"/>
      <c r="N16" s="26"/>
    </row>
    <row r="17" customFormat="false" ht="17.1" hidden="false" customHeight="true" outlineLevel="0" collapsed="false">
      <c r="A17" s="324"/>
      <c r="B17" s="12" t="s">
        <v>136</v>
      </c>
      <c r="C17" s="326" t="n">
        <f aca="false">SUM(C10:C16)</f>
        <v>8</v>
      </c>
      <c r="D17" s="152" t="n">
        <f aca="false">SUM(D10:D15)</f>
        <v>21</v>
      </c>
      <c r="E17" s="26" t="n">
        <f aca="false">D17-C17</f>
        <v>13</v>
      </c>
      <c r="F17" s="326" t="n">
        <f aca="false">SUM(F15:F15)</f>
        <v>1</v>
      </c>
      <c r="G17" s="152" t="n">
        <f aca="false">SUM(G13:G15)</f>
        <v>0</v>
      </c>
      <c r="H17" s="26" t="n">
        <f aca="false">G17-F17</f>
        <v>-1</v>
      </c>
      <c r="I17" s="326" t="n">
        <f aca="false">SUM(I10:I15)</f>
        <v>96</v>
      </c>
      <c r="J17" s="152" t="n">
        <f aca="false">SUM(J10:J15)</f>
        <v>113</v>
      </c>
      <c r="K17" s="26" t="n">
        <f aca="false">J17-I17</f>
        <v>17</v>
      </c>
      <c r="L17" s="326" t="n">
        <f aca="false">SUM(L10:L15)</f>
        <v>24</v>
      </c>
      <c r="M17" s="152" t="n">
        <f aca="false">SUM(M10:M15)</f>
        <v>36</v>
      </c>
      <c r="N17" s="30" t="n">
        <f aca="false">M17-L17</f>
        <v>12</v>
      </c>
    </row>
    <row r="18" customFormat="false" ht="17.1" hidden="false" customHeight="true" outlineLevel="0" collapsed="false">
      <c r="A18" s="324"/>
      <c r="B18" s="27" t="s">
        <v>47</v>
      </c>
      <c r="C18" s="326" t="n">
        <f aca="false">C9+C17</f>
        <v>485</v>
      </c>
      <c r="D18" s="326" t="n">
        <f aca="false">SUM((D9:D15))</f>
        <v>467</v>
      </c>
      <c r="E18" s="26" t="n">
        <f aca="false">D18-C18</f>
        <v>-18</v>
      </c>
      <c r="F18" s="326" t="n">
        <f aca="false">F9+F17</f>
        <v>152</v>
      </c>
      <c r="G18" s="326" t="n">
        <f aca="false">SUM(G9:G15)</f>
        <v>149</v>
      </c>
      <c r="H18" s="26" t="n">
        <f aca="false">G18-F18</f>
        <v>-3</v>
      </c>
      <c r="I18" s="326" t="n">
        <f aca="false">I17+I9</f>
        <v>117</v>
      </c>
      <c r="J18" s="326" t="n">
        <f aca="false">SUM(J9:J15)</f>
        <v>133</v>
      </c>
      <c r="K18" s="26" t="n">
        <f aca="false">J18-I18</f>
        <v>16</v>
      </c>
      <c r="L18" s="326" t="n">
        <f aca="false">SUM(L9:L15)</f>
        <v>24</v>
      </c>
      <c r="M18" s="326" t="n">
        <f aca="false">M9+M17</f>
        <v>37</v>
      </c>
      <c r="N18" s="30" t="n">
        <f aca="false">M18-L18</f>
        <v>13</v>
      </c>
    </row>
    <row r="19" customFormat="false" ht="12.75" hidden="false" customHeight="false" outlineLevel="0" collapsed="false">
      <c r="B19" s="276"/>
    </row>
    <row r="21" customFormat="false" ht="12.75" hidden="false" customHeight="false" outlineLevel="0" collapsed="false">
      <c r="C21" s="0" t="s">
        <v>137</v>
      </c>
      <c r="J21" s="0" t="s">
        <v>105</v>
      </c>
    </row>
  </sheetData>
  <mergeCells count="15">
    <mergeCell ref="A2:N2"/>
    <mergeCell ref="B3:B5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5" min="5" style="0" width="10.28"/>
    <col collapsed="false" customWidth="true" hidden="false" outlineLevel="0" max="11" min="11" style="0" width="7.14"/>
    <col collapsed="false" customWidth="true" hidden="false" outlineLevel="0" max="14" min="13" style="0" width="7.99"/>
  </cols>
  <sheetData>
    <row r="1" customFormat="false" ht="15.7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75" t="s">
        <v>13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5" hidden="false" customHeight="true" outlineLevel="0" collapsed="false">
      <c r="A4" s="314" t="s">
        <v>140</v>
      </c>
      <c r="B4" s="201" t="s">
        <v>23</v>
      </c>
      <c r="C4" s="315" t="s">
        <v>141</v>
      </c>
      <c r="D4" s="316"/>
      <c r="E4" s="28"/>
      <c r="F4" s="330" t="s">
        <v>142</v>
      </c>
      <c r="G4" s="331"/>
      <c r="H4" s="332" t="s">
        <v>134</v>
      </c>
      <c r="I4" s="314" t="s">
        <v>143</v>
      </c>
      <c r="J4" s="333"/>
      <c r="K4" s="332" t="s">
        <v>134</v>
      </c>
      <c r="L4" s="334" t="s">
        <v>144</v>
      </c>
      <c r="M4" s="333"/>
      <c r="N4" s="332" t="s">
        <v>134</v>
      </c>
    </row>
    <row r="5" customFormat="false" ht="15" hidden="false" customHeight="true" outlineLevel="0" collapsed="false">
      <c r="A5" s="318"/>
      <c r="B5" s="201"/>
      <c r="C5" s="319" t="s">
        <v>7</v>
      </c>
      <c r="D5" s="319" t="s">
        <v>8</v>
      </c>
      <c r="E5" s="332" t="s">
        <v>134</v>
      </c>
      <c r="F5" s="319" t="s">
        <v>7</v>
      </c>
      <c r="G5" s="319" t="s">
        <v>31</v>
      </c>
      <c r="H5" s="332"/>
      <c r="I5" s="318" t="s">
        <v>145</v>
      </c>
      <c r="J5" s="335"/>
      <c r="K5" s="332"/>
      <c r="L5" s="336" t="s">
        <v>146</v>
      </c>
      <c r="M5" s="335"/>
      <c r="N5" s="332"/>
    </row>
    <row r="6" customFormat="false" ht="15.75" hidden="false" customHeight="false" outlineLevel="0" collapsed="false">
      <c r="A6" s="139"/>
      <c r="B6" s="201"/>
      <c r="C6" s="319"/>
      <c r="D6" s="319"/>
      <c r="E6" s="332"/>
      <c r="F6" s="319"/>
      <c r="G6" s="319"/>
      <c r="H6" s="332"/>
      <c r="I6" s="337" t="s">
        <v>7</v>
      </c>
      <c r="J6" s="337" t="s">
        <v>8</v>
      </c>
      <c r="K6" s="332"/>
      <c r="L6" s="30" t="s">
        <v>7</v>
      </c>
      <c r="M6" s="126" t="s">
        <v>8</v>
      </c>
      <c r="N6" s="332"/>
    </row>
    <row r="7" customFormat="false" ht="14.25" hidden="false" customHeight="true" outlineLevel="0" collapsed="false">
      <c r="A7" s="324" t="n">
        <v>1</v>
      </c>
      <c r="B7" s="338" t="s">
        <v>10</v>
      </c>
      <c r="C7" s="339" t="n">
        <v>74</v>
      </c>
      <c r="D7" s="339" t="n">
        <v>44</v>
      </c>
      <c r="E7" s="340" t="n">
        <f aca="false">D7-C7</f>
        <v>-30</v>
      </c>
      <c r="F7" s="339" t="n">
        <v>59</v>
      </c>
      <c r="G7" s="339" t="n">
        <v>44</v>
      </c>
      <c r="H7" s="341" t="n">
        <f aca="false">G7-F7</f>
        <v>-15</v>
      </c>
      <c r="I7" s="339" t="n">
        <v>65.6</v>
      </c>
      <c r="J7" s="339" t="n">
        <v>47.8</v>
      </c>
      <c r="K7" s="341" t="n">
        <f aca="false">J7-I7</f>
        <v>-17.8</v>
      </c>
      <c r="L7" s="342" t="n">
        <v>17.4</v>
      </c>
      <c r="M7" s="342" t="n">
        <f aca="false">(D7-G7)/86*100</f>
        <v>0</v>
      </c>
      <c r="N7" s="341"/>
      <c r="O7" s="343"/>
      <c r="P7" s="3"/>
    </row>
    <row r="8" customFormat="false" ht="14.25" hidden="false" customHeight="true" outlineLevel="0" collapsed="false">
      <c r="A8" s="324" t="n">
        <v>2</v>
      </c>
      <c r="B8" s="338" t="s">
        <v>35</v>
      </c>
      <c r="C8" s="339" t="n">
        <v>293</v>
      </c>
      <c r="D8" s="339" t="n">
        <v>264</v>
      </c>
      <c r="E8" s="340" t="n">
        <f aca="false">D8-C8</f>
        <v>-29</v>
      </c>
      <c r="F8" s="339" t="n">
        <v>185</v>
      </c>
      <c r="G8" s="339" t="n">
        <v>174</v>
      </c>
      <c r="H8" s="341" t="n">
        <f aca="false">G8-F8</f>
        <v>-11</v>
      </c>
      <c r="I8" s="339" t="n">
        <v>43.2</v>
      </c>
      <c r="J8" s="339" t="n">
        <v>37</v>
      </c>
      <c r="K8" s="341" t="n">
        <f aca="false">J8-I8</f>
        <v>-6.2</v>
      </c>
      <c r="L8" s="342" t="n">
        <v>25.7</v>
      </c>
      <c r="M8" s="342" t="n">
        <f aca="false">(D8-G8)/420*100</f>
        <v>21.4285714285714</v>
      </c>
      <c r="N8" s="340" t="n">
        <f aca="false">M8-L8</f>
        <v>-4.27142857142857</v>
      </c>
    </row>
    <row r="9" customFormat="false" ht="14.25" hidden="false" customHeight="true" outlineLevel="0" collapsed="false">
      <c r="A9" s="324" t="n">
        <v>3</v>
      </c>
      <c r="B9" s="338" t="s">
        <v>12</v>
      </c>
      <c r="C9" s="339" t="n">
        <v>108</v>
      </c>
      <c r="D9" s="339" t="n">
        <v>120</v>
      </c>
      <c r="E9" s="340" t="n">
        <f aca="false">D9-C9</f>
        <v>12</v>
      </c>
      <c r="F9" s="339" t="n">
        <v>69</v>
      </c>
      <c r="G9" s="339" t="n">
        <v>75</v>
      </c>
      <c r="H9" s="341" t="n">
        <f aca="false">G9-F9</f>
        <v>6</v>
      </c>
      <c r="I9" s="339" t="n">
        <v>98.6</v>
      </c>
      <c r="J9" s="339" t="n">
        <v>100</v>
      </c>
      <c r="K9" s="341" t="n">
        <f aca="false">J9-I9</f>
        <v>1.40000000000001</v>
      </c>
      <c r="L9" s="342" t="n">
        <v>55.7</v>
      </c>
      <c r="M9" s="342" t="n">
        <f aca="false">(D9-G9)/70*100</f>
        <v>64.2857142857143</v>
      </c>
      <c r="N9" s="344" t="n">
        <f aca="false">M9-L9</f>
        <v>8.58571428571429</v>
      </c>
    </row>
    <row r="10" customFormat="false" ht="17.1" hidden="false" customHeight="true" outlineLevel="0" collapsed="false">
      <c r="A10" s="324" t="n">
        <v>6</v>
      </c>
      <c r="B10" s="345" t="s">
        <v>38</v>
      </c>
      <c r="C10" s="339" t="n">
        <f aca="false">SUM(C7:C9)</f>
        <v>475</v>
      </c>
      <c r="D10" s="339" t="n">
        <f aca="false">SUM(D7:D9)</f>
        <v>428</v>
      </c>
      <c r="E10" s="340" t="n">
        <f aca="false">D10-C10</f>
        <v>-47</v>
      </c>
      <c r="F10" s="339" t="n">
        <f aca="false">SUM(F7:F9)</f>
        <v>313</v>
      </c>
      <c r="G10" s="339" t="n">
        <f aca="false">SUM(G7:G9)</f>
        <v>293</v>
      </c>
      <c r="H10" s="341" t="n">
        <f aca="false">G10-F10</f>
        <v>-20</v>
      </c>
      <c r="I10" s="339" t="n">
        <v>53.2</v>
      </c>
      <c r="J10" s="339" t="n">
        <v>48.7</v>
      </c>
      <c r="K10" s="341" t="n">
        <f aca="false">J10-I10</f>
        <v>-4.5</v>
      </c>
      <c r="L10" s="342" t="n">
        <v>28.1</v>
      </c>
      <c r="M10" s="342" t="n">
        <f aca="false">(D10-G10)/576*100</f>
        <v>23.4375</v>
      </c>
      <c r="N10" s="340"/>
    </row>
    <row r="11" customFormat="false" ht="17.1" hidden="false" customHeight="true" outlineLevel="0" collapsed="false">
      <c r="A11" s="324" t="n">
        <v>7</v>
      </c>
      <c r="B11" s="346" t="s">
        <v>102</v>
      </c>
      <c r="C11" s="339"/>
      <c r="D11" s="339"/>
      <c r="E11" s="340" t="n">
        <f aca="false">D11-C11</f>
        <v>0</v>
      </c>
      <c r="F11" s="339"/>
      <c r="G11" s="339"/>
      <c r="H11" s="341"/>
      <c r="I11" s="339"/>
      <c r="J11" s="339"/>
      <c r="K11" s="341"/>
      <c r="L11" s="339"/>
      <c r="M11" s="347"/>
      <c r="N11" s="340"/>
    </row>
    <row r="12" customFormat="false" ht="17.1" hidden="false" customHeight="true" outlineLevel="0" collapsed="false">
      <c r="A12" s="324" t="n">
        <v>8</v>
      </c>
      <c r="B12" s="346" t="s">
        <v>147</v>
      </c>
      <c r="C12" s="339"/>
      <c r="D12" s="339" t="n">
        <v>9</v>
      </c>
      <c r="E12" s="340" t="n">
        <f aca="false">D12-C12</f>
        <v>9</v>
      </c>
      <c r="F12" s="339"/>
      <c r="G12" s="339" t="n">
        <v>9</v>
      </c>
      <c r="H12" s="341"/>
      <c r="I12" s="339"/>
      <c r="J12" s="339" t="n">
        <v>69.2</v>
      </c>
      <c r="K12" s="341"/>
      <c r="L12" s="339"/>
      <c r="M12" s="347"/>
      <c r="N12" s="340"/>
    </row>
    <row r="13" customFormat="false" ht="17.1" hidden="false" customHeight="true" outlineLevel="0" collapsed="false">
      <c r="A13" s="324" t="n">
        <v>9</v>
      </c>
      <c r="B13" s="346" t="s">
        <v>41</v>
      </c>
      <c r="C13" s="339"/>
      <c r="D13" s="339"/>
      <c r="E13" s="340" t="n">
        <f aca="false">D13-C13</f>
        <v>0</v>
      </c>
      <c r="F13" s="348"/>
      <c r="G13" s="339"/>
      <c r="H13" s="341"/>
      <c r="I13" s="339"/>
      <c r="J13" s="339"/>
      <c r="K13" s="341"/>
      <c r="L13" s="339"/>
      <c r="M13" s="347"/>
      <c r="N13" s="340"/>
    </row>
    <row r="14" customFormat="false" ht="17.1" hidden="false" customHeight="true" outlineLevel="0" collapsed="false">
      <c r="A14" s="324" t="n">
        <v>10</v>
      </c>
      <c r="B14" s="346" t="s">
        <v>17</v>
      </c>
      <c r="C14" s="339" t="n">
        <v>2</v>
      </c>
      <c r="D14" s="339" t="n">
        <v>7</v>
      </c>
      <c r="E14" s="340" t="n">
        <f aca="false">D14-C14</f>
        <v>5</v>
      </c>
      <c r="F14" s="348" t="n">
        <v>2</v>
      </c>
      <c r="G14" s="339" t="n">
        <v>7</v>
      </c>
      <c r="H14" s="341"/>
      <c r="I14" s="339" t="n">
        <v>20</v>
      </c>
      <c r="J14" s="339" t="n">
        <v>70</v>
      </c>
      <c r="K14" s="341"/>
      <c r="L14" s="339"/>
      <c r="M14" s="342"/>
      <c r="N14" s="340"/>
    </row>
    <row r="15" customFormat="false" ht="17.1" hidden="false" customHeight="true" outlineLevel="0" collapsed="false">
      <c r="A15" s="324" t="n">
        <v>11</v>
      </c>
      <c r="B15" s="346" t="s">
        <v>43</v>
      </c>
      <c r="C15" s="339" t="n">
        <v>2</v>
      </c>
      <c r="D15" s="339" t="n">
        <v>4</v>
      </c>
      <c r="E15" s="340" t="n">
        <f aca="false">D15-C15</f>
        <v>2</v>
      </c>
      <c r="F15" s="348" t="n">
        <v>2</v>
      </c>
      <c r="G15" s="339" t="n">
        <v>4</v>
      </c>
      <c r="H15" s="341"/>
      <c r="I15" s="339" t="n">
        <v>25</v>
      </c>
      <c r="J15" s="339" t="n">
        <v>26.7</v>
      </c>
      <c r="K15" s="341"/>
      <c r="L15" s="339"/>
      <c r="M15" s="347"/>
      <c r="N15" s="340"/>
    </row>
    <row r="16" customFormat="false" ht="17.1" hidden="false" customHeight="true" outlineLevel="0" collapsed="false">
      <c r="A16" s="324" t="n">
        <v>12</v>
      </c>
      <c r="B16" s="346" t="s">
        <v>18</v>
      </c>
      <c r="C16" s="339" t="n">
        <v>4</v>
      </c>
      <c r="D16" s="339" t="n">
        <v>10</v>
      </c>
      <c r="E16" s="340" t="n">
        <f aca="false">D16-C16</f>
        <v>6</v>
      </c>
      <c r="F16" s="348" t="n">
        <v>4</v>
      </c>
      <c r="G16" s="339" t="n">
        <v>10</v>
      </c>
      <c r="H16" s="341"/>
      <c r="I16" s="339" t="n">
        <v>20</v>
      </c>
      <c r="J16" s="339" t="n">
        <v>40</v>
      </c>
      <c r="K16" s="341"/>
      <c r="L16" s="339"/>
      <c r="M16" s="347"/>
      <c r="N16" s="340"/>
    </row>
    <row r="17" customFormat="false" ht="17.1" hidden="false" customHeight="true" outlineLevel="0" collapsed="false">
      <c r="A17" s="324" t="n">
        <v>13</v>
      </c>
      <c r="B17" s="346" t="s">
        <v>44</v>
      </c>
      <c r="C17" s="339" t="n">
        <v>2</v>
      </c>
      <c r="D17" s="339" t="n">
        <v>0</v>
      </c>
      <c r="E17" s="340" t="n">
        <f aca="false">D17-C17</f>
        <v>-2</v>
      </c>
      <c r="F17" s="348" t="n">
        <v>2</v>
      </c>
      <c r="G17" s="339" t="n">
        <v>0</v>
      </c>
      <c r="H17" s="341"/>
      <c r="I17" s="339" t="n">
        <v>20</v>
      </c>
      <c r="J17" s="339"/>
      <c r="K17" s="341"/>
      <c r="L17" s="339"/>
      <c r="M17" s="347"/>
      <c r="N17" s="340"/>
    </row>
    <row r="18" customFormat="false" ht="17.1" hidden="false" customHeight="true" outlineLevel="0" collapsed="false">
      <c r="A18" s="324" t="n">
        <v>13</v>
      </c>
      <c r="B18" s="349" t="s">
        <v>148</v>
      </c>
      <c r="C18" s="339" t="n">
        <f aca="false">SUM(C11:C17)</f>
        <v>10</v>
      </c>
      <c r="D18" s="339" t="n">
        <f aca="false">SUM(D11:D17)</f>
        <v>30</v>
      </c>
      <c r="E18" s="340" t="n">
        <f aca="false">D18-C18</f>
        <v>20</v>
      </c>
      <c r="F18" s="339" t="n">
        <f aca="false">SUM(F11:F17)</f>
        <v>10</v>
      </c>
      <c r="G18" s="339" t="n">
        <f aca="false">SUM(G11:G17)</f>
        <v>30</v>
      </c>
      <c r="H18" s="341" t="n">
        <f aca="false">G18-F18</f>
        <v>20</v>
      </c>
      <c r="I18" s="339" t="n">
        <v>8.5</v>
      </c>
      <c r="J18" s="339" t="n">
        <v>25.6</v>
      </c>
      <c r="K18" s="341" t="n">
        <f aca="false">J18-I18</f>
        <v>17.1</v>
      </c>
      <c r="L18" s="342" t="n">
        <v>0</v>
      </c>
      <c r="M18" s="342"/>
      <c r="N18" s="340"/>
    </row>
    <row r="19" customFormat="false" ht="17.1" hidden="false" customHeight="true" outlineLevel="0" collapsed="false">
      <c r="A19" s="324" t="n">
        <v>14</v>
      </c>
      <c r="B19" s="346" t="s">
        <v>149</v>
      </c>
      <c r="C19" s="339" t="n">
        <f aca="false">C10+C18</f>
        <v>485</v>
      </c>
      <c r="D19" s="339" t="n">
        <f aca="false">D10+D18</f>
        <v>458</v>
      </c>
      <c r="E19" s="340" t="n">
        <f aca="false">D19-C19</f>
        <v>-27</v>
      </c>
      <c r="F19" s="339" t="n">
        <f aca="false">F10+F18</f>
        <v>323</v>
      </c>
      <c r="G19" s="339" t="n">
        <f aca="false">SUM(G10:G17)</f>
        <v>323</v>
      </c>
      <c r="H19" s="341" t="n">
        <f aca="false">G19-F19</f>
        <v>0</v>
      </c>
      <c r="I19" s="342" t="n">
        <v>45.8</v>
      </c>
      <c r="J19" s="342" t="n">
        <v>44.9</v>
      </c>
      <c r="K19" s="340" t="n">
        <f aca="false">J19-I19</f>
        <v>-0.899999999999999</v>
      </c>
      <c r="L19" s="342" t="n">
        <v>23.4</v>
      </c>
      <c r="M19" s="342" t="n">
        <v>18.8</v>
      </c>
      <c r="N19" s="340" t="n">
        <f aca="false">M19-L19</f>
        <v>-4.6</v>
      </c>
    </row>
    <row r="20" customFormat="false" ht="12.75" hidden="false" customHeight="false" outlineLevel="0" collapsed="false">
      <c r="B20" s="350"/>
      <c r="I20" s="277"/>
      <c r="J20" s="277"/>
      <c r="K20" s="351"/>
      <c r="L20" s="277"/>
      <c r="M20" s="277"/>
    </row>
    <row r="21" customFormat="false" ht="12.75" hidden="false" customHeight="false" outlineLevel="0" collapsed="false">
      <c r="B21" s="352"/>
      <c r="C21" s="276"/>
      <c r="D21" s="0" t="s">
        <v>137</v>
      </c>
      <c r="K21" s="0" t="s">
        <v>105</v>
      </c>
    </row>
    <row r="22" customFormat="false" ht="12.75" hidden="false" customHeight="false" outlineLevel="0" collapsed="false">
      <c r="B22" s="3"/>
    </row>
  </sheetData>
  <mergeCells count="11">
    <mergeCell ref="A1:N1"/>
    <mergeCell ref="A2:N2"/>
    <mergeCell ref="B4:B6"/>
    <mergeCell ref="H4:H6"/>
    <mergeCell ref="K4:K6"/>
    <mergeCell ref="N4:N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IKTC</cp:lastModifiedBy>
  <cp:lastPrinted>2016-09-14T05:31:29Z</cp:lastPrinted>
  <dcterms:modified xsi:type="dcterms:W3CDTF">2019-07-03T10:45:15Z</dcterms:modified>
  <cp:revision>0</cp:revision>
  <dc:subject/>
  <dc:title/>
</cp:coreProperties>
</file>