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58">
  <si>
    <t xml:space="preserve">Приложение № 1
к муниципальной программе
Чебоксарского района
«Развитие образования» </t>
  </si>
  <si>
    <t xml:space="preserve">С В Е Д Е Н И Я</t>
  </si>
  <si>
    <t xml:space="preserve">о целевых индикаторах и показателях муниципальной программы Чебоксарского района «Развитие образования», </t>
  </si>
  <si>
    <t xml:space="preserve">подпрограмм муниципальной программы Чебоксарского района «Развитие образования» и их значениях</t>
  </si>
  <si>
    <t xml:space="preserve">№</t>
  </si>
  <si>
    <t xml:space="preserve">Целевой индикатор и показатель</t>
  </si>
  <si>
    <t xml:space="preserve">Единица </t>
  </si>
  <si>
    <t xml:space="preserve">Значения показателей по годам</t>
  </si>
  <si>
    <t xml:space="preserve">пп</t>
  </si>
  <si>
    <t xml:space="preserve"> (наименование)</t>
  </si>
  <si>
    <t xml:space="preserve">измерения</t>
  </si>
  <si>
    <t xml:space="preserve">Муниципальная программа Чебоксарского района «Развитие образования»</t>
  </si>
  <si>
    <t xml:space="preserve">Удельный вес численности выпускников, трудоустроившихся в течение календарного года, следующего за годом выпуска, в общей численности выпускников образовательных организаций, обучавшихся по образовательным программам среднего профессионального образования</t>
  </si>
  <si>
    <t xml:space="preserve">процентов</t>
  </si>
  <si>
    <t xml:space="preserve">не менее 50</t>
  </si>
  <si>
    <t xml:space="preserve">не менее 51</t>
  </si>
  <si>
    <t xml:space="preserve">не менее 52</t>
  </si>
  <si>
    <t xml:space="preserve">не менее 53</t>
  </si>
  <si>
    <t xml:space="preserve">не менее 54</t>
  </si>
  <si>
    <t xml:space="preserve">не менее 55</t>
  </si>
  <si>
    <t xml:space="preserve">не менее 56</t>
  </si>
  <si>
    <t xml:space="preserve">х</t>
  </si>
  <si>
    <t xml:space="preserve">Доля занятого населения в возрасте от 25 до 65 лет, прошедшего повышение квалификации и (или) профессиональную подготовку, в общей численности занятого в области экономики населения этой возрастной группы</t>
  </si>
  <si>
    <t xml:space="preserve">Удовлетворенность населения качеством начального общего, основного общего, среднего общего и среднего профессионального образования</t>
  </si>
  <si>
    <t xml:space="preserve">процентов от числа опрошенных</t>
  </si>
  <si>
    <t xml:space="preserve">Обеспеченность детей дошкольного возраста местами в дошкольных образовательных организациях</t>
  </si>
  <si>
    <t xml:space="preserve">количество мест на 1000 детей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Удельный вес численности обучающихся, занимающихся в одну смену, в общей численности обучающихся в общеобразовательных организациях</t>
  </si>
  <si>
    <t xml:space="preserve">Доля детей и молодежи, охваченных дополнительными общеобразовательными программами, в общей численности детей и молодежи 5–18 лет</t>
  </si>
  <si>
    <t xml:space="preserve">7.1.</t>
  </si>
  <si>
    <t xml:space="preserve">Доля детей и молодежи, охваченных дополнительными общеобразовательными программами по сертификатам дополнительного образования, в общей численности детей и молодежи 5 - 18 лет </t>
  </si>
  <si>
    <t xml:space="preserve">Подпрограмма «Поддержка развития образования»</t>
  </si>
  <si>
    <t xml:space="preserve">Охват детей дошкольного возраста образовательными программами дошкольного образования</t>
  </si>
  <si>
    <t xml:space="preserve">Доступность дошкольного образования (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)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 (русский язык, математика), в общей численности выпускников государственных (муниципальных) общеобразовательных организаций</t>
  </si>
  <si>
    <t xml:space="preserve">Доля детей, оставшихся без попечения родителей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организациях всех типов</t>
  </si>
  <si>
    <t xml:space="preserve">Соотношение средней заработной платы педагогических работников дошкольных образовательных организаций и средней заработной платы работников общеобразовательных организаций в Чувашской Республике</t>
  </si>
  <si>
    <t xml:space="preserve">Соотношение средней заработной платы педагогических работников общеобразовательных организаций в Чувашской Республике и среднемесячного дохода от трудовой деятельности в Чувашской Республике</t>
  </si>
  <si>
    <t xml:space="preserve">Соотношение средней заработной платы педагогических работников государственных (муниципальных) организаций дополнительного образования и средней заработной платы учителей общеобразовательных организаций в Чувашской Республике</t>
  </si>
  <si>
    <t xml:space="preserve">Доля учащихся муниципальных общеобразовательных организаций, обеспеченных горячим питанием</t>
  </si>
  <si>
    <t xml:space="preserve">Доля выпускников государственных (муниципальных) общеобразовательных организаций, не получивших аттестат о среднем (полном) общем образовании</t>
  </si>
  <si>
    <t xml:space="preserve">Отношение среднего балла единого государственного экзамена (в расчете на 2 обязательных предмета) в 10 процентах школ с лучшими результатами единого государственного экзамена к среднему баллу единого государственного экзамена (в расчете на 2 обязательных предмета) в 10 процентах школ с худшими результатами единого государственного экзамена</t>
  </si>
  <si>
    <t xml:space="preserve">Удельный расход электрической энергии (в расчете на 1 кв. м общей площади)</t>
  </si>
  <si>
    <r>
      <rPr>
        <sz val="12"/>
        <color rgb="FF000000"/>
        <rFont val="Times New Roman"/>
        <family val="1"/>
        <charset val="204"/>
      </rPr>
      <t xml:space="preserve">кВт</t>
    </r>
    <r>
      <rPr>
        <sz val="12"/>
        <color rgb="FF000000"/>
        <rFont val="Symbol"/>
        <family val="1"/>
        <charset val="2"/>
      </rPr>
      <t xml:space="preserve">×</t>
    </r>
    <r>
      <rPr>
        <sz val="12"/>
        <color rgb="FF000000"/>
        <rFont val="Times New Roman"/>
        <family val="1"/>
        <charset val="204"/>
      </rPr>
      <t xml:space="preserve">ч/кв. метр</t>
    </r>
  </si>
  <si>
    <t xml:space="preserve">Удельный расход тепловой энергии (в расчете на 1 кв. м общей площади)</t>
  </si>
  <si>
    <t xml:space="preserve">Гкал/кв. метр</t>
  </si>
  <si>
    <t xml:space="preserve">Доля учителей, освоивших методику преподавания по межпредметным технологиям и реализующих ее в образовательном процессе, в общей численности учителей</t>
  </si>
  <si>
    <t xml:space="preserve">Доля образовательных организаций, реализующих адаптированные образовательные про­граммы, в которых созданы современные материально-технические условия в соответствии с федеральным государственным образовательным стандартом образования обучающихся с ограниченными возможностями здоровья, в общем количестве организаций, реализующих адаптированные образовательные программы</t>
  </si>
  <si>
    <t xml:space="preserve">Удельный вес численности учителей общеобразовательных организаций в возрасте до</t>
  </si>
  <si>
    <t xml:space="preserve">35 лет в общей численности учителей общеобразовательных организаций</t>
  </si>
  <si>
    <t xml:space="preserve">Количество детей в возрасте от 5 до 18 лет, обучающихся по дополнительным общеобразовательным программам, соответствующим приоритетным направлениям технологического развития Российской Федерации, на базе созданного детского технопарка</t>
  </si>
  <si>
    <t xml:space="preserve">человек</t>
  </si>
  <si>
    <t xml:space="preserve">Количество проектов, реализованных детьми, обучающимися в детском технопарке, представленных на региональных и федеральных отчетных мероприятиях по презентации результатов проектной деятельности</t>
  </si>
  <si>
    <t xml:space="preserve">единиц</t>
  </si>
  <si>
    <t xml:space="preserve">Доля школ, включенных в региональные проекты повышения качества образования, улучшивших свои результаты</t>
  </si>
  <si>
    <t xml:space="preserve">Количество участников проекта «Билет в будущее», получившие рекомендации по построению индивидуального учебного плана в соответствии с выбранными профессиональными компетенциями</t>
  </si>
  <si>
    <t xml:space="preserve">Доля детей с инвалидностью и ограниченными возможностями здоровья, осваивающих дополнительные общеобразовательные программы, в том числе с использованием дистанционных технологий</t>
  </si>
  <si>
    <t xml:space="preserve">Подпрограмма «Молодежь Чебоксарского района»</t>
  </si>
  <si>
    <t xml:space="preserve">Охват детей, обеспеченных путевками в загородные лагеря</t>
  </si>
  <si>
    <t xml:space="preserve">Охват детей, обеспеченных путевками в пришкольные летние оздоровительные лагеря</t>
  </si>
  <si>
    <t xml:space="preserve">Доля молодежи в возрасте от 14 до 30 лет, занимающейся добровольческой (волонтерской) деятельностью, в общей ее численности</t>
  </si>
  <si>
    <t xml:space="preserve">Количество добровольческих (волонтерских) объединений</t>
  </si>
  <si>
    <t xml:space="preserve">Доля молодежи в возрасте от 14 до 30 лет, охваченной деятельностью молодежных общественных объединений, в общей ее численности</t>
  </si>
  <si>
    <t xml:space="preserve">Подпрограмма «Создание в Чебоксарском районе новых мест в общеобразовательных организациях </t>
  </si>
  <si>
    <t xml:space="preserve">в соответствии с прогнозируемой потребностью и современными условиями обучения»</t>
  </si>
  <si>
    <t xml:space="preserve">1.</t>
  </si>
  <si>
    <t xml:space="preserve">Число новых мест в общеобразовательных организациях, всего</t>
  </si>
  <si>
    <t xml:space="preserve">мест</t>
  </si>
  <si>
    <t xml:space="preserve">в том числе:</t>
  </si>
  <si>
    <t xml:space="preserve">введенных путем капитального ремонта объектов инфраструктуры общего образования</t>
  </si>
  <si>
    <t xml:space="preserve">введенных путем строительства (реконструкции) объектов инфраструктуры общего образования, из них:</t>
  </si>
  <si>
    <t xml:space="preserve">введенных путем строительства (реконструкции) объектов инфраструктуры общего образования в сельской местности</t>
  </si>
  <si>
    <t xml:space="preserve">введенных за счет софинансирования из средств федерального бюджета</t>
  </si>
  <si>
    <t xml:space="preserve">2.</t>
  </si>
  <si>
    <t xml:space="preserve">Удельный вес численности обучающихся, занимающихся в зданиях, требующих капитального ремонта или реконструкции, в общей численности обучающихся в общеобразовательных организациях</t>
  </si>
  <si>
    <t xml:space="preserve">3.</t>
  </si>
  <si>
    <t xml:space="preserve">Удельный вес государственных и муниципальных общеобразовательных организаций, имеющих учебные здания с износом 49 процентов и ниже, в общем количестве общеобразовательных организаций</t>
  </si>
  <si>
    <t xml:space="preserve">Подпрограмма «Развитие воспитания в образовательных организациях Чебоксарского района»</t>
  </si>
  <si>
    <t xml:space="preserve">Количество проведенных научно-практи­ческих конференций, семинаров, круглых столов и других мероприятий по вопросам воспитания и социализации детей и молодежи</t>
  </si>
  <si>
    <t xml:space="preserve">Доля педагогических работников, принявших участие в конкурсах педагогического мастерства</t>
  </si>
  <si>
    <t xml:space="preserve">Количество педагогических работников, прошедших курсы повышения квалификации и профессиональную переподготовку</t>
  </si>
  <si>
    <t xml:space="preserve">4.</t>
  </si>
  <si>
    <t xml:space="preserve">Доля родителей (законных представителей), охваченных мероприятиями по повышению компетенций в вопросах детско-родительских и семейных отношений, воспитания детей</t>
  </si>
  <si>
    <t xml:space="preserve">5.</t>
  </si>
  <si>
    <t xml:space="preserve">Доля детей и молодежи, принявших участие в мероприятиях республиканского, всероссийского уровней</t>
  </si>
  <si>
    <t xml:space="preserve">6.</t>
  </si>
  <si>
    <t xml:space="preserve">Количество профильных лагерей для одаренных детей</t>
  </si>
  <si>
    <t xml:space="preserve">7.</t>
  </si>
  <si>
    <t xml:space="preserve">Численность детей и молодежи, охваченных организациями отдыха детей и их оздоровления, расположенными в Краснодарском крае и (или) Республике Крым</t>
  </si>
  <si>
    <t xml:space="preserve">не менее 5</t>
  </si>
  <si>
    <t xml:space="preserve">8.</t>
  </si>
  <si>
    <t xml:space="preserve">Количество проведенных среди детей и молодежи экологических мероприятий </t>
  </si>
  <si>
    <t xml:space="preserve">9.</t>
  </si>
  <si>
    <t xml:space="preserve">Доля детей и молодежи, вовлеченных в деятельность общественных организаций экологической направленности</t>
  </si>
  <si>
    <t xml:space="preserve">10.</t>
  </si>
  <si>
    <t xml:space="preserve">Доля детей в возрасте от 5 до 18 лет, охваченных дополнительными общеобразовательными программами технической и естественнонаучной направленности</t>
  </si>
  <si>
    <t xml:space="preserve">11.</t>
  </si>
  <si>
    <t xml:space="preserve">Доля объединений и кружков технической направленности в общем количестве кружков и объединений</t>
  </si>
  <si>
    <t xml:space="preserve">Подпрограмма «Патриотическое воспитание и допризывная подготовка молодежи Чебоксарского района»</t>
  </si>
  <si>
    <t xml:space="preserve">Количество специалистов по патриотическому воспитанию и допризывной подготовке молодежи, повысивших квалификацию</t>
  </si>
  <si>
    <t xml:space="preserve">Количество разработанных методических рекомендаций, памяток по вопросам патриотического воспитания и допризывной подготовки молодежи</t>
  </si>
  <si>
    <t xml:space="preserve">Удельный вес призывной молодежи, охваченной допризывной подготовкой</t>
  </si>
  <si>
    <t xml:space="preserve">Удельный вес детей и молодежи, занимающихся военно-техническими видами спорта</t>
  </si>
  <si>
    <t xml:space="preserve">Количество мероприятий по поэтапному внедрению и реализации Всероссийского физкультурно-спортивного комплекса «Готов к труду и обороне» (ГТО)</t>
  </si>
  <si>
    <t xml:space="preserve">Показатель годности к военной службе при первоначальной постановке на воинский учет</t>
  </si>
  <si>
    <t xml:space="preserve">Количество кадетских классов в общеобразовательных организациях</t>
  </si>
  <si>
    <t xml:space="preserve">Охват обучающихся кадетских классов республиканскими мероприятиями</t>
  </si>
  <si>
    <t xml:space="preserve">Количество военно-патриотических клубов</t>
  </si>
  <si>
    <t xml:space="preserve">Количество обучающихся, вовлеченных во Всероссийское детско-юношеское военно-патриотическое общественное движение «Юнармия»</t>
  </si>
  <si>
    <t xml:space="preserve">не менее 300</t>
  </si>
  <si>
    <t xml:space="preserve">не менее 301</t>
  </si>
  <si>
    <t xml:space="preserve">не менее 302</t>
  </si>
  <si>
    <t xml:space="preserve">не менее 303</t>
  </si>
  <si>
    <t xml:space="preserve">не менее 304</t>
  </si>
  <si>
    <t xml:space="preserve">не менее 305</t>
  </si>
  <si>
    <t xml:space="preserve">не менее 306</t>
  </si>
  <si>
    <t xml:space="preserve">не менее 307</t>
  </si>
  <si>
    <t xml:space="preserve">не менее 308</t>
  </si>
  <si>
    <t xml:space="preserve">Количество поисковых объединений</t>
  </si>
  <si>
    <t xml:space="preserve">12.</t>
  </si>
  <si>
    <t xml:space="preserve">Количество мероприятий по развитию поискового движения</t>
  </si>
  <si>
    <t xml:space="preserve">13.</t>
  </si>
  <si>
    <t xml:space="preserve">Количество поисковых объединений, получивших грантовую поддержку</t>
  </si>
  <si>
    <t xml:space="preserve">Приложение № 2
к муниципальной программе
Чебоксарского района
«Развитие образования» </t>
  </si>
  <si>
    <t xml:space="preserve">подпрограмм муниципальной программы Чебоксарского район «Развитие образования» и их значениях</t>
  </si>
  <si>
    <t xml:space="preserve">Статус</t>
  </si>
  <si>
    <t xml:space="preserve">Наименование </t>
  </si>
  <si>
    <t xml:space="preserve">Код бюджетной </t>
  </si>
  <si>
    <t xml:space="preserve">Источники  </t>
  </si>
  <si>
    <t xml:space="preserve">Расходы по годам, тыс. рублей</t>
  </si>
  <si>
    <t xml:space="preserve">муниципальной программы Чебоксарского района, подпрограммы муниципальной программы Чебоксарского района </t>
  </si>
  <si>
    <t xml:space="preserve">классификации</t>
  </si>
  <si>
    <t xml:space="preserve">финансирования</t>
  </si>
  <si>
    <t xml:space="preserve">(основного </t>
  </si>
  <si>
    <t xml:space="preserve">мероприятия)</t>
  </si>
  <si>
    <t xml:space="preserve">главный </t>
  </si>
  <si>
    <t xml:space="preserve">целевая статья  расходов</t>
  </si>
  <si>
    <t xml:space="preserve">2026–2030</t>
  </si>
  <si>
    <t xml:space="preserve">2031–2035</t>
  </si>
  <si>
    <t xml:space="preserve">распорядитель бюджетных средств</t>
  </si>
  <si>
    <t xml:space="preserve">Муниципальная программа Чебоксарского района</t>
  </si>
  <si>
    <t xml:space="preserve">«Развитие образования» </t>
  </si>
  <si>
    <t xml:space="preserve">всего</t>
  </si>
  <si>
    <t xml:space="preserve">Ц700000000</t>
  </si>
  <si>
    <t xml:space="preserve">федеральный бюджет</t>
  </si>
  <si>
    <t xml:space="preserve">республиканский бюджет </t>
  </si>
  <si>
    <t xml:space="preserve">бюджет Чебоксарского района</t>
  </si>
  <si>
    <t xml:space="preserve">Подпрограмма 1</t>
  </si>
  <si>
    <t xml:space="preserve">«Поддержка развития образования» </t>
  </si>
  <si>
    <t xml:space="preserve">Ц710000000</t>
  </si>
  <si>
    <t xml:space="preserve">903,957,974</t>
  </si>
  <si>
    <t xml:space="preserve">республиканский бюджет</t>
  </si>
  <si>
    <t xml:space="preserve">Основное мероприятие 1</t>
  </si>
  <si>
    <t xml:space="preserve">Обеспечение деятельности организаций в сфере образования</t>
  </si>
  <si>
    <t xml:space="preserve">Ц710100000</t>
  </si>
  <si>
    <t xml:space="preserve">Основное мероприятие 2</t>
  </si>
  <si>
    <t xml:space="preserve">Финансовое обеспечение получения дошкольного образования, начального общего, основного общего и среднего общего образования, среднего профессионального образования</t>
  </si>
  <si>
    <t xml:space="preserve">Ц710200000</t>
  </si>
  <si>
    <t xml:space="preserve">Основное мероприятие 3</t>
  </si>
  <si>
    <t xml:space="preserve">Укрепление материально-технической базы объектов образования</t>
  </si>
  <si>
    <t xml:space="preserve">Ц710300000</t>
  </si>
  <si>
    <t xml:space="preserve">Основное мероприятие 4</t>
  </si>
  <si>
    <t xml:space="preserve">Реализация мероприятий регионального проекта «Новые возможности для каждого»</t>
  </si>
  <si>
    <t xml:space="preserve">Ц71Е700000</t>
  </si>
  <si>
    <t xml:space="preserve">республиканский бюджет Чувашской Республики</t>
  </si>
  <si>
    <t xml:space="preserve">внебюджетные источники</t>
  </si>
  <si>
    <t xml:space="preserve">Обеспечение выплаты ежемесячного денежного вознаграждения за выполнение функций классного руководителя педагогическим работникам государственных общеобразовательных организаций Чебоксарского района</t>
  </si>
  <si>
    <t xml:space="preserve">Основное мероприятие 5</t>
  </si>
  <si>
    <t xml:space="preserve">Организационно-методическое сопровождение проведения олимпиад школьников</t>
  </si>
  <si>
    <t xml:space="preserve">Ц710600000</t>
  </si>
  <si>
    <t xml:space="preserve">Основное мероприятие 6</t>
  </si>
  <si>
    <t xml:space="preserve">Развитие единой образовательной информационной среды в Чувашской Республике</t>
  </si>
  <si>
    <t xml:space="preserve">Основное мероприятие 7</t>
  </si>
  <si>
    <t xml:space="preserve">Реализация мероприятий регионального проекта «Учитель будущего»</t>
  </si>
  <si>
    <t xml:space="preserve">Основное мероприятие 8</t>
  </si>
  <si>
    <t xml:space="preserve">Реализация проектов и мероприятий по инновационному развитию системы образования</t>
  </si>
  <si>
    <t xml:space="preserve">Ц710900000</t>
  </si>
  <si>
    <t xml:space="preserve">Основное мероприятие 9</t>
  </si>
  <si>
    <t xml:space="preserve">Проведение обязательных периодических медицинских осмотров работников муниципальных образовательных организаций Чебоксарского района</t>
  </si>
  <si>
    <t xml:space="preserve">Основное мероприятие 10</t>
  </si>
  <si>
    <t xml:space="preserve">Стипендии, гранты, премии и денежные поощрения </t>
  </si>
  <si>
    <t xml:space="preserve">Основное мероприятие 11</t>
  </si>
  <si>
    <t xml:space="preserve">Модернизация системы воспитания детей и молодежи в Чувашской Республике</t>
  </si>
  <si>
    <t xml:space="preserve">Основное мероприятие 12</t>
  </si>
  <si>
    <t xml:space="preserve">Мероприятия в сфере поддержк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Основное мероприятие 13</t>
  </si>
  <si>
    <t xml:space="preserve">Меры социальной поддержки</t>
  </si>
  <si>
    <t xml:space="preserve">Ц711400000</t>
  </si>
  <si>
    <t xml:space="preserve">Основное мероприятие 14</t>
  </si>
  <si>
    <t xml:space="preserve">Капитальный ремонт объектов образования</t>
  </si>
  <si>
    <t xml:space="preserve">Ц711500000</t>
  </si>
  <si>
    <t xml:space="preserve">Основное мероприятие 15</t>
  </si>
  <si>
    <t xml:space="preserve">Строительство (приобретение), реконструкция объектов капитального строительства образовательных организаций</t>
  </si>
  <si>
    <t xml:space="preserve">Ц711600000</t>
  </si>
  <si>
    <t xml:space="preserve">Основное мероприятие 16</t>
  </si>
  <si>
    <t xml:space="preserve">Реализация мероприятий регионального проекта «Содействие занятости женщин – создание условий дошкольного образования для детей в возрасте до трех лет»</t>
  </si>
  <si>
    <t xml:space="preserve">Ц71P200000</t>
  </si>
  <si>
    <t xml:space="preserve">Основное мероприятие 17</t>
  </si>
  <si>
    <t xml:space="preserve">Модернизация технологий и содержания обучения в соответствии с новым федеральным государственным образовательным стандартом посредством разработки концепций модернизации конкретных областей, поддержки региональных программ развития образования и поддержки сетевых методических объединений</t>
  </si>
  <si>
    <t xml:space="preserve">Основное мероприятие 18</t>
  </si>
  <si>
    <t xml:space="preserve">Развитие национально-региональной системы независимой оценки качества образования через реализацию пилотных региональных проектов и создание национальных механизмов оценки качества </t>
  </si>
  <si>
    <t xml:space="preserve">Основное мероприятие 19</t>
  </si>
  <si>
    <t xml:space="preserve">Развитие научно-образовательной и творческой среды в образовательных организациях, развитие системы дополнительного образования детей в Чувашской Республике</t>
  </si>
  <si>
    <t xml:space="preserve">Основное мероприятие 20</t>
  </si>
  <si>
    <t xml:space="preserve">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я их результатов</t>
  </si>
  <si>
    <t xml:space="preserve">Основное мероприятие 21</t>
  </si>
  <si>
    <t xml:space="preserve">Реализация мероприятий регионального проекта «Успех каждого ребенка»</t>
  </si>
  <si>
    <t xml:space="preserve">Ц71Е200000</t>
  </si>
  <si>
    <t xml:space="preserve">Мероприятие 1.</t>
  </si>
  <si>
    <t xml:space="preserve">Обеспечение внедрения модели персонифицированного финансирования дополнительного образования детей</t>
  </si>
  <si>
    <t xml:space="preserve">x</t>
  </si>
  <si>
    <t xml:space="preserve">Основное мероприятие 22</t>
  </si>
  <si>
    <t xml:space="preserve">Реализация мероприятий регионального проекта «Цифровая образовательная среда»</t>
  </si>
  <si>
    <t xml:space="preserve">Основное мероприятие 23</t>
  </si>
  <si>
    <t xml:space="preserve">Реализация мероприятий регионального проекта «Социальные лифты для каждого»</t>
  </si>
  <si>
    <t xml:space="preserve">Основное мероприятие 24</t>
  </si>
  <si>
    <t xml:space="preserve">Реализация мероприятий регионального проекта «Поддержка семей, имеющих детей»</t>
  </si>
  <si>
    <t xml:space="preserve">Подпрограмма 2</t>
  </si>
  <si>
    <t xml:space="preserve">«Молодежь Чебоксарского района»</t>
  </si>
  <si>
    <t xml:space="preserve">Ц720000000</t>
  </si>
  <si>
    <t xml:space="preserve">Мероприятия по вовлечению молодежи в социальную практику</t>
  </si>
  <si>
    <t xml:space="preserve">Муниципальная поддержка талантливой и одаренной молодежи</t>
  </si>
  <si>
    <t xml:space="preserve">Организация отдыха детей</t>
  </si>
  <si>
    <t xml:space="preserve">Ц720300000</t>
  </si>
  <si>
    <t xml:space="preserve">Патриотическое воспитание и допризывная подготовка молодежи</t>
  </si>
  <si>
    <t xml:space="preserve">Ц720400000</t>
  </si>
  <si>
    <t xml:space="preserve">Реализация мероприятий регионального проекта "Социальная активности"</t>
  </si>
  <si>
    <t xml:space="preserve"> </t>
  </si>
  <si>
    <t xml:space="preserve">Подготовка вожатых, педагогов и инструкторов к организации работы по воспитанию и оздоровлению детей и подростков в условиях оздоровительных и специализированных (профильных) лагерей</t>
  </si>
  <si>
    <t xml:space="preserve">Подпрограмма 3</t>
  </si>
  <si>
    <t xml:space="preserve">«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» </t>
  </si>
  <si>
    <t xml:space="preserve">Ц740000000 </t>
  </si>
  <si>
    <t xml:space="preserve">Ц740000000</t>
  </si>
  <si>
    <t xml:space="preserve">Капитальный ремонт зданий государственных общеобразовательных организаций Чебоксарского района, муниципальных общеобразовательных организаций с целью создания новых мест</t>
  </si>
  <si>
    <t xml:space="preserve">Капитальный ремонт зданий государственных общеобразовательных организаций Чебоксарского района, муниципальных общеобразовательных организаций, имеющих износ 50 процентов и выше</t>
  </si>
  <si>
    <t xml:space="preserve">Ц740200000</t>
  </si>
  <si>
    <t xml:space="preserve">Реализация отдельных мероприятий регионального проекта «Современная школа»</t>
  </si>
  <si>
    <t xml:space="preserve">Строительство пристроя – спортивного зала к зданиям государственных и муниципальных общеобразовательных организаций</t>
  </si>
  <si>
    <t xml:space="preserve">Оснащение вновь созданных мест в общеобразовательных организациях средствами обучения и воспитания, необходимыми для реализации образователь­ных программ начального общего, основного об­щего и среднего общего образования, в соответствии с санитарно-эпидемиологическими требованиями и противопожарными нормами, федеральными государственными образовательными стандартами общего образования</t>
  </si>
  <si>
    <t xml:space="preserve">Подпрограмма 4</t>
  </si>
  <si>
    <t xml:space="preserve">«Развитие воспитания в образовательных организациях Чебоксарского района»</t>
  </si>
  <si>
    <t xml:space="preserve">Совершенствование нормативно-правового регулирования и организационно-управленческих механизмов в сфере воспитания </t>
  </si>
  <si>
    <t xml:space="preserve">х </t>
  </si>
  <si>
    <t xml:space="preserve">Развитие кадрового потенциала</t>
  </si>
  <si>
    <t xml:space="preserve">Организация и проведение мероприятий в образовательных организациях</t>
  </si>
  <si>
    <t xml:space="preserve">Информационно-методическое сопровождение и мониторинг реализации подпрограммы</t>
  </si>
  <si>
    <t xml:space="preserve">Мероприятия, направленные на экологическое просвещение обучающихся </t>
  </si>
  <si>
    <t xml:space="preserve"> х</t>
  </si>
  <si>
    <t xml:space="preserve">Подпрограмма 5</t>
  </si>
  <si>
    <t xml:space="preserve">«Патриотическое воспитание и допризывная подготовка молодежи Чебоксарского района» </t>
  </si>
  <si>
    <t xml:space="preserve">Совершенствование нормативно-право­вого регулирования и организационно-управленческих механизмов в сфере патриотического воспитания и допризывной подготовки молодежи</t>
  </si>
  <si>
    <t xml:space="preserve">Развитие физической культуры и допризывной подготовки молодежи</t>
  </si>
  <si>
    <t xml:space="preserve">Развитие и поддержка кадетского образования</t>
  </si>
  <si>
    <t xml:space="preserve">Развитие и поддержка поискового движения</t>
  </si>
  <si>
    <t xml:space="preserve">Подпрограмма 6</t>
  </si>
  <si>
    <t xml:space="preserve">«Обеспечение реализации муниципальной программы Чебоксарского района «Развитие образования» </t>
  </si>
  <si>
    <t xml:space="preserve">Ц7Э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.5"/>
      <color rgb="FF333333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O58" activeCellId="0" sqref="O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7.13"/>
    <col collapsed="false" customWidth="true" hidden="false" outlineLevel="0" max="3" min="3" style="0" width="22.56"/>
    <col collapsed="false" customWidth="true" hidden="false" outlineLevel="0" max="4" min="4" style="0" width="9.99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/>
      <c r="F7" s="4"/>
      <c r="G7" s="4"/>
      <c r="H7" s="4"/>
      <c r="I7" s="4"/>
      <c r="J7" s="4"/>
      <c r="K7" s="4"/>
      <c r="L7" s="4"/>
    </row>
    <row r="8" customFormat="false" ht="22.5" hidden="false" customHeight="true" outlineLevel="0" collapsed="false">
      <c r="A8" s="4" t="s">
        <v>8</v>
      </c>
      <c r="B8" s="4" t="s">
        <v>9</v>
      </c>
      <c r="C8" s="4" t="s">
        <v>10</v>
      </c>
      <c r="D8" s="4" t="n">
        <v>2019</v>
      </c>
      <c r="E8" s="4" t="n">
        <v>2020</v>
      </c>
      <c r="F8" s="4" t="n">
        <v>2021</v>
      </c>
      <c r="G8" s="4" t="n">
        <v>2022</v>
      </c>
      <c r="H8" s="4" t="n">
        <v>2023</v>
      </c>
      <c r="I8" s="4" t="n">
        <v>2024</v>
      </c>
      <c r="J8" s="4" t="n">
        <v>2025</v>
      </c>
      <c r="K8" s="4" t="n">
        <v>2030</v>
      </c>
      <c r="L8" s="4" t="n">
        <v>2035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</row>
    <row r="10" customFormat="false" ht="15.75" hidden="false" customHeight="tru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60" hidden="false" customHeight="true" outlineLevel="0" collapsed="false">
      <c r="A11" s="4" t="n">
        <v>1</v>
      </c>
      <c r="B11" s="7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17</v>
      </c>
      <c r="H11" s="4" t="s">
        <v>18</v>
      </c>
      <c r="I11" s="4" t="s">
        <v>19</v>
      </c>
      <c r="J11" s="4" t="s">
        <v>20</v>
      </c>
      <c r="K11" s="4" t="s">
        <v>21</v>
      </c>
      <c r="L11" s="4" t="s">
        <v>21</v>
      </c>
    </row>
    <row r="12" customFormat="false" ht="48.75" hidden="false" customHeight="true" outlineLevel="0" collapsed="false">
      <c r="A12" s="4" t="n">
        <v>2</v>
      </c>
      <c r="B12" s="7" t="s">
        <v>22</v>
      </c>
      <c r="C12" s="4" t="s">
        <v>13</v>
      </c>
      <c r="D12" s="4" t="n">
        <v>37</v>
      </c>
      <c r="E12" s="4" t="n">
        <v>37</v>
      </c>
      <c r="F12" s="4" t="n">
        <v>37</v>
      </c>
      <c r="G12" s="4" t="n">
        <v>37</v>
      </c>
      <c r="H12" s="4" t="n">
        <v>37</v>
      </c>
      <c r="I12" s="4" t="n">
        <v>37</v>
      </c>
      <c r="J12" s="4" t="n">
        <v>37</v>
      </c>
      <c r="K12" s="4" t="s">
        <v>21</v>
      </c>
      <c r="L12" s="4" t="s">
        <v>21</v>
      </c>
    </row>
    <row r="13" customFormat="false" ht="29.25" hidden="false" customHeight="true" outlineLevel="0" collapsed="false">
      <c r="A13" s="4" t="n">
        <v>3</v>
      </c>
      <c r="B13" s="7" t="s">
        <v>23</v>
      </c>
      <c r="C13" s="4" t="s">
        <v>24</v>
      </c>
      <c r="D13" s="4" t="n">
        <v>83</v>
      </c>
      <c r="E13" s="4" t="n">
        <v>85</v>
      </c>
      <c r="F13" s="4" t="n">
        <v>85</v>
      </c>
      <c r="G13" s="4" t="n">
        <v>85</v>
      </c>
      <c r="H13" s="4" t="n">
        <v>85</v>
      </c>
      <c r="I13" s="4" t="n">
        <v>85</v>
      </c>
      <c r="J13" s="4" t="n">
        <v>85</v>
      </c>
      <c r="K13" s="4" t="n">
        <v>85</v>
      </c>
      <c r="L13" s="4" t="n">
        <v>85</v>
      </c>
    </row>
    <row r="14" customFormat="false" ht="30" hidden="false" customHeight="true" outlineLevel="0" collapsed="false">
      <c r="A14" s="4" t="n">
        <v>4</v>
      </c>
      <c r="B14" s="7" t="s">
        <v>25</v>
      </c>
      <c r="C14" s="4" t="s">
        <v>26</v>
      </c>
      <c r="D14" s="4" t="n">
        <v>830</v>
      </c>
      <c r="E14" s="4" t="n">
        <v>840</v>
      </c>
      <c r="F14" s="4" t="n">
        <v>850</v>
      </c>
      <c r="G14" s="4" t="n">
        <v>860</v>
      </c>
      <c r="H14" s="4" t="n">
        <v>870</v>
      </c>
      <c r="I14" s="4" t="n">
        <v>880</v>
      </c>
      <c r="J14" s="4" t="n">
        <v>890</v>
      </c>
      <c r="K14" s="4" t="n">
        <v>920</v>
      </c>
      <c r="L14" s="4" t="n">
        <v>1000</v>
      </c>
    </row>
    <row r="15" customFormat="false" ht="45" hidden="false" customHeight="true" outlineLevel="0" collapsed="false">
      <c r="A15" s="4" t="n">
        <v>5</v>
      </c>
      <c r="B15" s="7" t="s">
        <v>27</v>
      </c>
      <c r="C15" s="4" t="s">
        <v>13</v>
      </c>
      <c r="D15" s="4" t="n">
        <v>99</v>
      </c>
      <c r="E15" s="4" t="n">
        <v>100</v>
      </c>
      <c r="F15" s="4" t="n">
        <v>100</v>
      </c>
      <c r="G15" s="4" t="n">
        <v>100</v>
      </c>
      <c r="H15" s="4" t="n">
        <v>100</v>
      </c>
      <c r="I15" s="4" t="n">
        <v>100</v>
      </c>
      <c r="J15" s="4" t="n">
        <v>100</v>
      </c>
      <c r="K15" s="4" t="n">
        <v>100</v>
      </c>
      <c r="L15" s="4" t="n">
        <v>100</v>
      </c>
    </row>
    <row r="16" customFormat="false" ht="32.25" hidden="false" customHeight="true" outlineLevel="0" collapsed="false">
      <c r="A16" s="4" t="n">
        <v>6</v>
      </c>
      <c r="B16" s="7" t="s">
        <v>28</v>
      </c>
      <c r="C16" s="4" t="s">
        <v>13</v>
      </c>
      <c r="D16" s="4" t="n">
        <v>90</v>
      </c>
      <c r="E16" s="4" t="n">
        <v>91</v>
      </c>
      <c r="F16" s="4" t="n">
        <v>92</v>
      </c>
      <c r="G16" s="4" t="n">
        <v>93</v>
      </c>
      <c r="H16" s="4" t="n">
        <v>94</v>
      </c>
      <c r="I16" s="4" t="n">
        <v>95</v>
      </c>
      <c r="J16" s="4" t="n">
        <v>96</v>
      </c>
      <c r="K16" s="4" t="n">
        <v>100</v>
      </c>
      <c r="L16" s="4" t="n">
        <v>100</v>
      </c>
    </row>
    <row r="17" customFormat="false" ht="47.25" hidden="false" customHeight="true" outlineLevel="0" collapsed="false">
      <c r="A17" s="4" t="n">
        <v>7</v>
      </c>
      <c r="B17" s="7" t="s">
        <v>29</v>
      </c>
      <c r="C17" s="4" t="s">
        <v>13</v>
      </c>
      <c r="D17" s="4" t="n">
        <v>35</v>
      </c>
      <c r="E17" s="4" t="n">
        <v>50</v>
      </c>
      <c r="F17" s="4" t="n">
        <v>72</v>
      </c>
      <c r="G17" s="4" t="n">
        <v>77</v>
      </c>
      <c r="H17" s="4" t="n">
        <v>78.5</v>
      </c>
      <c r="I17" s="4" t="n">
        <v>80</v>
      </c>
      <c r="J17" s="4" t="n">
        <v>80</v>
      </c>
      <c r="K17" s="4" t="n">
        <v>80</v>
      </c>
      <c r="L17" s="4" t="n">
        <v>80</v>
      </c>
    </row>
    <row r="18" customFormat="false" ht="48.75" hidden="false" customHeight="true" outlineLevel="0" collapsed="false">
      <c r="A18" s="4" t="s">
        <v>30</v>
      </c>
      <c r="B18" s="8" t="s">
        <v>31</v>
      </c>
      <c r="C18" s="9" t="s">
        <v>13</v>
      </c>
      <c r="D18" s="9" t="n">
        <v>30</v>
      </c>
      <c r="E18" s="9" t="n">
        <v>30</v>
      </c>
      <c r="F18" s="9" t="n">
        <v>30</v>
      </c>
      <c r="G18" s="9" t="n">
        <v>30</v>
      </c>
      <c r="H18" s="9" t="n">
        <v>30</v>
      </c>
      <c r="I18" s="9" t="n">
        <v>30</v>
      </c>
      <c r="J18" s="9" t="n">
        <v>30</v>
      </c>
      <c r="K18" s="9" t="n">
        <v>30</v>
      </c>
      <c r="L18" s="9" t="n">
        <v>30</v>
      </c>
    </row>
    <row r="19" customFormat="false" ht="15.75" hidden="false" customHeight="true" outlineLevel="0" collapsed="false">
      <c r="A19" s="6" t="s">
        <v>3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31.5" hidden="false" customHeight="false" outlineLevel="0" collapsed="false">
      <c r="A20" s="4" t="n">
        <v>1</v>
      </c>
      <c r="B20" s="10" t="s">
        <v>33</v>
      </c>
      <c r="C20" s="4" t="s">
        <v>13</v>
      </c>
      <c r="D20" s="4" t="n">
        <v>82.8</v>
      </c>
      <c r="E20" s="4" t="n">
        <v>82.8</v>
      </c>
      <c r="F20" s="4" t="n">
        <v>82.8</v>
      </c>
      <c r="G20" s="4" t="n">
        <v>87</v>
      </c>
      <c r="H20" s="4" t="n">
        <v>91.5</v>
      </c>
      <c r="I20" s="4" t="n">
        <v>95</v>
      </c>
      <c r="J20" s="4" t="n">
        <v>95</v>
      </c>
      <c r="K20" s="4" t="n">
        <v>95</v>
      </c>
      <c r="L20" s="4" t="n">
        <v>95</v>
      </c>
    </row>
    <row r="21" customFormat="false" ht="94.5" hidden="false" customHeight="false" outlineLevel="0" collapsed="false">
      <c r="A21" s="4" t="n">
        <v>2</v>
      </c>
      <c r="B21" s="10" t="s">
        <v>34</v>
      </c>
      <c r="C21" s="4" t="s">
        <v>13</v>
      </c>
      <c r="D21" s="4" t="n">
        <v>100</v>
      </c>
      <c r="E21" s="4" t="n">
        <v>100</v>
      </c>
      <c r="F21" s="4" t="n">
        <v>100</v>
      </c>
      <c r="G21" s="4" t="n">
        <v>100</v>
      </c>
      <c r="H21" s="4" t="n">
        <v>100</v>
      </c>
      <c r="I21" s="4" t="n">
        <v>100</v>
      </c>
      <c r="J21" s="4" t="n">
        <v>100</v>
      </c>
      <c r="K21" s="4" t="n">
        <v>100</v>
      </c>
      <c r="L21" s="4" t="n">
        <v>100</v>
      </c>
    </row>
    <row r="22" customFormat="false" ht="63" hidden="false" customHeight="false" outlineLevel="0" collapsed="false">
      <c r="A22" s="4" t="n">
        <v>3</v>
      </c>
      <c r="B22" s="10" t="s">
        <v>35</v>
      </c>
      <c r="C22" s="4" t="s">
        <v>13</v>
      </c>
      <c r="D22" s="4" t="n">
        <v>1.2</v>
      </c>
      <c r="E22" s="4" t="n">
        <v>1.19</v>
      </c>
      <c r="F22" s="4" t="n">
        <v>1.19</v>
      </c>
      <c r="G22" s="4" t="n">
        <v>1.19</v>
      </c>
      <c r="H22" s="4" t="n">
        <v>1.19</v>
      </c>
      <c r="I22" s="4" t="n">
        <v>1.19</v>
      </c>
      <c r="J22" s="4" t="n">
        <v>1.19</v>
      </c>
      <c r="K22" s="4" t="n">
        <v>1.19</v>
      </c>
      <c r="L22" s="4" t="n">
        <v>1.19</v>
      </c>
    </row>
    <row r="23" customFormat="false" ht="78.75" hidden="false" customHeight="false" outlineLevel="0" collapsed="false">
      <c r="A23" s="4" t="n">
        <v>4</v>
      </c>
      <c r="B23" s="10" t="s">
        <v>36</v>
      </c>
      <c r="C23" s="4" t="s">
        <v>13</v>
      </c>
      <c r="D23" s="4" t="n">
        <v>90</v>
      </c>
      <c r="E23" s="4" t="n">
        <v>92</v>
      </c>
      <c r="F23" s="4" t="n">
        <v>92</v>
      </c>
      <c r="G23" s="4" t="n">
        <v>92</v>
      </c>
      <c r="H23" s="4" t="n">
        <v>92</v>
      </c>
      <c r="I23" s="4" t="n">
        <v>92</v>
      </c>
      <c r="J23" s="4" t="n">
        <v>92.1</v>
      </c>
      <c r="K23" s="4" t="n">
        <v>92.1</v>
      </c>
      <c r="L23" s="4" t="n">
        <v>92.1</v>
      </c>
    </row>
    <row r="24" customFormat="false" ht="47.25" hidden="false" customHeight="false" outlineLevel="0" collapsed="false">
      <c r="A24" s="4" t="n">
        <v>5</v>
      </c>
      <c r="B24" s="10" t="s">
        <v>37</v>
      </c>
      <c r="C24" s="4" t="s">
        <v>13</v>
      </c>
      <c r="D24" s="4" t="n">
        <v>100</v>
      </c>
      <c r="E24" s="4" t="n">
        <v>100</v>
      </c>
      <c r="F24" s="4" t="n">
        <v>100</v>
      </c>
      <c r="G24" s="4" t="n">
        <v>100</v>
      </c>
      <c r="H24" s="4" t="n">
        <v>100</v>
      </c>
      <c r="I24" s="4" t="n">
        <v>100</v>
      </c>
      <c r="J24" s="4" t="n">
        <v>100</v>
      </c>
      <c r="K24" s="4" t="n">
        <v>100</v>
      </c>
      <c r="L24" s="4" t="n">
        <v>100</v>
      </c>
    </row>
    <row r="25" customFormat="false" ht="44.25" hidden="false" customHeight="true" outlineLevel="0" collapsed="false">
      <c r="A25" s="4" t="n">
        <v>6</v>
      </c>
      <c r="B25" s="10" t="s">
        <v>38</v>
      </c>
      <c r="C25" s="4" t="s">
        <v>13</v>
      </c>
      <c r="D25" s="4" t="n">
        <v>100</v>
      </c>
      <c r="E25" s="4" t="n">
        <v>100</v>
      </c>
      <c r="F25" s="4" t="n">
        <v>100</v>
      </c>
      <c r="G25" s="4" t="n">
        <v>100</v>
      </c>
      <c r="H25" s="4" t="n">
        <v>100</v>
      </c>
      <c r="I25" s="4" t="n">
        <v>100</v>
      </c>
      <c r="J25" s="4" t="n">
        <v>100</v>
      </c>
      <c r="K25" s="4" t="n">
        <v>100</v>
      </c>
      <c r="L25" s="4" t="n">
        <v>100</v>
      </c>
    </row>
    <row r="26" customFormat="false" ht="63" hidden="false" customHeight="false" outlineLevel="0" collapsed="false">
      <c r="A26" s="4" t="n">
        <v>7</v>
      </c>
      <c r="B26" s="10" t="s">
        <v>39</v>
      </c>
      <c r="C26" s="4" t="s">
        <v>13</v>
      </c>
      <c r="D26" s="4" t="n">
        <v>100</v>
      </c>
      <c r="E26" s="4" t="n">
        <v>100</v>
      </c>
      <c r="F26" s="4" t="n">
        <v>100</v>
      </c>
      <c r="G26" s="4" t="n">
        <v>100</v>
      </c>
      <c r="H26" s="4" t="n">
        <v>100</v>
      </c>
      <c r="I26" s="4" t="n">
        <v>100</v>
      </c>
      <c r="J26" s="4" t="n">
        <v>100</v>
      </c>
      <c r="K26" s="4" t="n">
        <v>100</v>
      </c>
      <c r="L26" s="4" t="n">
        <v>100</v>
      </c>
    </row>
    <row r="27" customFormat="false" ht="31.5" hidden="false" customHeight="false" outlineLevel="0" collapsed="false">
      <c r="A27" s="4" t="n">
        <v>8</v>
      </c>
      <c r="B27" s="10" t="s">
        <v>40</v>
      </c>
      <c r="C27" s="4" t="s">
        <v>13</v>
      </c>
      <c r="D27" s="4" t="n">
        <v>98</v>
      </c>
      <c r="E27" s="4" t="n">
        <v>100</v>
      </c>
      <c r="F27" s="4" t="n">
        <v>100</v>
      </c>
      <c r="G27" s="4" t="n">
        <v>100</v>
      </c>
      <c r="H27" s="4" t="n">
        <v>100</v>
      </c>
      <c r="I27" s="4" t="n">
        <v>100</v>
      </c>
      <c r="J27" s="4" t="n">
        <v>100</v>
      </c>
      <c r="K27" s="4" t="n">
        <v>100</v>
      </c>
      <c r="L27" s="4" t="n">
        <v>100</v>
      </c>
    </row>
    <row r="28" customFormat="false" ht="32.25" hidden="false" customHeight="true" outlineLevel="0" collapsed="false">
      <c r="A28" s="4" t="n">
        <v>9</v>
      </c>
      <c r="B28" s="10" t="s">
        <v>41</v>
      </c>
      <c r="C28" s="4" t="s">
        <v>13</v>
      </c>
      <c r="D28" s="4" t="n">
        <v>1.8</v>
      </c>
      <c r="E28" s="4" t="n">
        <v>1.8</v>
      </c>
      <c r="F28" s="4" t="n">
        <v>1.8</v>
      </c>
      <c r="G28" s="4" t="n">
        <v>1.75</v>
      </c>
      <c r="H28" s="4" t="n">
        <v>1.75</v>
      </c>
      <c r="I28" s="4" t="n">
        <v>1.7</v>
      </c>
      <c r="J28" s="4" t="n">
        <v>1.7</v>
      </c>
      <c r="K28" s="4" t="n">
        <v>1.65</v>
      </c>
      <c r="L28" s="4" t="n">
        <v>1.65</v>
      </c>
    </row>
    <row r="29" customFormat="false" ht="91.5" hidden="false" customHeight="true" outlineLevel="0" collapsed="false">
      <c r="A29" s="4" t="n">
        <v>10</v>
      </c>
      <c r="B29" s="10" t="s">
        <v>42</v>
      </c>
      <c r="C29" s="4"/>
      <c r="D29" s="4" t="n">
        <v>1.59</v>
      </c>
      <c r="E29" s="4" t="n">
        <v>1.59</v>
      </c>
      <c r="F29" s="4" t="n">
        <v>1.59</v>
      </c>
      <c r="G29" s="4" t="n">
        <v>1.59</v>
      </c>
      <c r="H29" s="4" t="n">
        <v>1.59</v>
      </c>
      <c r="I29" s="4" t="n">
        <v>1.59</v>
      </c>
      <c r="J29" s="4" t="n">
        <v>1.59</v>
      </c>
      <c r="K29" s="4" t="n">
        <v>1.59</v>
      </c>
      <c r="L29" s="4" t="n">
        <v>1.59</v>
      </c>
    </row>
    <row r="30" customFormat="false" ht="31.5" hidden="false" customHeight="false" outlineLevel="0" collapsed="false">
      <c r="A30" s="4" t="n">
        <v>11</v>
      </c>
      <c r="B30" s="10" t="s">
        <v>43</v>
      </c>
      <c r="C30" s="4" t="s">
        <v>44</v>
      </c>
      <c r="D30" s="4" t="n">
        <v>25.23</v>
      </c>
      <c r="E30" s="4" t="n">
        <v>24.98</v>
      </c>
      <c r="F30" s="4" t="n">
        <v>24.98</v>
      </c>
      <c r="G30" s="4" t="n">
        <v>24.98</v>
      </c>
      <c r="H30" s="4" t="n">
        <v>24.98</v>
      </c>
      <c r="I30" s="4" t="n">
        <v>24.98</v>
      </c>
      <c r="J30" s="4" t="n">
        <v>24.98</v>
      </c>
      <c r="K30" s="4" t="n">
        <v>24.98</v>
      </c>
      <c r="L30" s="4" t="n">
        <v>24.98</v>
      </c>
    </row>
    <row r="31" customFormat="false" ht="15.75" hidden="false" customHeight="false" outlineLevel="0" collapsed="false">
      <c r="A31" s="4" t="n">
        <v>12</v>
      </c>
      <c r="B31" s="10" t="s">
        <v>45</v>
      </c>
      <c r="C31" s="4" t="s">
        <v>46</v>
      </c>
      <c r="D31" s="4" t="n">
        <v>0.141</v>
      </c>
      <c r="E31" s="4" t="n">
        <v>0.137</v>
      </c>
      <c r="F31" s="4" t="n">
        <v>0.137</v>
      </c>
      <c r="G31" s="4" t="n">
        <v>0.137</v>
      </c>
      <c r="H31" s="4" t="n">
        <v>0.137</v>
      </c>
      <c r="I31" s="4" t="n">
        <v>0.137</v>
      </c>
      <c r="J31" s="4" t="n">
        <v>0.137</v>
      </c>
      <c r="K31" s="4" t="n">
        <v>0.137</v>
      </c>
      <c r="L31" s="4" t="n">
        <v>0.137</v>
      </c>
    </row>
    <row r="32" customFormat="false" ht="47.25" hidden="false" customHeight="false" outlineLevel="0" collapsed="false">
      <c r="A32" s="4" t="n">
        <v>13</v>
      </c>
      <c r="B32" s="10" t="s">
        <v>47</v>
      </c>
      <c r="C32" s="4" t="s">
        <v>13</v>
      </c>
      <c r="D32" s="4" t="n">
        <v>92</v>
      </c>
      <c r="E32" s="4" t="n">
        <v>100</v>
      </c>
      <c r="F32" s="4" t="n">
        <v>100</v>
      </c>
      <c r="G32" s="4" t="n">
        <v>100</v>
      </c>
      <c r="H32" s="4" t="n">
        <v>100</v>
      </c>
      <c r="I32" s="4" t="n">
        <v>100</v>
      </c>
      <c r="J32" s="4" t="n">
        <v>100</v>
      </c>
      <c r="K32" s="4" t="n">
        <v>100</v>
      </c>
      <c r="L32" s="4" t="n">
        <v>100</v>
      </c>
    </row>
    <row r="33" customFormat="false" ht="94.5" hidden="false" customHeight="false" outlineLevel="0" collapsed="false">
      <c r="A33" s="4" t="n">
        <v>14</v>
      </c>
      <c r="B33" s="10" t="s">
        <v>48</v>
      </c>
      <c r="C33" s="4" t="s">
        <v>13</v>
      </c>
      <c r="D33" s="4" t="n">
        <v>85</v>
      </c>
      <c r="E33" s="4" t="n">
        <v>100</v>
      </c>
      <c r="F33" s="4" t="n">
        <v>100</v>
      </c>
      <c r="G33" s="4" t="n">
        <v>100</v>
      </c>
      <c r="H33" s="4" t="n">
        <v>100</v>
      </c>
      <c r="I33" s="4" t="n">
        <v>100</v>
      </c>
      <c r="J33" s="4" t="n">
        <v>100</v>
      </c>
      <c r="K33" s="4" t="n">
        <v>100</v>
      </c>
      <c r="L33" s="4" t="n">
        <v>100</v>
      </c>
    </row>
    <row r="34" customFormat="false" ht="31.5" hidden="false" customHeight="true" outlineLevel="0" collapsed="false">
      <c r="A34" s="4" t="n">
        <v>15</v>
      </c>
      <c r="B34" s="10" t="s">
        <v>49</v>
      </c>
      <c r="C34" s="4" t="s">
        <v>13</v>
      </c>
      <c r="D34" s="4" t="n">
        <v>8.5</v>
      </c>
      <c r="E34" s="4" t="n">
        <v>8.9</v>
      </c>
      <c r="F34" s="4" t="n">
        <v>10.3</v>
      </c>
      <c r="G34" s="4" t="n">
        <v>10.7</v>
      </c>
      <c r="H34" s="4" t="n">
        <v>11</v>
      </c>
      <c r="I34" s="4" t="n">
        <v>12</v>
      </c>
      <c r="J34" s="4" t="n">
        <v>16.5</v>
      </c>
      <c r="K34" s="4" t="n">
        <v>18</v>
      </c>
      <c r="L34" s="4" t="n">
        <v>20</v>
      </c>
    </row>
    <row r="35" customFormat="false" ht="15.75" hidden="false" customHeight="false" outlineLevel="0" collapsed="false">
      <c r="A35" s="4"/>
      <c r="B35" s="10" t="s">
        <v>50</v>
      </c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63" hidden="false" customHeight="false" outlineLevel="0" collapsed="false">
      <c r="A36" s="4" t="n">
        <v>16</v>
      </c>
      <c r="B36" s="10" t="s">
        <v>51</v>
      </c>
      <c r="C36" s="4" t="s">
        <v>52</v>
      </c>
      <c r="D36" s="4" t="n">
        <v>800</v>
      </c>
      <c r="E36" s="4" t="n">
        <v>900</v>
      </c>
      <c r="F36" s="4" t="n">
        <v>950</v>
      </c>
      <c r="G36" s="4" t="n">
        <v>1000</v>
      </c>
      <c r="H36" s="4" t="n">
        <v>1100</v>
      </c>
      <c r="I36" s="4" t="n">
        <v>1200</v>
      </c>
      <c r="J36" s="4" t="n">
        <v>1300</v>
      </c>
      <c r="K36" s="4" t="n">
        <v>1400</v>
      </c>
      <c r="L36" s="4" t="n">
        <v>1500</v>
      </c>
    </row>
    <row r="37" customFormat="false" ht="50.25" hidden="false" customHeight="true" outlineLevel="0" collapsed="false">
      <c r="A37" s="4" t="n">
        <v>17</v>
      </c>
      <c r="B37" s="10" t="s">
        <v>53</v>
      </c>
      <c r="C37" s="4" t="s">
        <v>54</v>
      </c>
      <c r="D37" s="4" t="n">
        <v>0</v>
      </c>
      <c r="E37" s="4" t="n">
        <v>0</v>
      </c>
      <c r="F37" s="4" t="n">
        <v>1</v>
      </c>
      <c r="G37" s="4" t="n">
        <v>1</v>
      </c>
      <c r="H37" s="4" t="n">
        <v>2</v>
      </c>
      <c r="I37" s="4" t="n">
        <v>4</v>
      </c>
      <c r="J37" s="4" t="n">
        <v>5</v>
      </c>
      <c r="K37" s="4" t="n">
        <v>10</v>
      </c>
      <c r="L37" s="4" t="n">
        <v>10</v>
      </c>
    </row>
    <row r="38" customFormat="false" ht="15.75" hidden="true" customHeight="false" outlineLevel="0" collapsed="false">
      <c r="A38" s="4"/>
      <c r="B38" s="10"/>
      <c r="C38" s="4" t="s">
        <v>52</v>
      </c>
      <c r="D38" s="4"/>
      <c r="E38" s="4"/>
      <c r="F38" s="4"/>
      <c r="G38" s="4"/>
      <c r="H38" s="4"/>
      <c r="I38" s="4"/>
      <c r="J38" s="4"/>
      <c r="K38" s="4"/>
      <c r="L38" s="4"/>
    </row>
    <row r="39" customFormat="false" ht="36.75" hidden="false" customHeight="true" outlineLevel="0" collapsed="false">
      <c r="A39" s="4" t="n">
        <v>18</v>
      </c>
      <c r="B39" s="10" t="s">
        <v>55</v>
      </c>
      <c r="C39" s="4" t="s">
        <v>13</v>
      </c>
      <c r="D39" s="4" t="n">
        <v>27</v>
      </c>
      <c r="E39" s="4" t="n">
        <v>50</v>
      </c>
      <c r="F39" s="4" t="n">
        <v>100</v>
      </c>
      <c r="G39" s="4" t="n">
        <v>100</v>
      </c>
      <c r="H39" s="4" t="n">
        <v>100</v>
      </c>
      <c r="I39" s="4" t="n">
        <v>100</v>
      </c>
      <c r="J39" s="4" t="n">
        <v>100</v>
      </c>
      <c r="K39" s="4" t="n">
        <v>100</v>
      </c>
      <c r="L39" s="4" t="n">
        <v>100</v>
      </c>
    </row>
    <row r="40" customFormat="false" ht="54" hidden="false" customHeight="true" outlineLevel="0" collapsed="false">
      <c r="A40" s="4" t="n">
        <v>19</v>
      </c>
      <c r="B40" s="10" t="s">
        <v>56</v>
      </c>
      <c r="C40" s="4" t="s">
        <v>54</v>
      </c>
      <c r="D40" s="4" t="n">
        <v>9</v>
      </c>
      <c r="E40" s="4" t="n">
        <v>26</v>
      </c>
      <c r="F40" s="4" t="n">
        <v>28</v>
      </c>
      <c r="G40" s="4" t="n">
        <v>30</v>
      </c>
      <c r="H40" s="4" t="n">
        <v>32</v>
      </c>
      <c r="I40" s="4" t="n">
        <v>34</v>
      </c>
      <c r="J40" s="4" t="n">
        <v>36</v>
      </c>
      <c r="K40" s="4" t="n">
        <v>38</v>
      </c>
      <c r="L40" s="4" t="n">
        <v>39</v>
      </c>
    </row>
    <row r="41" customFormat="false" ht="47.25" hidden="false" customHeight="false" outlineLevel="0" collapsed="false">
      <c r="A41" s="4" t="n">
        <v>20</v>
      </c>
      <c r="B41" s="10" t="s">
        <v>57</v>
      </c>
      <c r="C41" s="4" t="s">
        <v>13</v>
      </c>
      <c r="D41" s="4" t="n">
        <v>34</v>
      </c>
      <c r="E41" s="4" t="n">
        <v>46</v>
      </c>
      <c r="F41" s="4" t="n">
        <v>52</v>
      </c>
      <c r="G41" s="4" t="n">
        <v>58</v>
      </c>
      <c r="H41" s="4" t="n">
        <v>64</v>
      </c>
      <c r="I41" s="4" t="n">
        <v>70</v>
      </c>
      <c r="J41" s="4" t="n">
        <v>75</v>
      </c>
      <c r="K41" s="4" t="n">
        <v>80</v>
      </c>
      <c r="L41" s="4" t="n">
        <v>85</v>
      </c>
    </row>
    <row r="42" customFormat="false" ht="15.75" hidden="false" customHeight="true" outlineLevel="0" collapsed="false">
      <c r="A42" s="6" t="s">
        <v>5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5.75" hidden="false" customHeight="true" outlineLevel="0" collapsed="false">
      <c r="A43" s="4" t="n">
        <v>1</v>
      </c>
      <c r="B43" s="11" t="s">
        <v>59</v>
      </c>
      <c r="C43" s="4" t="s">
        <v>54</v>
      </c>
      <c r="D43" s="4" t="n">
        <v>325</v>
      </c>
      <c r="E43" s="4" t="n">
        <v>325</v>
      </c>
      <c r="F43" s="4" t="n">
        <v>330</v>
      </c>
      <c r="G43" s="4" t="n">
        <v>330</v>
      </c>
      <c r="H43" s="4" t="n">
        <v>335</v>
      </c>
      <c r="I43" s="4" t="n">
        <v>335</v>
      </c>
      <c r="J43" s="4" t="n">
        <v>340</v>
      </c>
      <c r="K43" s="4" t="n">
        <f aca="false">J43*5</f>
        <v>1700</v>
      </c>
      <c r="L43" s="4" t="n">
        <v>1700</v>
      </c>
    </row>
    <row r="44" customFormat="false" ht="32.25" hidden="false" customHeight="true" outlineLevel="0" collapsed="false">
      <c r="A44" s="4" t="n">
        <v>2</v>
      </c>
      <c r="B44" s="11" t="s">
        <v>60</v>
      </c>
      <c r="C44" s="4" t="s">
        <v>54</v>
      </c>
      <c r="D44" s="4" t="n">
        <v>1520</v>
      </c>
      <c r="E44" s="4" t="n">
        <v>1520</v>
      </c>
      <c r="F44" s="4" t="n">
        <v>1520</v>
      </c>
      <c r="G44" s="4" t="n">
        <v>1520</v>
      </c>
      <c r="H44" s="4" t="n">
        <v>1520</v>
      </c>
      <c r="I44" s="4" t="n">
        <v>1520</v>
      </c>
      <c r="J44" s="4" t="n">
        <v>1520</v>
      </c>
      <c r="K44" s="4" t="n">
        <f aca="false">J44*5</f>
        <v>7600</v>
      </c>
      <c r="L44" s="4" t="n">
        <v>7600</v>
      </c>
    </row>
    <row r="45" customFormat="false" ht="31.5" hidden="false" customHeight="false" outlineLevel="0" collapsed="false">
      <c r="A45" s="4" t="n">
        <v>3</v>
      </c>
      <c r="B45" s="11" t="s">
        <v>61</v>
      </c>
      <c r="C45" s="4" t="s">
        <v>13</v>
      </c>
      <c r="D45" s="4" t="n">
        <v>10</v>
      </c>
      <c r="E45" s="4" t="n">
        <v>12</v>
      </c>
      <c r="F45" s="4" t="n">
        <v>14</v>
      </c>
      <c r="G45" s="4" t="n">
        <v>14</v>
      </c>
      <c r="H45" s="4" t="n">
        <v>15</v>
      </c>
      <c r="I45" s="4" t="n">
        <v>15</v>
      </c>
      <c r="J45" s="4" t="n">
        <v>20</v>
      </c>
      <c r="K45" s="4" t="n">
        <v>23</v>
      </c>
      <c r="L45" s="4" t="n">
        <v>25</v>
      </c>
    </row>
    <row r="46" customFormat="false" ht="15.75" hidden="false" customHeight="false" outlineLevel="0" collapsed="false">
      <c r="A46" s="4" t="n">
        <v>4</v>
      </c>
      <c r="B46" s="10" t="s">
        <v>62</v>
      </c>
      <c r="C46" s="4" t="s">
        <v>54</v>
      </c>
      <c r="D46" s="4" t="n">
        <v>10</v>
      </c>
      <c r="E46" s="4" t="n">
        <v>11</v>
      </c>
      <c r="F46" s="4" t="n">
        <v>12</v>
      </c>
      <c r="G46" s="4" t="n">
        <v>13</v>
      </c>
      <c r="H46" s="4" t="n">
        <v>14</v>
      </c>
      <c r="I46" s="4" t="n">
        <v>15</v>
      </c>
      <c r="J46" s="4" t="n">
        <v>16</v>
      </c>
      <c r="K46" s="4" t="n">
        <v>17</v>
      </c>
      <c r="L46" s="4" t="n">
        <v>17</v>
      </c>
    </row>
    <row r="47" customFormat="false" ht="31.5" hidden="false" customHeight="false" outlineLevel="0" collapsed="false">
      <c r="A47" s="4" t="n">
        <v>5</v>
      </c>
      <c r="B47" s="10" t="s">
        <v>63</v>
      </c>
      <c r="C47" s="4" t="s">
        <v>13</v>
      </c>
      <c r="D47" s="4" t="n">
        <v>28</v>
      </c>
      <c r="E47" s="4" t="n">
        <v>30</v>
      </c>
      <c r="F47" s="4" t="n">
        <v>30</v>
      </c>
      <c r="G47" s="4" t="n">
        <v>31</v>
      </c>
      <c r="H47" s="4" t="n">
        <v>31</v>
      </c>
      <c r="I47" s="4" t="n">
        <v>32</v>
      </c>
      <c r="J47" s="4" t="n">
        <v>32</v>
      </c>
      <c r="K47" s="4" t="n">
        <v>36</v>
      </c>
      <c r="L47" s="4" t="n">
        <v>38</v>
      </c>
    </row>
    <row r="48" customFormat="false" ht="15.75" hidden="false" customHeight="true" outlineLevel="0" collapsed="false">
      <c r="A48" s="6" t="s">
        <v>64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5.75" hidden="false" customHeight="true" outlineLevel="0" collapsed="false">
      <c r="A49" s="6" t="s">
        <v>65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5.75" hidden="false" customHeight="false" outlineLevel="0" collapsed="false">
      <c r="A50" s="4" t="s">
        <v>66</v>
      </c>
      <c r="B50" s="10" t="s">
        <v>67</v>
      </c>
      <c r="C50" s="4" t="s">
        <v>68</v>
      </c>
      <c r="D50" s="4" t="n">
        <v>514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s">
        <v>21</v>
      </c>
      <c r="L50" s="4" t="s">
        <v>21</v>
      </c>
    </row>
    <row r="51" customFormat="false" ht="15.75" hidden="false" customHeight="false" outlineLevel="0" collapsed="false">
      <c r="A51" s="4"/>
      <c r="B51" s="11" t="s">
        <v>69</v>
      </c>
      <c r="C51" s="11"/>
      <c r="D51" s="11"/>
      <c r="E51" s="11"/>
      <c r="F51" s="11"/>
      <c r="G51" s="11"/>
      <c r="H51" s="11"/>
      <c r="I51" s="11"/>
      <c r="J51" s="11"/>
      <c r="K51" s="4"/>
      <c r="L51" s="4"/>
    </row>
    <row r="52" customFormat="false" ht="31.5" hidden="false" customHeight="false" outlineLevel="0" collapsed="false">
      <c r="A52" s="4"/>
      <c r="B52" s="10" t="s">
        <v>70</v>
      </c>
      <c r="C52" s="4" t="s">
        <v>68</v>
      </c>
      <c r="D52" s="4" t="n">
        <v>514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</row>
    <row r="53" customFormat="false" ht="31.5" hidden="false" customHeight="false" outlineLevel="0" collapsed="false">
      <c r="A53" s="4"/>
      <c r="B53" s="10" t="s">
        <v>71</v>
      </c>
      <c r="C53" s="4" t="s">
        <v>68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</row>
    <row r="54" customFormat="false" ht="31.5" hidden="false" customHeight="false" outlineLevel="0" collapsed="false">
      <c r="A54" s="4"/>
      <c r="B54" s="10" t="s">
        <v>72</v>
      </c>
      <c r="C54" s="4" t="s">
        <v>68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</row>
    <row r="55" customFormat="false" ht="15.75" hidden="false" customHeight="false" outlineLevel="0" collapsed="false">
      <c r="A55" s="4"/>
      <c r="B55" s="10" t="s">
        <v>73</v>
      </c>
      <c r="C55" s="4" t="s">
        <v>68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</row>
    <row r="56" customFormat="false" ht="47.25" hidden="false" customHeight="false" outlineLevel="0" collapsed="false">
      <c r="A56" s="4" t="s">
        <v>74</v>
      </c>
      <c r="B56" s="10" t="s">
        <v>75</v>
      </c>
      <c r="C56" s="4" t="s">
        <v>13</v>
      </c>
      <c r="D56" s="4" t="n">
        <v>9.4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47.25" hidden="false" customHeight="false" outlineLevel="0" collapsed="false">
      <c r="A57" s="4" t="s">
        <v>76</v>
      </c>
      <c r="B57" s="10" t="s">
        <v>77</v>
      </c>
      <c r="C57" s="4" t="s">
        <v>13</v>
      </c>
      <c r="D57" s="4" t="n">
        <f aca="false">100-D56</f>
        <v>90.6</v>
      </c>
      <c r="E57" s="4" t="n">
        <v>100</v>
      </c>
      <c r="F57" s="4" t="n">
        <v>100</v>
      </c>
      <c r="G57" s="4" t="n">
        <v>100</v>
      </c>
      <c r="H57" s="4" t="n">
        <v>100</v>
      </c>
      <c r="I57" s="4" t="n">
        <v>100</v>
      </c>
      <c r="J57" s="4" t="n">
        <v>100</v>
      </c>
      <c r="K57" s="4" t="n">
        <v>100</v>
      </c>
      <c r="L57" s="4" t="n">
        <v>100</v>
      </c>
    </row>
    <row r="58" customFormat="false" ht="15.75" hidden="false" customHeight="true" outlineLevel="0" collapsed="false">
      <c r="A58" s="6" t="s">
        <v>7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47.25" hidden="false" customHeight="false" outlineLevel="0" collapsed="false">
      <c r="A59" s="4" t="s">
        <v>66</v>
      </c>
      <c r="B59" s="10" t="s">
        <v>79</v>
      </c>
      <c r="C59" s="4" t="s">
        <v>54</v>
      </c>
      <c r="D59" s="4" t="n">
        <v>300</v>
      </c>
      <c r="E59" s="4" t="n">
        <v>310</v>
      </c>
      <c r="F59" s="4" t="n">
        <v>320</v>
      </c>
      <c r="G59" s="4" t="n">
        <v>320</v>
      </c>
      <c r="H59" s="4" t="n">
        <v>320</v>
      </c>
      <c r="I59" s="4" t="n">
        <v>320</v>
      </c>
      <c r="J59" s="4" t="n">
        <v>320</v>
      </c>
      <c r="K59" s="4" t="n">
        <v>320</v>
      </c>
      <c r="L59" s="4" t="n">
        <v>320</v>
      </c>
    </row>
    <row r="60" customFormat="false" ht="31.5" hidden="false" customHeight="false" outlineLevel="0" collapsed="false">
      <c r="A60" s="4" t="s">
        <v>74</v>
      </c>
      <c r="B60" s="10" t="s">
        <v>80</v>
      </c>
      <c r="C60" s="4" t="s">
        <v>13</v>
      </c>
      <c r="D60" s="4" t="n">
        <v>29</v>
      </c>
      <c r="E60" s="4" t="n">
        <v>30</v>
      </c>
      <c r="F60" s="4" t="n">
        <v>31</v>
      </c>
      <c r="G60" s="4" t="n">
        <v>32</v>
      </c>
      <c r="H60" s="4" t="n">
        <v>33</v>
      </c>
      <c r="I60" s="4" t="n">
        <v>34</v>
      </c>
      <c r="J60" s="4" t="n">
        <v>35</v>
      </c>
      <c r="K60" s="4" t="n">
        <v>36</v>
      </c>
      <c r="L60" s="4" t="n">
        <v>40</v>
      </c>
    </row>
    <row r="61" customFormat="false" ht="31.5" hidden="false" customHeight="false" outlineLevel="0" collapsed="false">
      <c r="A61" s="4" t="s">
        <v>76</v>
      </c>
      <c r="B61" s="10" t="s">
        <v>81</v>
      </c>
      <c r="C61" s="4" t="s">
        <v>52</v>
      </c>
      <c r="D61" s="4" t="n">
        <v>30</v>
      </c>
      <c r="E61" s="4" t="n">
        <v>30</v>
      </c>
      <c r="F61" s="4" t="n">
        <v>30</v>
      </c>
      <c r="G61" s="4" t="n">
        <v>30</v>
      </c>
      <c r="H61" s="4" t="n">
        <v>30</v>
      </c>
      <c r="I61" s="4" t="n">
        <v>30</v>
      </c>
      <c r="J61" s="4" t="n">
        <v>30</v>
      </c>
      <c r="K61" s="4" t="n">
        <v>30</v>
      </c>
      <c r="L61" s="4" t="n">
        <v>30</v>
      </c>
    </row>
    <row r="62" customFormat="false" ht="47.25" hidden="false" customHeight="false" outlineLevel="0" collapsed="false">
      <c r="A62" s="4" t="s">
        <v>82</v>
      </c>
      <c r="B62" s="10" t="s">
        <v>83</v>
      </c>
      <c r="C62" s="4" t="s">
        <v>13</v>
      </c>
      <c r="D62" s="4" t="n">
        <v>30</v>
      </c>
      <c r="E62" s="4" t="n">
        <v>35</v>
      </c>
      <c r="F62" s="4" t="n">
        <v>35</v>
      </c>
      <c r="G62" s="4" t="n">
        <v>35</v>
      </c>
      <c r="H62" s="4" t="n">
        <v>40</v>
      </c>
      <c r="I62" s="4" t="n">
        <v>40</v>
      </c>
      <c r="J62" s="4" t="n">
        <v>40</v>
      </c>
      <c r="K62" s="4" t="n">
        <v>45</v>
      </c>
      <c r="L62" s="4" t="n">
        <v>50</v>
      </c>
    </row>
    <row r="63" customFormat="false" ht="31.5" hidden="false" customHeight="false" outlineLevel="0" collapsed="false">
      <c r="A63" s="4" t="s">
        <v>84</v>
      </c>
      <c r="B63" s="10" t="s">
        <v>85</v>
      </c>
      <c r="C63" s="4" t="s">
        <v>13</v>
      </c>
      <c r="D63" s="4" t="n">
        <v>1</v>
      </c>
      <c r="E63" s="4" t="n">
        <v>2</v>
      </c>
      <c r="F63" s="4" t="n">
        <v>2</v>
      </c>
      <c r="G63" s="4" t="n">
        <v>2</v>
      </c>
      <c r="H63" s="4" t="n">
        <v>3</v>
      </c>
      <c r="I63" s="4" t="n">
        <v>3</v>
      </c>
      <c r="J63" s="4" t="n">
        <v>3</v>
      </c>
      <c r="K63" s="4" t="n">
        <v>3</v>
      </c>
      <c r="L63" s="4" t="n">
        <v>3</v>
      </c>
    </row>
    <row r="64" customFormat="false" ht="15.75" hidden="false" customHeight="false" outlineLevel="0" collapsed="false">
      <c r="A64" s="4" t="s">
        <v>86</v>
      </c>
      <c r="B64" s="10" t="s">
        <v>87</v>
      </c>
      <c r="C64" s="4" t="s">
        <v>54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47.25" hidden="false" customHeight="false" outlineLevel="0" collapsed="false">
      <c r="A65" s="4" t="s">
        <v>88</v>
      </c>
      <c r="B65" s="10" t="s">
        <v>89</v>
      </c>
      <c r="C65" s="4" t="s">
        <v>54</v>
      </c>
      <c r="D65" s="12" t="s">
        <v>90</v>
      </c>
      <c r="E65" s="12" t="s">
        <v>90</v>
      </c>
      <c r="F65" s="12" t="s">
        <v>90</v>
      </c>
      <c r="G65" s="12" t="s">
        <v>90</v>
      </c>
      <c r="H65" s="12" t="s">
        <v>90</v>
      </c>
      <c r="I65" s="12" t="s">
        <v>90</v>
      </c>
      <c r="J65" s="12" t="s">
        <v>90</v>
      </c>
      <c r="K65" s="12" t="s">
        <v>90</v>
      </c>
      <c r="L65" s="12" t="s">
        <v>90</v>
      </c>
    </row>
    <row r="66" customFormat="false" ht="31.5" hidden="false" customHeight="false" outlineLevel="0" collapsed="false">
      <c r="A66" s="4" t="s">
        <v>91</v>
      </c>
      <c r="B66" s="10" t="s">
        <v>92</v>
      </c>
      <c r="C66" s="4" t="s">
        <v>54</v>
      </c>
      <c r="D66" s="4" t="n">
        <v>5</v>
      </c>
      <c r="E66" s="4" t="n">
        <v>5</v>
      </c>
      <c r="F66" s="4" t="n">
        <v>5</v>
      </c>
      <c r="G66" s="4" t="n">
        <v>5</v>
      </c>
      <c r="H66" s="4" t="n">
        <v>6</v>
      </c>
      <c r="I66" s="4" t="n">
        <v>6</v>
      </c>
      <c r="J66" s="4" t="n">
        <v>6</v>
      </c>
      <c r="K66" s="4" t="n">
        <v>6</v>
      </c>
      <c r="L66" s="4" t="n">
        <v>6</v>
      </c>
    </row>
    <row r="67" customFormat="false" ht="31.5" hidden="false" customHeight="false" outlineLevel="0" collapsed="false">
      <c r="A67" s="4" t="s">
        <v>93</v>
      </c>
      <c r="B67" s="10" t="s">
        <v>94</v>
      </c>
      <c r="C67" s="4" t="s">
        <v>13</v>
      </c>
      <c r="D67" s="4" t="n">
        <v>40</v>
      </c>
      <c r="E67" s="4" t="n">
        <v>45</v>
      </c>
      <c r="F67" s="4" t="n">
        <v>45</v>
      </c>
      <c r="G67" s="4" t="n">
        <v>45</v>
      </c>
      <c r="H67" s="4" t="n">
        <v>50</v>
      </c>
      <c r="I67" s="4" t="n">
        <v>50</v>
      </c>
      <c r="J67" s="4" t="n">
        <v>50</v>
      </c>
      <c r="K67" s="4" t="n">
        <v>55</v>
      </c>
      <c r="L67" s="4" t="n">
        <v>60</v>
      </c>
    </row>
    <row r="68" customFormat="false" ht="47.25" hidden="false" customHeight="false" outlineLevel="0" collapsed="false">
      <c r="A68" s="4" t="s">
        <v>95</v>
      </c>
      <c r="B68" s="10" t="s">
        <v>96</v>
      </c>
      <c r="C68" s="4" t="s">
        <v>13</v>
      </c>
      <c r="D68" s="4" t="n">
        <v>8</v>
      </c>
      <c r="E68" s="4" t="n">
        <v>10</v>
      </c>
      <c r="F68" s="4" t="n">
        <v>20</v>
      </c>
      <c r="G68" s="4" t="n">
        <v>20</v>
      </c>
      <c r="H68" s="4" t="n">
        <v>20</v>
      </c>
      <c r="I68" s="4" t="n">
        <v>20</v>
      </c>
      <c r="J68" s="4" t="n">
        <v>20</v>
      </c>
      <c r="K68" s="4" t="n">
        <v>22</v>
      </c>
      <c r="L68" s="4" t="n">
        <v>25</v>
      </c>
    </row>
    <row r="69" customFormat="false" ht="31.5" hidden="false" customHeight="false" outlineLevel="0" collapsed="false">
      <c r="A69" s="4" t="s">
        <v>97</v>
      </c>
      <c r="B69" s="10" t="s">
        <v>98</v>
      </c>
      <c r="C69" s="4" t="s">
        <v>13</v>
      </c>
      <c r="D69" s="4" t="n">
        <v>11.5</v>
      </c>
      <c r="E69" s="4" t="n">
        <v>14</v>
      </c>
      <c r="F69" s="4" t="n">
        <v>17.5</v>
      </c>
      <c r="G69" s="4" t="n">
        <v>20</v>
      </c>
      <c r="H69" s="4" t="n">
        <v>20</v>
      </c>
      <c r="I69" s="4" t="n">
        <v>20</v>
      </c>
      <c r="J69" s="4" t="n">
        <v>20</v>
      </c>
      <c r="K69" s="4" t="n">
        <v>23</v>
      </c>
      <c r="L69" s="4" t="n">
        <v>25.5</v>
      </c>
    </row>
    <row r="70" customFormat="false" ht="31.5" hidden="false" customHeight="true" outlineLevel="0" collapsed="false">
      <c r="A70" s="6" t="s">
        <v>99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31.5" hidden="false" customHeight="false" outlineLevel="0" collapsed="false">
      <c r="A71" s="4" t="s">
        <v>66</v>
      </c>
      <c r="B71" s="10" t="s">
        <v>100</v>
      </c>
      <c r="C71" s="4" t="s">
        <v>52</v>
      </c>
      <c r="D71" s="12" t="s">
        <v>90</v>
      </c>
      <c r="E71" s="12" t="s">
        <v>90</v>
      </c>
      <c r="F71" s="12" t="s">
        <v>90</v>
      </c>
      <c r="G71" s="12" t="s">
        <v>90</v>
      </c>
      <c r="H71" s="12" t="s">
        <v>90</v>
      </c>
      <c r="I71" s="12" t="s">
        <v>90</v>
      </c>
      <c r="J71" s="12" t="s">
        <v>90</v>
      </c>
      <c r="K71" s="12" t="s">
        <v>90</v>
      </c>
      <c r="L71" s="12" t="s">
        <v>90</v>
      </c>
    </row>
    <row r="72" customFormat="false" ht="31.5" hidden="false" customHeight="true" outlineLevel="0" collapsed="false">
      <c r="A72" s="4" t="s">
        <v>74</v>
      </c>
      <c r="B72" s="10" t="s">
        <v>101</v>
      </c>
      <c r="C72" s="4" t="s">
        <v>54</v>
      </c>
      <c r="D72" s="4" t="n">
        <v>0</v>
      </c>
      <c r="E72" s="4" t="n">
        <v>0</v>
      </c>
      <c r="F72" s="4" t="n">
        <v>0</v>
      </c>
      <c r="G72" s="4" t="n">
        <v>1</v>
      </c>
      <c r="H72" s="4" t="n">
        <v>1</v>
      </c>
      <c r="I72" s="4" t="n">
        <v>1</v>
      </c>
      <c r="J72" s="4" t="n">
        <v>1</v>
      </c>
      <c r="K72" s="4" t="n">
        <v>1</v>
      </c>
      <c r="L72" s="4" t="n">
        <v>1</v>
      </c>
    </row>
    <row r="73" customFormat="false" ht="15.75" hidden="false" customHeight="true" outlineLevel="0" collapsed="false">
      <c r="A73" s="4" t="s">
        <v>76</v>
      </c>
      <c r="B73" s="10" t="s">
        <v>102</v>
      </c>
      <c r="C73" s="4" t="s">
        <v>13</v>
      </c>
      <c r="D73" s="4" t="n">
        <v>85</v>
      </c>
      <c r="E73" s="4" t="n">
        <v>98</v>
      </c>
      <c r="F73" s="4" t="n">
        <v>98</v>
      </c>
      <c r="G73" s="4" t="n">
        <v>98</v>
      </c>
      <c r="H73" s="4" t="n">
        <v>98</v>
      </c>
      <c r="I73" s="4" t="n">
        <v>98</v>
      </c>
      <c r="J73" s="4" t="n">
        <v>98</v>
      </c>
      <c r="K73" s="4" t="n">
        <v>98</v>
      </c>
      <c r="L73" s="4" t="n">
        <v>98</v>
      </c>
    </row>
    <row r="74" customFormat="false" ht="30.75" hidden="false" customHeight="true" outlineLevel="0" collapsed="false">
      <c r="A74" s="4" t="s">
        <v>82</v>
      </c>
      <c r="B74" s="10" t="s">
        <v>103</v>
      </c>
      <c r="C74" s="4" t="s">
        <v>13</v>
      </c>
      <c r="D74" s="4" t="n">
        <v>30</v>
      </c>
      <c r="E74" s="4" t="n">
        <v>35</v>
      </c>
      <c r="F74" s="4" t="n">
        <v>35</v>
      </c>
      <c r="G74" s="4" t="n">
        <v>40</v>
      </c>
      <c r="H74" s="4" t="n">
        <v>40</v>
      </c>
      <c r="I74" s="4" t="n">
        <v>40</v>
      </c>
      <c r="J74" s="4" t="n">
        <v>40</v>
      </c>
      <c r="K74" s="4" t="n">
        <v>40</v>
      </c>
      <c r="L74" s="4" t="n">
        <v>40</v>
      </c>
    </row>
    <row r="75" customFormat="false" ht="15" hidden="true" customHeight="false" outlineLevel="0" collapsed="false">
      <c r="A75" s="4"/>
      <c r="B75" s="10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47.25" hidden="false" customHeight="false" outlineLevel="0" collapsed="false">
      <c r="A76" s="4" t="s">
        <v>84</v>
      </c>
      <c r="B76" s="10" t="s">
        <v>104</v>
      </c>
      <c r="C76" s="4" t="s">
        <v>54</v>
      </c>
      <c r="D76" s="4" t="n">
        <v>16</v>
      </c>
      <c r="E76" s="4" t="n">
        <v>16</v>
      </c>
      <c r="F76" s="4" t="n">
        <v>17</v>
      </c>
      <c r="G76" s="4" t="n">
        <v>17</v>
      </c>
      <c r="H76" s="4" t="n">
        <v>17</v>
      </c>
      <c r="I76" s="4" t="n">
        <v>17</v>
      </c>
      <c r="J76" s="4" t="n">
        <v>17</v>
      </c>
      <c r="K76" s="4" t="n">
        <v>17</v>
      </c>
      <c r="L76" s="4" t="n">
        <v>17</v>
      </c>
    </row>
    <row r="77" customFormat="false" ht="31.5" hidden="false" customHeight="false" outlineLevel="0" collapsed="false">
      <c r="A77" s="4" t="s">
        <v>86</v>
      </c>
      <c r="B77" s="10" t="s">
        <v>105</v>
      </c>
      <c r="C77" s="4" t="s">
        <v>13</v>
      </c>
      <c r="D77" s="4" t="n">
        <v>70</v>
      </c>
      <c r="E77" s="4" t="n">
        <v>70</v>
      </c>
      <c r="F77" s="4" t="n">
        <v>70</v>
      </c>
      <c r="G77" s="4" t="n">
        <v>70</v>
      </c>
      <c r="H77" s="4" t="n">
        <v>70</v>
      </c>
      <c r="I77" s="4" t="n">
        <v>70</v>
      </c>
      <c r="J77" s="4" t="n">
        <v>70</v>
      </c>
      <c r="K77" s="4" t="n">
        <v>70</v>
      </c>
      <c r="L77" s="4" t="n">
        <v>70</v>
      </c>
    </row>
    <row r="78" customFormat="false" ht="15.75" hidden="false" customHeight="false" outlineLevel="0" collapsed="false">
      <c r="A78" s="4" t="s">
        <v>88</v>
      </c>
      <c r="B78" s="10" t="s">
        <v>106</v>
      </c>
      <c r="C78" s="4" t="s">
        <v>54</v>
      </c>
      <c r="D78" s="4" t="n">
        <v>9</v>
      </c>
      <c r="E78" s="4" t="n">
        <v>9</v>
      </c>
      <c r="F78" s="4" t="n">
        <v>9</v>
      </c>
      <c r="G78" s="4" t="n">
        <v>9</v>
      </c>
      <c r="H78" s="4" t="n">
        <v>9</v>
      </c>
      <c r="I78" s="4" t="n">
        <v>9</v>
      </c>
      <c r="J78" s="4" t="n">
        <v>9</v>
      </c>
      <c r="K78" s="4" t="n">
        <v>9</v>
      </c>
      <c r="L78" s="4" t="n">
        <v>9</v>
      </c>
    </row>
    <row r="79" customFormat="false" ht="15.75" hidden="false" customHeight="false" outlineLevel="0" collapsed="false">
      <c r="A79" s="4" t="s">
        <v>91</v>
      </c>
      <c r="B79" s="10" t="s">
        <v>107</v>
      </c>
      <c r="C79" s="4" t="s">
        <v>13</v>
      </c>
      <c r="D79" s="4" t="n">
        <v>30</v>
      </c>
      <c r="E79" s="4" t="n">
        <v>30</v>
      </c>
      <c r="F79" s="4" t="n">
        <v>30</v>
      </c>
      <c r="G79" s="4" t="n">
        <v>30</v>
      </c>
      <c r="H79" s="4" t="n">
        <v>30</v>
      </c>
      <c r="I79" s="4" t="n">
        <v>30</v>
      </c>
      <c r="J79" s="4" t="n">
        <v>30</v>
      </c>
      <c r="K79" s="4" t="n">
        <v>31</v>
      </c>
      <c r="L79" s="4" t="n">
        <v>31</v>
      </c>
    </row>
    <row r="80" customFormat="false" ht="15.75" hidden="false" customHeight="false" outlineLevel="0" collapsed="false">
      <c r="A80" s="4" t="s">
        <v>93</v>
      </c>
      <c r="B80" s="10" t="s">
        <v>108</v>
      </c>
      <c r="C80" s="4" t="s">
        <v>54</v>
      </c>
      <c r="D80" s="4" t="n">
        <v>9</v>
      </c>
      <c r="E80" s="4" t="n">
        <v>9</v>
      </c>
      <c r="F80" s="4" t="n">
        <v>9</v>
      </c>
      <c r="G80" s="4" t="n">
        <v>9</v>
      </c>
      <c r="H80" s="4" t="n">
        <v>9</v>
      </c>
      <c r="I80" s="4" t="n">
        <v>9</v>
      </c>
      <c r="J80" s="4" t="n">
        <v>9</v>
      </c>
      <c r="K80" s="4" t="n">
        <v>9</v>
      </c>
      <c r="L80" s="4" t="n">
        <v>9</v>
      </c>
    </row>
    <row r="81" customFormat="false" ht="47.25" hidden="false" customHeight="false" outlineLevel="0" collapsed="false">
      <c r="A81" s="4" t="s">
        <v>95</v>
      </c>
      <c r="B81" s="7" t="s">
        <v>109</v>
      </c>
      <c r="C81" s="4" t="s">
        <v>52</v>
      </c>
      <c r="D81" s="12" t="s">
        <v>110</v>
      </c>
      <c r="E81" s="12" t="s">
        <v>111</v>
      </c>
      <c r="F81" s="12" t="s">
        <v>112</v>
      </c>
      <c r="G81" s="12" t="s">
        <v>113</v>
      </c>
      <c r="H81" s="12" t="s">
        <v>114</v>
      </c>
      <c r="I81" s="12" t="s">
        <v>115</v>
      </c>
      <c r="J81" s="12" t="s">
        <v>116</v>
      </c>
      <c r="K81" s="12" t="s">
        <v>117</v>
      </c>
      <c r="L81" s="12" t="s">
        <v>118</v>
      </c>
    </row>
    <row r="82" customFormat="false" ht="15.75" hidden="false" customHeight="false" outlineLevel="0" collapsed="false">
      <c r="A82" s="4" t="s">
        <v>97</v>
      </c>
      <c r="B82" s="10" t="s">
        <v>119</v>
      </c>
      <c r="C82" s="4" t="s">
        <v>54</v>
      </c>
      <c r="D82" s="4" t="n">
        <v>1</v>
      </c>
      <c r="E82" s="4" t="n">
        <v>1</v>
      </c>
      <c r="F82" s="4" t="n">
        <v>2</v>
      </c>
      <c r="G82" s="4" t="n">
        <v>2</v>
      </c>
      <c r="H82" s="4" t="n">
        <v>3</v>
      </c>
      <c r="I82" s="4" t="n">
        <v>3</v>
      </c>
      <c r="J82" s="4" t="n">
        <v>3</v>
      </c>
      <c r="K82" s="4" t="n">
        <v>3</v>
      </c>
      <c r="L82" s="4" t="n">
        <v>4</v>
      </c>
    </row>
    <row r="83" customFormat="false" ht="15.75" hidden="false" customHeight="false" outlineLevel="0" collapsed="false">
      <c r="A83" s="4" t="s">
        <v>120</v>
      </c>
      <c r="B83" s="10" t="s">
        <v>121</v>
      </c>
      <c r="C83" s="4" t="s">
        <v>54</v>
      </c>
      <c r="D83" s="4" t="n">
        <v>1</v>
      </c>
      <c r="E83" s="4" t="n">
        <v>1</v>
      </c>
      <c r="F83" s="4" t="n">
        <v>2</v>
      </c>
      <c r="G83" s="4" t="n">
        <v>2</v>
      </c>
      <c r="H83" s="4" t="n">
        <v>3</v>
      </c>
      <c r="I83" s="4" t="n">
        <v>3</v>
      </c>
      <c r="J83" s="4" t="n">
        <v>3</v>
      </c>
      <c r="K83" s="4" t="n">
        <v>3</v>
      </c>
      <c r="L83" s="4" t="n">
        <v>4</v>
      </c>
    </row>
    <row r="84" customFormat="false" ht="15.75" hidden="false" customHeight="false" outlineLevel="0" collapsed="false">
      <c r="A84" s="4" t="s">
        <v>122</v>
      </c>
      <c r="B84" s="10" t="s">
        <v>123</v>
      </c>
      <c r="C84" s="4" t="s">
        <v>54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1</v>
      </c>
    </row>
    <row r="85" customFormat="false" ht="15" hidden="false" customHeight="false" outlineLevel="0" collapsed="false">
      <c r="A85" s="13"/>
    </row>
    <row r="86" customFormat="false" ht="15" hidden="false" customHeight="false" outlineLevel="0" collapsed="false">
      <c r="A86" s="13"/>
    </row>
    <row r="87" customFormat="false" ht="15" hidden="false" customHeight="false" outlineLevel="0" collapsed="false">
      <c r="A87" s="13"/>
    </row>
    <row r="88" customFormat="false" ht="15" hidden="false" customHeight="false" outlineLevel="0" collapsed="false">
      <c r="A88" s="13"/>
    </row>
    <row r="89" customFormat="false" ht="15" hidden="false" customHeight="false" outlineLevel="0" collapsed="false">
      <c r="A89" s="13"/>
    </row>
    <row r="90" customFormat="false" ht="15" hidden="false" customHeight="false" outlineLevel="0" collapsed="false">
      <c r="A90" s="13"/>
    </row>
    <row r="91" customFormat="false" ht="15" hidden="false" customHeight="false" outlineLevel="0" collapsed="false">
      <c r="A91" s="13"/>
    </row>
  </sheetData>
  <mergeCells count="35">
    <mergeCell ref="H1:L1"/>
    <mergeCell ref="A3:L3"/>
    <mergeCell ref="A4:L4"/>
    <mergeCell ref="A5:L5"/>
    <mergeCell ref="D7:L7"/>
    <mergeCell ref="A10:L10"/>
    <mergeCell ref="A19:L19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42:L42"/>
    <mergeCell ref="A48:L48"/>
    <mergeCell ref="A49:L49"/>
    <mergeCell ref="A58:L58"/>
    <mergeCell ref="A70:L70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pageBreakPreview" topLeftCell="A132" colorId="64" zoomScale="80" zoomScaleNormal="100" zoomScalePageLayoutView="80" workbookViewId="0">
      <selection pane="topLeft" activeCell="C146" activeCellId="0" sqref="C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0.56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5" min="5" style="0" width="20.7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13" min="13" style="0" width="9.14"/>
    <col collapsed="false" customWidth="true" hidden="false" outlineLevel="0" max="14" min="14" style="0" width="12.28"/>
  </cols>
  <sheetData>
    <row r="1" customFormat="false" ht="62.25" hidden="false" customHeight="true" outlineLevel="0" collapsed="false">
      <c r="J1" s="2" t="s">
        <v>124</v>
      </c>
      <c r="K1" s="2"/>
      <c r="L1" s="2"/>
      <c r="M1" s="2"/>
      <c r="N1" s="2"/>
    </row>
    <row r="2" customFormat="false" ht="15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5.75" hidden="false" customHeight="true" outlineLevel="0" collapsed="false">
      <c r="A4" s="14" t="s">
        <v>12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6" customFormat="false" ht="15.75" hidden="false" customHeight="true" outlineLevel="0" collapsed="false">
      <c r="A6" s="15" t="s">
        <v>126</v>
      </c>
      <c r="B6" s="16" t="s">
        <v>127</v>
      </c>
      <c r="C6" s="17" t="s">
        <v>128</v>
      </c>
      <c r="D6" s="17"/>
      <c r="E6" s="18" t="s">
        <v>129</v>
      </c>
      <c r="F6" s="19" t="s">
        <v>130</v>
      </c>
      <c r="G6" s="19"/>
      <c r="H6" s="19"/>
      <c r="I6" s="19"/>
      <c r="J6" s="19"/>
      <c r="K6" s="19"/>
      <c r="L6" s="19"/>
      <c r="M6" s="19"/>
      <c r="N6" s="19"/>
    </row>
    <row r="7" customFormat="false" ht="52.5" hidden="false" customHeight="true" outlineLevel="0" collapsed="false">
      <c r="A7" s="15"/>
      <c r="B7" s="20" t="s">
        <v>131</v>
      </c>
      <c r="C7" s="21" t="s">
        <v>132</v>
      </c>
      <c r="D7" s="21"/>
      <c r="E7" s="22" t="s">
        <v>133</v>
      </c>
      <c r="F7" s="19"/>
      <c r="G7" s="19"/>
      <c r="H7" s="19"/>
      <c r="I7" s="19"/>
      <c r="J7" s="19"/>
      <c r="K7" s="19"/>
      <c r="L7" s="19"/>
      <c r="M7" s="19"/>
      <c r="N7" s="19"/>
    </row>
    <row r="8" customFormat="false" ht="17.25" hidden="false" customHeight="true" outlineLevel="0" collapsed="false">
      <c r="A8" s="15"/>
      <c r="B8" s="20" t="s">
        <v>134</v>
      </c>
      <c r="C8" s="23"/>
      <c r="D8" s="23"/>
      <c r="E8" s="24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8" hidden="false" customHeight="true" outlineLevel="0" collapsed="false">
      <c r="A9" s="15"/>
      <c r="B9" s="21" t="s">
        <v>135</v>
      </c>
      <c r="C9" s="25" t="s">
        <v>136</v>
      </c>
      <c r="D9" s="26" t="s">
        <v>137</v>
      </c>
      <c r="E9" s="27"/>
      <c r="F9" s="19" t="n">
        <v>2019</v>
      </c>
      <c r="G9" s="28" t="n">
        <v>2020</v>
      </c>
      <c r="H9" s="28" t="n">
        <v>2021</v>
      </c>
      <c r="I9" s="28" t="n">
        <v>2022</v>
      </c>
      <c r="J9" s="28" t="n">
        <v>2023</v>
      </c>
      <c r="K9" s="28" t="n">
        <v>2024</v>
      </c>
      <c r="L9" s="28" t="n">
        <v>2025</v>
      </c>
      <c r="M9" s="28" t="s">
        <v>138</v>
      </c>
      <c r="N9" s="28" t="s">
        <v>139</v>
      </c>
    </row>
    <row r="10" customFormat="false" ht="36" hidden="false" customHeight="false" outlineLevel="0" collapsed="false">
      <c r="A10" s="15"/>
      <c r="B10" s="23"/>
      <c r="C10" s="19" t="s">
        <v>140</v>
      </c>
      <c r="D10" s="26"/>
      <c r="E10" s="23"/>
      <c r="F10" s="19"/>
      <c r="G10" s="28"/>
      <c r="H10" s="28"/>
      <c r="I10" s="28"/>
      <c r="J10" s="28"/>
      <c r="K10" s="28"/>
      <c r="L10" s="28"/>
      <c r="M10" s="28"/>
      <c r="N10" s="28"/>
    </row>
    <row r="11" customFormat="false" ht="15" hidden="false" customHeight="false" outlineLevel="0" collapsed="false">
      <c r="A11" s="28" t="n">
        <v>1</v>
      </c>
      <c r="B11" s="29" t="n">
        <v>2</v>
      </c>
      <c r="C11" s="28" t="n">
        <v>3</v>
      </c>
      <c r="D11" s="28" t="n">
        <v>4</v>
      </c>
      <c r="E11" s="29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</row>
    <row r="12" customFormat="false" ht="15" hidden="false" customHeight="true" outlineLevel="0" collapsed="false">
      <c r="A12" s="30" t="s">
        <v>141</v>
      </c>
      <c r="B12" s="30" t="s">
        <v>142</v>
      </c>
      <c r="C12" s="28"/>
      <c r="D12" s="28"/>
      <c r="E12" s="31" t="s">
        <v>143</v>
      </c>
      <c r="F12" s="32" t="n">
        <f aca="false">SUM(F13:F15)</f>
        <v>720118.4</v>
      </c>
      <c r="G12" s="32" t="n">
        <f aca="false">SUM(G13:G15)</f>
        <v>597521.7</v>
      </c>
      <c r="H12" s="32" t="n">
        <f aca="false">SUM(H13:H15)</f>
        <v>597853</v>
      </c>
      <c r="I12" s="33" t="n">
        <f aca="false">SUM(I13:I15)</f>
        <v>627745.65</v>
      </c>
      <c r="J12" s="33" t="n">
        <f aca="false">SUM(J13:J15)</f>
        <v>659132.9325</v>
      </c>
      <c r="K12" s="33" t="n">
        <f aca="false">SUM(K13:K15)</f>
        <v>692089.579125</v>
      </c>
      <c r="L12" s="33" t="n">
        <f aca="false">SUM(L13:L15)</f>
        <v>726694.05808125</v>
      </c>
      <c r="M12" s="33" t="n">
        <f aca="false">SUM(M13:M15)</f>
        <v>3633384.08790625</v>
      </c>
      <c r="N12" s="33" t="n">
        <f aca="false">SUM(N13:N15)</f>
        <v>3633384</v>
      </c>
    </row>
    <row r="13" customFormat="false" ht="15" hidden="false" customHeight="true" outlineLevel="0" collapsed="false">
      <c r="A13" s="30"/>
      <c r="B13" s="30"/>
      <c r="C13" s="28"/>
      <c r="D13" s="28" t="s">
        <v>144</v>
      </c>
      <c r="E13" s="31" t="s">
        <v>145</v>
      </c>
      <c r="F13" s="34" t="n">
        <f aca="false">F17+F127+F155+F228</f>
        <v>31949.2</v>
      </c>
      <c r="G13" s="34" t="n">
        <f aca="false">G17+G127+G155+G228</f>
        <v>308.4</v>
      </c>
      <c r="H13" s="34" t="n">
        <f aca="false">H17+H127+H155+H228</f>
        <v>339.7</v>
      </c>
      <c r="I13" s="35" t="n">
        <f aca="false">I17+I127+I155+I228</f>
        <v>356.685</v>
      </c>
      <c r="J13" s="35" t="n">
        <f aca="false">J17+J127+J155+J228</f>
        <v>374.51925</v>
      </c>
      <c r="K13" s="35" t="n">
        <f aca="false">K17+K127+K155+K228</f>
        <v>393.2452125</v>
      </c>
      <c r="L13" s="35" t="n">
        <f aca="false">L17+L127+L155+L228</f>
        <v>412.907473125</v>
      </c>
      <c r="M13" s="35" t="n">
        <f aca="false">M17+M127+M155+M180+M208+M228</f>
        <v>2064.537365625</v>
      </c>
      <c r="N13" s="35" t="n">
        <f aca="false">N17+N127+N155+N180+N208+N228</f>
        <v>2064.5</v>
      </c>
    </row>
    <row r="14" customFormat="false" ht="15.75" hidden="false" customHeight="true" outlineLevel="0" collapsed="false">
      <c r="A14" s="30"/>
      <c r="B14" s="30"/>
      <c r="C14" s="28"/>
      <c r="D14" s="28" t="s">
        <v>144</v>
      </c>
      <c r="E14" s="31" t="s">
        <v>146</v>
      </c>
      <c r="F14" s="34" t="n">
        <f aca="false">F18+F128+F156+F229</f>
        <v>540351</v>
      </c>
      <c r="G14" s="34" t="n">
        <f aca="false">G18+G128+G156+G229</f>
        <v>464805</v>
      </c>
      <c r="H14" s="34" t="n">
        <f aca="false">H18+H128+H156+H229</f>
        <v>464844.7</v>
      </c>
      <c r="I14" s="35" t="n">
        <f aca="false">I18+I128+I156+I229</f>
        <v>488086.935</v>
      </c>
      <c r="J14" s="35" t="n">
        <f aca="false">J18+J128+J156+J229</f>
        <v>512491.28175</v>
      </c>
      <c r="K14" s="35" t="n">
        <f aca="false">K18+K128+K156+K229</f>
        <v>538115.8458375</v>
      </c>
      <c r="L14" s="35" t="n">
        <f aca="false">L18+L128+L156+L229</f>
        <v>565021.638129375</v>
      </c>
      <c r="M14" s="35" t="n">
        <f aca="false">M18+M128+M156+M181+M209+M229</f>
        <v>2825108.19064687</v>
      </c>
      <c r="N14" s="35" t="n">
        <f aca="false">N18+N128+N156+N181+N209+N229</f>
        <v>2825108.1</v>
      </c>
    </row>
    <row r="15" customFormat="false" ht="21" hidden="false" customHeight="true" outlineLevel="0" collapsed="false">
      <c r="A15" s="30"/>
      <c r="B15" s="30"/>
      <c r="C15" s="28"/>
      <c r="D15" s="28" t="s">
        <v>144</v>
      </c>
      <c r="E15" s="31" t="s">
        <v>147</v>
      </c>
      <c r="F15" s="34" t="n">
        <f aca="false">F19+F129+F157+F230</f>
        <v>147818.2</v>
      </c>
      <c r="G15" s="34" t="n">
        <f aca="false">G19+G129+G157+G230</f>
        <v>132408.3</v>
      </c>
      <c r="H15" s="34" t="n">
        <f aca="false">H19+H129+H157+H230</f>
        <v>132668.6</v>
      </c>
      <c r="I15" s="35" t="n">
        <f aca="false">I19+I129+I157+I230</f>
        <v>139302.03</v>
      </c>
      <c r="J15" s="35" t="n">
        <f aca="false">J19+J129+J157+J230</f>
        <v>146267.1315</v>
      </c>
      <c r="K15" s="35" t="n">
        <f aca="false">K19+K129+K157+K230</f>
        <v>153580.488075</v>
      </c>
      <c r="L15" s="35" t="n">
        <f aca="false">L19+L129+L157+L230</f>
        <v>161259.51247875</v>
      </c>
      <c r="M15" s="35" t="n">
        <f aca="false">M19+M129+M157+M182+M210+M230</f>
        <v>806211.35989375</v>
      </c>
      <c r="N15" s="35" t="n">
        <f aca="false">N19+N129+N157+N182+N210+N230</f>
        <v>806211.4</v>
      </c>
    </row>
    <row r="16" customFormat="false" ht="15" hidden="false" customHeight="true" outlineLevel="0" collapsed="false">
      <c r="A16" s="30" t="s">
        <v>148</v>
      </c>
      <c r="B16" s="30" t="s">
        <v>149</v>
      </c>
      <c r="C16" s="28"/>
      <c r="D16" s="28"/>
      <c r="E16" s="31" t="s">
        <v>143</v>
      </c>
      <c r="F16" s="36" t="n">
        <f aca="false">SUM(F17:F19)</f>
        <v>693661.2</v>
      </c>
      <c r="G16" s="36" t="n">
        <f aca="false">SUM(G17:G19)</f>
        <v>587891.5</v>
      </c>
      <c r="H16" s="36" t="n">
        <f aca="false">SUM(H17:H19)</f>
        <v>588222.8</v>
      </c>
      <c r="I16" s="33" t="n">
        <f aca="false">SUM(I17:I19)</f>
        <v>617633.94</v>
      </c>
      <c r="J16" s="33" t="n">
        <f aca="false">SUM(J17:J19)</f>
        <v>648515.637</v>
      </c>
      <c r="K16" s="33" t="n">
        <f aca="false">SUM(K17:K19)</f>
        <v>680941.41885</v>
      </c>
      <c r="L16" s="33" t="n">
        <f aca="false">SUM(L17:L19)</f>
        <v>714988.4897925</v>
      </c>
      <c r="M16" s="32" t="n">
        <f aca="false">SUM(M17:M19)</f>
        <v>3574856.2464625</v>
      </c>
      <c r="N16" s="33" t="n">
        <f aca="false">SUM(N17:N19)</f>
        <v>3574856.1</v>
      </c>
    </row>
    <row r="17" customFormat="false" ht="15.75" hidden="false" customHeight="true" outlineLevel="0" collapsed="false">
      <c r="A17" s="30"/>
      <c r="B17" s="30"/>
      <c r="C17" s="28" t="n">
        <v>903.974</v>
      </c>
      <c r="D17" s="28" t="s">
        <v>150</v>
      </c>
      <c r="E17" s="31" t="s">
        <v>145</v>
      </c>
      <c r="F17" s="34" t="n">
        <f aca="false">F21+F25+F42+F54+F74+F78+F82+F86+F106</f>
        <v>31949.2</v>
      </c>
      <c r="G17" s="34" t="n">
        <f aca="false">G21+G25+G42+G54+G74+G78+G82+G86+G106</f>
        <v>308.4</v>
      </c>
      <c r="H17" s="34" t="n">
        <f aca="false">H21+H25+H42+H54+H74+H78+H82+H86+H106</f>
        <v>339.7</v>
      </c>
      <c r="I17" s="35" t="n">
        <f aca="false">H17*105/100</f>
        <v>356.685</v>
      </c>
      <c r="J17" s="35" t="n">
        <f aca="false">I17*105/100</f>
        <v>374.51925</v>
      </c>
      <c r="K17" s="35" t="n">
        <f aca="false">J17*105/100</f>
        <v>393.2452125</v>
      </c>
      <c r="L17" s="35" t="n">
        <f aca="false">K17*105/100</f>
        <v>412.907473125</v>
      </c>
      <c r="M17" s="35" t="n">
        <f aca="false">M21+M25+M29+M38+M42+M46+M50+M54+M58+M62+M66+M70+M74+M78+M82+M86+M86+M90+M94+M98+M102+M106+M115+M119+M123</f>
        <v>2064.537365625</v>
      </c>
      <c r="N17" s="35" t="n">
        <f aca="false">N21+N25+N29+N38+N42+N46+N50+N54+N58+N62+N66+N70+N74+N78+N82+N86+N90+N94+N98+N102+N106+N115+N119+N123</f>
        <v>2064.5</v>
      </c>
    </row>
    <row r="18" customFormat="false" ht="15.75" hidden="false" customHeight="true" outlineLevel="0" collapsed="false">
      <c r="A18" s="30"/>
      <c r="B18" s="30"/>
      <c r="C18" s="28" t="s">
        <v>151</v>
      </c>
      <c r="D18" s="28" t="s">
        <v>150</v>
      </c>
      <c r="E18" s="31" t="s">
        <v>152</v>
      </c>
      <c r="F18" s="34" t="n">
        <f aca="false">F22+F26+F30+F43+F55+F75+F79+F83+F87+F107</f>
        <v>525001.2</v>
      </c>
      <c r="G18" s="34" t="n">
        <f aca="false">G22+G26+G30+G43+G55+G75+G79+G83+G87+G107</f>
        <v>463337.2</v>
      </c>
      <c r="H18" s="34" t="n">
        <f aca="false">H22+H26+H30+H43+H55+H75+H79+H83+H87+H107</f>
        <v>463376.9</v>
      </c>
      <c r="I18" s="35" t="n">
        <f aca="false">H18*105/100</f>
        <v>486545.745</v>
      </c>
      <c r="J18" s="35" t="n">
        <f aca="false">I18*105/100</f>
        <v>510873.03225</v>
      </c>
      <c r="K18" s="35" t="n">
        <f aca="false">J18*105/100</f>
        <v>536416.6838625</v>
      </c>
      <c r="L18" s="35" t="n">
        <f aca="false">K18*105/100</f>
        <v>563237.518055625</v>
      </c>
      <c r="M18" s="35" t="n">
        <f aca="false">M22+M26+M30+M39+M43+M47+M51+M55+M59+M63+M67+M71+M75+M79+M83+M87+M91+M95+M99+M103+M107+M116+M120+M124</f>
        <v>2816187.59027813</v>
      </c>
      <c r="N18" s="35" t="n">
        <f aca="false">N22+N26+N30+N39+N43+N47+N51+N55+N59+N63+N67+N71+N75+N79+N83+N87+N91+N95+N99+N103+N107+N116+N120+N124</f>
        <v>2816187.5</v>
      </c>
    </row>
    <row r="19" customFormat="false" ht="24" hidden="false" customHeight="false" outlineLevel="0" collapsed="false">
      <c r="A19" s="30"/>
      <c r="B19" s="30"/>
      <c r="C19" s="28" t="s">
        <v>151</v>
      </c>
      <c r="D19" s="28" t="s">
        <v>150</v>
      </c>
      <c r="E19" s="31" t="s">
        <v>147</v>
      </c>
      <c r="F19" s="34" t="n">
        <f aca="false">F23+F27+F31+F44+F56+F76+F80+F84+F88+F108</f>
        <v>136710.8</v>
      </c>
      <c r="G19" s="34" t="n">
        <f aca="false">G23+G27+G31+G44+G56+G76+G80+G84+G88+G108</f>
        <v>124245.9</v>
      </c>
      <c r="H19" s="34" t="n">
        <f aca="false">H23+H27+H31+H44+H56+H76+H80+H84+H88+H108</f>
        <v>124506.2</v>
      </c>
      <c r="I19" s="35" t="n">
        <f aca="false">H19*105/100</f>
        <v>130731.51</v>
      </c>
      <c r="J19" s="35" t="n">
        <f aca="false">I19*105/100</f>
        <v>137268.0855</v>
      </c>
      <c r="K19" s="35" t="n">
        <f aca="false">J19*105/100</f>
        <v>144131.489775</v>
      </c>
      <c r="L19" s="35" t="n">
        <f aca="false">K19*105/100</f>
        <v>151338.06426375</v>
      </c>
      <c r="M19" s="35" t="n">
        <f aca="false">M23+M27+M31+M40+M44+M48+M52+M56+M60+M64+M68+M72+M72+M76+M80+M84+M88+M92+M96+M100+M104+M108+M117+M121+M125</f>
        <v>756604.11881875</v>
      </c>
      <c r="N19" s="35" t="n">
        <f aca="false">N23+N27+N31+N40+N44+N48+N52+N56+N60+N64+N68+N72+N76+N80+N84+N88+N92+N96+N100+N104+N108+N117+N121+N125</f>
        <v>756604.1</v>
      </c>
    </row>
    <row r="20" customFormat="false" ht="15" hidden="false" customHeight="true" outlineLevel="0" collapsed="false">
      <c r="A20" s="37" t="s">
        <v>153</v>
      </c>
      <c r="B20" s="38" t="s">
        <v>154</v>
      </c>
      <c r="C20" s="28"/>
      <c r="D20" s="28"/>
      <c r="E20" s="31" t="s">
        <v>143</v>
      </c>
      <c r="F20" s="32" t="n">
        <f aca="false">SUM(F21:F23)</f>
        <v>99556.7</v>
      </c>
      <c r="G20" s="32" t="n">
        <f aca="false">SUM(G21:G23)</f>
        <v>98660.3</v>
      </c>
      <c r="H20" s="32" t="n">
        <f aca="false">SUM(H21:H23)</f>
        <v>98660.3</v>
      </c>
      <c r="I20" s="33" t="n">
        <f aca="false">SUM(I21:I23)</f>
        <v>103593.315</v>
      </c>
      <c r="J20" s="33" t="n">
        <f aca="false">SUM(J21:J23)</f>
        <v>108772.98075</v>
      </c>
      <c r="K20" s="33" t="n">
        <f aca="false">SUM(K21:K23)</f>
        <v>114211.6297875</v>
      </c>
      <c r="L20" s="33" t="n">
        <f aca="false">SUM(L21:L23)</f>
        <v>119922.211276875</v>
      </c>
      <c r="M20" s="33" t="n">
        <f aca="false">SUM(M21:M23)</f>
        <v>599611.056384375</v>
      </c>
      <c r="N20" s="39" t="n">
        <f aca="false">SUM(N21:N23)</f>
        <v>599611.1</v>
      </c>
    </row>
    <row r="21" customFormat="false" ht="15" hidden="false" customHeight="false" outlineLevel="0" collapsed="false">
      <c r="A21" s="37"/>
      <c r="B21" s="38"/>
      <c r="C21" s="28" t="s">
        <v>21</v>
      </c>
      <c r="D21" s="28" t="s">
        <v>21</v>
      </c>
      <c r="E21" s="31" t="s">
        <v>145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</row>
    <row r="22" customFormat="false" ht="15" hidden="false" customHeight="false" outlineLevel="0" collapsed="false">
      <c r="A22" s="37"/>
      <c r="B22" s="38"/>
      <c r="C22" s="28" t="s">
        <v>21</v>
      </c>
      <c r="D22" s="28" t="s">
        <v>21</v>
      </c>
      <c r="E22" s="31" t="s">
        <v>146</v>
      </c>
      <c r="F22" s="34" t="n">
        <v>993.3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</row>
    <row r="23" customFormat="false" ht="24" hidden="false" customHeight="false" outlineLevel="0" collapsed="false">
      <c r="A23" s="37"/>
      <c r="B23" s="38"/>
      <c r="C23" s="28" t="n">
        <v>957.974</v>
      </c>
      <c r="D23" s="28" t="s">
        <v>155</v>
      </c>
      <c r="E23" s="31" t="s">
        <v>147</v>
      </c>
      <c r="F23" s="34" t="n">
        <v>98563.4</v>
      </c>
      <c r="G23" s="34" t="n">
        <v>98660.3</v>
      </c>
      <c r="H23" s="34" t="n">
        <v>98660.3</v>
      </c>
      <c r="I23" s="35" t="n">
        <f aca="false">H23*105/100</f>
        <v>103593.315</v>
      </c>
      <c r="J23" s="35" t="n">
        <f aca="false">I23*105/100</f>
        <v>108772.98075</v>
      </c>
      <c r="K23" s="35" t="n">
        <f aca="false">J23*105/100</f>
        <v>114211.6297875</v>
      </c>
      <c r="L23" s="35" t="n">
        <f aca="false">K23*105/100</f>
        <v>119922.211276875</v>
      </c>
      <c r="M23" s="35" t="n">
        <f aca="false">L23*5</f>
        <v>599611.056384375</v>
      </c>
      <c r="N23" s="35" t="n">
        <v>599611.1</v>
      </c>
    </row>
    <row r="24" customFormat="false" ht="15" hidden="false" customHeight="true" outlineLevel="0" collapsed="false">
      <c r="A24" s="40" t="s">
        <v>156</v>
      </c>
      <c r="B24" s="38" t="s">
        <v>157</v>
      </c>
      <c r="C24" s="28"/>
      <c r="D24" s="28"/>
      <c r="E24" s="31" t="s">
        <v>143</v>
      </c>
      <c r="F24" s="32" t="n">
        <f aca="false">SUM(F25:F27)</f>
        <v>420386.8</v>
      </c>
      <c r="G24" s="32" t="n">
        <f aca="false">SUM(G25:G27)</f>
        <v>461817</v>
      </c>
      <c r="H24" s="32" t="n">
        <f aca="false">SUM(H25:H27)</f>
        <v>461817</v>
      </c>
      <c r="I24" s="33" t="n">
        <f aca="false">SUM(I25:I27)</f>
        <v>484907.85</v>
      </c>
      <c r="J24" s="33" t="n">
        <f aca="false">SUM(J25:J27)</f>
        <v>509153.2425</v>
      </c>
      <c r="K24" s="32" t="n">
        <f aca="false">SUM(K25:K27)</f>
        <v>534610.904625</v>
      </c>
      <c r="L24" s="33" t="n">
        <f aca="false">SUM(L25:L27)</f>
        <v>561341.44985625</v>
      </c>
      <c r="M24" s="33" t="n">
        <f aca="false">SUM(M25:M27)</f>
        <v>2806707.24928125</v>
      </c>
      <c r="N24" s="33" t="n">
        <f aca="false">SUM(N25:N27)</f>
        <v>2806707.2</v>
      </c>
    </row>
    <row r="25" customFormat="false" ht="15" hidden="false" customHeight="false" outlineLevel="0" collapsed="false">
      <c r="A25" s="40"/>
      <c r="B25" s="38"/>
      <c r="C25" s="28" t="s">
        <v>21</v>
      </c>
      <c r="D25" s="28" t="s">
        <v>21</v>
      </c>
      <c r="E25" s="31" t="s">
        <v>145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</row>
    <row r="26" customFormat="false" ht="18.75" hidden="false" customHeight="true" outlineLevel="0" collapsed="false">
      <c r="A26" s="40"/>
      <c r="B26" s="38"/>
      <c r="C26" s="28" t="n">
        <v>974</v>
      </c>
      <c r="D26" s="28" t="s">
        <v>158</v>
      </c>
      <c r="E26" s="31" t="s">
        <v>146</v>
      </c>
      <c r="F26" s="34" t="n">
        <v>420386.8</v>
      </c>
      <c r="G26" s="34" t="n">
        <v>461817</v>
      </c>
      <c r="H26" s="34" t="n">
        <v>461817</v>
      </c>
      <c r="I26" s="35" t="n">
        <f aca="false">H26*105/100</f>
        <v>484907.85</v>
      </c>
      <c r="J26" s="35" t="n">
        <f aca="false">I26*105/100</f>
        <v>509153.2425</v>
      </c>
      <c r="K26" s="35" t="n">
        <f aca="false">J26*105/100</f>
        <v>534610.904625</v>
      </c>
      <c r="L26" s="35" t="n">
        <f aca="false">K26*105/100</f>
        <v>561341.44985625</v>
      </c>
      <c r="M26" s="35" t="n">
        <f aca="false">L26*5</f>
        <v>2806707.24928125</v>
      </c>
      <c r="N26" s="35" t="n">
        <v>2806707.2</v>
      </c>
    </row>
    <row r="27" customFormat="false" ht="24" hidden="false" customHeight="false" outlineLevel="0" collapsed="false">
      <c r="A27" s="40"/>
      <c r="B27" s="38"/>
      <c r="C27" s="28" t="n">
        <v>974</v>
      </c>
      <c r="D27" s="28" t="s">
        <v>158</v>
      </c>
      <c r="E27" s="31" t="s">
        <v>147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5" hidden="false" customHeight="true" outlineLevel="0" collapsed="false">
      <c r="A28" s="40" t="s">
        <v>159</v>
      </c>
      <c r="B28" s="38" t="s">
        <v>160</v>
      </c>
      <c r="C28" s="28"/>
      <c r="D28" s="28"/>
      <c r="E28" s="31" t="s">
        <v>143</v>
      </c>
      <c r="F28" s="32" t="n">
        <f aca="false">SUM(F29:F31)</f>
        <v>2410.2</v>
      </c>
      <c r="G28" s="32" t="n">
        <f aca="false">SUM(G29:G31)</f>
        <v>1200</v>
      </c>
      <c r="H28" s="32" t="n">
        <f aca="false">SUM(H29:H31)</f>
        <v>1200</v>
      </c>
      <c r="I28" s="32" t="n">
        <f aca="false">SUM(I29:I31)</f>
        <v>1260</v>
      </c>
      <c r="J28" s="32" t="n">
        <f aca="false">SUM(J29:J31)</f>
        <v>1323</v>
      </c>
      <c r="K28" s="33" t="n">
        <f aca="false">SUM(K29:K31)</f>
        <v>1389.15</v>
      </c>
      <c r="L28" s="33" t="n">
        <f aca="false">SUM(L29:L31)</f>
        <v>1458.6075</v>
      </c>
      <c r="M28" s="33" t="n">
        <f aca="false">SUM(M29:M31)</f>
        <v>7293.0375</v>
      </c>
      <c r="N28" s="33" t="n">
        <f aca="false">SUM(N29:N31)</f>
        <v>7293</v>
      </c>
    </row>
    <row r="29" customFormat="false" ht="15" hidden="false" customHeight="false" outlineLevel="0" collapsed="false">
      <c r="A29" s="40"/>
      <c r="B29" s="38"/>
      <c r="C29" s="28" t="s">
        <v>21</v>
      </c>
      <c r="D29" s="28" t="s">
        <v>21</v>
      </c>
      <c r="E29" s="31" t="s">
        <v>145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24" hidden="false" customHeight="true" outlineLevel="0" collapsed="false">
      <c r="A30" s="40"/>
      <c r="B30" s="38"/>
      <c r="C30" s="28" t="n">
        <v>974</v>
      </c>
      <c r="D30" s="28" t="s">
        <v>161</v>
      </c>
      <c r="E30" s="31" t="s">
        <v>146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22.5" hidden="false" customHeight="true" outlineLevel="0" collapsed="false">
      <c r="A31" s="40"/>
      <c r="B31" s="38"/>
      <c r="C31" s="28" t="n">
        <v>974</v>
      </c>
      <c r="D31" s="28" t="s">
        <v>161</v>
      </c>
      <c r="E31" s="31" t="s">
        <v>147</v>
      </c>
      <c r="F31" s="34" t="n">
        <v>2410.2</v>
      </c>
      <c r="G31" s="34" t="n">
        <v>1200</v>
      </c>
      <c r="H31" s="34" t="n">
        <v>1200</v>
      </c>
      <c r="I31" s="34" t="n">
        <f aca="false">H31*105/100</f>
        <v>1260</v>
      </c>
      <c r="J31" s="34" t="n">
        <f aca="false">I31*105/100</f>
        <v>1323</v>
      </c>
      <c r="K31" s="35" t="n">
        <f aca="false">J31*105/100</f>
        <v>1389.15</v>
      </c>
      <c r="L31" s="35" t="n">
        <f aca="false">K31*105/100</f>
        <v>1458.6075</v>
      </c>
      <c r="M31" s="35" t="n">
        <f aca="false">L31*5</f>
        <v>7293.0375</v>
      </c>
      <c r="N31" s="35" t="n">
        <v>7293</v>
      </c>
    </row>
    <row r="32" customFormat="false" ht="21.75" hidden="true" customHeight="true" outlineLevel="0" collapsed="false">
      <c r="A32" s="37" t="s">
        <v>162</v>
      </c>
      <c r="B32" s="38" t="s">
        <v>163</v>
      </c>
      <c r="C32" s="28"/>
      <c r="D32" s="28"/>
      <c r="E32" s="31" t="s">
        <v>143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</row>
    <row r="33" customFormat="false" ht="21" hidden="true" customHeight="true" outlineLevel="0" collapsed="false">
      <c r="A33" s="37"/>
      <c r="B33" s="38"/>
      <c r="C33" s="28" t="s">
        <v>21</v>
      </c>
      <c r="D33" s="28" t="s">
        <v>21</v>
      </c>
      <c r="E33" s="31" t="s">
        <v>145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23.25" hidden="true" customHeight="true" outlineLevel="0" collapsed="false">
      <c r="A34" s="37"/>
      <c r="B34" s="38"/>
      <c r="C34" s="28" t="n">
        <v>874</v>
      </c>
      <c r="D34" s="28" t="s">
        <v>164</v>
      </c>
      <c r="E34" s="31" t="s">
        <v>165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8.75" hidden="true" customHeight="true" outlineLevel="0" collapsed="false">
      <c r="A35" s="37"/>
      <c r="B35" s="38"/>
      <c r="C35" s="28" t="s">
        <v>21</v>
      </c>
      <c r="D35" s="28" t="s">
        <v>21</v>
      </c>
      <c r="E35" s="31" t="s">
        <v>14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24" hidden="true" customHeight="true" outlineLevel="0" collapsed="false">
      <c r="A36" s="37"/>
      <c r="B36" s="38"/>
      <c r="C36" s="28" t="s">
        <v>21</v>
      </c>
      <c r="D36" s="28" t="s">
        <v>21</v>
      </c>
      <c r="E36" s="31" t="s">
        <v>166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5.75" hidden="false" customHeight="true" outlineLevel="0" collapsed="false">
      <c r="A37" s="40" t="s">
        <v>162</v>
      </c>
      <c r="B37" s="38" t="s">
        <v>167</v>
      </c>
      <c r="C37" s="28"/>
      <c r="D37" s="28"/>
      <c r="E37" s="31" t="s">
        <v>143</v>
      </c>
      <c r="F37" s="32" t="n">
        <f aca="false">SUM(F38:F40)</f>
        <v>0</v>
      </c>
      <c r="G37" s="32" t="n">
        <f aca="false">SUM(G38:G40)</f>
        <v>0</v>
      </c>
      <c r="H37" s="32" t="n">
        <f aca="false">SUM(H38:H40)</f>
        <v>0</v>
      </c>
      <c r="I37" s="32" t="n">
        <f aca="false">SUM(I38:I40)</f>
        <v>0</v>
      </c>
      <c r="J37" s="32" t="n">
        <f aca="false">SUM(J38:J40)</f>
        <v>0</v>
      </c>
      <c r="K37" s="32" t="n">
        <f aca="false">SUM(K38:K40)</f>
        <v>0</v>
      </c>
      <c r="L37" s="32" t="n">
        <f aca="false">SUM(L38:L40)</f>
        <v>0</v>
      </c>
      <c r="M37" s="32" t="n">
        <f aca="false">SUM(M38:M40)</f>
        <v>0</v>
      </c>
      <c r="N37" s="32" t="n">
        <f aca="false">SUM(N38:N40)</f>
        <v>0</v>
      </c>
    </row>
    <row r="38" customFormat="false" ht="16.5" hidden="false" customHeight="true" outlineLevel="0" collapsed="false">
      <c r="A38" s="40"/>
      <c r="B38" s="38"/>
      <c r="C38" s="28" t="s">
        <v>21</v>
      </c>
      <c r="D38" s="28" t="s">
        <v>21</v>
      </c>
      <c r="E38" s="31" t="s">
        <v>14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</row>
    <row r="39" customFormat="false" ht="18.75" hidden="false" customHeight="true" outlineLevel="0" collapsed="false">
      <c r="A39" s="40"/>
      <c r="B39" s="38"/>
      <c r="C39" s="28" t="s">
        <v>21</v>
      </c>
      <c r="D39" s="28" t="s">
        <v>21</v>
      </c>
      <c r="E39" s="31" t="s">
        <v>146</v>
      </c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24.75" hidden="false" customHeight="true" outlineLevel="0" collapsed="false">
      <c r="A40" s="40"/>
      <c r="B40" s="38"/>
      <c r="C40" s="28" t="s">
        <v>21</v>
      </c>
      <c r="D40" s="28" t="s">
        <v>21</v>
      </c>
      <c r="E40" s="31" t="s">
        <v>147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</row>
    <row r="41" customFormat="false" ht="15" hidden="false" customHeight="true" outlineLevel="0" collapsed="false">
      <c r="A41" s="40" t="s">
        <v>168</v>
      </c>
      <c r="B41" s="38" t="s">
        <v>169</v>
      </c>
      <c r="C41" s="28"/>
      <c r="D41" s="28"/>
      <c r="E41" s="31" t="s">
        <v>143</v>
      </c>
      <c r="F41" s="32" t="n">
        <f aca="false">SUM(F42:F44)</f>
        <v>80</v>
      </c>
      <c r="G41" s="32" t="n">
        <f aca="false">SUM(G42:G44)</f>
        <v>80</v>
      </c>
      <c r="H41" s="32" t="n">
        <f aca="false">SUM(H42:H44)</f>
        <v>80</v>
      </c>
      <c r="I41" s="32" t="n">
        <f aca="false">SUM(I42:I44)</f>
        <v>80</v>
      </c>
      <c r="J41" s="32" t="n">
        <f aca="false">SUM(J42:J44)</f>
        <v>80</v>
      </c>
      <c r="K41" s="32" t="n">
        <f aca="false">SUM(K42:K44)</f>
        <v>80</v>
      </c>
      <c r="L41" s="32" t="n">
        <f aca="false">SUM(L42:L44)</f>
        <v>80</v>
      </c>
      <c r="M41" s="32" t="n">
        <f aca="false">SUM(M42:M44)</f>
        <v>400</v>
      </c>
      <c r="N41" s="32" t="n">
        <f aca="false">SUM(N42:N44)</f>
        <v>400</v>
      </c>
    </row>
    <row r="42" customFormat="false" ht="15" hidden="false" customHeight="false" outlineLevel="0" collapsed="false">
      <c r="A42" s="40"/>
      <c r="B42" s="38"/>
      <c r="C42" s="28" t="s">
        <v>21</v>
      </c>
      <c r="D42" s="28" t="s">
        <v>21</v>
      </c>
      <c r="E42" s="31" t="s">
        <v>145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</row>
    <row r="43" customFormat="false" ht="17.25" hidden="false" customHeight="true" outlineLevel="0" collapsed="false">
      <c r="A43" s="40"/>
      <c r="B43" s="38"/>
      <c r="C43" s="28" t="s">
        <v>21</v>
      </c>
      <c r="D43" s="28" t="s">
        <v>21</v>
      </c>
      <c r="E43" s="31" t="s">
        <v>146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</row>
    <row r="44" customFormat="false" ht="24" hidden="false" customHeight="false" outlineLevel="0" collapsed="false">
      <c r="A44" s="40"/>
      <c r="B44" s="38"/>
      <c r="C44" s="28" t="n">
        <v>974</v>
      </c>
      <c r="D44" s="28" t="s">
        <v>170</v>
      </c>
      <c r="E44" s="31" t="s">
        <v>147</v>
      </c>
      <c r="F44" s="34" t="n">
        <v>80</v>
      </c>
      <c r="G44" s="34" t="n">
        <v>80</v>
      </c>
      <c r="H44" s="34" t="n">
        <v>80</v>
      </c>
      <c r="I44" s="34" t="n">
        <v>80</v>
      </c>
      <c r="J44" s="34" t="n">
        <v>80</v>
      </c>
      <c r="K44" s="34" t="n">
        <v>80</v>
      </c>
      <c r="L44" s="34" t="n">
        <v>80</v>
      </c>
      <c r="M44" s="34" t="n">
        <f aca="false">L44*5</f>
        <v>400</v>
      </c>
      <c r="N44" s="34" t="n">
        <v>400</v>
      </c>
    </row>
    <row r="45" customFormat="false" ht="14.25" hidden="false" customHeight="true" outlineLevel="0" collapsed="false">
      <c r="A45" s="40" t="s">
        <v>171</v>
      </c>
      <c r="B45" s="38" t="s">
        <v>172</v>
      </c>
      <c r="C45" s="28"/>
      <c r="D45" s="28"/>
      <c r="E45" s="31" t="s">
        <v>143</v>
      </c>
      <c r="F45" s="32" t="n">
        <f aca="false">SUM(F46:F48)</f>
        <v>0</v>
      </c>
      <c r="G45" s="32" t="n">
        <f aca="false">SUM(G46:G48)</f>
        <v>0</v>
      </c>
      <c r="H45" s="32" t="n">
        <f aca="false">SUM(H46:H48)</f>
        <v>0</v>
      </c>
      <c r="I45" s="32" t="n">
        <f aca="false">SUM(I46:I48)</f>
        <v>0</v>
      </c>
      <c r="J45" s="32" t="n">
        <f aca="false">SUM(J46:J48)</f>
        <v>0</v>
      </c>
      <c r="K45" s="32" t="n">
        <f aca="false">SUM(K46:K48)</f>
        <v>0</v>
      </c>
      <c r="L45" s="32" t="n">
        <f aca="false">SUM(L46:L48)</f>
        <v>0</v>
      </c>
      <c r="M45" s="32" t="n">
        <f aca="false">SUM(M46:M48)</f>
        <v>0</v>
      </c>
      <c r="N45" s="32" t="n">
        <f aca="false">SUM(N46:N48)</f>
        <v>0</v>
      </c>
    </row>
    <row r="46" customFormat="false" ht="18" hidden="false" customHeight="true" outlineLevel="0" collapsed="false">
      <c r="A46" s="40"/>
      <c r="B46" s="38"/>
      <c r="C46" s="28" t="s">
        <v>21</v>
      </c>
      <c r="D46" s="28" t="s">
        <v>21</v>
      </c>
      <c r="E46" s="31" t="s">
        <v>145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7.25" hidden="false" customHeight="true" outlineLevel="0" collapsed="false">
      <c r="A47" s="40"/>
      <c r="B47" s="38"/>
      <c r="C47" s="28" t="s">
        <v>21</v>
      </c>
      <c r="D47" s="28" t="s">
        <v>21</v>
      </c>
      <c r="E47" s="31" t="s">
        <v>146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</row>
    <row r="48" customFormat="false" ht="29.25" hidden="false" customHeight="true" outlineLevel="0" collapsed="false">
      <c r="A48" s="40"/>
      <c r="B48" s="38"/>
      <c r="C48" s="28" t="s">
        <v>21</v>
      </c>
      <c r="D48" s="28" t="s">
        <v>21</v>
      </c>
      <c r="E48" s="31" t="s">
        <v>147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</row>
    <row r="49" customFormat="false" ht="17.25" hidden="false" customHeight="true" outlineLevel="0" collapsed="false">
      <c r="A49" s="40" t="s">
        <v>173</v>
      </c>
      <c r="B49" s="38" t="s">
        <v>174</v>
      </c>
      <c r="C49" s="28"/>
      <c r="D49" s="28"/>
      <c r="E49" s="31" t="s">
        <v>143</v>
      </c>
      <c r="F49" s="32" t="n">
        <f aca="false">SUM(F50:F52)</f>
        <v>0</v>
      </c>
      <c r="G49" s="32" t="n">
        <f aca="false">SUM(G50:G52)</f>
        <v>0</v>
      </c>
      <c r="H49" s="32" t="n">
        <f aca="false">SUM(H50:H52)</f>
        <v>0</v>
      </c>
      <c r="I49" s="32" t="n">
        <f aca="false">SUM(I50:I52)</f>
        <v>0</v>
      </c>
      <c r="J49" s="32" t="n">
        <f aca="false">SUM(J50:J52)</f>
        <v>0</v>
      </c>
      <c r="K49" s="32" t="n">
        <f aca="false">SUM(K50:K52)</f>
        <v>0</v>
      </c>
      <c r="L49" s="32" t="n">
        <f aca="false">SUM(L50:L52)</f>
        <v>0</v>
      </c>
      <c r="M49" s="32" t="n">
        <f aca="false">SUM(M50:M52)</f>
        <v>0</v>
      </c>
      <c r="N49" s="32" t="n">
        <f aca="false">SUM(N50:N52)</f>
        <v>0</v>
      </c>
    </row>
    <row r="50" customFormat="false" ht="18" hidden="false" customHeight="true" outlineLevel="0" collapsed="false">
      <c r="A50" s="40"/>
      <c r="B50" s="38"/>
      <c r="C50" s="28" t="s">
        <v>21</v>
      </c>
      <c r="D50" s="28" t="s">
        <v>21</v>
      </c>
      <c r="E50" s="31" t="s">
        <v>145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</row>
    <row r="51" customFormat="false" ht="17.25" hidden="false" customHeight="true" outlineLevel="0" collapsed="false">
      <c r="A51" s="40"/>
      <c r="B51" s="38"/>
      <c r="C51" s="28" t="s">
        <v>21</v>
      </c>
      <c r="D51" s="28" t="s">
        <v>21</v>
      </c>
      <c r="E51" s="31" t="s">
        <v>14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</row>
    <row r="52" customFormat="false" ht="25.5" hidden="false" customHeight="true" outlineLevel="0" collapsed="false">
      <c r="A52" s="40"/>
      <c r="B52" s="38"/>
      <c r="C52" s="28" t="s">
        <v>21</v>
      </c>
      <c r="D52" s="28" t="s">
        <v>21</v>
      </c>
      <c r="E52" s="31" t="s">
        <v>147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</row>
    <row r="53" customFormat="false" ht="15" hidden="false" customHeight="true" outlineLevel="0" collapsed="false">
      <c r="A53" s="40" t="s">
        <v>175</v>
      </c>
      <c r="B53" s="38" t="s">
        <v>176</v>
      </c>
      <c r="C53" s="28"/>
      <c r="D53" s="28"/>
      <c r="E53" s="42" t="s">
        <v>143</v>
      </c>
      <c r="F53" s="32" t="n">
        <f aca="false">SUM(F54:F56)</f>
        <v>452</v>
      </c>
      <c r="G53" s="32" t="n">
        <f aca="false">SUM(G54:G56)</f>
        <v>452</v>
      </c>
      <c r="H53" s="32" t="n">
        <f aca="false">SUM(H54:H56)</f>
        <v>452</v>
      </c>
      <c r="I53" s="32" t="n">
        <f aca="false">SUM(I54:I56)</f>
        <v>474.6</v>
      </c>
      <c r="J53" s="33" t="n">
        <f aca="false">SUM(J54:J56)</f>
        <v>498.33</v>
      </c>
      <c r="K53" s="33" t="n">
        <f aca="false">SUM(K54:K56)</f>
        <v>523.2465</v>
      </c>
      <c r="L53" s="33" t="n">
        <f aca="false">SUM(L54:L56)</f>
        <v>549.408825</v>
      </c>
      <c r="M53" s="33" t="n">
        <f aca="false">SUM(M54:M56)</f>
        <v>2747.044125</v>
      </c>
      <c r="N53" s="33" t="n">
        <f aca="false">SUM(N54:N56)</f>
        <v>2747</v>
      </c>
    </row>
    <row r="54" customFormat="false" ht="15" hidden="false" customHeight="false" outlineLevel="0" collapsed="false">
      <c r="A54" s="40"/>
      <c r="B54" s="38"/>
      <c r="C54" s="28" t="s">
        <v>21</v>
      </c>
      <c r="D54" s="28" t="s">
        <v>21</v>
      </c>
      <c r="E54" s="31" t="s">
        <v>14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</row>
    <row r="55" customFormat="false" ht="15" hidden="false" customHeight="false" outlineLevel="0" collapsed="false">
      <c r="A55" s="40"/>
      <c r="B55" s="38"/>
      <c r="C55" s="28" t="s">
        <v>21</v>
      </c>
      <c r="D55" s="28" t="s">
        <v>21</v>
      </c>
      <c r="E55" s="31" t="s">
        <v>152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</row>
    <row r="56" customFormat="false" ht="24.75" hidden="false" customHeight="true" outlineLevel="0" collapsed="false">
      <c r="A56" s="40"/>
      <c r="B56" s="38"/>
      <c r="C56" s="28" t="s">
        <v>21</v>
      </c>
      <c r="D56" s="28" t="s">
        <v>177</v>
      </c>
      <c r="E56" s="31" t="s">
        <v>147</v>
      </c>
      <c r="F56" s="34" t="n">
        <v>452</v>
      </c>
      <c r="G56" s="34" t="n">
        <v>452</v>
      </c>
      <c r="H56" s="34" t="n">
        <v>452</v>
      </c>
      <c r="I56" s="34" t="n">
        <f aca="false">H56*105/100</f>
        <v>474.6</v>
      </c>
      <c r="J56" s="35" t="n">
        <f aca="false">I56*105/100</f>
        <v>498.33</v>
      </c>
      <c r="K56" s="35" t="n">
        <f aca="false">J56*105/100</f>
        <v>523.2465</v>
      </c>
      <c r="L56" s="35" t="n">
        <f aca="false">K56*105/100</f>
        <v>549.408825</v>
      </c>
      <c r="M56" s="35" t="n">
        <f aca="false">L56*5</f>
        <v>2747.044125</v>
      </c>
      <c r="N56" s="35" t="n">
        <v>2747</v>
      </c>
    </row>
    <row r="57" customFormat="false" ht="16.5" hidden="false" customHeight="true" outlineLevel="0" collapsed="false">
      <c r="A57" s="40" t="s">
        <v>178</v>
      </c>
      <c r="B57" s="38" t="s">
        <v>179</v>
      </c>
      <c r="C57" s="28"/>
      <c r="D57" s="28"/>
      <c r="E57" s="31" t="s">
        <v>143</v>
      </c>
      <c r="F57" s="32" t="n">
        <f aca="false">SUM(F58:F60)</f>
        <v>0</v>
      </c>
      <c r="G57" s="32" t="n">
        <f aca="false">SUM(G58:G60)</f>
        <v>0</v>
      </c>
      <c r="H57" s="32" t="n">
        <f aca="false">SUM(H58:H60)</f>
        <v>0</v>
      </c>
      <c r="I57" s="32" t="n">
        <f aca="false">SUM(I58:I60)</f>
        <v>0</v>
      </c>
      <c r="J57" s="32" t="n">
        <f aca="false">SUM(J58:J60)</f>
        <v>0</v>
      </c>
      <c r="K57" s="32" t="n">
        <f aca="false">SUM(K58:K60)</f>
        <v>0</v>
      </c>
      <c r="L57" s="32" t="n">
        <f aca="false">SUM(L58:L60)</f>
        <v>0</v>
      </c>
      <c r="M57" s="32" t="n">
        <f aca="false">SUM(M58:M60)</f>
        <v>0</v>
      </c>
      <c r="N57" s="32" t="n">
        <f aca="false">SUM(N58:N60)</f>
        <v>0</v>
      </c>
    </row>
    <row r="58" customFormat="false" ht="17.25" hidden="false" customHeight="true" outlineLevel="0" collapsed="false">
      <c r="A58" s="40"/>
      <c r="B58" s="38"/>
      <c r="C58" s="28" t="s">
        <v>21</v>
      </c>
      <c r="D58" s="28" t="s">
        <v>21</v>
      </c>
      <c r="E58" s="31" t="s">
        <v>145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</row>
    <row r="59" customFormat="false" ht="18" hidden="false" customHeight="true" outlineLevel="0" collapsed="false">
      <c r="A59" s="40"/>
      <c r="B59" s="38"/>
      <c r="C59" s="28" t="s">
        <v>21</v>
      </c>
      <c r="D59" s="28" t="s">
        <v>21</v>
      </c>
      <c r="E59" s="31" t="s">
        <v>146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</row>
    <row r="60" customFormat="false" ht="27" hidden="false" customHeight="true" outlineLevel="0" collapsed="false">
      <c r="A60" s="40"/>
      <c r="B60" s="38"/>
      <c r="C60" s="28" t="s">
        <v>21</v>
      </c>
      <c r="D60" s="28" t="s">
        <v>21</v>
      </c>
      <c r="E60" s="31" t="s">
        <v>147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</row>
    <row r="61" customFormat="false" ht="17.25" hidden="false" customHeight="true" outlineLevel="0" collapsed="false">
      <c r="A61" s="40" t="s">
        <v>180</v>
      </c>
      <c r="B61" s="38" t="s">
        <v>181</v>
      </c>
      <c r="C61" s="28"/>
      <c r="D61" s="28"/>
      <c r="E61" s="31" t="s">
        <v>143</v>
      </c>
      <c r="F61" s="32" t="n">
        <f aca="false">SUM(F62:F64)</f>
        <v>0</v>
      </c>
      <c r="G61" s="32" t="n">
        <f aca="false">SUM(G62:G64)</f>
        <v>0</v>
      </c>
      <c r="H61" s="32" t="n">
        <f aca="false">SUM(H62:H64)</f>
        <v>0</v>
      </c>
      <c r="I61" s="32" t="n">
        <f aca="false">SUM(I62:I64)</f>
        <v>0</v>
      </c>
      <c r="J61" s="32" t="n">
        <f aca="false">SUM(J62:J64)</f>
        <v>0</v>
      </c>
      <c r="K61" s="32" t="n">
        <f aca="false">SUM(K62:K64)</f>
        <v>0</v>
      </c>
      <c r="L61" s="32" t="n">
        <f aca="false">SUM(L62:L64)</f>
        <v>0</v>
      </c>
      <c r="M61" s="32" t="n">
        <f aca="false">SUM(M62:M64)</f>
        <v>0</v>
      </c>
      <c r="N61" s="32" t="n">
        <f aca="false">SUM(N62:N64)</f>
        <v>0</v>
      </c>
    </row>
    <row r="62" customFormat="false" ht="17.25" hidden="false" customHeight="true" outlineLevel="0" collapsed="false">
      <c r="A62" s="40"/>
      <c r="B62" s="38"/>
      <c r="C62" s="28" t="s">
        <v>21</v>
      </c>
      <c r="D62" s="28" t="s">
        <v>21</v>
      </c>
      <c r="E62" s="31" t="s">
        <v>145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</row>
    <row r="63" customFormat="false" ht="16.5" hidden="false" customHeight="true" outlineLevel="0" collapsed="false">
      <c r="A63" s="40"/>
      <c r="B63" s="38"/>
      <c r="C63" s="28" t="s">
        <v>21</v>
      </c>
      <c r="D63" s="28" t="s">
        <v>21</v>
      </c>
      <c r="E63" s="31" t="s">
        <v>146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</row>
    <row r="64" customFormat="false" ht="28.5" hidden="false" customHeight="true" outlineLevel="0" collapsed="false">
      <c r="A64" s="40"/>
      <c r="B64" s="38"/>
      <c r="C64" s="28" t="s">
        <v>21</v>
      </c>
      <c r="D64" s="28" t="s">
        <v>21</v>
      </c>
      <c r="E64" s="31" t="s">
        <v>147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</row>
    <row r="65" customFormat="false" ht="19.5" hidden="false" customHeight="true" outlineLevel="0" collapsed="false">
      <c r="A65" s="40" t="s">
        <v>182</v>
      </c>
      <c r="B65" s="38" t="s">
        <v>183</v>
      </c>
      <c r="C65" s="28"/>
      <c r="D65" s="28"/>
      <c r="E65" s="31" t="s">
        <v>143</v>
      </c>
      <c r="F65" s="43" t="n">
        <f aca="false">SUM(F66:F68)</f>
        <v>0</v>
      </c>
      <c r="G65" s="43" t="n">
        <f aca="false">SUM(G66:G68)</f>
        <v>0</v>
      </c>
      <c r="H65" s="43" t="n">
        <f aca="false">SUM(H66:H68)</f>
        <v>0</v>
      </c>
      <c r="I65" s="43" t="n">
        <f aca="false">SUM(I66:I68)</f>
        <v>0</v>
      </c>
      <c r="J65" s="43" t="n">
        <f aca="false">SUM(J66:J68)</f>
        <v>0</v>
      </c>
      <c r="K65" s="43" t="n">
        <f aca="false">SUM(K66:K68)</f>
        <v>0</v>
      </c>
      <c r="L65" s="43" t="n">
        <f aca="false">SUM(L66:L68)</f>
        <v>0</v>
      </c>
      <c r="M65" s="43" t="n">
        <f aca="false">SUM(M66:M68)</f>
        <v>0</v>
      </c>
      <c r="N65" s="43" t="n">
        <f aca="false">SUM(N66:N68)</f>
        <v>0</v>
      </c>
    </row>
    <row r="66" customFormat="false" ht="21" hidden="false" customHeight="true" outlineLevel="0" collapsed="false">
      <c r="A66" s="40"/>
      <c r="B66" s="38"/>
      <c r="C66" s="28" t="s">
        <v>21</v>
      </c>
      <c r="D66" s="28" t="s">
        <v>21</v>
      </c>
      <c r="E66" s="31" t="s">
        <v>145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</row>
    <row r="67" customFormat="false" ht="19.5" hidden="false" customHeight="true" outlineLevel="0" collapsed="false">
      <c r="A67" s="40"/>
      <c r="B67" s="38"/>
      <c r="C67" s="28" t="s">
        <v>21</v>
      </c>
      <c r="D67" s="28" t="s">
        <v>21</v>
      </c>
      <c r="E67" s="31" t="s">
        <v>146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</row>
    <row r="68" customFormat="false" ht="29.25" hidden="false" customHeight="true" outlineLevel="0" collapsed="false">
      <c r="A68" s="40"/>
      <c r="B68" s="38"/>
      <c r="C68" s="28" t="s">
        <v>21</v>
      </c>
      <c r="D68" s="28" t="s">
        <v>21</v>
      </c>
      <c r="E68" s="31" t="s">
        <v>14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</row>
    <row r="69" customFormat="false" ht="17.25" hidden="false" customHeight="true" outlineLevel="0" collapsed="false">
      <c r="A69" s="40" t="s">
        <v>184</v>
      </c>
      <c r="B69" s="38" t="s">
        <v>185</v>
      </c>
      <c r="C69" s="28"/>
      <c r="D69" s="28"/>
      <c r="E69" s="31" t="s">
        <v>143</v>
      </c>
      <c r="F69" s="32" t="n">
        <f aca="false">SUM(F70:F72)</f>
        <v>0</v>
      </c>
      <c r="G69" s="32" t="n">
        <f aca="false">SUM(G70:G72)</f>
        <v>0</v>
      </c>
      <c r="H69" s="32" t="n">
        <f aca="false">SUM(H70:H72)</f>
        <v>0</v>
      </c>
      <c r="I69" s="32" t="n">
        <f aca="false">SUM(I70:I72)</f>
        <v>0</v>
      </c>
      <c r="J69" s="32" t="n">
        <f aca="false">SUM(J70:J72)</f>
        <v>0</v>
      </c>
      <c r="K69" s="32" t="n">
        <f aca="false">SUM(K70:K72)</f>
        <v>0</v>
      </c>
      <c r="L69" s="32" t="n">
        <f aca="false">SUM(L70:L72)</f>
        <v>0</v>
      </c>
      <c r="M69" s="32" t="n">
        <f aca="false">SUM(M70:M72)</f>
        <v>0</v>
      </c>
      <c r="N69" s="32" t="n">
        <f aca="false">SUM(N70:N72)</f>
        <v>0</v>
      </c>
    </row>
    <row r="70" customFormat="false" ht="19.5" hidden="false" customHeight="true" outlineLevel="0" collapsed="false">
      <c r="A70" s="40"/>
      <c r="B70" s="38"/>
      <c r="C70" s="28" t="s">
        <v>21</v>
      </c>
      <c r="D70" s="28" t="s">
        <v>21</v>
      </c>
      <c r="E70" s="31" t="s">
        <v>145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</row>
    <row r="71" customFormat="false" ht="19.5" hidden="false" customHeight="true" outlineLevel="0" collapsed="false">
      <c r="A71" s="40"/>
      <c r="B71" s="38"/>
      <c r="C71" s="28" t="s">
        <v>21</v>
      </c>
      <c r="D71" s="28" t="s">
        <v>21</v>
      </c>
      <c r="E71" s="31" t="s">
        <v>14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</row>
    <row r="72" customFormat="false" ht="27.75" hidden="false" customHeight="true" outlineLevel="0" collapsed="false">
      <c r="A72" s="40"/>
      <c r="B72" s="38"/>
      <c r="C72" s="28" t="s">
        <v>21</v>
      </c>
      <c r="D72" s="28" t="s">
        <v>21</v>
      </c>
      <c r="E72" s="31" t="s">
        <v>147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</row>
    <row r="73" customFormat="false" ht="15" hidden="false" customHeight="true" outlineLevel="0" collapsed="false">
      <c r="A73" s="40" t="s">
        <v>186</v>
      </c>
      <c r="B73" s="44" t="s">
        <v>187</v>
      </c>
      <c r="C73" s="28"/>
      <c r="D73" s="28"/>
      <c r="E73" s="31" t="s">
        <v>143</v>
      </c>
      <c r="F73" s="32" t="n">
        <f aca="false">SUM(F74:F76)</f>
        <v>7933.1</v>
      </c>
      <c r="G73" s="32" t="n">
        <f aca="false">SUM(G74:G76)</f>
        <v>7682.2</v>
      </c>
      <c r="H73" s="32" t="n">
        <f aca="false">SUM(H74:H76)</f>
        <v>8013.5</v>
      </c>
      <c r="I73" s="33" t="n">
        <f aca="false">SUM(I74:I76)</f>
        <v>8414.175</v>
      </c>
      <c r="J73" s="33" t="n">
        <f aca="false">SUM(J74:J76)</f>
        <v>8834.88375</v>
      </c>
      <c r="K73" s="33" t="n">
        <f aca="false">SUM(K74:K76)</f>
        <v>9276.6279375</v>
      </c>
      <c r="L73" s="33" t="n">
        <f aca="false">SUM(L74:L76)</f>
        <v>9740.459334375</v>
      </c>
      <c r="M73" s="33" t="n">
        <f aca="false">SUM(M74:M76)</f>
        <v>48702.296671875</v>
      </c>
      <c r="N73" s="33" t="n">
        <f aca="false">SUM(N74:N76)</f>
        <v>48702.2</v>
      </c>
    </row>
    <row r="74" customFormat="false" ht="15" hidden="false" customHeight="false" outlineLevel="0" collapsed="false">
      <c r="A74" s="40"/>
      <c r="B74" s="44"/>
      <c r="C74" s="28" t="n">
        <v>903</v>
      </c>
      <c r="D74" s="28" t="s">
        <v>188</v>
      </c>
      <c r="E74" s="31" t="s">
        <v>145</v>
      </c>
      <c r="F74" s="45" t="n">
        <v>259.3</v>
      </c>
      <c r="G74" s="45" t="n">
        <v>308.4</v>
      </c>
      <c r="H74" s="45" t="n">
        <v>339.7</v>
      </c>
      <c r="I74" s="46" t="n">
        <f aca="false">H74*105/100</f>
        <v>356.685</v>
      </c>
      <c r="J74" s="46" t="n">
        <f aca="false">I74*105/100</f>
        <v>374.51925</v>
      </c>
      <c r="K74" s="46" t="n">
        <f aca="false">J74*105/100</f>
        <v>393.2452125</v>
      </c>
      <c r="L74" s="46" t="n">
        <f aca="false">K74*105/100</f>
        <v>412.907473125</v>
      </c>
      <c r="M74" s="46" t="n">
        <f aca="false">L74*5</f>
        <v>2064.537365625</v>
      </c>
      <c r="N74" s="46" t="n">
        <v>2064.5</v>
      </c>
    </row>
    <row r="75" customFormat="false" ht="15" hidden="false" customHeight="true" outlineLevel="0" collapsed="false">
      <c r="A75" s="40"/>
      <c r="B75" s="44"/>
      <c r="C75" s="28" t="n">
        <v>903.974</v>
      </c>
      <c r="D75" s="28" t="s">
        <v>188</v>
      </c>
      <c r="E75" s="31" t="s">
        <v>146</v>
      </c>
      <c r="F75" s="34" t="n">
        <f aca="false">1220.2+600</f>
        <v>1820.2</v>
      </c>
      <c r="G75" s="34" t="n">
        <f aca="false">1220.2+300</f>
        <v>1520.2</v>
      </c>
      <c r="H75" s="34" t="n">
        <v>1559.9</v>
      </c>
      <c r="I75" s="35" t="n">
        <f aca="false">H75*105/100</f>
        <v>1637.895</v>
      </c>
      <c r="J75" s="35" t="n">
        <f aca="false">I75*105/100</f>
        <v>1719.78975</v>
      </c>
      <c r="K75" s="35" t="n">
        <f aca="false">J75*105/100</f>
        <v>1805.7792375</v>
      </c>
      <c r="L75" s="35" t="n">
        <f aca="false">K75*105/100</f>
        <v>1896.068199375</v>
      </c>
      <c r="M75" s="46" t="n">
        <f aca="false">L75*5</f>
        <v>9480.340996875</v>
      </c>
      <c r="N75" s="46" t="n">
        <v>9480.3</v>
      </c>
    </row>
    <row r="76" customFormat="false" ht="24" hidden="false" customHeight="false" outlineLevel="0" collapsed="false">
      <c r="A76" s="40"/>
      <c r="B76" s="44"/>
      <c r="C76" s="28" t="n">
        <v>903.974</v>
      </c>
      <c r="D76" s="28" t="s">
        <v>188</v>
      </c>
      <c r="E76" s="31" t="s">
        <v>147</v>
      </c>
      <c r="F76" s="34" t="n">
        <v>5853.6</v>
      </c>
      <c r="G76" s="34" t="n">
        <v>5853.6</v>
      </c>
      <c r="H76" s="34" t="n">
        <v>6113.9</v>
      </c>
      <c r="I76" s="35" t="n">
        <f aca="false">H76*105/100</f>
        <v>6419.595</v>
      </c>
      <c r="J76" s="35" t="n">
        <f aca="false">I76*105/100</f>
        <v>6740.57475</v>
      </c>
      <c r="K76" s="35" t="n">
        <f aca="false">J76*105/100</f>
        <v>7077.6034875</v>
      </c>
      <c r="L76" s="35" t="n">
        <f aca="false">K76*105/100</f>
        <v>7431.483661875</v>
      </c>
      <c r="M76" s="46" t="n">
        <f aca="false">L76*5</f>
        <v>37157.418309375</v>
      </c>
      <c r="N76" s="46" t="n">
        <v>37157.4</v>
      </c>
    </row>
    <row r="77" customFormat="false" ht="15" hidden="false" customHeight="true" outlineLevel="0" collapsed="false">
      <c r="A77" s="40" t="s">
        <v>189</v>
      </c>
      <c r="B77" s="38" t="s">
        <v>190</v>
      </c>
      <c r="C77" s="28"/>
      <c r="D77" s="28"/>
      <c r="E77" s="31" t="s">
        <v>143</v>
      </c>
      <c r="F77" s="32" t="n">
        <f aca="false">SUM(F78:F80)</f>
        <v>19469.5</v>
      </c>
      <c r="G77" s="32" t="n">
        <f aca="false">SUM(G78:G80)</f>
        <v>18000</v>
      </c>
      <c r="H77" s="32" t="n">
        <f aca="false">SUM(H78:H80)</f>
        <v>18000</v>
      </c>
      <c r="I77" s="32" t="n">
        <f aca="false">SUM(I78:I80)</f>
        <v>18900</v>
      </c>
      <c r="J77" s="32" t="n">
        <f aca="false">SUM(J78:J80)</f>
        <v>19845</v>
      </c>
      <c r="K77" s="33" t="n">
        <f aca="false">SUM(K78:K80)</f>
        <v>20837.25</v>
      </c>
      <c r="L77" s="33" t="n">
        <f aca="false">SUM(L78:L80)</f>
        <v>21879.1125</v>
      </c>
      <c r="M77" s="33" t="n">
        <f aca="false">SUM(M78:M80)</f>
        <v>109395.5625</v>
      </c>
      <c r="N77" s="33" t="n">
        <f aca="false">SUM(N78:N80)</f>
        <v>109395.6</v>
      </c>
    </row>
    <row r="78" customFormat="false" ht="15" hidden="false" customHeight="false" outlineLevel="0" collapsed="false">
      <c r="A78" s="40"/>
      <c r="B78" s="38"/>
      <c r="C78" s="28" t="s">
        <v>21</v>
      </c>
      <c r="D78" s="28" t="s">
        <v>21</v>
      </c>
      <c r="E78" s="31" t="s">
        <v>145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</row>
    <row r="79" customFormat="false" ht="15" hidden="false" customHeight="false" outlineLevel="0" collapsed="false">
      <c r="A79" s="40"/>
      <c r="B79" s="38"/>
      <c r="C79" s="28" t="s">
        <v>21</v>
      </c>
      <c r="D79" s="28" t="s">
        <v>21</v>
      </c>
      <c r="E79" s="31" t="s">
        <v>146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</row>
    <row r="80" customFormat="false" ht="24" hidden="false" customHeight="false" outlineLevel="0" collapsed="false">
      <c r="A80" s="40"/>
      <c r="B80" s="38"/>
      <c r="C80" s="28" t="n">
        <v>974</v>
      </c>
      <c r="D80" s="28" t="s">
        <v>191</v>
      </c>
      <c r="E80" s="31" t="s">
        <v>147</v>
      </c>
      <c r="F80" s="34" t="n">
        <v>19469.5</v>
      </c>
      <c r="G80" s="34" t="n">
        <v>18000</v>
      </c>
      <c r="H80" s="34" t="n">
        <v>18000</v>
      </c>
      <c r="I80" s="34" t="n">
        <f aca="false">H80*105/100</f>
        <v>18900</v>
      </c>
      <c r="J80" s="34" t="n">
        <f aca="false">I80*105/100</f>
        <v>19845</v>
      </c>
      <c r="K80" s="35" t="n">
        <f aca="false">J80*105/100</f>
        <v>20837.25</v>
      </c>
      <c r="L80" s="35" t="n">
        <f aca="false">K80*105/100</f>
        <v>21879.1125</v>
      </c>
      <c r="M80" s="35" t="n">
        <f aca="false">L80*5</f>
        <v>109395.5625</v>
      </c>
      <c r="N80" s="35" t="n">
        <v>109395.6</v>
      </c>
    </row>
    <row r="81" customFormat="false" ht="15" hidden="false" customHeight="true" outlineLevel="0" collapsed="false">
      <c r="A81" s="40" t="s">
        <v>192</v>
      </c>
      <c r="B81" s="47" t="s">
        <v>193</v>
      </c>
      <c r="C81" s="28"/>
      <c r="D81" s="28"/>
      <c r="E81" s="31" t="s">
        <v>143</v>
      </c>
      <c r="F81" s="32" t="n">
        <f aca="false">SUM(F82:F84)</f>
        <v>7694.5</v>
      </c>
      <c r="G81" s="32" t="n">
        <f aca="false">SUM(G82:G84)</f>
        <v>0</v>
      </c>
      <c r="H81" s="32" t="n">
        <f aca="false">SUM(H82:H84)</f>
        <v>0</v>
      </c>
      <c r="I81" s="32" t="n">
        <f aca="false">SUM(I82:I84)</f>
        <v>0</v>
      </c>
      <c r="J81" s="32" t="n">
        <f aca="false">SUM(J82:J84)</f>
        <v>0</v>
      </c>
      <c r="K81" s="32" t="n">
        <f aca="false">SUM(K82:K84)</f>
        <v>0</v>
      </c>
      <c r="L81" s="32" t="n">
        <f aca="false">SUM(L82:L84)</f>
        <v>0</v>
      </c>
      <c r="M81" s="32" t="n">
        <f aca="false">SUM(M82:M84)</f>
        <v>0</v>
      </c>
      <c r="N81" s="32" t="n">
        <f aca="false">SUM(N82:N84)</f>
        <v>0</v>
      </c>
    </row>
    <row r="82" customFormat="false" ht="15" hidden="false" customHeight="false" outlineLevel="0" collapsed="false">
      <c r="A82" s="40"/>
      <c r="B82" s="47"/>
      <c r="C82" s="28" t="s">
        <v>21</v>
      </c>
      <c r="D82" s="28" t="s">
        <v>21</v>
      </c>
      <c r="E82" s="31" t="s">
        <v>145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</row>
    <row r="83" customFormat="false" ht="15" hidden="false" customHeight="false" outlineLevel="0" collapsed="false">
      <c r="A83" s="40"/>
      <c r="B83" s="47"/>
      <c r="C83" s="28" t="s">
        <v>21</v>
      </c>
      <c r="D83" s="28" t="s">
        <v>21</v>
      </c>
      <c r="E83" s="31" t="s">
        <v>146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</row>
    <row r="84" customFormat="false" ht="24" hidden="false" customHeight="false" outlineLevel="0" collapsed="false">
      <c r="A84" s="40"/>
      <c r="B84" s="47"/>
      <c r="C84" s="28" t="n">
        <v>974</v>
      </c>
      <c r="D84" s="28" t="s">
        <v>194</v>
      </c>
      <c r="E84" s="31" t="s">
        <v>147</v>
      </c>
      <c r="F84" s="34" t="n">
        <v>7694.5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</row>
    <row r="85" customFormat="false" ht="15" hidden="false" customHeight="true" outlineLevel="0" collapsed="false">
      <c r="A85" s="40" t="s">
        <v>195</v>
      </c>
      <c r="B85" s="38" t="s">
        <v>196</v>
      </c>
      <c r="C85" s="28"/>
      <c r="D85" s="28"/>
      <c r="E85" s="31" t="s">
        <v>143</v>
      </c>
      <c r="F85" s="32" t="n">
        <f aca="false">SUM(F86:F88)</f>
        <v>133672</v>
      </c>
      <c r="G85" s="32" t="n">
        <f aca="false">SUM(G86:G88)</f>
        <v>0</v>
      </c>
      <c r="H85" s="32" t="n">
        <f aca="false">SUM(H86:H88)</f>
        <v>0</v>
      </c>
      <c r="I85" s="32" t="n">
        <f aca="false">SUM(I86:I88)</f>
        <v>0</v>
      </c>
      <c r="J85" s="32" t="n">
        <f aca="false">SUM(J86:J88)</f>
        <v>0</v>
      </c>
      <c r="K85" s="32" t="n">
        <f aca="false">SUM(K86:K88)</f>
        <v>0</v>
      </c>
      <c r="L85" s="32" t="n">
        <f aca="false">SUM(L86:L88)</f>
        <v>0</v>
      </c>
      <c r="M85" s="32" t="n">
        <f aca="false">SUM(M86:M88)</f>
        <v>0</v>
      </c>
      <c r="N85" s="32" t="n">
        <f aca="false">SUM(N86:N88)</f>
        <v>0</v>
      </c>
    </row>
    <row r="86" customFormat="false" ht="15" hidden="false" customHeight="false" outlineLevel="0" collapsed="false">
      <c r="A86" s="40"/>
      <c r="B86" s="38"/>
      <c r="C86" s="28" t="n">
        <v>903</v>
      </c>
      <c r="D86" s="28" t="s">
        <v>197</v>
      </c>
      <c r="E86" s="31" t="s">
        <v>145</v>
      </c>
      <c r="F86" s="34" t="n">
        <v>29803.9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</row>
    <row r="87" customFormat="false" ht="15" hidden="false" customHeight="false" outlineLevel="0" collapsed="false">
      <c r="A87" s="40"/>
      <c r="B87" s="38"/>
      <c r="C87" s="28" t="n">
        <v>903</v>
      </c>
      <c r="D87" s="28" t="s">
        <v>197</v>
      </c>
      <c r="E87" s="31" t="s">
        <v>152</v>
      </c>
      <c r="F87" s="34" t="n">
        <f aca="false">1636.1+95438.7+4665.9</f>
        <v>101740.7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</row>
    <row r="88" customFormat="false" ht="29.25" hidden="false" customHeight="true" outlineLevel="0" collapsed="false">
      <c r="A88" s="40"/>
      <c r="B88" s="38"/>
      <c r="C88" s="28" t="n">
        <v>903</v>
      </c>
      <c r="D88" s="28" t="s">
        <v>197</v>
      </c>
      <c r="E88" s="31" t="s">
        <v>147</v>
      </c>
      <c r="F88" s="34" t="n">
        <f aca="false">1101.5+1025.9</f>
        <v>2127.4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</row>
    <row r="89" customFormat="false" ht="18" hidden="false" customHeight="true" outlineLevel="0" collapsed="false">
      <c r="A89" s="40" t="s">
        <v>198</v>
      </c>
      <c r="B89" s="38" t="s">
        <v>199</v>
      </c>
      <c r="C89" s="28"/>
      <c r="D89" s="28"/>
      <c r="E89" s="31" t="s">
        <v>143</v>
      </c>
      <c r="F89" s="34" t="n">
        <f aca="false">SUM(F90:F92)</f>
        <v>0</v>
      </c>
      <c r="G89" s="34" t="n">
        <f aca="false">SUM(G90:G92)</f>
        <v>0</v>
      </c>
      <c r="H89" s="34" t="n">
        <f aca="false">SUM(H90:H92)</f>
        <v>0</v>
      </c>
      <c r="I89" s="34" t="n">
        <f aca="false">SUM(I90:I92)</f>
        <v>0</v>
      </c>
      <c r="J89" s="34" t="n">
        <f aca="false">SUM(J90:J92)</f>
        <v>0</v>
      </c>
      <c r="K89" s="34" t="n">
        <f aca="false">SUM(K90:K92)</f>
        <v>0</v>
      </c>
      <c r="L89" s="34" t="n">
        <f aca="false">SUM(L90:L92)</f>
        <v>0</v>
      </c>
      <c r="M89" s="34" t="n">
        <f aca="false">SUM(M90:M92)</f>
        <v>0</v>
      </c>
      <c r="N89" s="34" t="n">
        <f aca="false">SUM(N90:N92)</f>
        <v>0</v>
      </c>
    </row>
    <row r="90" customFormat="false" ht="18.75" hidden="false" customHeight="true" outlineLevel="0" collapsed="false">
      <c r="A90" s="40"/>
      <c r="B90" s="38"/>
      <c r="C90" s="28" t="s">
        <v>21</v>
      </c>
      <c r="D90" s="28" t="s">
        <v>21</v>
      </c>
      <c r="E90" s="31" t="s">
        <v>145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</row>
    <row r="91" customFormat="false" ht="19.5" hidden="false" customHeight="true" outlineLevel="0" collapsed="false">
      <c r="A91" s="40"/>
      <c r="B91" s="38"/>
      <c r="C91" s="28" t="s">
        <v>21</v>
      </c>
      <c r="D91" s="28" t="s">
        <v>21</v>
      </c>
      <c r="E91" s="31" t="s">
        <v>14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</row>
    <row r="92" customFormat="false" ht="33.75" hidden="false" customHeight="true" outlineLevel="0" collapsed="false">
      <c r="A92" s="40"/>
      <c r="B92" s="38"/>
      <c r="C92" s="28" t="s">
        <v>21</v>
      </c>
      <c r="D92" s="28" t="s">
        <v>21</v>
      </c>
      <c r="E92" s="30" t="s">
        <v>147</v>
      </c>
      <c r="F92" s="48" t="n">
        <v>0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</row>
    <row r="93" customFormat="false" ht="16.5" hidden="false" customHeight="true" outlineLevel="0" collapsed="false">
      <c r="A93" s="40" t="s">
        <v>200</v>
      </c>
      <c r="B93" s="38" t="s">
        <v>201</v>
      </c>
      <c r="C93" s="28"/>
      <c r="D93" s="28"/>
      <c r="E93" s="30" t="s">
        <v>143</v>
      </c>
      <c r="F93" s="28" t="n">
        <f aca="false">SUM(F94:F96)</f>
        <v>0</v>
      </c>
      <c r="G93" s="28" t="n">
        <f aca="false">SUM(G94:G96)</f>
        <v>0</v>
      </c>
      <c r="H93" s="28" t="n">
        <f aca="false">SUM(H94:H96)</f>
        <v>0</v>
      </c>
      <c r="I93" s="28" t="n">
        <f aca="false">SUM(I94:I96)</f>
        <v>0</v>
      </c>
      <c r="J93" s="28" t="n">
        <f aca="false">SUM(J94:J96)</f>
        <v>0</v>
      </c>
      <c r="K93" s="28" t="n">
        <f aca="false">SUM(K94:K96)</f>
        <v>0</v>
      </c>
      <c r="L93" s="28" t="n">
        <f aca="false">SUM(L94:L96)</f>
        <v>0</v>
      </c>
      <c r="M93" s="28" t="n">
        <f aca="false">SUM(M94:M96)</f>
        <v>0</v>
      </c>
      <c r="N93" s="28" t="n">
        <f aca="false">SUM(N94:N96)</f>
        <v>0</v>
      </c>
    </row>
    <row r="94" customFormat="false" ht="16.5" hidden="false" customHeight="true" outlineLevel="0" collapsed="false">
      <c r="A94" s="40"/>
      <c r="B94" s="38"/>
      <c r="C94" s="28" t="s">
        <v>21</v>
      </c>
      <c r="D94" s="28" t="s">
        <v>21</v>
      </c>
      <c r="E94" s="30" t="s">
        <v>145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</row>
    <row r="95" customFormat="false" ht="15.75" hidden="false" customHeight="true" outlineLevel="0" collapsed="false">
      <c r="A95" s="40"/>
      <c r="B95" s="38"/>
      <c r="C95" s="28" t="s">
        <v>21</v>
      </c>
      <c r="D95" s="28" t="s">
        <v>21</v>
      </c>
      <c r="E95" s="30" t="s">
        <v>146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</row>
    <row r="96" customFormat="false" ht="27" hidden="false" customHeight="true" outlineLevel="0" collapsed="false">
      <c r="A96" s="40"/>
      <c r="B96" s="38"/>
      <c r="C96" s="28" t="s">
        <v>21</v>
      </c>
      <c r="D96" s="28" t="s">
        <v>21</v>
      </c>
      <c r="E96" s="30" t="s">
        <v>147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</row>
    <row r="97" customFormat="false" ht="19.5" hidden="false" customHeight="true" outlineLevel="0" collapsed="false">
      <c r="A97" s="40" t="s">
        <v>202</v>
      </c>
      <c r="B97" s="38" t="s">
        <v>203</v>
      </c>
      <c r="C97" s="28"/>
      <c r="D97" s="28"/>
      <c r="E97" s="30" t="s">
        <v>143</v>
      </c>
      <c r="F97" s="28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</row>
    <row r="98" customFormat="false" ht="19.5" hidden="false" customHeight="true" outlineLevel="0" collapsed="false">
      <c r="A98" s="40"/>
      <c r="B98" s="38"/>
      <c r="C98" s="28" t="s">
        <v>21</v>
      </c>
      <c r="D98" s="28" t="s">
        <v>21</v>
      </c>
      <c r="E98" s="30" t="s">
        <v>145</v>
      </c>
      <c r="F98" s="28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</row>
    <row r="99" customFormat="false" ht="18.75" hidden="false" customHeight="true" outlineLevel="0" collapsed="false">
      <c r="A99" s="40"/>
      <c r="B99" s="38"/>
      <c r="C99" s="28" t="s">
        <v>21</v>
      </c>
      <c r="D99" s="28" t="s">
        <v>21</v>
      </c>
      <c r="E99" s="30" t="s">
        <v>146</v>
      </c>
      <c r="F99" s="28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</row>
    <row r="100" customFormat="false" ht="28.5" hidden="false" customHeight="true" outlineLevel="0" collapsed="false">
      <c r="A100" s="40"/>
      <c r="B100" s="38"/>
      <c r="C100" s="28" t="s">
        <v>21</v>
      </c>
      <c r="D100" s="28" t="s">
        <v>21</v>
      </c>
      <c r="E100" s="30" t="s">
        <v>147</v>
      </c>
      <c r="F100" s="28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</row>
    <row r="101" customFormat="false" ht="19.5" hidden="false" customHeight="true" outlineLevel="0" collapsed="false">
      <c r="A101" s="40" t="s">
        <v>204</v>
      </c>
      <c r="B101" s="38" t="s">
        <v>205</v>
      </c>
      <c r="C101" s="28"/>
      <c r="D101" s="28"/>
      <c r="E101" s="30" t="s">
        <v>143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</row>
    <row r="102" customFormat="false" ht="19.5" hidden="false" customHeight="true" outlineLevel="0" collapsed="false">
      <c r="A102" s="40"/>
      <c r="B102" s="38"/>
      <c r="C102" s="28" t="s">
        <v>21</v>
      </c>
      <c r="D102" s="28" t="s">
        <v>21</v>
      </c>
      <c r="E102" s="30" t="s">
        <v>145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</row>
    <row r="103" customFormat="false" ht="17.25" hidden="false" customHeight="true" outlineLevel="0" collapsed="false">
      <c r="A103" s="40"/>
      <c r="B103" s="38"/>
      <c r="C103" s="28" t="s">
        <v>21</v>
      </c>
      <c r="D103" s="28" t="s">
        <v>21</v>
      </c>
      <c r="E103" s="30" t="s">
        <v>146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</row>
    <row r="104" customFormat="false" ht="24.75" hidden="false" customHeight="true" outlineLevel="0" collapsed="false">
      <c r="A104" s="40"/>
      <c r="B104" s="38"/>
      <c r="C104" s="28" t="s">
        <v>21</v>
      </c>
      <c r="D104" s="28" t="s">
        <v>21</v>
      </c>
      <c r="E104" s="30" t="s">
        <v>147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</row>
    <row r="105" customFormat="false" ht="21" hidden="false" customHeight="true" outlineLevel="0" collapsed="false">
      <c r="A105" s="40" t="s">
        <v>206</v>
      </c>
      <c r="B105" s="49" t="s">
        <v>207</v>
      </c>
      <c r="C105" s="28"/>
      <c r="D105" s="28"/>
      <c r="E105" s="30" t="s">
        <v>143</v>
      </c>
      <c r="F105" s="34" t="n">
        <f aca="false">SUM(F106:F108)</f>
        <v>2006.4</v>
      </c>
      <c r="G105" s="34" t="n">
        <f aca="false">SUM(G106:G108)</f>
        <v>0</v>
      </c>
      <c r="H105" s="34" t="n">
        <f aca="false">SUM(H106:H108)</f>
        <v>0</v>
      </c>
      <c r="I105" s="34" t="n">
        <f aca="false">SUM(I106:I108)</f>
        <v>0</v>
      </c>
      <c r="J105" s="34" t="n">
        <f aca="false">SUM(J106:J108)</f>
        <v>0</v>
      </c>
      <c r="K105" s="34" t="n">
        <f aca="false">SUM(K106:K108)</f>
        <v>0</v>
      </c>
      <c r="L105" s="34" t="n">
        <f aca="false">SUM(L106:L108)</f>
        <v>0</v>
      </c>
      <c r="M105" s="34" t="n">
        <f aca="false">SUM(M106:M108)</f>
        <v>0</v>
      </c>
      <c r="N105" s="34" t="n">
        <f aca="false">SUM(N106:N108)</f>
        <v>0</v>
      </c>
    </row>
    <row r="106" customFormat="false" ht="18.75" hidden="false" customHeight="true" outlineLevel="0" collapsed="false">
      <c r="A106" s="40"/>
      <c r="B106" s="49"/>
      <c r="C106" s="28" t="n">
        <v>974</v>
      </c>
      <c r="D106" s="28" t="s">
        <v>208</v>
      </c>
      <c r="E106" s="30" t="s">
        <v>145</v>
      </c>
      <c r="F106" s="34" t="n">
        <v>1886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</row>
    <row r="107" customFormat="false" ht="19.5" hidden="false" customHeight="true" outlineLevel="0" collapsed="false">
      <c r="A107" s="40"/>
      <c r="B107" s="49"/>
      <c r="C107" s="28" t="n">
        <v>974</v>
      </c>
      <c r="D107" s="28" t="s">
        <v>208</v>
      </c>
      <c r="E107" s="30" t="s">
        <v>146</v>
      </c>
      <c r="F107" s="34" t="n">
        <v>60.2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</row>
    <row r="108" customFormat="false" ht="25.5" hidden="false" customHeight="true" outlineLevel="0" collapsed="false">
      <c r="A108" s="40"/>
      <c r="B108" s="49"/>
      <c r="C108" s="28" t="n">
        <v>974</v>
      </c>
      <c r="D108" s="28" t="s">
        <v>208</v>
      </c>
      <c r="E108" s="30" t="s">
        <v>147</v>
      </c>
      <c r="F108" s="34" t="n">
        <v>60.2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</row>
    <row r="109" customFormat="false" ht="19.5" hidden="true" customHeight="true" outlineLevel="0" collapsed="false">
      <c r="A109" s="50" t="s">
        <v>209</v>
      </c>
      <c r="B109" s="49" t="s">
        <v>210</v>
      </c>
      <c r="C109" s="51"/>
      <c r="D109" s="51"/>
      <c r="E109" s="52" t="s">
        <v>143</v>
      </c>
      <c r="F109" s="53" t="n">
        <f aca="false">F110+F111+F112+F113</f>
        <v>0</v>
      </c>
      <c r="G109" s="53" t="n">
        <f aca="false">G110+G111+G112+G113</f>
        <v>0</v>
      </c>
      <c r="H109" s="53" t="n">
        <f aca="false">H110+H111+H112+H113</f>
        <v>0</v>
      </c>
      <c r="I109" s="53" t="n">
        <f aca="false">I110+I111+I112+I113</f>
        <v>0</v>
      </c>
      <c r="J109" s="53" t="n">
        <f aca="false">J110+J111+J112+J113</f>
        <v>0</v>
      </c>
      <c r="K109" s="53" t="n">
        <f aca="false">K110+K111+K112+K113</f>
        <v>0</v>
      </c>
      <c r="L109" s="53" t="n">
        <f aca="false">L110+L111+L112+L113</f>
        <v>0</v>
      </c>
      <c r="M109" s="53" t="n">
        <f aca="false">M110+M111+M112+M113</f>
        <v>0</v>
      </c>
      <c r="N109" s="53" t="n">
        <f aca="false">N110+N111+N112+N113</f>
        <v>0</v>
      </c>
    </row>
    <row r="110" customFormat="false" ht="27" hidden="true" customHeight="true" outlineLevel="0" collapsed="false">
      <c r="A110" s="50"/>
      <c r="B110" s="49"/>
      <c r="C110" s="51" t="s">
        <v>211</v>
      </c>
      <c r="D110" s="51" t="s">
        <v>211</v>
      </c>
      <c r="E110" s="52" t="s">
        <v>145</v>
      </c>
      <c r="F110" s="54" t="n">
        <v>0</v>
      </c>
      <c r="G110" s="54" t="n">
        <v>0</v>
      </c>
      <c r="H110" s="54" t="n">
        <v>0</v>
      </c>
      <c r="I110" s="54" t="n">
        <v>0</v>
      </c>
      <c r="J110" s="54" t="n">
        <v>0</v>
      </c>
      <c r="K110" s="54" t="n">
        <v>0</v>
      </c>
      <c r="L110" s="54" t="n">
        <v>0</v>
      </c>
      <c r="M110" s="54" t="n">
        <v>0</v>
      </c>
      <c r="N110" s="54" t="n">
        <v>0</v>
      </c>
    </row>
    <row r="111" customFormat="false" ht="30" hidden="true" customHeight="true" outlineLevel="0" collapsed="false">
      <c r="A111" s="50"/>
      <c r="B111" s="49"/>
      <c r="C111" s="51" t="n">
        <v>874</v>
      </c>
      <c r="D111" s="51" t="s">
        <v>208</v>
      </c>
      <c r="E111" s="52" t="s">
        <v>165</v>
      </c>
      <c r="F111" s="54" t="n">
        <v>0</v>
      </c>
      <c r="G111" s="54" t="n">
        <v>0</v>
      </c>
      <c r="H111" s="54" t="n">
        <v>0</v>
      </c>
      <c r="I111" s="54" t="n">
        <v>0</v>
      </c>
      <c r="J111" s="54" t="n">
        <v>0</v>
      </c>
      <c r="K111" s="54" t="n">
        <v>0</v>
      </c>
      <c r="L111" s="54" t="n">
        <v>0</v>
      </c>
      <c r="M111" s="54" t="n">
        <v>0</v>
      </c>
      <c r="N111" s="54" t="n">
        <v>0</v>
      </c>
    </row>
    <row r="112" customFormat="false" ht="25.5" hidden="true" customHeight="true" outlineLevel="0" collapsed="false">
      <c r="A112" s="50"/>
      <c r="B112" s="49"/>
      <c r="C112" s="51" t="s">
        <v>211</v>
      </c>
      <c r="D112" s="51" t="s">
        <v>211</v>
      </c>
      <c r="E112" s="52" t="s">
        <v>147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0</v>
      </c>
      <c r="N112" s="54" t="n">
        <v>0</v>
      </c>
    </row>
    <row r="113" customFormat="false" ht="30.75" hidden="true" customHeight="true" outlineLevel="0" collapsed="false">
      <c r="A113" s="50"/>
      <c r="B113" s="49"/>
      <c r="C113" s="51" t="s">
        <v>211</v>
      </c>
      <c r="D113" s="51" t="s">
        <v>211</v>
      </c>
      <c r="E113" s="52" t="s">
        <v>166</v>
      </c>
      <c r="F113" s="54" t="n">
        <v>0</v>
      </c>
      <c r="G113" s="54" t="n">
        <v>0</v>
      </c>
      <c r="H113" s="54" t="n">
        <v>0</v>
      </c>
      <c r="I113" s="54" t="n">
        <v>0</v>
      </c>
      <c r="J113" s="54" t="n">
        <v>0</v>
      </c>
      <c r="K113" s="54" t="n">
        <v>0</v>
      </c>
      <c r="L113" s="54" t="n">
        <v>0</v>
      </c>
      <c r="M113" s="54" t="n">
        <v>0</v>
      </c>
      <c r="N113" s="54" t="n">
        <v>0</v>
      </c>
    </row>
    <row r="114" customFormat="false" ht="18.75" hidden="false" customHeight="true" outlineLevel="0" collapsed="false">
      <c r="A114" s="40" t="s">
        <v>212</v>
      </c>
      <c r="B114" s="38" t="s">
        <v>213</v>
      </c>
      <c r="C114" s="28"/>
      <c r="D114" s="28"/>
      <c r="E114" s="30" t="s">
        <v>143</v>
      </c>
      <c r="F114" s="43" t="n">
        <f aca="false">SUM(F115:F117)</f>
        <v>0</v>
      </c>
      <c r="G114" s="43" t="n">
        <f aca="false">SUM(G115:G117)</f>
        <v>0</v>
      </c>
      <c r="H114" s="43" t="n">
        <f aca="false">SUM(H115:H117)</f>
        <v>0</v>
      </c>
      <c r="I114" s="43" t="n">
        <f aca="false">SUM(I115:I117)</f>
        <v>0</v>
      </c>
      <c r="J114" s="43" t="n">
        <f aca="false">SUM(J115:J117)</f>
        <v>0</v>
      </c>
      <c r="K114" s="43" t="n">
        <f aca="false">SUM(K115:K117)</f>
        <v>0</v>
      </c>
      <c r="L114" s="43" t="n">
        <f aca="false">SUM(L115:L117)</f>
        <v>0</v>
      </c>
      <c r="M114" s="43" t="n">
        <f aca="false">SUM(M115:M117)</f>
        <v>0</v>
      </c>
      <c r="N114" s="43" t="n">
        <f aca="false">SUM(N115:N117)</f>
        <v>0</v>
      </c>
    </row>
    <row r="115" customFormat="false" ht="19.5" hidden="false" customHeight="true" outlineLevel="0" collapsed="false">
      <c r="A115" s="40"/>
      <c r="B115" s="38"/>
      <c r="C115" s="28" t="s">
        <v>21</v>
      </c>
      <c r="D115" s="28" t="s">
        <v>21</v>
      </c>
      <c r="E115" s="30" t="s">
        <v>145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</row>
    <row r="116" customFormat="false" ht="18.75" hidden="false" customHeight="true" outlineLevel="0" collapsed="false">
      <c r="A116" s="40"/>
      <c r="B116" s="38"/>
      <c r="C116" s="28" t="s">
        <v>21</v>
      </c>
      <c r="D116" s="28" t="s">
        <v>21</v>
      </c>
      <c r="E116" s="30" t="s">
        <v>146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</row>
    <row r="117" customFormat="false" ht="27" hidden="false" customHeight="true" outlineLevel="0" collapsed="false">
      <c r="A117" s="40"/>
      <c r="B117" s="38"/>
      <c r="C117" s="28" t="s">
        <v>21</v>
      </c>
      <c r="D117" s="28" t="s">
        <v>21</v>
      </c>
      <c r="E117" s="30" t="s">
        <v>147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</row>
    <row r="118" customFormat="false" ht="15.75" hidden="false" customHeight="true" outlineLevel="0" collapsed="false">
      <c r="A118" s="40" t="s">
        <v>214</v>
      </c>
      <c r="B118" s="38" t="s">
        <v>215</v>
      </c>
      <c r="C118" s="28"/>
      <c r="D118" s="28"/>
      <c r="E118" s="30" t="s">
        <v>143</v>
      </c>
      <c r="F118" s="43" t="n">
        <f aca="false">SUM(F119:F121)</f>
        <v>0</v>
      </c>
      <c r="G118" s="43" t="n">
        <f aca="false">SUM(G119:G121)</f>
        <v>0</v>
      </c>
      <c r="H118" s="43" t="n">
        <f aca="false">SUM(H119:H121)</f>
        <v>0</v>
      </c>
      <c r="I118" s="43" t="n">
        <f aca="false">SUM(I119:I121)</f>
        <v>0</v>
      </c>
      <c r="J118" s="43" t="n">
        <f aca="false">SUM(J119:J121)</f>
        <v>0</v>
      </c>
      <c r="K118" s="43" t="n">
        <f aca="false">SUM(K119:K121)</f>
        <v>0</v>
      </c>
      <c r="L118" s="43" t="n">
        <f aca="false">SUM(L119:L121)</f>
        <v>0</v>
      </c>
      <c r="M118" s="43" t="n">
        <f aca="false">SUM(M119:M121)</f>
        <v>0</v>
      </c>
      <c r="N118" s="43" t="n">
        <f aca="false">SUM(N119:N121)</f>
        <v>0</v>
      </c>
    </row>
    <row r="119" customFormat="false" ht="18.75" hidden="false" customHeight="true" outlineLevel="0" collapsed="false">
      <c r="A119" s="40"/>
      <c r="B119" s="38"/>
      <c r="C119" s="28" t="s">
        <v>21</v>
      </c>
      <c r="D119" s="28" t="s">
        <v>21</v>
      </c>
      <c r="E119" s="30" t="s">
        <v>145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</row>
    <row r="120" customFormat="false" ht="19.5" hidden="false" customHeight="true" outlineLevel="0" collapsed="false">
      <c r="A120" s="40"/>
      <c r="B120" s="38"/>
      <c r="C120" s="28" t="s">
        <v>21</v>
      </c>
      <c r="D120" s="28" t="s">
        <v>21</v>
      </c>
      <c r="E120" s="30" t="s">
        <v>146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</row>
    <row r="121" customFormat="false" ht="27" hidden="false" customHeight="true" outlineLevel="0" collapsed="false">
      <c r="A121" s="40"/>
      <c r="B121" s="38"/>
      <c r="C121" s="28" t="s">
        <v>21</v>
      </c>
      <c r="D121" s="28" t="s">
        <v>21</v>
      </c>
      <c r="E121" s="30" t="s">
        <v>147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</row>
    <row r="122" customFormat="false" ht="17.25" hidden="false" customHeight="true" outlineLevel="0" collapsed="false">
      <c r="A122" s="37" t="s">
        <v>216</v>
      </c>
      <c r="B122" s="38" t="s">
        <v>217</v>
      </c>
      <c r="C122" s="28"/>
      <c r="D122" s="28"/>
      <c r="E122" s="30" t="s">
        <v>143</v>
      </c>
      <c r="F122" s="32" t="n">
        <f aca="false">SUM(F123:F125)</f>
        <v>0</v>
      </c>
      <c r="G122" s="32" t="n">
        <f aca="false">SUM(G123:G125)</f>
        <v>0</v>
      </c>
      <c r="H122" s="32" t="n">
        <f aca="false">SUM(H123:H125)</f>
        <v>0</v>
      </c>
      <c r="I122" s="32" t="n">
        <f aca="false">SUM(I123:I125)</f>
        <v>0</v>
      </c>
      <c r="J122" s="32" t="n">
        <f aca="false">SUM(J123:J125)</f>
        <v>0</v>
      </c>
      <c r="K122" s="32" t="n">
        <f aca="false">SUM(K123:K125)</f>
        <v>0</v>
      </c>
      <c r="L122" s="32" t="n">
        <f aca="false">SUM(L123:L125)</f>
        <v>0</v>
      </c>
      <c r="M122" s="32" t="n">
        <f aca="false">SUM(M123:M125)</f>
        <v>0</v>
      </c>
      <c r="N122" s="32" t="n">
        <f aca="false">SUM(N123:N125)</f>
        <v>0</v>
      </c>
    </row>
    <row r="123" customFormat="false" ht="19.5" hidden="false" customHeight="true" outlineLevel="0" collapsed="false">
      <c r="A123" s="37"/>
      <c r="B123" s="38"/>
      <c r="C123" s="28" t="s">
        <v>21</v>
      </c>
      <c r="D123" s="28" t="s">
        <v>21</v>
      </c>
      <c r="E123" s="30" t="s">
        <v>145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</row>
    <row r="124" customFormat="false" ht="18.75" hidden="false" customHeight="true" outlineLevel="0" collapsed="false">
      <c r="A124" s="37"/>
      <c r="B124" s="38"/>
      <c r="C124" s="28" t="s">
        <v>21</v>
      </c>
      <c r="D124" s="28" t="s">
        <v>21</v>
      </c>
      <c r="E124" s="30" t="s">
        <v>146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</row>
    <row r="125" customFormat="false" ht="27.75" hidden="false" customHeight="true" outlineLevel="0" collapsed="false">
      <c r="A125" s="37"/>
      <c r="B125" s="38"/>
      <c r="C125" s="28" t="s">
        <v>21</v>
      </c>
      <c r="D125" s="28" t="s">
        <v>21</v>
      </c>
      <c r="E125" s="30" t="s">
        <v>14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</row>
    <row r="126" customFormat="false" ht="15" hidden="false" customHeight="true" outlineLevel="0" collapsed="false">
      <c r="A126" s="37" t="s">
        <v>218</v>
      </c>
      <c r="B126" s="30" t="s">
        <v>219</v>
      </c>
      <c r="C126" s="28"/>
      <c r="D126" s="28"/>
      <c r="E126" s="30" t="s">
        <v>143</v>
      </c>
      <c r="F126" s="32" t="n">
        <f aca="false">SUM(F127:F129)</f>
        <v>6461.4</v>
      </c>
      <c r="G126" s="32" t="n">
        <f aca="false">SUM(G127:G129)</f>
        <v>6461.4</v>
      </c>
      <c r="H126" s="32" t="n">
        <f aca="false">SUM(H127:H129)</f>
        <v>6461.4</v>
      </c>
      <c r="I126" s="33" t="n">
        <f aca="false">SUM(I127:I129)</f>
        <v>6784.47</v>
      </c>
      <c r="J126" s="33" t="n">
        <f aca="false">SUM(J127:J129)</f>
        <v>7123.6935</v>
      </c>
      <c r="K126" s="33" t="n">
        <f aca="false">SUM(K127:K129)</f>
        <v>7479.878175</v>
      </c>
      <c r="L126" s="33" t="n">
        <f aca="false">SUM(L127:L129)</f>
        <v>7853.87208375</v>
      </c>
      <c r="M126" s="33" t="n">
        <f aca="false">SUM(M127:M129)</f>
        <v>39269.36041875</v>
      </c>
      <c r="N126" s="33" t="n">
        <f aca="false">SUM(N127:N129)</f>
        <v>39269.4</v>
      </c>
    </row>
    <row r="127" customFormat="false" ht="15" hidden="false" customHeight="false" outlineLevel="0" collapsed="false">
      <c r="A127" s="37"/>
      <c r="B127" s="30"/>
      <c r="C127" s="28" t="s">
        <v>21</v>
      </c>
      <c r="D127" s="28" t="s">
        <v>21</v>
      </c>
      <c r="E127" s="30" t="s">
        <v>145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</row>
    <row r="128" customFormat="false" ht="15" hidden="false" customHeight="false" outlineLevel="0" collapsed="false">
      <c r="A128" s="37"/>
      <c r="B128" s="30"/>
      <c r="C128" s="28" t="s">
        <v>21</v>
      </c>
      <c r="D128" s="28" t="s">
        <v>21</v>
      </c>
      <c r="E128" s="30" t="s">
        <v>152</v>
      </c>
      <c r="F128" s="34" t="n">
        <f aca="false">F140+F144</f>
        <v>0</v>
      </c>
      <c r="G128" s="34" t="n">
        <f aca="false">G140+G144+G164</f>
        <v>0</v>
      </c>
      <c r="H128" s="34" t="n">
        <f aca="false">H140+H144+H164</f>
        <v>0</v>
      </c>
      <c r="I128" s="34" t="n">
        <f aca="false">I140+I144+I164</f>
        <v>0</v>
      </c>
      <c r="J128" s="34" t="n">
        <f aca="false">J140+J144+J164</f>
        <v>0</v>
      </c>
      <c r="K128" s="34" t="n">
        <f aca="false">K140+K144+K164</f>
        <v>0</v>
      </c>
      <c r="L128" s="34" t="n">
        <v>0</v>
      </c>
      <c r="M128" s="34" t="n">
        <v>0</v>
      </c>
      <c r="N128" s="34" t="n">
        <v>0</v>
      </c>
    </row>
    <row r="129" customFormat="false" ht="24" hidden="false" customHeight="false" outlineLevel="0" collapsed="false">
      <c r="A129" s="37"/>
      <c r="B129" s="30"/>
      <c r="C129" s="28" t="n">
        <v>974</v>
      </c>
      <c r="D129" s="28" t="s">
        <v>220</v>
      </c>
      <c r="E129" s="30" t="s">
        <v>147</v>
      </c>
      <c r="F129" s="28" t="n">
        <f aca="false">F141+F145</f>
        <v>6461.4</v>
      </c>
      <c r="G129" s="28" t="n">
        <f aca="false">G141+G145</f>
        <v>6461.4</v>
      </c>
      <c r="H129" s="28" t="n">
        <f aca="false">H141+H145</f>
        <v>6461.4</v>
      </c>
      <c r="I129" s="55" t="n">
        <f aca="false">H129*105/100</f>
        <v>6784.47</v>
      </c>
      <c r="J129" s="55" t="n">
        <f aca="false">I129*105/100</f>
        <v>7123.6935</v>
      </c>
      <c r="K129" s="55" t="n">
        <f aca="false">J129*105/100</f>
        <v>7479.878175</v>
      </c>
      <c r="L129" s="55" t="n">
        <f aca="false">K129*105/100</f>
        <v>7853.87208375</v>
      </c>
      <c r="M129" s="55" t="n">
        <f aca="false">M133+M137+M141+M145+M149+M153</f>
        <v>39269.36041875</v>
      </c>
      <c r="N129" s="55" t="n">
        <f aca="false">N133+N137+N141+N145+N149+N153</f>
        <v>39269.4</v>
      </c>
    </row>
    <row r="130" customFormat="false" ht="17.25" hidden="false" customHeight="true" outlineLevel="0" collapsed="false">
      <c r="A130" s="40" t="s">
        <v>153</v>
      </c>
      <c r="B130" s="38" t="s">
        <v>221</v>
      </c>
      <c r="C130" s="28"/>
      <c r="D130" s="28"/>
      <c r="E130" s="30" t="s">
        <v>143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</row>
    <row r="131" customFormat="false" ht="18" hidden="false" customHeight="true" outlineLevel="0" collapsed="false">
      <c r="A131" s="40"/>
      <c r="B131" s="38"/>
      <c r="C131" s="28" t="s">
        <v>21</v>
      </c>
      <c r="D131" s="28" t="s">
        <v>21</v>
      </c>
      <c r="E131" s="30" t="s">
        <v>145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</row>
    <row r="132" customFormat="false" ht="18" hidden="false" customHeight="true" outlineLevel="0" collapsed="false">
      <c r="A132" s="40"/>
      <c r="B132" s="38"/>
      <c r="C132" s="28" t="s">
        <v>21</v>
      </c>
      <c r="D132" s="28" t="s">
        <v>21</v>
      </c>
      <c r="E132" s="30" t="s">
        <v>146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</row>
    <row r="133" customFormat="false" ht="28.5" hidden="false" customHeight="true" outlineLevel="0" collapsed="false">
      <c r="A133" s="40"/>
      <c r="B133" s="38"/>
      <c r="C133" s="28" t="s">
        <v>21</v>
      </c>
      <c r="D133" s="28" t="s">
        <v>21</v>
      </c>
      <c r="E133" s="30" t="s">
        <v>147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</row>
    <row r="134" customFormat="false" ht="16.5" hidden="false" customHeight="true" outlineLevel="0" collapsed="false">
      <c r="A134" s="40" t="s">
        <v>156</v>
      </c>
      <c r="B134" s="38" t="s">
        <v>222</v>
      </c>
      <c r="C134" s="28"/>
      <c r="D134" s="28"/>
      <c r="E134" s="30" t="s">
        <v>143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</row>
    <row r="135" customFormat="false" ht="17.25" hidden="false" customHeight="true" outlineLevel="0" collapsed="false">
      <c r="A135" s="40"/>
      <c r="B135" s="38"/>
      <c r="C135" s="28" t="s">
        <v>21</v>
      </c>
      <c r="D135" s="28" t="s">
        <v>21</v>
      </c>
      <c r="E135" s="30" t="s">
        <v>145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</row>
    <row r="136" customFormat="false" ht="17.25" hidden="false" customHeight="true" outlineLevel="0" collapsed="false">
      <c r="A136" s="40"/>
      <c r="B136" s="38"/>
      <c r="C136" s="28" t="s">
        <v>21</v>
      </c>
      <c r="D136" s="28" t="s">
        <v>21</v>
      </c>
      <c r="E136" s="30" t="s">
        <v>146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</row>
    <row r="137" customFormat="false" ht="27" hidden="false" customHeight="true" outlineLevel="0" collapsed="false">
      <c r="A137" s="40"/>
      <c r="B137" s="38"/>
      <c r="C137" s="28" t="s">
        <v>21</v>
      </c>
      <c r="D137" s="28" t="s">
        <v>21</v>
      </c>
      <c r="E137" s="30" t="s">
        <v>147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</row>
    <row r="138" customFormat="false" ht="15" hidden="false" customHeight="true" outlineLevel="0" collapsed="false">
      <c r="A138" s="40" t="s">
        <v>159</v>
      </c>
      <c r="B138" s="38" t="s">
        <v>223</v>
      </c>
      <c r="C138" s="28"/>
      <c r="D138" s="28"/>
      <c r="E138" s="30" t="s">
        <v>143</v>
      </c>
      <c r="F138" s="32" t="n">
        <f aca="false">SUM(F139:F141)</f>
        <v>6301.4</v>
      </c>
      <c r="G138" s="32" t="n">
        <f aca="false">SUM(G139:G141)</f>
        <v>6301.4</v>
      </c>
      <c r="H138" s="32" t="n">
        <f aca="false">SUM(H139:H141)</f>
        <v>6301.4</v>
      </c>
      <c r="I138" s="33" t="n">
        <f aca="false">SUM(I139:I141)</f>
        <v>6616.47</v>
      </c>
      <c r="J138" s="33" t="n">
        <f aca="false">SUM(J139:J141)</f>
        <v>6947.2935</v>
      </c>
      <c r="K138" s="33" t="n">
        <f aca="false">SUM(K139:K141)</f>
        <v>7294.658175</v>
      </c>
      <c r="L138" s="33" t="n">
        <f aca="false">SUM(L139:L141)</f>
        <v>7659.39108375</v>
      </c>
      <c r="M138" s="33" t="n">
        <f aca="false">SUM(M139:M141)</f>
        <v>38296.95541875</v>
      </c>
      <c r="N138" s="33" t="n">
        <f aca="false">SUM(N139:N141)</f>
        <v>38297</v>
      </c>
    </row>
    <row r="139" customFormat="false" ht="15" hidden="false" customHeight="false" outlineLevel="0" collapsed="false">
      <c r="A139" s="40"/>
      <c r="B139" s="38"/>
      <c r="C139" s="28" t="s">
        <v>21</v>
      </c>
      <c r="D139" s="28" t="s">
        <v>21</v>
      </c>
      <c r="E139" s="30" t="s">
        <v>145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</row>
    <row r="140" customFormat="false" ht="20.25" hidden="false" customHeight="true" outlineLevel="0" collapsed="false">
      <c r="A140" s="40"/>
      <c r="B140" s="38"/>
      <c r="C140" s="28" t="s">
        <v>21</v>
      </c>
      <c r="D140" s="28" t="s">
        <v>21</v>
      </c>
      <c r="E140" s="30" t="s">
        <v>146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</row>
    <row r="141" customFormat="false" ht="24" hidden="false" customHeight="false" outlineLevel="0" collapsed="false">
      <c r="A141" s="40"/>
      <c r="B141" s="38"/>
      <c r="C141" s="28" t="n">
        <v>974</v>
      </c>
      <c r="D141" s="28" t="s">
        <v>224</v>
      </c>
      <c r="E141" s="30" t="s">
        <v>147</v>
      </c>
      <c r="F141" s="28" t="n">
        <v>6301.4</v>
      </c>
      <c r="G141" s="28" t="n">
        <v>6301.4</v>
      </c>
      <c r="H141" s="28" t="n">
        <v>6301.4</v>
      </c>
      <c r="I141" s="55" t="n">
        <f aca="false">H141*105/100</f>
        <v>6616.47</v>
      </c>
      <c r="J141" s="55" t="n">
        <f aca="false">I141*105/100</f>
        <v>6947.2935</v>
      </c>
      <c r="K141" s="55" t="n">
        <f aca="false">J141*105/100</f>
        <v>7294.658175</v>
      </c>
      <c r="L141" s="55" t="n">
        <f aca="false">K141*105/100</f>
        <v>7659.39108375</v>
      </c>
      <c r="M141" s="55" t="n">
        <f aca="false">L141*5</f>
        <v>38296.95541875</v>
      </c>
      <c r="N141" s="55" t="n">
        <v>38297</v>
      </c>
    </row>
    <row r="142" customFormat="false" ht="15" hidden="false" customHeight="true" outlineLevel="0" collapsed="false">
      <c r="A142" s="56" t="s">
        <v>162</v>
      </c>
      <c r="B142" s="56" t="s">
        <v>225</v>
      </c>
      <c r="C142" s="28"/>
      <c r="D142" s="28"/>
      <c r="E142" s="57" t="s">
        <v>143</v>
      </c>
      <c r="F142" s="32" t="n">
        <f aca="false">SUM(F143:F145)</f>
        <v>160</v>
      </c>
      <c r="G142" s="32" t="n">
        <f aca="false">SUM(G143:G145)</f>
        <v>160</v>
      </c>
      <c r="H142" s="32" t="n">
        <f aca="false">SUM(H143:H145)</f>
        <v>160</v>
      </c>
      <c r="I142" s="32" t="n">
        <f aca="false">SUM(I143:I145)</f>
        <v>168</v>
      </c>
      <c r="J142" s="32" t="n">
        <f aca="false">SUM(J143:J145)</f>
        <v>176.4</v>
      </c>
      <c r="K142" s="33" t="n">
        <f aca="false">SUM(K143:K145)</f>
        <v>185.22</v>
      </c>
      <c r="L142" s="33" t="n">
        <f aca="false">SUM(L143:L145)</f>
        <v>194.481</v>
      </c>
      <c r="M142" s="33" t="n">
        <f aca="false">SUM(M143:M145)</f>
        <v>972.405</v>
      </c>
      <c r="N142" s="33" t="n">
        <f aca="false">SUM(N143:N145)</f>
        <v>972.4</v>
      </c>
    </row>
    <row r="143" customFormat="false" ht="15" hidden="false" customHeight="false" outlineLevel="0" collapsed="false">
      <c r="A143" s="56"/>
      <c r="B143" s="56"/>
      <c r="C143" s="28" t="s">
        <v>21</v>
      </c>
      <c r="D143" s="28" t="s">
        <v>21</v>
      </c>
      <c r="E143" s="30" t="s">
        <v>145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</row>
    <row r="144" customFormat="false" ht="18.75" hidden="false" customHeight="true" outlineLevel="0" collapsed="false">
      <c r="A144" s="56"/>
      <c r="B144" s="56"/>
      <c r="C144" s="28" t="s">
        <v>21</v>
      </c>
      <c r="D144" s="28" t="s">
        <v>21</v>
      </c>
      <c r="E144" s="30" t="s">
        <v>146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</row>
    <row r="145" customFormat="false" ht="24" hidden="false" customHeight="false" outlineLevel="0" collapsed="false">
      <c r="A145" s="56"/>
      <c r="B145" s="56"/>
      <c r="C145" s="28" t="n">
        <v>974</v>
      </c>
      <c r="D145" s="28" t="s">
        <v>226</v>
      </c>
      <c r="E145" s="30" t="s">
        <v>147</v>
      </c>
      <c r="F145" s="28" t="n">
        <v>160</v>
      </c>
      <c r="G145" s="28" t="n">
        <v>160</v>
      </c>
      <c r="H145" s="28" t="n">
        <v>160</v>
      </c>
      <c r="I145" s="28" t="n">
        <f aca="false">H145*105/100</f>
        <v>168</v>
      </c>
      <c r="J145" s="28" t="n">
        <f aca="false">I145*105/100</f>
        <v>176.4</v>
      </c>
      <c r="K145" s="55" t="n">
        <f aca="false">J145*105/100</f>
        <v>185.22</v>
      </c>
      <c r="L145" s="55" t="n">
        <f aca="false">K145*105/100</f>
        <v>194.481</v>
      </c>
      <c r="M145" s="55" t="n">
        <f aca="false">L145*5</f>
        <v>972.405</v>
      </c>
      <c r="N145" s="55" t="n">
        <v>972.4</v>
      </c>
    </row>
    <row r="146" customFormat="false" ht="15" hidden="false" customHeight="true" outlineLevel="0" collapsed="false">
      <c r="A146" s="40" t="s">
        <v>168</v>
      </c>
      <c r="B146" s="38" t="s">
        <v>227</v>
      </c>
      <c r="C146" s="28" t="s">
        <v>228</v>
      </c>
      <c r="D146" s="28"/>
      <c r="E146" s="30" t="s">
        <v>143</v>
      </c>
      <c r="F146" s="32" t="n">
        <f aca="false">SUM(F147:F149)</f>
        <v>0</v>
      </c>
      <c r="G146" s="32" t="n">
        <f aca="false">SUM(G147:G149)</f>
        <v>0</v>
      </c>
      <c r="H146" s="32" t="n">
        <f aca="false">SUM(H147:H149)</f>
        <v>0</v>
      </c>
      <c r="I146" s="32" t="n">
        <f aca="false">SUM(I147:I149)</f>
        <v>0</v>
      </c>
      <c r="J146" s="32" t="n">
        <f aca="false">SUM(J147:J149)</f>
        <v>0</v>
      </c>
      <c r="K146" s="32" t="n">
        <f aca="false">SUM(K147:K149)</f>
        <v>0</v>
      </c>
      <c r="L146" s="32" t="n">
        <f aca="false">SUM(L147:L149)</f>
        <v>0</v>
      </c>
      <c r="M146" s="32" t="n">
        <f aca="false">SUM(M147:M149)</f>
        <v>0</v>
      </c>
      <c r="N146" s="32" t="n">
        <f aca="false">SUM(N147:N149)</f>
        <v>0</v>
      </c>
    </row>
    <row r="147" customFormat="false" ht="15" hidden="false" customHeight="false" outlineLevel="0" collapsed="false">
      <c r="A147" s="40"/>
      <c r="B147" s="38"/>
      <c r="C147" s="28" t="s">
        <v>21</v>
      </c>
      <c r="D147" s="28" t="s">
        <v>21</v>
      </c>
      <c r="E147" s="30" t="s">
        <v>145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</row>
    <row r="148" customFormat="false" ht="15" hidden="false" customHeight="false" outlineLevel="0" collapsed="false">
      <c r="A148" s="40"/>
      <c r="B148" s="38"/>
      <c r="C148" s="28" t="s">
        <v>21</v>
      </c>
      <c r="D148" s="28" t="s">
        <v>21</v>
      </c>
      <c r="E148" s="30" t="s">
        <v>146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</row>
    <row r="149" customFormat="false" ht="24" hidden="false" customHeight="false" outlineLevel="0" collapsed="false">
      <c r="A149" s="40"/>
      <c r="B149" s="38"/>
      <c r="C149" s="28" t="s">
        <v>21</v>
      </c>
      <c r="D149" s="28" t="s">
        <v>21</v>
      </c>
      <c r="E149" s="30" t="s">
        <v>147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</row>
    <row r="150" customFormat="false" ht="16.5" hidden="false" customHeight="true" outlineLevel="0" collapsed="false">
      <c r="A150" s="40" t="s">
        <v>171</v>
      </c>
      <c r="B150" s="38" t="s">
        <v>229</v>
      </c>
      <c r="C150" s="28" t="s">
        <v>228</v>
      </c>
      <c r="D150" s="28"/>
      <c r="E150" s="30" t="s">
        <v>143</v>
      </c>
      <c r="F150" s="32" t="n">
        <f aca="false">SUM(F151:F153)</f>
        <v>0</v>
      </c>
      <c r="G150" s="32" t="n">
        <f aca="false">SUM(G151:G153)</f>
        <v>0</v>
      </c>
      <c r="H150" s="32" t="n">
        <f aca="false">SUM(H151:H153)</f>
        <v>0</v>
      </c>
      <c r="I150" s="32" t="n">
        <f aca="false">SUM(I151:I153)</f>
        <v>0</v>
      </c>
      <c r="J150" s="32" t="n">
        <f aca="false">SUM(J151:J153)</f>
        <v>0</v>
      </c>
      <c r="K150" s="32" t="n">
        <f aca="false">SUM(K151:K153)</f>
        <v>0</v>
      </c>
      <c r="L150" s="32" t="n">
        <f aca="false">SUM(L151:L153)</f>
        <v>0</v>
      </c>
      <c r="M150" s="32" t="n">
        <f aca="false">SUM(M151:M153)</f>
        <v>0</v>
      </c>
      <c r="N150" s="32" t="n">
        <f aca="false">SUM(N151:N153)</f>
        <v>0</v>
      </c>
    </row>
    <row r="151" customFormat="false" ht="18" hidden="false" customHeight="true" outlineLevel="0" collapsed="false">
      <c r="A151" s="40"/>
      <c r="B151" s="38"/>
      <c r="C151" s="28" t="s">
        <v>21</v>
      </c>
      <c r="D151" s="28" t="s">
        <v>21</v>
      </c>
      <c r="E151" s="30" t="s">
        <v>145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</row>
    <row r="152" customFormat="false" ht="16.5" hidden="false" customHeight="true" outlineLevel="0" collapsed="false">
      <c r="A152" s="40"/>
      <c r="B152" s="38"/>
      <c r="C152" s="28" t="s">
        <v>21</v>
      </c>
      <c r="D152" s="28" t="s">
        <v>21</v>
      </c>
      <c r="E152" s="30" t="s">
        <v>146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</row>
    <row r="153" customFormat="false" ht="24.75" hidden="false" customHeight="true" outlineLevel="0" collapsed="false">
      <c r="A153" s="40"/>
      <c r="B153" s="38"/>
      <c r="C153" s="28" t="s">
        <v>21</v>
      </c>
      <c r="D153" s="28" t="s">
        <v>21</v>
      </c>
      <c r="E153" s="30" t="s">
        <v>147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</row>
    <row r="154" customFormat="false" ht="15.75" hidden="false" customHeight="true" outlineLevel="0" collapsed="false">
      <c r="A154" s="37" t="s">
        <v>230</v>
      </c>
      <c r="B154" s="30" t="s">
        <v>231</v>
      </c>
      <c r="C154" s="28"/>
      <c r="D154" s="28"/>
      <c r="E154" s="30" t="s">
        <v>143</v>
      </c>
      <c r="F154" s="58" t="n">
        <f aca="false">SUM(F155:F157)</f>
        <v>16986.6</v>
      </c>
      <c r="G154" s="58" t="n">
        <f aca="false">SUM(G155:G157)</f>
        <v>0</v>
      </c>
      <c r="H154" s="58" t="n">
        <f aca="false">SUM(H155:H157)</f>
        <v>0</v>
      </c>
      <c r="I154" s="58" t="n">
        <f aca="false">SUM(I155:I157)</f>
        <v>0</v>
      </c>
      <c r="J154" s="58" t="n">
        <f aca="false">SUM(J155:J157)</f>
        <v>0</v>
      </c>
      <c r="K154" s="58" t="n">
        <f aca="false">SUM(K155:K157)</f>
        <v>0</v>
      </c>
      <c r="L154" s="58" t="n">
        <f aca="false">SUM(L155:L157)</f>
        <v>0</v>
      </c>
      <c r="M154" s="58" t="n">
        <f aca="false">SUM(M155:M157)</f>
        <v>0</v>
      </c>
      <c r="N154" s="58" t="n">
        <f aca="false">SUM(N155:N157)</f>
        <v>0</v>
      </c>
    </row>
    <row r="155" customFormat="false" ht="16.5" hidden="false" customHeight="true" outlineLevel="0" collapsed="false">
      <c r="A155" s="37"/>
      <c r="B155" s="30"/>
      <c r="C155" s="28" t="s">
        <v>21</v>
      </c>
      <c r="D155" s="28" t="s">
        <v>21</v>
      </c>
      <c r="E155" s="30" t="s">
        <v>145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</row>
    <row r="156" customFormat="false" ht="19.5" hidden="false" customHeight="true" outlineLevel="0" collapsed="false">
      <c r="A156" s="37"/>
      <c r="B156" s="30"/>
      <c r="C156" s="28" t="n">
        <v>974</v>
      </c>
      <c r="D156" s="28" t="s">
        <v>232</v>
      </c>
      <c r="E156" s="30" t="s">
        <v>152</v>
      </c>
      <c r="F156" s="28" t="n">
        <f aca="false">F160+F164+F169+F173+F177</f>
        <v>13929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</row>
    <row r="157" customFormat="false" ht="24.75" hidden="false" customHeight="true" outlineLevel="0" collapsed="false">
      <c r="A157" s="37"/>
      <c r="B157" s="30"/>
      <c r="C157" s="28" t="n">
        <v>974</v>
      </c>
      <c r="D157" s="28" t="s">
        <v>233</v>
      </c>
      <c r="E157" s="30" t="s">
        <v>147</v>
      </c>
      <c r="F157" s="28" t="n">
        <f aca="false">F161+F165+F170+F174</f>
        <v>3057.6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</row>
    <row r="158" customFormat="false" ht="18" hidden="false" customHeight="true" outlineLevel="0" collapsed="false">
      <c r="A158" s="40" t="s">
        <v>153</v>
      </c>
      <c r="B158" s="38" t="s">
        <v>234</v>
      </c>
      <c r="C158" s="28"/>
      <c r="D158" s="28"/>
      <c r="E158" s="30" t="s">
        <v>143</v>
      </c>
      <c r="F158" s="58" t="n">
        <f aca="false">SUM(F159:F161)</f>
        <v>0</v>
      </c>
      <c r="G158" s="58" t="n">
        <f aca="false">SUM(G159:G161)</f>
        <v>0</v>
      </c>
      <c r="H158" s="58" t="n">
        <f aca="false">SUM(H159:H161)</f>
        <v>0</v>
      </c>
      <c r="I158" s="58" t="n">
        <f aca="false">SUM(I159:I161)</f>
        <v>0</v>
      </c>
      <c r="J158" s="58" t="n">
        <f aca="false">SUM(J159:J161)</f>
        <v>0</v>
      </c>
      <c r="K158" s="58" t="n">
        <f aca="false">SUM(K159:K161)</f>
        <v>0</v>
      </c>
      <c r="L158" s="58" t="n">
        <f aca="false">SUM(L159:L161)</f>
        <v>0</v>
      </c>
      <c r="M158" s="58" t="n">
        <f aca="false">SUM(M159:M161)</f>
        <v>0</v>
      </c>
      <c r="N158" s="58" t="n">
        <f aca="false">SUM(N159:N161)</f>
        <v>0</v>
      </c>
    </row>
    <row r="159" customFormat="false" ht="16.5" hidden="false" customHeight="true" outlineLevel="0" collapsed="false">
      <c r="A159" s="40"/>
      <c r="B159" s="38"/>
      <c r="C159" s="28" t="s">
        <v>21</v>
      </c>
      <c r="D159" s="28" t="s">
        <v>21</v>
      </c>
      <c r="E159" s="30" t="s">
        <v>145</v>
      </c>
      <c r="F159" s="59" t="n">
        <v>0</v>
      </c>
      <c r="G159" s="59" t="n">
        <v>0</v>
      </c>
      <c r="H159" s="59" t="n">
        <v>0</v>
      </c>
      <c r="I159" s="59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</row>
    <row r="160" customFormat="false" ht="18" hidden="false" customHeight="true" outlineLevel="0" collapsed="false">
      <c r="A160" s="40"/>
      <c r="B160" s="38"/>
      <c r="C160" s="28" t="s">
        <v>21</v>
      </c>
      <c r="D160" s="28" t="s">
        <v>21</v>
      </c>
      <c r="E160" s="30" t="s">
        <v>152</v>
      </c>
      <c r="F160" s="59" t="n">
        <v>0</v>
      </c>
      <c r="G160" s="59" t="n">
        <v>0</v>
      </c>
      <c r="H160" s="59" t="n">
        <v>0</v>
      </c>
      <c r="I160" s="59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</row>
    <row r="161" customFormat="false" ht="23.25" hidden="false" customHeight="true" outlineLevel="0" collapsed="false">
      <c r="A161" s="40"/>
      <c r="B161" s="38"/>
      <c r="C161" s="28" t="s">
        <v>21</v>
      </c>
      <c r="D161" s="28" t="s">
        <v>21</v>
      </c>
      <c r="E161" s="30" t="s">
        <v>147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</row>
    <row r="162" customFormat="false" ht="15" hidden="false" customHeight="true" outlineLevel="0" collapsed="false">
      <c r="A162" s="40" t="s">
        <v>156</v>
      </c>
      <c r="B162" s="38" t="s">
        <v>235</v>
      </c>
      <c r="C162" s="28"/>
      <c r="D162" s="28"/>
      <c r="E162" s="30" t="s">
        <v>143</v>
      </c>
      <c r="F162" s="60" t="n">
        <f aca="false">SUM(F163:F165)</f>
        <v>16986.6</v>
      </c>
      <c r="G162" s="60" t="n">
        <f aca="false">SUM(G163:G165)</f>
        <v>0</v>
      </c>
      <c r="H162" s="60" t="n">
        <f aca="false">SUM(H163:H165)</f>
        <v>0</v>
      </c>
      <c r="I162" s="60" t="n">
        <f aca="false">SUM(I163:I165)</f>
        <v>0</v>
      </c>
      <c r="J162" s="60" t="n">
        <f aca="false">SUM(J163:J165)</f>
        <v>0</v>
      </c>
      <c r="K162" s="60" t="n">
        <f aca="false">SUM(K163:K165)</f>
        <v>0</v>
      </c>
      <c r="L162" s="60" t="n">
        <f aca="false">SUM(L163:L165)</f>
        <v>0</v>
      </c>
      <c r="M162" s="60" t="n">
        <f aca="false">SUM(M163:M165)</f>
        <v>0</v>
      </c>
      <c r="N162" s="60" t="n">
        <f aca="false">SUM(N163:N165)</f>
        <v>0</v>
      </c>
    </row>
    <row r="163" customFormat="false" ht="15" hidden="false" customHeight="false" outlineLevel="0" collapsed="false">
      <c r="A163" s="40"/>
      <c r="B163" s="38"/>
      <c r="C163" s="28" t="s">
        <v>21</v>
      </c>
      <c r="D163" s="28" t="s">
        <v>21</v>
      </c>
      <c r="E163" s="30" t="s">
        <v>145</v>
      </c>
      <c r="F163" s="59" t="n">
        <v>0</v>
      </c>
      <c r="G163" s="59" t="n">
        <v>0</v>
      </c>
      <c r="H163" s="59" t="n">
        <v>0</v>
      </c>
      <c r="I163" s="59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</row>
    <row r="164" customFormat="false" ht="15" hidden="false" customHeight="false" outlineLevel="0" collapsed="false">
      <c r="A164" s="40"/>
      <c r="B164" s="38"/>
      <c r="C164" s="28" t="n">
        <v>974</v>
      </c>
      <c r="D164" s="28" t="s">
        <v>236</v>
      </c>
      <c r="E164" s="30" t="s">
        <v>152</v>
      </c>
      <c r="F164" s="61" t="n">
        <v>13929</v>
      </c>
      <c r="G164" s="59" t="n">
        <v>0</v>
      </c>
      <c r="H164" s="59" t="n">
        <v>0</v>
      </c>
      <c r="I164" s="59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</row>
    <row r="165" customFormat="false" ht="26.25" hidden="false" customHeight="true" outlineLevel="0" collapsed="false">
      <c r="A165" s="40"/>
      <c r="B165" s="38"/>
      <c r="C165" s="28" t="n">
        <v>974</v>
      </c>
      <c r="D165" s="28" t="s">
        <v>236</v>
      </c>
      <c r="E165" s="30" t="s">
        <v>147</v>
      </c>
      <c r="F165" s="61" t="n">
        <v>3057.6</v>
      </c>
      <c r="G165" s="59" t="n">
        <v>0</v>
      </c>
      <c r="H165" s="59" t="n">
        <v>0</v>
      </c>
      <c r="I165" s="59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</row>
    <row r="166" customFormat="false" ht="18.75" hidden="false" customHeight="true" outlineLevel="0" collapsed="false">
      <c r="A166" s="40" t="s">
        <v>159</v>
      </c>
      <c r="B166" s="38" t="s">
        <v>237</v>
      </c>
      <c r="C166" s="28"/>
      <c r="D166" s="28"/>
      <c r="E166" s="30" t="s">
        <v>143</v>
      </c>
      <c r="F166" s="58" t="n">
        <f aca="false">SUM(F167:F170)</f>
        <v>0</v>
      </c>
      <c r="G166" s="58" t="n">
        <f aca="false">SUM(G167:G170)</f>
        <v>0</v>
      </c>
      <c r="H166" s="58" t="n">
        <f aca="false">SUM(H167:H170)</f>
        <v>0</v>
      </c>
      <c r="I166" s="58" t="n">
        <f aca="false">SUM(I167:I170)</f>
        <v>0</v>
      </c>
      <c r="J166" s="58" t="n">
        <f aca="false">SUM(J167:J170)</f>
        <v>0</v>
      </c>
      <c r="K166" s="58" t="n">
        <f aca="false">SUM(K167:K170)</f>
        <v>0</v>
      </c>
      <c r="L166" s="58" t="n">
        <f aca="false">SUM(L167:L170)</f>
        <v>0</v>
      </c>
      <c r="M166" s="58" t="n">
        <f aca="false">SUM(M167:M170)</f>
        <v>0</v>
      </c>
      <c r="N166" s="58" t="n">
        <f aca="false">SUM(N167:N170)</f>
        <v>0</v>
      </c>
    </row>
    <row r="167" customFormat="false" ht="17.25" hidden="false" customHeight="true" outlineLevel="0" collapsed="false">
      <c r="A167" s="40"/>
      <c r="B167" s="38"/>
      <c r="C167" s="28" t="s">
        <v>21</v>
      </c>
      <c r="D167" s="28" t="s">
        <v>21</v>
      </c>
      <c r="E167" s="30" t="s">
        <v>145</v>
      </c>
      <c r="F167" s="61" t="n">
        <v>0</v>
      </c>
      <c r="G167" s="61" t="n">
        <v>0</v>
      </c>
      <c r="H167" s="61" t="n">
        <v>0</v>
      </c>
      <c r="I167" s="61" t="n">
        <v>0</v>
      </c>
      <c r="J167" s="62" t="n">
        <v>0</v>
      </c>
      <c r="K167" s="62" t="n">
        <v>0</v>
      </c>
      <c r="L167" s="62" t="n">
        <v>0</v>
      </c>
      <c r="M167" s="62" t="n">
        <v>0</v>
      </c>
      <c r="N167" s="62" t="n">
        <v>0</v>
      </c>
    </row>
    <row r="168" customFormat="false" ht="4.5" hidden="true" customHeight="true" outlineLevel="0" collapsed="false">
      <c r="A168" s="40"/>
      <c r="B168" s="38"/>
      <c r="C168" s="28" t="s">
        <v>21</v>
      </c>
      <c r="D168" s="28" t="s">
        <v>21</v>
      </c>
      <c r="E168" s="30"/>
      <c r="F168" s="61"/>
      <c r="G168" s="61"/>
      <c r="H168" s="61"/>
      <c r="I168" s="61"/>
      <c r="J168" s="62"/>
      <c r="K168" s="62"/>
      <c r="L168" s="62"/>
      <c r="M168" s="62"/>
      <c r="N168" s="62"/>
    </row>
    <row r="169" customFormat="false" ht="18" hidden="false" customHeight="true" outlineLevel="0" collapsed="false">
      <c r="A169" s="40"/>
      <c r="B169" s="38"/>
      <c r="C169" s="28" t="s">
        <v>21</v>
      </c>
      <c r="D169" s="28" t="s">
        <v>21</v>
      </c>
      <c r="E169" s="30" t="s">
        <v>152</v>
      </c>
      <c r="F169" s="61" t="n">
        <v>0</v>
      </c>
      <c r="G169" s="61" t="n">
        <v>0</v>
      </c>
      <c r="H169" s="61" t="n">
        <v>0</v>
      </c>
      <c r="I169" s="61" t="n">
        <v>0</v>
      </c>
      <c r="J169" s="34" t="n">
        <v>0</v>
      </c>
      <c r="K169" s="34" t="n">
        <v>0</v>
      </c>
      <c r="L169" s="34" t="n">
        <v>0</v>
      </c>
      <c r="M169" s="28" t="n">
        <v>0</v>
      </c>
      <c r="N169" s="28" t="n">
        <v>0</v>
      </c>
    </row>
    <row r="170" customFormat="false" ht="27" hidden="false" customHeight="true" outlineLevel="0" collapsed="false">
      <c r="A170" s="40"/>
      <c r="B170" s="38"/>
      <c r="C170" s="28" t="s">
        <v>21</v>
      </c>
      <c r="D170" s="28" t="s">
        <v>21</v>
      </c>
      <c r="E170" s="30" t="s">
        <v>147</v>
      </c>
      <c r="F170" s="61" t="n">
        <v>0</v>
      </c>
      <c r="G170" s="61" t="n">
        <v>0</v>
      </c>
      <c r="H170" s="61" t="n">
        <v>0</v>
      </c>
      <c r="I170" s="61" t="n">
        <v>0</v>
      </c>
      <c r="J170" s="34" t="n">
        <v>0</v>
      </c>
      <c r="K170" s="34" t="n">
        <v>0</v>
      </c>
      <c r="L170" s="34" t="n">
        <v>0</v>
      </c>
      <c r="M170" s="28" t="n">
        <v>0</v>
      </c>
      <c r="N170" s="28" t="n">
        <v>0</v>
      </c>
    </row>
    <row r="171" customFormat="false" ht="17.25" hidden="false" customHeight="true" outlineLevel="0" collapsed="false">
      <c r="A171" s="40" t="s">
        <v>162</v>
      </c>
      <c r="B171" s="38" t="s">
        <v>238</v>
      </c>
      <c r="C171" s="28"/>
      <c r="D171" s="28"/>
      <c r="E171" s="30" t="s">
        <v>143</v>
      </c>
      <c r="F171" s="59" t="n">
        <v>0</v>
      </c>
      <c r="G171" s="59" t="n">
        <v>0</v>
      </c>
      <c r="H171" s="59" t="n">
        <v>0</v>
      </c>
      <c r="I171" s="59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</row>
    <row r="172" customFormat="false" ht="17.25" hidden="false" customHeight="true" outlineLevel="0" collapsed="false">
      <c r="A172" s="40"/>
      <c r="B172" s="38"/>
      <c r="C172" s="28" t="s">
        <v>21</v>
      </c>
      <c r="D172" s="28" t="s">
        <v>21</v>
      </c>
      <c r="E172" s="30" t="s">
        <v>145</v>
      </c>
      <c r="F172" s="59" t="n">
        <v>0</v>
      </c>
      <c r="G172" s="59" t="n">
        <v>0</v>
      </c>
      <c r="H172" s="59" t="n">
        <v>0</v>
      </c>
      <c r="I172" s="59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</row>
    <row r="173" customFormat="false" ht="16.5" hidden="false" customHeight="true" outlineLevel="0" collapsed="false">
      <c r="A173" s="40"/>
      <c r="B173" s="38"/>
      <c r="C173" s="28" t="s">
        <v>21</v>
      </c>
      <c r="D173" s="28" t="s">
        <v>21</v>
      </c>
      <c r="E173" s="30" t="s">
        <v>152</v>
      </c>
      <c r="F173" s="59" t="n">
        <v>0</v>
      </c>
      <c r="G173" s="59" t="n">
        <v>0</v>
      </c>
      <c r="H173" s="59" t="n">
        <v>0</v>
      </c>
      <c r="I173" s="59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</row>
    <row r="174" customFormat="false" ht="24.75" hidden="false" customHeight="true" outlineLevel="0" collapsed="false">
      <c r="A174" s="40"/>
      <c r="B174" s="38"/>
      <c r="C174" s="28" t="s">
        <v>21</v>
      </c>
      <c r="D174" s="28" t="s">
        <v>21</v>
      </c>
      <c r="E174" s="30" t="s">
        <v>147</v>
      </c>
      <c r="F174" s="59" t="n">
        <v>0</v>
      </c>
      <c r="G174" s="59" t="n">
        <v>0</v>
      </c>
      <c r="H174" s="59" t="n">
        <v>0</v>
      </c>
      <c r="I174" s="59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</row>
    <row r="175" customFormat="false" ht="17.25" hidden="false" customHeight="true" outlineLevel="0" collapsed="false">
      <c r="A175" s="40" t="s">
        <v>168</v>
      </c>
      <c r="B175" s="38" t="s">
        <v>239</v>
      </c>
      <c r="C175" s="28"/>
      <c r="D175" s="28"/>
      <c r="E175" s="30" t="s">
        <v>143</v>
      </c>
      <c r="F175" s="58" t="n">
        <f aca="false">SUM(F176:F178)</f>
        <v>0</v>
      </c>
      <c r="G175" s="58" t="n">
        <f aca="false">SUM(G176:G178)</f>
        <v>0</v>
      </c>
      <c r="H175" s="58" t="n">
        <f aca="false">SUM(H176:H178)</f>
        <v>0</v>
      </c>
      <c r="I175" s="58" t="n">
        <f aca="false">SUM(I176:I178)</f>
        <v>0</v>
      </c>
      <c r="J175" s="58" t="n">
        <f aca="false">SUM(J176:J178)</f>
        <v>0</v>
      </c>
      <c r="K175" s="58" t="n">
        <f aca="false">SUM(K176:K178)</f>
        <v>0</v>
      </c>
      <c r="L175" s="58" t="n">
        <f aca="false">SUM(L176:L178)</f>
        <v>0</v>
      </c>
      <c r="M175" s="58" t="n">
        <f aca="false">SUM(M176:M178)</f>
        <v>0</v>
      </c>
      <c r="N175" s="58" t="n">
        <f aca="false">SUM(N176:N178)</f>
        <v>0</v>
      </c>
    </row>
    <row r="176" customFormat="false" ht="18.75" hidden="false" customHeight="true" outlineLevel="0" collapsed="false">
      <c r="A176" s="40"/>
      <c r="B176" s="38"/>
      <c r="C176" s="28" t="s">
        <v>21</v>
      </c>
      <c r="D176" s="28" t="s">
        <v>21</v>
      </c>
      <c r="E176" s="30" t="s">
        <v>145</v>
      </c>
      <c r="F176" s="59" t="n">
        <v>0</v>
      </c>
      <c r="G176" s="59" t="n">
        <v>0</v>
      </c>
      <c r="H176" s="59" t="n">
        <v>0</v>
      </c>
      <c r="I176" s="59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</row>
    <row r="177" customFormat="false" ht="18" hidden="false" customHeight="true" outlineLevel="0" collapsed="false">
      <c r="A177" s="40"/>
      <c r="B177" s="38"/>
      <c r="C177" s="28" t="s">
        <v>21</v>
      </c>
      <c r="D177" s="28" t="s">
        <v>21</v>
      </c>
      <c r="E177" s="30" t="s">
        <v>152</v>
      </c>
      <c r="F177" s="59" t="n">
        <v>0</v>
      </c>
      <c r="G177" s="59" t="n">
        <v>0</v>
      </c>
      <c r="H177" s="59" t="n">
        <v>0</v>
      </c>
      <c r="I177" s="59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</row>
    <row r="178" customFormat="false" ht="59.25" hidden="false" customHeight="true" outlineLevel="0" collapsed="false">
      <c r="A178" s="40"/>
      <c r="B178" s="38"/>
      <c r="C178" s="28" t="s">
        <v>21</v>
      </c>
      <c r="D178" s="28" t="s">
        <v>21</v>
      </c>
      <c r="E178" s="30" t="s">
        <v>147</v>
      </c>
      <c r="F178" s="59" t="n">
        <v>0</v>
      </c>
      <c r="G178" s="59" t="n">
        <v>0</v>
      </c>
      <c r="H178" s="59" t="n">
        <v>0</v>
      </c>
      <c r="I178" s="59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</row>
    <row r="179" customFormat="false" ht="18.75" hidden="false" customHeight="true" outlineLevel="0" collapsed="false">
      <c r="A179" s="37" t="s">
        <v>240</v>
      </c>
      <c r="B179" s="30" t="s">
        <v>241</v>
      </c>
      <c r="C179" s="28"/>
      <c r="D179" s="28"/>
      <c r="E179" s="30" t="s">
        <v>143</v>
      </c>
      <c r="F179" s="63" t="n">
        <v>0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</row>
    <row r="180" customFormat="false" ht="18.75" hidden="false" customHeight="true" outlineLevel="0" collapsed="false">
      <c r="A180" s="37"/>
      <c r="B180" s="30"/>
      <c r="C180" s="28" t="s">
        <v>21</v>
      </c>
      <c r="D180" s="28" t="s">
        <v>21</v>
      </c>
      <c r="E180" s="30" t="s">
        <v>145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</row>
    <row r="181" customFormat="false" ht="19.5" hidden="false" customHeight="true" outlineLevel="0" collapsed="false">
      <c r="A181" s="37"/>
      <c r="B181" s="30"/>
      <c r="C181" s="28" t="s">
        <v>21</v>
      </c>
      <c r="D181" s="28" t="s">
        <v>21</v>
      </c>
      <c r="E181" s="30" t="s">
        <v>152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</row>
    <row r="182" customFormat="false" ht="25.5" hidden="false" customHeight="true" outlineLevel="0" collapsed="false">
      <c r="A182" s="37"/>
      <c r="B182" s="30"/>
      <c r="C182" s="28" t="s">
        <v>21</v>
      </c>
      <c r="D182" s="28" t="s">
        <v>21</v>
      </c>
      <c r="E182" s="30" t="s">
        <v>147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</row>
    <row r="183" customFormat="false" ht="18" hidden="false" customHeight="true" outlineLevel="0" collapsed="false">
      <c r="A183" s="64" t="s">
        <v>153</v>
      </c>
      <c r="B183" s="38" t="s">
        <v>242</v>
      </c>
      <c r="C183" s="57" t="s">
        <v>228</v>
      </c>
      <c r="D183" s="57" t="s">
        <v>228</v>
      </c>
      <c r="E183" s="57" t="s">
        <v>143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</row>
    <row r="184" customFormat="false" ht="17.25" hidden="false" customHeight="true" outlineLevel="0" collapsed="false">
      <c r="A184" s="64"/>
      <c r="B184" s="38"/>
      <c r="C184" s="28" t="s">
        <v>21</v>
      </c>
      <c r="D184" s="28" t="s">
        <v>243</v>
      </c>
      <c r="E184" s="30" t="s">
        <v>145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</row>
    <row r="185" customFormat="false" ht="18" hidden="false" customHeight="true" outlineLevel="0" collapsed="false">
      <c r="A185" s="64"/>
      <c r="B185" s="38"/>
      <c r="C185" s="28" t="s">
        <v>21</v>
      </c>
      <c r="D185" s="28" t="s">
        <v>243</v>
      </c>
      <c r="E185" s="30" t="s">
        <v>152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</row>
    <row r="186" customFormat="false" ht="26.25" hidden="false" customHeight="true" outlineLevel="0" collapsed="false">
      <c r="A186" s="64"/>
      <c r="B186" s="38"/>
      <c r="C186" s="28" t="s">
        <v>21</v>
      </c>
      <c r="D186" s="28" t="s">
        <v>243</v>
      </c>
      <c r="E186" s="30" t="s">
        <v>147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</row>
    <row r="187" customFormat="false" ht="17.25" hidden="false" customHeight="true" outlineLevel="0" collapsed="false">
      <c r="A187" s="64" t="s">
        <v>156</v>
      </c>
      <c r="B187" s="38" t="s">
        <v>244</v>
      </c>
      <c r="C187" s="57" t="s">
        <v>228</v>
      </c>
      <c r="D187" s="57" t="s">
        <v>228</v>
      </c>
      <c r="E187" s="57" t="s">
        <v>143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</row>
    <row r="188" customFormat="false" ht="17.25" hidden="false" customHeight="true" outlineLevel="0" collapsed="false">
      <c r="A188" s="64"/>
      <c r="B188" s="38"/>
      <c r="C188" s="28" t="s">
        <v>21</v>
      </c>
      <c r="D188" s="28" t="s">
        <v>243</v>
      </c>
      <c r="E188" s="30" t="s">
        <v>145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</row>
    <row r="189" customFormat="false" ht="19.5" hidden="false" customHeight="true" outlineLevel="0" collapsed="false">
      <c r="A189" s="64"/>
      <c r="B189" s="38"/>
      <c r="C189" s="28" t="s">
        <v>21</v>
      </c>
      <c r="D189" s="28" t="s">
        <v>243</v>
      </c>
      <c r="E189" s="30" t="s">
        <v>152</v>
      </c>
      <c r="F189" s="28" t="n">
        <v>0</v>
      </c>
      <c r="G189" s="28" t="n">
        <v>0</v>
      </c>
      <c r="H189" s="28" t="n">
        <v>0</v>
      </c>
      <c r="I189" s="34" t="n">
        <v>0</v>
      </c>
      <c r="J189" s="34" t="n">
        <v>0</v>
      </c>
      <c r="K189" s="34" t="n">
        <v>0</v>
      </c>
      <c r="L189" s="28" t="n">
        <v>0</v>
      </c>
      <c r="M189" s="28" t="n">
        <v>0</v>
      </c>
      <c r="N189" s="28" t="n">
        <v>0</v>
      </c>
    </row>
    <row r="190" customFormat="false" ht="24.75" hidden="false" customHeight="true" outlineLevel="0" collapsed="false">
      <c r="A190" s="64"/>
      <c r="B190" s="38"/>
      <c r="C190" s="28" t="s">
        <v>21</v>
      </c>
      <c r="D190" s="28" t="s">
        <v>243</v>
      </c>
      <c r="E190" s="30" t="s">
        <v>147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</row>
    <row r="191" customFormat="false" ht="17.25" hidden="false" customHeight="true" outlineLevel="0" collapsed="false">
      <c r="A191" s="64" t="s">
        <v>159</v>
      </c>
      <c r="B191" s="38" t="s">
        <v>245</v>
      </c>
      <c r="C191" s="57" t="s">
        <v>228</v>
      </c>
      <c r="D191" s="57" t="s">
        <v>228</v>
      </c>
      <c r="E191" s="57" t="s">
        <v>143</v>
      </c>
      <c r="F191" s="63" t="n">
        <v>0</v>
      </c>
      <c r="G191" s="63" t="n">
        <v>0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</row>
    <row r="192" customFormat="false" ht="18" hidden="false" customHeight="true" outlineLevel="0" collapsed="false">
      <c r="A192" s="64"/>
      <c r="B192" s="38"/>
      <c r="C192" s="28" t="s">
        <v>21</v>
      </c>
      <c r="D192" s="28" t="s">
        <v>243</v>
      </c>
      <c r="E192" s="30" t="s">
        <v>145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</row>
    <row r="193" customFormat="false" ht="16.5" hidden="false" customHeight="true" outlineLevel="0" collapsed="false">
      <c r="A193" s="64"/>
      <c r="B193" s="38"/>
      <c r="C193" s="28" t="s">
        <v>21</v>
      </c>
      <c r="D193" s="28" t="s">
        <v>243</v>
      </c>
      <c r="E193" s="30" t="s">
        <v>152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</row>
    <row r="194" customFormat="false" ht="25.5" hidden="false" customHeight="true" outlineLevel="0" collapsed="false">
      <c r="A194" s="64"/>
      <c r="B194" s="38"/>
      <c r="C194" s="28" t="s">
        <v>21</v>
      </c>
      <c r="D194" s="28" t="s">
        <v>243</v>
      </c>
      <c r="E194" s="30" t="s">
        <v>147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</row>
    <row r="195" customFormat="false" ht="16.5" hidden="false" customHeight="true" outlineLevel="0" collapsed="false">
      <c r="A195" s="64" t="s">
        <v>162</v>
      </c>
      <c r="B195" s="38" t="s">
        <v>223</v>
      </c>
      <c r="C195" s="57" t="s">
        <v>228</v>
      </c>
      <c r="D195" s="57" t="s">
        <v>228</v>
      </c>
      <c r="E195" s="57" t="s">
        <v>143</v>
      </c>
      <c r="F195" s="63" t="n">
        <v>0</v>
      </c>
      <c r="G195" s="63" t="n">
        <v>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</row>
    <row r="196" customFormat="false" ht="17.25" hidden="false" customHeight="true" outlineLevel="0" collapsed="false">
      <c r="A196" s="64"/>
      <c r="B196" s="38"/>
      <c r="C196" s="28" t="s">
        <v>243</v>
      </c>
      <c r="D196" s="28" t="s">
        <v>243</v>
      </c>
      <c r="E196" s="30" t="s">
        <v>145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</row>
    <row r="197" customFormat="false" ht="18.75" hidden="false" customHeight="true" outlineLevel="0" collapsed="false">
      <c r="A197" s="64"/>
      <c r="B197" s="38"/>
      <c r="C197" s="28" t="s">
        <v>243</v>
      </c>
      <c r="D197" s="28" t="s">
        <v>243</v>
      </c>
      <c r="E197" s="30" t="s">
        <v>152</v>
      </c>
      <c r="F197" s="28" t="n">
        <v>0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</row>
    <row r="198" customFormat="false" ht="21.75" hidden="false" customHeight="true" outlineLevel="0" collapsed="false">
      <c r="A198" s="64"/>
      <c r="B198" s="38"/>
      <c r="C198" s="28" t="s">
        <v>243</v>
      </c>
      <c r="D198" s="28" t="s">
        <v>243</v>
      </c>
      <c r="E198" s="30" t="s">
        <v>147</v>
      </c>
      <c r="F198" s="28" t="n">
        <v>0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</row>
    <row r="199" customFormat="false" ht="18" hidden="false" customHeight="true" outlineLevel="0" collapsed="false">
      <c r="A199" s="64" t="s">
        <v>168</v>
      </c>
      <c r="B199" s="38" t="s">
        <v>246</v>
      </c>
      <c r="C199" s="57" t="s">
        <v>228</v>
      </c>
      <c r="D199" s="57" t="s">
        <v>228</v>
      </c>
      <c r="E199" s="57" t="s">
        <v>143</v>
      </c>
      <c r="F199" s="63" t="n">
        <v>0</v>
      </c>
      <c r="G199" s="63" t="n">
        <v>0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</row>
    <row r="200" customFormat="false" ht="16.5" hidden="false" customHeight="true" outlineLevel="0" collapsed="false">
      <c r="A200" s="64"/>
      <c r="B200" s="38"/>
      <c r="C200" s="28" t="s">
        <v>21</v>
      </c>
      <c r="D200" s="28" t="s">
        <v>243</v>
      </c>
      <c r="E200" s="30" t="s">
        <v>145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</row>
    <row r="201" customFormat="false" ht="17.25" hidden="false" customHeight="true" outlineLevel="0" collapsed="false">
      <c r="A201" s="64"/>
      <c r="B201" s="38"/>
      <c r="C201" s="28" t="s">
        <v>21</v>
      </c>
      <c r="D201" s="28" t="s">
        <v>243</v>
      </c>
      <c r="E201" s="30" t="s">
        <v>152</v>
      </c>
      <c r="F201" s="28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</row>
    <row r="202" customFormat="false" ht="25.5" hidden="false" customHeight="true" outlineLevel="0" collapsed="false">
      <c r="A202" s="64"/>
      <c r="B202" s="38"/>
      <c r="C202" s="28" t="s">
        <v>21</v>
      </c>
      <c r="D202" s="28" t="s">
        <v>243</v>
      </c>
      <c r="E202" s="30" t="s">
        <v>147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</row>
    <row r="203" customFormat="false" ht="18" hidden="false" customHeight="true" outlineLevel="0" collapsed="false">
      <c r="A203" s="64" t="s">
        <v>171</v>
      </c>
      <c r="B203" s="38" t="s">
        <v>247</v>
      </c>
      <c r="C203" s="57" t="s">
        <v>228</v>
      </c>
      <c r="D203" s="57" t="s">
        <v>228</v>
      </c>
      <c r="E203" s="57" t="s">
        <v>143</v>
      </c>
      <c r="F203" s="63" t="n">
        <v>0</v>
      </c>
      <c r="G203" s="63" t="n">
        <v>0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</row>
    <row r="204" customFormat="false" ht="19.5" hidden="false" customHeight="true" outlineLevel="0" collapsed="false">
      <c r="A204" s="64"/>
      <c r="B204" s="38"/>
      <c r="C204" s="28" t="s">
        <v>248</v>
      </c>
      <c r="D204" s="28" t="s">
        <v>243</v>
      </c>
      <c r="E204" s="30" t="s">
        <v>145</v>
      </c>
      <c r="F204" s="28" t="n">
        <v>0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</row>
    <row r="205" customFormat="false" ht="16.5" hidden="false" customHeight="true" outlineLevel="0" collapsed="false">
      <c r="A205" s="64"/>
      <c r="B205" s="38"/>
      <c r="C205" s="28" t="s">
        <v>248</v>
      </c>
      <c r="D205" s="28" t="s">
        <v>243</v>
      </c>
      <c r="E205" s="30" t="s">
        <v>152</v>
      </c>
      <c r="F205" s="28" t="n">
        <v>0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</row>
    <row r="206" customFormat="false" ht="27" hidden="false" customHeight="true" outlineLevel="0" collapsed="false">
      <c r="A206" s="64"/>
      <c r="B206" s="38"/>
      <c r="C206" s="28" t="s">
        <v>21</v>
      </c>
      <c r="D206" s="28" t="s">
        <v>243</v>
      </c>
      <c r="E206" s="30" t="s">
        <v>147</v>
      </c>
      <c r="F206" s="28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</row>
    <row r="207" customFormat="false" ht="17.25" hidden="false" customHeight="true" outlineLevel="0" collapsed="false">
      <c r="A207" s="65" t="s">
        <v>249</v>
      </c>
      <c r="B207" s="30" t="s">
        <v>250</v>
      </c>
      <c r="C207" s="57" t="s">
        <v>228</v>
      </c>
      <c r="D207" s="57" t="s">
        <v>228</v>
      </c>
      <c r="E207" s="57" t="s">
        <v>143</v>
      </c>
      <c r="F207" s="32" t="n">
        <f aca="false">F211+F215+F219+F223</f>
        <v>0</v>
      </c>
      <c r="G207" s="32" t="n">
        <f aca="false">G211+G215+G219+G223</f>
        <v>0</v>
      </c>
      <c r="H207" s="32" t="n">
        <f aca="false">H211+H215+H219+H223</f>
        <v>0</v>
      </c>
      <c r="I207" s="32" t="n">
        <f aca="false">I211+I215+I219+I223</f>
        <v>0</v>
      </c>
      <c r="J207" s="32" t="n">
        <f aca="false">J211+J215+J219+J223</f>
        <v>0</v>
      </c>
      <c r="K207" s="32" t="n">
        <f aca="false">K211+K215+K219+K223</f>
        <v>0</v>
      </c>
      <c r="L207" s="32" t="n">
        <f aca="false">L211+L215+L219+L223</f>
        <v>0</v>
      </c>
      <c r="M207" s="32" t="n">
        <f aca="false">M211+M215+M219+M223</f>
        <v>0</v>
      </c>
      <c r="N207" s="32" t="n">
        <f aca="false">N211+N215+N219+N223</f>
        <v>0</v>
      </c>
    </row>
    <row r="208" customFormat="false" ht="18" hidden="false" customHeight="true" outlineLevel="0" collapsed="false">
      <c r="A208" s="65"/>
      <c r="B208" s="30"/>
      <c r="C208" s="28" t="s">
        <v>243</v>
      </c>
      <c r="D208" s="28" t="s">
        <v>243</v>
      </c>
      <c r="E208" s="30" t="s">
        <v>145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</row>
    <row r="209" customFormat="false" ht="21" hidden="false" customHeight="true" outlineLevel="0" collapsed="false">
      <c r="A209" s="65"/>
      <c r="B209" s="30"/>
      <c r="C209" s="28" t="s">
        <v>243</v>
      </c>
      <c r="D209" s="28" t="s">
        <v>243</v>
      </c>
      <c r="E209" s="30" t="s">
        <v>152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</row>
    <row r="210" customFormat="false" ht="24" hidden="false" customHeight="true" outlineLevel="0" collapsed="false">
      <c r="A210" s="65"/>
      <c r="B210" s="30"/>
      <c r="C210" s="28" t="s">
        <v>21</v>
      </c>
      <c r="D210" s="28" t="s">
        <v>243</v>
      </c>
      <c r="E210" s="30" t="s">
        <v>147</v>
      </c>
      <c r="F210" s="28" t="n">
        <f aca="false">F218</f>
        <v>0</v>
      </c>
      <c r="G210" s="28" t="n">
        <f aca="false">G218</f>
        <v>0</v>
      </c>
      <c r="H210" s="28" t="n">
        <f aca="false">H218</f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</row>
    <row r="211" customFormat="false" ht="17.25" hidden="false" customHeight="true" outlineLevel="0" collapsed="false">
      <c r="A211" s="64" t="s">
        <v>153</v>
      </c>
      <c r="B211" s="38" t="s">
        <v>251</v>
      </c>
      <c r="C211" s="57" t="s">
        <v>228</v>
      </c>
      <c r="D211" s="57" t="s">
        <v>228</v>
      </c>
      <c r="E211" s="57" t="s">
        <v>143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</row>
    <row r="212" customFormat="false" ht="16.5" hidden="false" customHeight="true" outlineLevel="0" collapsed="false">
      <c r="A212" s="64"/>
      <c r="B212" s="38"/>
      <c r="C212" s="28" t="s">
        <v>21</v>
      </c>
      <c r="D212" s="28" t="s">
        <v>243</v>
      </c>
      <c r="E212" s="30" t="s">
        <v>145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</row>
    <row r="213" customFormat="false" ht="21" hidden="false" customHeight="true" outlineLevel="0" collapsed="false">
      <c r="A213" s="64"/>
      <c r="B213" s="38"/>
      <c r="C213" s="28" t="s">
        <v>243</v>
      </c>
      <c r="D213" s="28" t="s">
        <v>243</v>
      </c>
      <c r="E213" s="30" t="s">
        <v>152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</row>
    <row r="214" customFormat="false" ht="22.5" hidden="false" customHeight="true" outlineLevel="0" collapsed="false">
      <c r="A214" s="64"/>
      <c r="B214" s="38"/>
      <c r="C214" s="28" t="s">
        <v>21</v>
      </c>
      <c r="D214" s="28" t="s">
        <v>243</v>
      </c>
      <c r="E214" s="30" t="s">
        <v>147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</row>
    <row r="215" customFormat="false" ht="18" hidden="false" customHeight="true" outlineLevel="0" collapsed="false">
      <c r="A215" s="64" t="s">
        <v>156</v>
      </c>
      <c r="B215" s="38" t="s">
        <v>252</v>
      </c>
      <c r="C215" s="57" t="s">
        <v>228</v>
      </c>
      <c r="D215" s="57" t="s">
        <v>228</v>
      </c>
      <c r="E215" s="57" t="s">
        <v>143</v>
      </c>
      <c r="F215" s="43" t="n">
        <f aca="false">SUM(F216:F218)</f>
        <v>0</v>
      </c>
      <c r="G215" s="43" t="n">
        <f aca="false">SUM(G216:G218)</f>
        <v>0</v>
      </c>
      <c r="H215" s="43" t="n">
        <f aca="false">SUM(H216:H218)</f>
        <v>0</v>
      </c>
      <c r="I215" s="43" t="n">
        <f aca="false">SUM(I216:I218)</f>
        <v>0</v>
      </c>
      <c r="J215" s="43" t="n">
        <f aca="false">SUM(J216:J218)</f>
        <v>0</v>
      </c>
      <c r="K215" s="43" t="n">
        <f aca="false">SUM(K216:K218)</f>
        <v>0</v>
      </c>
      <c r="L215" s="43" t="n">
        <f aca="false">SUM(L216:L218)</f>
        <v>0</v>
      </c>
      <c r="M215" s="43" t="n">
        <f aca="false">SUM(M216:M218)</f>
        <v>0</v>
      </c>
      <c r="N215" s="43" t="n">
        <f aca="false">SUM(N216:N218)</f>
        <v>0</v>
      </c>
    </row>
    <row r="216" customFormat="false" ht="18.75" hidden="false" customHeight="true" outlineLevel="0" collapsed="false">
      <c r="A216" s="64"/>
      <c r="B216" s="38"/>
      <c r="C216" s="28" t="s">
        <v>21</v>
      </c>
      <c r="D216" s="28" t="s">
        <v>243</v>
      </c>
      <c r="E216" s="30" t="s">
        <v>145</v>
      </c>
      <c r="F216" s="51" t="n">
        <v>0</v>
      </c>
      <c r="G216" s="51" t="n">
        <v>0</v>
      </c>
      <c r="H216" s="51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</row>
    <row r="217" customFormat="false" ht="18" hidden="false" customHeight="true" outlineLevel="0" collapsed="false">
      <c r="A217" s="64"/>
      <c r="B217" s="38"/>
      <c r="C217" s="28" t="s">
        <v>21</v>
      </c>
      <c r="D217" s="28" t="s">
        <v>243</v>
      </c>
      <c r="E217" s="30" t="s">
        <v>152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</row>
    <row r="218" customFormat="false" ht="25.5" hidden="false" customHeight="true" outlineLevel="0" collapsed="false">
      <c r="A218" s="64"/>
      <c r="B218" s="38"/>
      <c r="C218" s="28" t="s">
        <v>243</v>
      </c>
      <c r="D218" s="28" t="s">
        <v>248</v>
      </c>
      <c r="E218" s="30" t="s">
        <v>147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</row>
    <row r="219" customFormat="false" ht="17.25" hidden="false" customHeight="true" outlineLevel="0" collapsed="false">
      <c r="A219" s="64" t="s">
        <v>159</v>
      </c>
      <c r="B219" s="38" t="s">
        <v>253</v>
      </c>
      <c r="C219" s="57" t="s">
        <v>228</v>
      </c>
      <c r="D219" s="57" t="s">
        <v>228</v>
      </c>
      <c r="E219" s="57" t="s">
        <v>143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</row>
    <row r="220" customFormat="false" ht="15.75" hidden="false" customHeight="true" outlineLevel="0" collapsed="false">
      <c r="A220" s="64"/>
      <c r="B220" s="38"/>
      <c r="C220" s="28" t="s">
        <v>21</v>
      </c>
      <c r="D220" s="28" t="s">
        <v>243</v>
      </c>
      <c r="E220" s="30" t="s">
        <v>145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</row>
    <row r="221" customFormat="false" ht="21" hidden="false" customHeight="true" outlineLevel="0" collapsed="false">
      <c r="A221" s="64"/>
      <c r="B221" s="38"/>
      <c r="C221" s="28" t="s">
        <v>21</v>
      </c>
      <c r="D221" s="28" t="s">
        <v>243</v>
      </c>
      <c r="E221" s="30" t="s">
        <v>152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</row>
    <row r="222" customFormat="false" ht="22.5" hidden="false" customHeight="true" outlineLevel="0" collapsed="false">
      <c r="A222" s="64"/>
      <c r="B222" s="38"/>
      <c r="C222" s="28" t="s">
        <v>243</v>
      </c>
      <c r="D222" s="28" t="s">
        <v>243</v>
      </c>
      <c r="E222" s="30" t="s">
        <v>147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</row>
    <row r="223" customFormat="false" ht="16.5" hidden="false" customHeight="true" outlineLevel="0" collapsed="false">
      <c r="A223" s="64" t="s">
        <v>162</v>
      </c>
      <c r="B223" s="38" t="s">
        <v>254</v>
      </c>
      <c r="C223" s="57" t="s">
        <v>228</v>
      </c>
      <c r="D223" s="57" t="s">
        <v>228</v>
      </c>
      <c r="E223" s="57" t="s">
        <v>143</v>
      </c>
      <c r="F223" s="63" t="n">
        <v>0</v>
      </c>
      <c r="G223" s="63" t="n">
        <v>0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</row>
    <row r="224" customFormat="false" ht="18.75" hidden="false" customHeight="true" outlineLevel="0" collapsed="false">
      <c r="A224" s="64"/>
      <c r="B224" s="38"/>
      <c r="C224" s="28" t="s">
        <v>21</v>
      </c>
      <c r="D224" s="28" t="s">
        <v>243</v>
      </c>
      <c r="E224" s="30" t="s">
        <v>145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</row>
    <row r="225" customFormat="false" ht="15" hidden="false" customHeight="true" outlineLevel="0" collapsed="false">
      <c r="A225" s="64"/>
      <c r="B225" s="38"/>
      <c r="C225" s="28" t="s">
        <v>21</v>
      </c>
      <c r="D225" s="28" t="s">
        <v>243</v>
      </c>
      <c r="E225" s="30" t="s">
        <v>152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</row>
    <row r="226" customFormat="false" ht="24" hidden="false" customHeight="true" outlineLevel="0" collapsed="false">
      <c r="A226" s="64"/>
      <c r="B226" s="38"/>
      <c r="C226" s="28" t="s">
        <v>21</v>
      </c>
      <c r="D226" s="28" t="s">
        <v>243</v>
      </c>
      <c r="E226" s="30" t="s">
        <v>147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</row>
    <row r="227" customFormat="false" ht="15" hidden="false" customHeight="true" outlineLevel="0" collapsed="false">
      <c r="A227" s="37" t="s">
        <v>255</v>
      </c>
      <c r="B227" s="30" t="s">
        <v>256</v>
      </c>
      <c r="C227" s="28"/>
      <c r="D227" s="28"/>
      <c r="E227" s="30" t="s">
        <v>143</v>
      </c>
      <c r="F227" s="32" t="n">
        <f aca="false">SUM(F228:F230)</f>
        <v>3009.2</v>
      </c>
      <c r="G227" s="32" t="n">
        <f aca="false">SUM(G228:G230)</f>
        <v>3168.8</v>
      </c>
      <c r="H227" s="32" t="n">
        <f aca="false">SUM(H228:H230)</f>
        <v>3168.8</v>
      </c>
      <c r="I227" s="33" t="n">
        <f aca="false">SUM(I228:I230)</f>
        <v>3327.24</v>
      </c>
      <c r="J227" s="33" t="n">
        <f aca="false">SUM(J228:J230)</f>
        <v>3493.602</v>
      </c>
      <c r="K227" s="33" t="n">
        <f aca="false">SUM(K228:K230)</f>
        <v>3668.2821</v>
      </c>
      <c r="L227" s="33" t="n">
        <f aca="false">SUM(L228:L230)</f>
        <v>3851.696205</v>
      </c>
      <c r="M227" s="33" t="n">
        <f aca="false">SUM(M228:M230)</f>
        <v>19258.481025</v>
      </c>
      <c r="N227" s="33" t="n">
        <f aca="false">SUM(N228:N230)</f>
        <v>19258.5</v>
      </c>
    </row>
    <row r="228" customFormat="false" ht="15" hidden="false" customHeight="false" outlineLevel="0" collapsed="false">
      <c r="A228" s="37"/>
      <c r="B228" s="30"/>
      <c r="C228" s="28" t="s">
        <v>21</v>
      </c>
      <c r="D228" s="28" t="s">
        <v>21</v>
      </c>
      <c r="E228" s="30" t="s">
        <v>145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5" hidden="false" customHeight="false" outlineLevel="0" collapsed="false">
      <c r="A229" s="37"/>
      <c r="B229" s="30"/>
      <c r="C229" s="28" t="n">
        <v>903</v>
      </c>
      <c r="D229" s="28" t="s">
        <v>257</v>
      </c>
      <c r="E229" s="30" t="s">
        <v>152</v>
      </c>
      <c r="F229" s="34" t="n">
        <v>1420.8</v>
      </c>
      <c r="G229" s="34" t="n">
        <v>1467.8</v>
      </c>
      <c r="H229" s="34" t="n">
        <v>1467.8</v>
      </c>
      <c r="I229" s="35" t="n">
        <f aca="false">H229*105/100</f>
        <v>1541.19</v>
      </c>
      <c r="J229" s="35" t="n">
        <f aca="false">I229*105/100</f>
        <v>1618.2495</v>
      </c>
      <c r="K229" s="35" t="n">
        <f aca="false">J229*105/100</f>
        <v>1699.161975</v>
      </c>
      <c r="L229" s="35" t="n">
        <f aca="false">K229*105/100</f>
        <v>1784.12007375</v>
      </c>
      <c r="M229" s="35" t="n">
        <f aca="false">L229*5</f>
        <v>8920.60036875</v>
      </c>
      <c r="N229" s="35" t="n">
        <v>8920.6</v>
      </c>
    </row>
    <row r="230" customFormat="false" ht="24" hidden="false" customHeight="false" outlineLevel="0" collapsed="false">
      <c r="A230" s="37"/>
      <c r="B230" s="30"/>
      <c r="C230" s="28" t="n">
        <v>903.974</v>
      </c>
      <c r="D230" s="28" t="s">
        <v>257</v>
      </c>
      <c r="E230" s="30" t="s">
        <v>147</v>
      </c>
      <c r="F230" s="34" t="n">
        <v>1588.4</v>
      </c>
      <c r="G230" s="34" t="n">
        <v>1701</v>
      </c>
      <c r="H230" s="34" t="n">
        <v>1701</v>
      </c>
      <c r="I230" s="35" t="n">
        <f aca="false">H230*105/100</f>
        <v>1786.05</v>
      </c>
      <c r="J230" s="35" t="n">
        <f aca="false">I230*105/100</f>
        <v>1875.3525</v>
      </c>
      <c r="K230" s="35" t="n">
        <f aca="false">J230*105/100</f>
        <v>1969.120125</v>
      </c>
      <c r="L230" s="35" t="n">
        <f aca="false">K230*105/100</f>
        <v>2067.57613125</v>
      </c>
      <c r="M230" s="35" t="n">
        <f aca="false">L230*5</f>
        <v>10337.88065625</v>
      </c>
      <c r="N230" s="35" t="n">
        <v>10337.9</v>
      </c>
    </row>
    <row r="231" customFormat="false" ht="16.5" hidden="false" customHeight="false" outlineLevel="0" collapsed="false">
      <c r="A231" s="66"/>
    </row>
  </sheetData>
  <mergeCells count="137">
    <mergeCell ref="J1:N1"/>
    <mergeCell ref="A2:N2"/>
    <mergeCell ref="A3:N3"/>
    <mergeCell ref="A4:N4"/>
    <mergeCell ref="A6:A10"/>
    <mergeCell ref="C6:D6"/>
    <mergeCell ref="F6:N8"/>
    <mergeCell ref="C7:D7"/>
    <mergeCell ref="C8:D8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6"/>
    <mergeCell ref="B32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3"/>
    <mergeCell ref="B109:B113"/>
    <mergeCell ref="A114:A117"/>
    <mergeCell ref="B114:B117"/>
    <mergeCell ref="A118:A121"/>
    <mergeCell ref="B118:B121"/>
    <mergeCell ref="A122:A125"/>
    <mergeCell ref="B122:B125"/>
    <mergeCell ref="A126:A129"/>
    <mergeCell ref="B126:B129"/>
    <mergeCell ref="A130:A133"/>
    <mergeCell ref="B130:B133"/>
    <mergeCell ref="A134:A137"/>
    <mergeCell ref="B134:B137"/>
    <mergeCell ref="A138:A141"/>
    <mergeCell ref="B138:B141"/>
    <mergeCell ref="A142:A145"/>
    <mergeCell ref="B142:B145"/>
    <mergeCell ref="A146:A149"/>
    <mergeCell ref="B146:B149"/>
    <mergeCell ref="A150:A153"/>
    <mergeCell ref="B150:B153"/>
    <mergeCell ref="A154:A157"/>
    <mergeCell ref="B154:B157"/>
    <mergeCell ref="A158:A161"/>
    <mergeCell ref="B158:B161"/>
    <mergeCell ref="A162:A165"/>
    <mergeCell ref="B162:B165"/>
    <mergeCell ref="A166:A170"/>
    <mergeCell ref="B166:B170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A171:A174"/>
    <mergeCell ref="B171:B174"/>
    <mergeCell ref="A175:A178"/>
    <mergeCell ref="B175:B178"/>
    <mergeCell ref="A179:A182"/>
    <mergeCell ref="B179:B182"/>
    <mergeCell ref="A183:A186"/>
    <mergeCell ref="B183:B186"/>
    <mergeCell ref="A187:A190"/>
    <mergeCell ref="B187:B190"/>
    <mergeCell ref="A191:A194"/>
    <mergeCell ref="B191:B194"/>
    <mergeCell ref="A195:A198"/>
    <mergeCell ref="B195:B198"/>
    <mergeCell ref="A199:A202"/>
    <mergeCell ref="B199:B202"/>
    <mergeCell ref="A203:A206"/>
    <mergeCell ref="B203:B206"/>
    <mergeCell ref="A207:A210"/>
    <mergeCell ref="B207:B210"/>
    <mergeCell ref="A211:A214"/>
    <mergeCell ref="B211:B214"/>
    <mergeCell ref="A215:A218"/>
    <mergeCell ref="B215:B218"/>
    <mergeCell ref="A219:A222"/>
    <mergeCell ref="B219:B222"/>
    <mergeCell ref="A223:A226"/>
    <mergeCell ref="B223:B226"/>
    <mergeCell ref="A227:A230"/>
    <mergeCell ref="B227:B2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13:19:49Z</dcterms:created>
  <dc:creator>Пользователь</dc:creator>
  <dc:description/>
  <dc:language>en-US</dc:language>
  <cp:lastModifiedBy>Романов</cp:lastModifiedBy>
  <cp:lastPrinted>2019-08-08T03:59:43Z</cp:lastPrinted>
  <dcterms:modified xsi:type="dcterms:W3CDTF">2019-08-08T04:03:25Z</dcterms:modified>
  <cp:revision>0</cp:revision>
  <dc:subject/>
  <dc:title/>
</cp:coreProperties>
</file>