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5.2019" sheetId="1" state="visible" r:id="rId2"/>
  </sheets>
  <definedNames>
    <definedName function="false" hidden="false" localSheetId="0" name="_xlnm.Print_Area" vbProcedure="false">'01.05.2019'!$A$1:$G$236</definedName>
    <definedName function="false" hidden="false" localSheetId="0" name="_xlnm.Print_Titles" vbProcedure="false">'01.05.2019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72">
  <si>
    <t xml:space="preserve"> ИСПОЛНЕНИЕ   КОНСОЛИДИРОВАННОГО БЮДЖЕТА  НА 01 мая 2019 г.</t>
  </si>
  <si>
    <t xml:space="preserve">(руб.)</t>
  </si>
  <si>
    <t xml:space="preserve">Наименование</t>
  </si>
  <si>
    <t xml:space="preserve">Бюджетная классификация</t>
  </si>
  <si>
    <t xml:space="preserve">План на 2019</t>
  </si>
  <si>
    <t xml:space="preserve">Исполнено на 01.05.2019г.</t>
  </si>
  <si>
    <t xml:space="preserve">Исполнено на 01.05.2018г.</t>
  </si>
  <si>
    <t xml:space="preserve">% исп. к уточ. плану</t>
  </si>
  <si>
    <t xml:space="preserve">% исп. 2019 г. к 2018 г.</t>
  </si>
  <si>
    <t xml:space="preserve">1. ДОХОДЫ налоговые и неналоговые</t>
  </si>
  <si>
    <t xml:space="preserve">  НАЛОГОВЫЕ ДОХОДЫ</t>
  </si>
  <si>
    <t xml:space="preserve">НАЛОГИ НА ПРИБЫЛЬ, ДОХОДЫ</t>
  </si>
  <si>
    <t xml:space="preserve">Налог на доходы с физических лиц</t>
  </si>
  <si>
    <t xml:space="preserve">182 101 02000 01 0000 110</t>
  </si>
  <si>
    <t xml:space="preserve">в т.ч. Доп.норматив</t>
  </si>
  <si>
    <t xml:space="preserve"> НАЛОГИ НА ТОВАРЫ (РАБОТЫ, УСЛУГИ), РЕАЛИЗУЕМЫЕ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10302260010000110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182 105 02000 02 0000 110</t>
  </si>
  <si>
    <t xml:space="preserve">Единый сельскохозяйственный налог</t>
  </si>
  <si>
    <t xml:space="preserve">182 105 03000 01 0000 110</t>
  </si>
  <si>
    <t xml:space="preserve">Патентная система налогооблажения</t>
  </si>
  <si>
    <t xml:space="preserve">182 105 04020 02 0000110</t>
  </si>
  <si>
    <t xml:space="preserve">НАЛОГИ НА ИМУЩЕСТВО</t>
  </si>
  <si>
    <t xml:space="preserve">Налог на имущество  физических лиц</t>
  </si>
  <si>
    <t xml:space="preserve">182 106 01030 10 1000 110</t>
  </si>
  <si>
    <t xml:space="preserve">Транспортный налог</t>
  </si>
  <si>
    <t xml:space="preserve">182 106 04010 02 1000 110</t>
  </si>
  <si>
    <t xml:space="preserve">Земельный налог</t>
  </si>
  <si>
    <t xml:space="preserve">182 106 06000 00 0000 110</t>
  </si>
  <si>
    <t xml:space="preserve">НАЛОГИ, СБОРЫ И РЕГУЛЯРНЫЕ ПЛАТЕЖИ ЗА ПОЛЬЗОВАНИЕ ПРИРОДНЫМИ РЕСУРСАМИ</t>
  </si>
  <si>
    <t xml:space="preserve">Налог на добычу общераспространенных полезных ископаемых</t>
  </si>
  <si>
    <t xml:space="preserve">182 107 01020 01 1000 110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08 03010 01 1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188 108 06000 01 8003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Государственная пошлина (МФЦ)</t>
  </si>
  <si>
    <t xml:space="preserve">Государственная пошлина за выдачу разрешения на установку рекламной конструкции</t>
  </si>
  <si>
    <t xml:space="preserve">903 108 07150 01 1000 110</t>
  </si>
  <si>
    <t xml:space="preserve"> 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903 1 11 01050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903 1 11 05013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903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903 1 11 05035 05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выбросы загрязняющих веществ в атмосферный воздух стационарными объектами</t>
  </si>
  <si>
    <t xml:space="preserve">048 1 12 01010 01 6000 120</t>
  </si>
  <si>
    <t xml:space="preserve"> Плата за выбросы загрязняющих веществ в атмосферный воздух передвижными объектами</t>
  </si>
  <si>
    <t xml:space="preserve">048 1 12 01020 01 6000 120</t>
  </si>
  <si>
    <t xml:space="preserve">Плата за сбросы загрязняющих веществ в водные объекты</t>
  </si>
  <si>
    <t xml:space="preserve">048 1 12 01030 01 6000 120</t>
  </si>
  <si>
    <t xml:space="preserve">Плата за размещение отходов производства и потребления</t>
  </si>
  <si>
    <t xml:space="preserve">048 1 12 01040 01 6000 120</t>
  </si>
  <si>
    <t xml:space="preserve">Плата за размещение отходов производства</t>
  </si>
  <si>
    <t xml:space="preserve">Плата за размещение твердых коммунальных отходов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903 1 13 02065 05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муниципальных районов</t>
  </si>
  <si>
    <t xml:space="preserve">000 1 13 02995 0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03 1 14 02053 05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Доходы от реализации иного имущества,находящегося в собственности поселений(за исключением имущества муниципальных бюджетных и автономных учреждений,а также имущества муниципальных унитарных предприятий,в том числе казенных),в части реализации основных средств по указанному имуществу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903 1 14 06013 05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ШТРАФЫ, САНКЦИИ, ВОЗМЕЩЕНИЕ УЩЕРБА</t>
  </si>
  <si>
    <t xml:space="preserve">ПРОЧИЕ НЕНАЛОГОВЫЕ ДОХОДЫ</t>
  </si>
  <si>
    <t xml:space="preserve">000 1 17 00000 00 0000 000</t>
  </si>
  <si>
    <t xml:space="preserve">Невыясненные поступления, зачисляемые в бюджеты муниципальных районов</t>
  </si>
  <si>
    <t xml:space="preserve">903 1 17 01050 05 0000 180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муниципальных районов</t>
  </si>
  <si>
    <t xml:space="preserve">903 1 17 05050 05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СОБСТВЕННЫЕ ДОХОДЫ</t>
  </si>
  <si>
    <t xml:space="preserve"> 3.  БЕЗВОЗМЕЗДНЫЕ ПОСТУПЛЕНИЯ</t>
  </si>
  <si>
    <t xml:space="preserve">3.1 Безвозмездные поступления из бюджетов других уровней</t>
  </si>
  <si>
    <t xml:space="preserve">Дотации бюджетам субъектов Российской Федерации и муниципальных образовани</t>
  </si>
  <si>
    <t xml:space="preserve">  Дотации бюджетам муниц. районов на выравнивание  бюджетной обеспеченнности</t>
  </si>
  <si>
    <t xml:space="preserve">Дотации бюджетам на поддержку мер по обеспечению сбалансированности бюджетов</t>
  </si>
  <si>
    <t xml:space="preserve">Прочие дотации бюджетам муниципальных районов</t>
  </si>
  <si>
    <t xml:space="preserve">Субсидии  бюджетам субъектов РФ и муниципальных  образований</t>
  </si>
  <si>
    <t xml:space="preserve">Субсидии бюджетам муниципальных районов на реализацию федеральных целевых программ</t>
  </si>
  <si>
    <t xml:space="preserve"> - обеспечение жильем молодых семей </t>
  </si>
  <si>
    <t xml:space="preserve"> - обеспечение жильем молодых семей по ФЦП «Жилище»</t>
  </si>
  <si>
    <t xml:space="preserve"> - обеспечение жильем молодых специалистов по ФЦП «Устойчивое развитие сельских территорий»</t>
  </si>
  <si>
    <t xml:space="preserve"> -Грант.поддержка  местных инициатив граждан по ФЦП «Устойчивое развитие сельских территорий»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муниципальных районов на поддержку региональных проектов в сфере информационных технологи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Субсидии бюджетам муниципальных районов на реализацию мероприятий по устойчивому развитию сельских территорий</t>
  </si>
  <si>
    <t xml:space="preserve">Субсидии бюджетам муниципальных районов на подготовку и проведение празднования на федеральном уровне памятных дат субъектов Российской Федерации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убсидии бюджетам муниципальных районов на на софинансирование капитальных вложений в объекты муниципальной собственности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 Капитальный ремонт, ремонт и содержание автомобильных дорог общего пользования местного значения вне границ населенных пунктов в границах муниципального района</t>
  </si>
  <si>
    <t xml:space="preserve">Капитальный ремонт, ремонт и содержание автомобильных дорог общего пользования местного значения в границах населенных пунктов поселения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сельских поселений на обеспечение мероприятий по переселению граждан из аварийного жилищного фонда за счет средств бюджетов</t>
  </si>
  <si>
    <t xml:space="preserve">Субсидия бюджетам муниципальных районов на поддержку отрасли культуры</t>
  </si>
  <si>
    <t xml:space="preserve"> - комплектование книжного фонда</t>
  </si>
  <si>
    <t xml:space="preserve"> - выплата денежного поощрения лучшим муниц.учреждениям культуры</t>
  </si>
  <si>
    <t xml:space="preserve"> - выплата денежного поощрения лучшим муниц.работнкам культуры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устойчивого развития сельских территорий</t>
  </si>
  <si>
    <t xml:space="preserve">Субсидии бюджетам муниципальных районов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Субсидии бюджетам по переселению граждан из аварийного жилищного фонда за счет средств бюджетов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районов на обеспечение мероприятий по капитальному ремонту многоквартирных домов за с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Субсидии бюджетам муниципальных районов на государственную поддержку малого и среднего предпринимательства</t>
  </si>
  <si>
    <t xml:space="preserve">Субсидии  бюджетам МР на обеспечение мероприятий по кап.ремонту многоквартирных домов</t>
  </si>
  <si>
    <t xml:space="preserve">Субсидии  бюджетам МР на обеспечение мероприятий по кап.ремонту многоквартирных домов за счет средств бюджета</t>
  </si>
  <si>
    <t xml:space="preserve">Субсидии бюджетам муниципальных районов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</t>
  </si>
  <si>
    <t xml:space="preserve">Субсидии  бюджетам МР на модернизацию региональных систем общего образования</t>
  </si>
  <si>
    <t xml:space="preserve">Прочие субсидии</t>
  </si>
  <si>
    <t xml:space="preserve">из них:</t>
  </si>
  <si>
    <t xml:space="preserve">   - дорожная деятельность в границах  МР</t>
  </si>
  <si>
    <t xml:space="preserve"> - 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</t>
  </si>
  <si>
    <t xml:space="preserve">   - дорожная деятельность  в границах  поселений</t>
  </si>
  <si>
    <t xml:space="preserve"> - обеспечение жильем молодых семей ФЦП "Жилище"</t>
  </si>
  <si>
    <t xml:space="preserve">   - устройство отопл.сан.тех.помещений школ</t>
  </si>
  <si>
    <t xml:space="preserve">   - строительство дорог поселений (Урмаевское с.п.)</t>
  </si>
  <si>
    <t xml:space="preserve">   - выравнивание обеспеченности муниципальных образований при реализации ими отдельных расходных обязательств         </t>
  </si>
  <si>
    <t xml:space="preserve">   -  реализация проектов развития общественной инфраструктуры, основанных на местных инициативах</t>
  </si>
  <si>
    <t xml:space="preserve">  - укрепление материально-технической базы муниципальных образовательных организаций </t>
  </si>
  <si>
    <t xml:space="preserve">  -  на дальнейшее развитие многоуровневой системы профилактики правонарушений</t>
  </si>
  <si>
    <t xml:space="preserve"> - мероприятия по профилактике и соблюдению правопорядка на улицах и в других общественных местах</t>
  </si>
  <si>
    <t xml:space="preserve">- повышение оплаты труда работников муниципальных учреждений культуры</t>
  </si>
  <si>
    <t xml:space="preserve">- укрепление материально-технической базы муниципальных образовательных организаций (в части проведения капитального ремонта зданий муниципальных образовательных организаций)КСШ №2</t>
  </si>
  <si>
    <t xml:space="preserve">- повышение заработной платы педагогических работников муниципальных организаций дополнительного образования детей</t>
  </si>
  <si>
    <t xml:space="preserve"> - поощрение победителей ежегодного республиканского смотра-конкурса на лучшее озеленение и благоустройство населенного пункта Чувашской Республики</t>
  </si>
  <si>
    <t xml:space="preserve"> На реализацию полномочий органов местного самоуправления, связанных с общегосударственным управлением, в целях содействия достижению и (или) поощрения достижения высоких темпов наращивания экономического (налогового) потенциала Чувашской Республики</t>
  </si>
  <si>
    <t xml:space="preserve"> - укрепление МТБ ДШИ</t>
  </si>
  <si>
    <t xml:space="preserve">- укрепление материально-технической базы муниципальных детских школ искусств</t>
  </si>
  <si>
    <t xml:space="preserve"> - укрепление материально-технической базы муниципальных образовательных организаций (в части приобретения оборудования для муниципальных дошкольных образовательных организаций)</t>
  </si>
  <si>
    <t xml:space="preserve"> - укрепление материально-технической базы муниципальных образовательных организаций (в части приобретения оборудования для оснащения муниципальных образовательных организаций)</t>
  </si>
  <si>
    <t xml:space="preserve"> - укрепление материально-технической базы муниципальных образовательных организаций (в части проведения капитального ремонта зданий муниципальных общеобразовательных организаций, имеющих износ 50 процентов и выше)</t>
  </si>
  <si>
    <t xml:space="preserve">Субвенции бюджетам субъектов РФ и муниципальных  образований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На поощрение лучших учителей</t>
  </si>
  <si>
    <t xml:space="preserve"> Субвенции бюджетам муниципальных районов на выполнение передаваемых полномочий субъектов Российской Федерации</t>
  </si>
  <si>
    <t xml:space="preserve"> - проведение организационных мероприятий, связанных с ликвидацией высокопатогенного гриппа птиц на территории Чувашской Респблики за счет средств резервного фонда Кабинета Министров Чувашской Республики</t>
  </si>
  <si>
    <t xml:space="preserve"> - по вед.учету гражд.имеющий прав.на получение жил.субс.в связи с переездом из Крайнего Севера</t>
  </si>
  <si>
    <t xml:space="preserve"> -  обеспечение деятельности административных комиссий для рассмотрения дел об административных правонарушениях</t>
  </si>
  <si>
    <t xml:space="preserve"> -  проведение ремонта жилых помещений, собственниками которых являются дети-сироты и дети, оставшиеся без попечения родителей, а также лица из числа детей-сирот и детей, оставшихся без попечения родителей, в возрасте от 14 до 23 лет</t>
  </si>
  <si>
    <t xml:space="preserve"> - обеспечение жилыми помещениями по договорам социального найма категорий граждан, указанных в пункте 3 части 1 статьи 11 Закона Чувашской Республики от 17 октября 2005 года № 42 "О регулировании жилищных отношений" и состоящих на учете в качестве нуждающихся в жилых помещениях</t>
  </si>
  <si>
    <t xml:space="preserve"> - реализация государственной политики в сфере охраны труда</t>
  </si>
  <si>
    <t xml:space="preserve"> - создание комиссий по делам несовершеннолетних и защите их прав и организации деятельности таких комиссий</t>
  </si>
  <si>
    <t xml:space="preserve"> - организация и осуществление деятельности по опеке и попечительству</t>
  </si>
  <si>
    <t xml:space="preserve"> -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 - финансовое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</t>
  </si>
  <si>
    <t xml:space="preserve">  -назначение и выплата единовременного денежного пособия гражданам, усыновившим (удочерившим) ребенка (детей) на территории Чувашской Республики</t>
  </si>
  <si>
    <t xml:space="preserve"> - организация и проведение на территории Чувашской Республики мероприятий по отлову и содержанию безнадзорных животных</t>
  </si>
  <si>
    <t xml:space="preserve"> - финансовое обеспечение передаваемых государственных полномочий Чувашской Республики по расчету и предоставлению дотаций на выравнивание бюджетной обеспеченности поселений</t>
  </si>
  <si>
    <t xml:space="preserve"> - обеспечение мер социальной поддержки отдельных категорий граждан по оплате жилищно-коммунальных услуг (работникам культуры, искусства и кинематографии)</t>
  </si>
  <si>
    <t xml:space="preserve"> - обеспечение мер социальной поддержки отдельных категорий граждан по оплате жилищно-коммунальных услуг (педагогическим работникам и библиотекарям муниципальных образовательных организаций)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Субвенции бюджетам муниципальных районов на предоставление жилых помещений 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на модернизацию региональных систем общего образования</t>
  </si>
  <si>
    <t xml:space="preserve">Прочие субвенции бюджетам муниципальных районов (КДН)</t>
  </si>
  <si>
    <t xml:space="preserve">Иные межбюджетные трансферты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Межбюджетные трансферты, передаваемые бюджетам мунииц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Межбюджетные трансферты, передаваемые бюджетам мунииц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Межбюджетные трансферты, передаваемые бюджетам муни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Прочие межбюджетные трансферты, передаваемые бюджетам муниципальных районов 
</t>
  </si>
  <si>
    <t xml:space="preserve"> - иные межбюджетные трансферты на созд.в общеобраз.орг., располож. в сельс. местности условий для занятий физк. и спортом</t>
  </si>
  <si>
    <t xml:space="preserve"> - экономическое сорев.в с/х м/у мун.районами ЧР</t>
  </si>
  <si>
    <t xml:space="preserve"> - на укрепление материально-технической базы муниципальных образовательных учреждений</t>
  </si>
  <si>
    <t xml:space="preserve"> - на уплату налога на имущество организаций</t>
  </si>
  <si>
    <t xml:space="preserve"> - дооснащение оборудованием мун-х культурно-досуговых учреждений</t>
  </si>
  <si>
    <t xml:space="preserve"> - на обеспечение исполнения расходных обязательств мун. районов при недостатке собственных доходов</t>
  </si>
  <si>
    <t xml:space="preserve"> - доступная среда</t>
  </si>
  <si>
    <t xml:space="preserve"> - дооснощение новых ДОУ</t>
  </si>
  <si>
    <t xml:space="preserve"> - кап.ремонт модернизации</t>
  </si>
  <si>
    <t xml:space="preserve"> - кап.ремонт общеобраз.учр.в рамках комплекса мер по модернизации сист.общ.образования</t>
  </si>
  <si>
    <t xml:space="preserve"> - на поощрение лучших учителей</t>
  </si>
  <si>
    <t xml:space="preserve"> - на выплату ежегодных грантов </t>
  </si>
  <si>
    <t xml:space="preserve"> - на укрепление материально-технической базы учреждений в сфере культ.досуг. обслуживания населения</t>
  </si>
  <si>
    <t xml:space="preserve"> Прочие безвозмездные поступления</t>
  </si>
  <si>
    <t xml:space="preserve">Прочие безвозмездные поступления в бюджеты муниципального района и поселений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 на софинансирование капитальных вложений в объекты муниципальной собственности из бюджетов поселений</t>
  </si>
  <si>
    <t xml:space="preserve"> Возврат остатков прошлого года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</t>
  </si>
  <si>
    <t xml:space="preserve">ИТОГО ДОХОДОВ</t>
  </si>
  <si>
    <t xml:space="preserve">2. РАСХОДЫ</t>
  </si>
  <si>
    <t xml:space="preserve">Общегосударственные вопросы</t>
  </si>
  <si>
    <t xml:space="preserve">  - ФОТ с начислениями</t>
  </si>
  <si>
    <t xml:space="preserve">  - коммунальные услуги</t>
  </si>
  <si>
    <t xml:space="preserve">  - матзатраты</t>
  </si>
  <si>
    <t xml:space="preserve">Национальная оборона</t>
  </si>
  <si>
    <t xml:space="preserve">Нац.безопасность и правоохранительная деятельность</t>
  </si>
  <si>
    <t xml:space="preserve">Национальная экономика</t>
  </si>
  <si>
    <t xml:space="preserve">   - Сельское хозяйство </t>
  </si>
  <si>
    <t xml:space="preserve">   - Дорожное хозяйство</t>
  </si>
  <si>
    <t xml:space="preserve">    -Водные хозяйство </t>
  </si>
  <si>
    <t xml:space="preserve">   - Другие вопросы в области нац. экономики</t>
  </si>
  <si>
    <t xml:space="preserve">Жилищно-коммунальное хозяйство</t>
  </si>
  <si>
    <t xml:space="preserve">  - Жилищное хозяйство</t>
  </si>
  <si>
    <t xml:space="preserve">  - Коммунальное хозяйство</t>
  </si>
  <si>
    <t xml:space="preserve">  - Благоустройство</t>
  </si>
  <si>
    <t xml:space="preserve">  - Другие вопросы в области жилищно-коммунального хозяйства</t>
  </si>
  <si>
    <t xml:space="preserve">Охрана окружающей среды</t>
  </si>
  <si>
    <t xml:space="preserve">Образование</t>
  </si>
  <si>
    <t xml:space="preserve">  - Субсидии БУ и АУ</t>
  </si>
  <si>
    <t xml:space="preserve">Культура,Кинематография </t>
  </si>
  <si>
    <t xml:space="preserve">Социальная политика</t>
  </si>
  <si>
    <t xml:space="preserve">   - Пенсионное обеспечение</t>
  </si>
  <si>
    <t xml:space="preserve">   - Социальное обеспечение населения</t>
  </si>
  <si>
    <t xml:space="preserve">   - Охрана семьи и детства</t>
  </si>
  <si>
    <t xml:space="preserve">   -  Другие вопросы в области социальной политики</t>
  </si>
  <si>
    <t xml:space="preserve">Физическая культура и спорт</t>
  </si>
  <si>
    <t xml:space="preserve">Межбюджетные трансферты общего характера</t>
  </si>
  <si>
    <t xml:space="preserve">ИТОГО РАСХОДОВ</t>
  </si>
  <si>
    <t xml:space="preserve">Результат исполнения бюджета (дефицит"--", профицит"+")</t>
  </si>
  <si>
    <t xml:space="preserve">Начальник финансового отдела                                                                                                                                                  Е.И.Чер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%"/>
    <numFmt numFmtId="168" formatCode="0"/>
    <numFmt numFmtId="169" formatCode="#,##0.00_р_."/>
    <numFmt numFmtId="170" formatCode="0.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sz val="10"/>
      <color rgb="FF000000"/>
      <name val="Arial"/>
      <family val="2"/>
    </font>
    <font>
      <sz val="10"/>
      <color rgb="FF000000"/>
      <name val="Cambria"/>
      <family val="2"/>
    </font>
    <font>
      <b val="true"/>
      <sz val="8"/>
      <color rgb="FF000000"/>
      <name val="Cambria"/>
      <family val="2"/>
    </font>
    <font>
      <b val="true"/>
      <sz val="12"/>
      <color rgb="FF000000"/>
      <name val="Cambria"/>
      <family val="2"/>
    </font>
    <font>
      <b val="true"/>
      <sz val="12"/>
      <color rgb="FF000000"/>
      <name val="Arial Cyr"/>
      <family val="2"/>
    </font>
    <font>
      <sz val="8"/>
      <color rgb="FF000000"/>
      <name val="Cambria"/>
      <family val="2"/>
    </font>
    <font>
      <b val="true"/>
      <sz val="11"/>
      <color rgb="FF000000"/>
      <name val="Cambria"/>
      <family val="2"/>
    </font>
    <font>
      <sz val="9"/>
      <color rgb="FF000000"/>
      <name val="Cambria"/>
      <family val="2"/>
    </font>
    <font>
      <b val="true"/>
      <sz val="10"/>
      <color rgb="FF000000"/>
      <name val="Arial CYR"/>
      <family val="2"/>
    </font>
    <font>
      <i val="true"/>
      <sz val="9"/>
      <color rgb="FF000000"/>
      <name val="Cambria"/>
      <family val="2"/>
    </font>
    <font>
      <i val="true"/>
      <sz val="9"/>
      <color rgb="FF000000"/>
      <name val="Cambria"/>
      <family val="1"/>
      <charset val="204"/>
    </font>
    <font>
      <sz val="11"/>
      <color rgb="FF000000"/>
      <name val="Cambria"/>
      <family val="2"/>
    </font>
    <font>
      <sz val="7"/>
      <color rgb="FF000000"/>
      <name val="Cambria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color rgb="FF333399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color rgb="FF333399"/>
      <name val="Arial"/>
      <family val="2"/>
      <charset val="204"/>
    </font>
    <font>
      <sz val="8"/>
      <name val="Arial"/>
      <family val="2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 Cyr"/>
      <family val="2"/>
      <charset val="204"/>
    </font>
    <font>
      <sz val="10"/>
      <color rgb="FF000000"/>
      <name val="Cambria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1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5" fillId="0" borderId="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8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" xfId="9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9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2" xfId="94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20" xfId="9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21" xfId="9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2" xfId="9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1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9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2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9" xfId="7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4" fillId="0" borderId="2" xfId="7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7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2" xfId="7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9" xfId="7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6" fillId="0" borderId="2" xfId="7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9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9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col" xfId="22"/>
    <cellStyle name="col 2" xfId="23"/>
    <cellStyle name="style0" xfId="24"/>
    <cellStyle name="style0 2" xfId="25"/>
    <cellStyle name="td" xfId="26"/>
    <cellStyle name="td 2" xfId="27"/>
    <cellStyle name="tr" xfId="28"/>
    <cellStyle name="tr 2" xfId="29"/>
    <cellStyle name="xl21" xfId="30"/>
    <cellStyle name="xl21 2" xfId="31"/>
    <cellStyle name="xl22" xfId="32"/>
    <cellStyle name="xl22 2" xfId="33"/>
    <cellStyle name="xl23" xfId="34"/>
    <cellStyle name="xl23 2" xfId="35"/>
    <cellStyle name="xl24" xfId="36"/>
    <cellStyle name="xl24 2" xfId="37"/>
    <cellStyle name="xl25" xfId="38"/>
    <cellStyle name="xl25 2" xfId="39"/>
    <cellStyle name="xl26" xfId="40"/>
    <cellStyle name="xl26 2" xfId="41"/>
    <cellStyle name="xl27" xfId="42"/>
    <cellStyle name="xl27 2" xfId="43"/>
    <cellStyle name="xl28" xfId="44"/>
    <cellStyle name="xl28 2" xfId="45"/>
    <cellStyle name="xl29" xfId="46"/>
    <cellStyle name="xl29 2" xfId="47"/>
    <cellStyle name="xl30" xfId="48"/>
    <cellStyle name="xl30 2" xfId="49"/>
    <cellStyle name="xl31" xfId="50"/>
    <cellStyle name="xl31 2" xfId="51"/>
    <cellStyle name="xl32" xfId="52"/>
    <cellStyle name="xl32 2" xfId="53"/>
    <cellStyle name="xl33" xfId="54"/>
    <cellStyle name="xl33 2" xfId="55"/>
    <cellStyle name="xl34" xfId="56"/>
    <cellStyle name="xl34 2" xfId="57"/>
    <cellStyle name="xl35" xfId="58"/>
    <cellStyle name="xl35 2" xfId="59"/>
    <cellStyle name="xl36" xfId="60"/>
    <cellStyle name="xl36 2" xfId="61"/>
    <cellStyle name="xl37" xfId="62"/>
    <cellStyle name="xl37 2" xfId="63"/>
    <cellStyle name="xl38" xfId="64"/>
    <cellStyle name="xl38 2" xfId="65"/>
    <cellStyle name="xl39" xfId="66"/>
    <cellStyle name="xl39 2" xfId="67"/>
    <cellStyle name="xl40" xfId="68"/>
    <cellStyle name="xl40 2" xfId="69"/>
    <cellStyle name="xl41" xfId="70"/>
    <cellStyle name="xl41 2" xfId="71"/>
    <cellStyle name="xl42" xfId="72"/>
    <cellStyle name="xl42 2" xfId="73"/>
    <cellStyle name="xl43" xfId="74"/>
    <cellStyle name="xl43 2" xfId="75"/>
    <cellStyle name="xl44" xfId="76"/>
    <cellStyle name="xl44 2" xfId="77"/>
    <cellStyle name="xl45" xfId="78"/>
    <cellStyle name="xl45 2" xfId="79"/>
    <cellStyle name="xl46" xfId="80"/>
    <cellStyle name="xl46 2" xfId="81"/>
    <cellStyle name="xl47" xfId="82"/>
    <cellStyle name="xl48" xfId="83"/>
    <cellStyle name="xl49" xfId="84"/>
    <cellStyle name="xl50" xfId="85"/>
    <cellStyle name="xl51" xfId="86"/>
    <cellStyle name="xl52" xfId="87"/>
    <cellStyle name="xl53" xfId="88"/>
    <cellStyle name="xl54" xfId="89"/>
    <cellStyle name="xl55" xfId="90"/>
    <cellStyle name="xl56" xfId="91"/>
    <cellStyle name="xl57" xfId="92"/>
    <cellStyle name="xl58" xfId="93"/>
    <cellStyle name="xl59" xfId="94"/>
    <cellStyle name="xl59 2" xfId="95"/>
    <cellStyle name="xl60" xfId="96"/>
    <cellStyle name="xl61" xfId="97"/>
    <cellStyle name="xl62" xfId="98"/>
    <cellStyle name="xl63" xfId="99"/>
    <cellStyle name="xl64" xfId="100"/>
    <cellStyle name="xl65" xfId="101"/>
    <cellStyle name="xl66" xfId="102"/>
    <cellStyle name="xl67" xfId="103"/>
    <cellStyle name="xl68" xfId="104"/>
    <cellStyle name="xl69" xfId="105"/>
    <cellStyle name="xl70" xfId="106"/>
    <cellStyle name="xl71" xfId="107"/>
    <cellStyle name="xl72" xfId="108"/>
    <cellStyle name="xl73" xfId="109"/>
    <cellStyle name="xl74" xfId="110"/>
    <cellStyle name="xl75" xfId="111"/>
    <cellStyle name="xl76" xfId="112"/>
    <cellStyle name="xl77" xfId="113"/>
    <cellStyle name="xl78" xfId="114"/>
    <cellStyle name="xl79" xfId="115"/>
    <cellStyle name="xl80" xfId="116"/>
    <cellStyle name="xl81" xfId="117"/>
    <cellStyle name="xl82" xfId="118"/>
    <cellStyle name="xl83" xfId="119"/>
    <cellStyle name="xl84" xfId="120"/>
    <cellStyle name="xl85" xfId="121"/>
    <cellStyle name="xl86" xfId="122"/>
    <cellStyle name="xl87" xfId="123"/>
    <cellStyle name="xl88" xfId="124"/>
    <cellStyle name="xl89" xfId="125"/>
    <cellStyle name="xl90" xfId="126"/>
    <cellStyle name="Обычный 2" xfId="127"/>
    <cellStyle name="Обычный 3" xfId="128"/>
    <cellStyle name="Обычный 4" xfId="129"/>
    <cellStyle name="Обычный_Лист2" xfId="130"/>
    <cellStyle name="Примечание 2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5"/>
  <sheetViews>
    <sheetView showFormulas="false" showGridLines="true" showRowColHeaders="true" showZeros="true" rightToLeft="false" tabSelected="true" showOutlineSymbols="true" defaultGridColor="true" view="normal" topLeftCell="A195" colorId="64" zoomScale="100" zoomScaleNormal="100" zoomScalePageLayoutView="100" workbookViewId="0">
      <selection pane="topLeft" activeCell="C228" activeCellId="0" sqref="C2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2.85"/>
    <col collapsed="false" customWidth="true" hidden="true" outlineLevel="0" max="2" min="2" style="2" width="23.99"/>
    <col collapsed="false" customWidth="true" hidden="false" outlineLevel="0" max="3" min="3" style="3" width="17.85"/>
    <col collapsed="false" customWidth="true" hidden="false" outlineLevel="0" max="4" min="4" style="4" width="17.14"/>
    <col collapsed="false" customWidth="true" hidden="false" outlineLevel="0" max="5" min="5" style="5" width="19.14"/>
    <col collapsed="false" customWidth="true" hidden="false" outlineLevel="0" max="6" min="6" style="6" width="10.41"/>
    <col collapsed="false" customWidth="true" hidden="false" outlineLevel="0" max="7" min="7" style="6" width="12.42"/>
    <col collapsed="false" customWidth="true" hidden="false" outlineLevel="0" max="8" min="8" style="0" width="6.99"/>
    <col collapsed="false" customWidth="true" hidden="false" outlineLevel="0" max="9" min="9" style="0" width="12.56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2" hidden="false" customHeight="true" outlineLevel="0" collapsed="false">
      <c r="A2" s="8"/>
      <c r="B2" s="9"/>
      <c r="C2" s="10"/>
      <c r="D2" s="11"/>
      <c r="E2" s="12"/>
      <c r="F2" s="13" t="s">
        <v>1</v>
      </c>
      <c r="G2" s="13"/>
    </row>
    <row r="3" customFormat="false" ht="47.25" hidden="false" customHeight="true" outlineLevel="0" collapsed="false">
      <c r="A3" s="14" t="s">
        <v>2</v>
      </c>
      <c r="B3" s="15" t="s">
        <v>3</v>
      </c>
      <c r="C3" s="16" t="s">
        <v>4</v>
      </c>
      <c r="D3" s="16" t="s">
        <v>5</v>
      </c>
      <c r="E3" s="16" t="s">
        <v>6</v>
      </c>
      <c r="F3" s="16" t="s">
        <v>7</v>
      </c>
      <c r="G3" s="16" t="s">
        <v>8</v>
      </c>
    </row>
    <row r="4" s="20" customFormat="true" ht="18.75" hidden="false" customHeight="true" outlineLevel="0" collapsed="false">
      <c r="A4" s="17" t="s">
        <v>9</v>
      </c>
      <c r="B4" s="18"/>
      <c r="C4" s="19" t="n">
        <f aca="false">C5+C30</f>
        <v>124794776</v>
      </c>
      <c r="D4" s="19" t="n">
        <f aca="false">D5+D30</f>
        <v>32220906.3</v>
      </c>
      <c r="E4" s="19" t="n">
        <f aca="false">E5+E30</f>
        <v>34488231.67</v>
      </c>
      <c r="F4" s="19" t="n">
        <f aca="false">D4/C4*100</f>
        <v>25.8191146558891</v>
      </c>
      <c r="G4" s="19" t="n">
        <f aca="false">D4/E4*100</f>
        <v>93.4257998737226</v>
      </c>
    </row>
    <row r="5" s="24" customFormat="true" ht="17.25" hidden="false" customHeight="true" outlineLevel="0" collapsed="false">
      <c r="A5" s="21" t="s">
        <v>10</v>
      </c>
      <c r="B5" s="22"/>
      <c r="C5" s="23" t="n">
        <f aca="false">C6+C9+C14+C18+C22+C24</f>
        <v>114515802</v>
      </c>
      <c r="D5" s="23" t="n">
        <f aca="false">D6+D9+D14+D18+D22+D24</f>
        <v>28925820.15</v>
      </c>
      <c r="E5" s="23" t="n">
        <f aca="false">E6+E9+E14+E18+E22+E24</f>
        <v>31450349.3</v>
      </c>
      <c r="F5" s="23" t="n">
        <f aca="false">D5/C5*100</f>
        <v>25.2592390262437</v>
      </c>
      <c r="G5" s="23" t="n">
        <f aca="false">D5/E5*100</f>
        <v>91.9729694385302</v>
      </c>
    </row>
    <row r="6" s="24" customFormat="true" ht="17.1" hidden="false" customHeight="true" outlineLevel="0" collapsed="false">
      <c r="A6" s="21" t="s">
        <v>11</v>
      </c>
      <c r="B6" s="22"/>
      <c r="C6" s="23" t="n">
        <f aca="false">C7</f>
        <v>72639302</v>
      </c>
      <c r="D6" s="23" t="n">
        <f aca="false">D7</f>
        <v>17361800.06</v>
      </c>
      <c r="E6" s="23" t="n">
        <f aca="false">E7</f>
        <v>16149466.74</v>
      </c>
      <c r="F6" s="23" t="n">
        <f aca="false">D6/C6*100</f>
        <v>23.9013861394208</v>
      </c>
      <c r="G6" s="23" t="n">
        <f aca="false">D6/E6*100</f>
        <v>107.506955737413</v>
      </c>
    </row>
    <row r="7" s="30" customFormat="true" ht="15" hidden="false" customHeight="true" outlineLevel="0" collapsed="false">
      <c r="A7" s="25" t="s">
        <v>12</v>
      </c>
      <c r="B7" s="26" t="s">
        <v>13</v>
      </c>
      <c r="C7" s="27" t="n">
        <v>72639302</v>
      </c>
      <c r="D7" s="28" t="n">
        <v>17361800.06</v>
      </c>
      <c r="E7" s="27" t="n">
        <v>16149466.74</v>
      </c>
      <c r="F7" s="23" t="n">
        <f aca="false">D7/C7*100</f>
        <v>23.9013861394208</v>
      </c>
      <c r="G7" s="23" t="n">
        <f aca="false">D7/E7*100</f>
        <v>107.506955737413</v>
      </c>
      <c r="H7" s="29"/>
    </row>
    <row r="8" s="30" customFormat="true" ht="15" hidden="false" customHeight="true" outlineLevel="0" collapsed="false">
      <c r="A8" s="25" t="s">
        <v>14</v>
      </c>
      <c r="B8" s="26"/>
      <c r="C8" s="27" t="n">
        <f aca="false">C7*49.764/64.764</f>
        <v>55815302.0926441</v>
      </c>
      <c r="D8" s="27" t="n">
        <f aca="false">D7*49.764/64.764</f>
        <v>13340630.8780471</v>
      </c>
      <c r="E8" s="27" t="n">
        <v>12393776.8</v>
      </c>
      <c r="F8" s="23" t="n">
        <f aca="false">D8/C8*100</f>
        <v>23.9013861394208</v>
      </c>
      <c r="G8" s="23" t="n">
        <f aca="false">D8/E8*100</f>
        <v>107.639754155062</v>
      </c>
      <c r="H8" s="29"/>
    </row>
    <row r="9" s="24" customFormat="true" ht="34.5" hidden="false" customHeight="true" outlineLevel="0" collapsed="false">
      <c r="A9" s="31" t="s">
        <v>15</v>
      </c>
      <c r="B9" s="32"/>
      <c r="C9" s="23" t="n">
        <f aca="false">C10+C11+C12+C13</f>
        <v>6497700</v>
      </c>
      <c r="D9" s="23" t="n">
        <f aca="false">D10+D11+D12+D13</f>
        <v>2367422.17</v>
      </c>
      <c r="E9" s="23" t="n">
        <f aca="false">E10+E11+E12+E13</f>
        <v>1927936.64</v>
      </c>
      <c r="F9" s="23" t="n">
        <f aca="false">D9/C9*100</f>
        <v>36.4347718423442</v>
      </c>
      <c r="G9" s="23" t="n">
        <f aca="false">D9/E9*100</f>
        <v>122.795641769638</v>
      </c>
      <c r="H9" s="33"/>
    </row>
    <row r="10" s="30" customFormat="true" ht="64.5" hidden="false" customHeight="true" outlineLevel="0" collapsed="false">
      <c r="A10" s="34" t="s">
        <v>16</v>
      </c>
      <c r="B10" s="35" t="s">
        <v>17</v>
      </c>
      <c r="C10" s="36" t="n">
        <v>2566588</v>
      </c>
      <c r="D10" s="37" t="n">
        <v>1065419.59</v>
      </c>
      <c r="E10" s="27" t="n">
        <v>819464.83</v>
      </c>
      <c r="F10" s="23" t="n">
        <f aca="false">D10/C10*100</f>
        <v>41.5111264449144</v>
      </c>
      <c r="G10" s="23" t="n">
        <f aca="false">D10/E10*100</f>
        <v>130.014071500787</v>
      </c>
      <c r="H10" s="29"/>
    </row>
    <row r="11" s="30" customFormat="true" ht="76.5" hidden="false" customHeight="true" outlineLevel="0" collapsed="false">
      <c r="A11" s="34" t="s">
        <v>18</v>
      </c>
      <c r="B11" s="35" t="s">
        <v>19</v>
      </c>
      <c r="C11" s="36" t="n">
        <v>26030</v>
      </c>
      <c r="D11" s="37" t="n">
        <v>7776.93</v>
      </c>
      <c r="E11" s="27" t="n">
        <v>5906.85</v>
      </c>
      <c r="F11" s="23" t="n">
        <f aca="false">D11/C11*100</f>
        <v>29.8767960046101</v>
      </c>
      <c r="G11" s="23" t="n">
        <f aca="false">D11/E11*100</f>
        <v>131.659513954138</v>
      </c>
      <c r="H11" s="29"/>
    </row>
    <row r="12" s="30" customFormat="true" ht="63" hidden="false" customHeight="true" outlineLevel="0" collapsed="false">
      <c r="A12" s="34" t="s">
        <v>20</v>
      </c>
      <c r="B12" s="35" t="s">
        <v>21</v>
      </c>
      <c r="C12" s="38" t="n">
        <v>3905082</v>
      </c>
      <c r="D12" s="39" t="n">
        <v>1514444.96</v>
      </c>
      <c r="E12" s="27" t="n">
        <v>1280836.51</v>
      </c>
      <c r="F12" s="23" t="n">
        <f aca="false">D12/C12*100</f>
        <v>38.7813869209405</v>
      </c>
      <c r="G12" s="23" t="n">
        <f aca="false">D12/E12*100</f>
        <v>118.238740711724</v>
      </c>
      <c r="H12" s="29"/>
    </row>
    <row r="13" s="30" customFormat="true" ht="62.25" hidden="false" customHeight="true" outlineLevel="0" collapsed="false">
      <c r="A13" s="34" t="s">
        <v>22</v>
      </c>
      <c r="B13" s="35" t="s">
        <v>23</v>
      </c>
      <c r="C13" s="36" t="n">
        <v>0</v>
      </c>
      <c r="D13" s="40" t="n">
        <v>-220219.31</v>
      </c>
      <c r="E13" s="27" t="n">
        <v>-178271.55</v>
      </c>
      <c r="F13" s="23"/>
      <c r="G13" s="23" t="n">
        <f aca="false">D13/E13*100</f>
        <v>123.530260436957</v>
      </c>
      <c r="H13" s="29"/>
    </row>
    <row r="14" s="24" customFormat="true" ht="17.25" hidden="false" customHeight="true" outlineLevel="0" collapsed="false">
      <c r="A14" s="21" t="s">
        <v>24</v>
      </c>
      <c r="B14" s="22"/>
      <c r="C14" s="23" t="n">
        <f aca="false">C15+C16+C17</f>
        <v>17905000</v>
      </c>
      <c r="D14" s="23" t="n">
        <f aca="false">D15+D16+D17</f>
        <v>6626915.17</v>
      </c>
      <c r="E14" s="23" t="n">
        <f aca="false">E15+E16+E17</f>
        <v>10653093.44</v>
      </c>
      <c r="F14" s="23" t="n">
        <f aca="false">D14/C14*100</f>
        <v>37.0115340407707</v>
      </c>
      <c r="G14" s="23" t="n">
        <f aca="false">D14/E14*100</f>
        <v>62.2064868512033</v>
      </c>
    </row>
    <row r="15" s="30" customFormat="true" ht="15.75" hidden="false" customHeight="true" outlineLevel="0" collapsed="false">
      <c r="A15" s="34" t="s">
        <v>25</v>
      </c>
      <c r="B15" s="35" t="s">
        <v>26</v>
      </c>
      <c r="C15" s="41" t="n">
        <v>13100000</v>
      </c>
      <c r="D15" s="42" t="n">
        <v>5361707.35</v>
      </c>
      <c r="E15" s="41" t="n">
        <v>6365913.45</v>
      </c>
      <c r="F15" s="23" t="n">
        <f aca="false">D15/C15*100</f>
        <v>40.929063740458</v>
      </c>
      <c r="G15" s="23" t="n">
        <f aca="false">D15/E15*100</f>
        <v>84.2252630688845</v>
      </c>
    </row>
    <row r="16" s="30" customFormat="true" ht="15.75" hidden="false" customHeight="true" outlineLevel="0" collapsed="false">
      <c r="A16" s="34" t="s">
        <v>27</v>
      </c>
      <c r="B16" s="35" t="s">
        <v>28</v>
      </c>
      <c r="C16" s="41" t="n">
        <v>4710000</v>
      </c>
      <c r="D16" s="40" t="n">
        <v>1229120.12</v>
      </c>
      <c r="E16" s="41" t="n">
        <v>4257237.84</v>
      </c>
      <c r="F16" s="23" t="n">
        <f aca="false">D16/C16*100</f>
        <v>26.0959685774947</v>
      </c>
      <c r="G16" s="23" t="n">
        <f aca="false">D16/E16*100</f>
        <v>28.8713049680118</v>
      </c>
    </row>
    <row r="17" s="30" customFormat="true" ht="15.75" hidden="false" customHeight="true" outlineLevel="0" collapsed="false">
      <c r="A17" s="34" t="s">
        <v>29</v>
      </c>
      <c r="B17" s="35" t="s">
        <v>30</v>
      </c>
      <c r="C17" s="41" t="n">
        <v>95000</v>
      </c>
      <c r="D17" s="40" t="n">
        <v>36087.7</v>
      </c>
      <c r="E17" s="41" t="n">
        <v>29942.15</v>
      </c>
      <c r="F17" s="23" t="n">
        <f aca="false">D17/C17*100</f>
        <v>37.9870526315789</v>
      </c>
      <c r="G17" s="23" t="n">
        <f aca="false">D17/E17*100</f>
        <v>120.524745217027</v>
      </c>
    </row>
    <row r="18" s="24" customFormat="true" ht="18.75" hidden="false" customHeight="true" outlineLevel="0" collapsed="false">
      <c r="A18" s="43" t="s">
        <v>31</v>
      </c>
      <c r="B18" s="32"/>
      <c r="C18" s="44" t="n">
        <f aca="false">C20+C19+C21</f>
        <v>15115100</v>
      </c>
      <c r="D18" s="44" t="n">
        <f aca="false">D20+D19+D21</f>
        <v>1874359.95</v>
      </c>
      <c r="E18" s="44" t="n">
        <f aca="false">E20+E19+E21</f>
        <v>1997621.31</v>
      </c>
      <c r="F18" s="23" t="n">
        <f aca="false">D18/C18*100</f>
        <v>12.4005792221024</v>
      </c>
      <c r="G18" s="23" t="n">
        <f aca="false">D18/E18*100</f>
        <v>93.829593257593</v>
      </c>
    </row>
    <row r="19" s="30" customFormat="true" ht="15.75" hidden="false" customHeight="true" outlineLevel="0" collapsed="false">
      <c r="A19" s="34" t="s">
        <v>32</v>
      </c>
      <c r="B19" s="35" t="s">
        <v>33</v>
      </c>
      <c r="C19" s="41" t="n">
        <v>5431000</v>
      </c>
      <c r="D19" s="40" t="n">
        <v>124985.88</v>
      </c>
      <c r="E19" s="41" t="n">
        <v>81193.28</v>
      </c>
      <c r="F19" s="23" t="n">
        <f aca="false">D19/C19*100</f>
        <v>2.30134192598048</v>
      </c>
      <c r="G19" s="23" t="n">
        <f aca="false">D19/E19*100</f>
        <v>153.936237087601</v>
      </c>
    </row>
    <row r="20" s="48" customFormat="true" ht="20.25" hidden="false" customHeight="true" outlineLevel="0" collapsed="false">
      <c r="A20" s="45" t="s">
        <v>34</v>
      </c>
      <c r="B20" s="46" t="s">
        <v>35</v>
      </c>
      <c r="C20" s="47" t="n">
        <v>2020100</v>
      </c>
      <c r="D20" s="42" t="n">
        <v>187377.58</v>
      </c>
      <c r="E20" s="47" t="n">
        <v>185810.11</v>
      </c>
      <c r="F20" s="23" t="n">
        <f aca="false">D20/C20*100</f>
        <v>9.27565863076085</v>
      </c>
      <c r="G20" s="23" t="n">
        <f aca="false">D20/E20*100</f>
        <v>100.843587036249</v>
      </c>
    </row>
    <row r="21" s="30" customFormat="true" ht="15.75" hidden="false" customHeight="true" outlineLevel="0" collapsed="false">
      <c r="A21" s="34" t="s">
        <v>36</v>
      </c>
      <c r="B21" s="35" t="s">
        <v>37</v>
      </c>
      <c r="C21" s="41" t="n">
        <v>7664000</v>
      </c>
      <c r="D21" s="42" t="n">
        <v>1561996.49</v>
      </c>
      <c r="E21" s="41" t="n">
        <v>1730617.92</v>
      </c>
      <c r="F21" s="23" t="n">
        <f aca="false">D21/C21*100</f>
        <v>20.3809562891441</v>
      </c>
      <c r="G21" s="23" t="n">
        <f aca="false">D21/E21*100</f>
        <v>90.2565766798486</v>
      </c>
    </row>
    <row r="22" s="24" customFormat="true" ht="28.5" hidden="false" customHeight="false" outlineLevel="0" collapsed="false">
      <c r="A22" s="43" t="s">
        <v>38</v>
      </c>
      <c r="B22" s="32"/>
      <c r="C22" s="49" t="n">
        <f aca="false">C23</f>
        <v>300000</v>
      </c>
      <c r="D22" s="49" t="n">
        <f aca="false">D23</f>
        <v>229221</v>
      </c>
      <c r="E22" s="49" t="n">
        <f aca="false">E23</f>
        <v>121035.99</v>
      </c>
      <c r="F22" s="23" t="n">
        <f aca="false">D22/C22*100</f>
        <v>76.407</v>
      </c>
      <c r="G22" s="23" t="n">
        <f aca="false">D22/E22*100</f>
        <v>189.382513416051</v>
      </c>
    </row>
    <row r="23" s="30" customFormat="true" ht="16.5" hidden="false" customHeight="true" outlineLevel="0" collapsed="false">
      <c r="A23" s="34" t="s">
        <v>39</v>
      </c>
      <c r="B23" s="35" t="s">
        <v>40</v>
      </c>
      <c r="C23" s="41" t="n">
        <v>300000</v>
      </c>
      <c r="D23" s="40" t="n">
        <v>229221</v>
      </c>
      <c r="E23" s="41" t="n">
        <v>121035.99</v>
      </c>
      <c r="F23" s="23" t="n">
        <f aca="false">D23/C23*100</f>
        <v>76.407</v>
      </c>
      <c r="G23" s="23" t="n">
        <f aca="false">D23/E23*100</f>
        <v>189.382513416051</v>
      </c>
    </row>
    <row r="24" s="24" customFormat="true" ht="15" hidden="false" customHeight="true" outlineLevel="0" collapsed="false">
      <c r="A24" s="43" t="s">
        <v>41</v>
      </c>
      <c r="B24" s="32"/>
      <c r="C24" s="23" t="n">
        <f aca="false">C25+C26+C28+C29+C27</f>
        <v>2058700</v>
      </c>
      <c r="D24" s="23" t="n">
        <f aca="false">D25+D26+D28+D29+D27</f>
        <v>466101.8</v>
      </c>
      <c r="E24" s="23" t="n">
        <f aca="false">E25+E26+E28+E29+E27</f>
        <v>601195.18</v>
      </c>
      <c r="F24" s="23" t="n">
        <f aca="false">D24/C24*100</f>
        <v>22.6405887210375</v>
      </c>
      <c r="G24" s="23" t="n">
        <f aca="false">D24/E24*100</f>
        <v>77.5291977557105</v>
      </c>
    </row>
    <row r="25" s="30" customFormat="true" ht="50.25" hidden="false" customHeight="true" outlineLevel="0" collapsed="false">
      <c r="A25" s="34" t="s">
        <v>42</v>
      </c>
      <c r="B25" s="35" t="s">
        <v>43</v>
      </c>
      <c r="C25" s="41" t="n">
        <v>1300000</v>
      </c>
      <c r="D25" s="40" t="n">
        <v>338340.05</v>
      </c>
      <c r="E25" s="41" t="n">
        <v>391843.13</v>
      </c>
      <c r="F25" s="23" t="n">
        <f aca="false">D25/C25*100</f>
        <v>26.0261576923077</v>
      </c>
      <c r="G25" s="23" t="n">
        <f aca="false">D25/E25*100</f>
        <v>86.3457909801813</v>
      </c>
    </row>
    <row r="26" s="30" customFormat="true" ht="64.5" hidden="false" customHeight="true" outlineLevel="0" collapsed="false">
      <c r="A26" s="34" t="s">
        <v>44</v>
      </c>
      <c r="B26" s="35" t="s">
        <v>45</v>
      </c>
      <c r="C26" s="41" t="n">
        <v>45000</v>
      </c>
      <c r="D26" s="41" t="n">
        <v>17000</v>
      </c>
      <c r="E26" s="41" t="n">
        <v>1250</v>
      </c>
      <c r="F26" s="23" t="n">
        <f aca="false">D26/C26*100</f>
        <v>37.7777777777778</v>
      </c>
      <c r="G26" s="23" t="n">
        <f aca="false">D26/E26*100</f>
        <v>1360</v>
      </c>
      <c r="H26" s="24"/>
    </row>
    <row r="27" s="30" customFormat="true" ht="63" hidden="false" customHeight="true" outlineLevel="0" collapsed="false">
      <c r="A27" s="34" t="s">
        <v>46</v>
      </c>
      <c r="B27" s="35"/>
      <c r="C27" s="41" t="n">
        <v>43700</v>
      </c>
      <c r="D27" s="41" t="n">
        <v>7600</v>
      </c>
      <c r="E27" s="41" t="n">
        <v>1900</v>
      </c>
      <c r="F27" s="23" t="n">
        <f aca="false">D27/C27*100</f>
        <v>17.3913043478261</v>
      </c>
      <c r="G27" s="23" t="n">
        <f aca="false">D27/E27*100</f>
        <v>400</v>
      </c>
    </row>
    <row r="28" s="30" customFormat="true" ht="14.25" hidden="false" customHeight="true" outlineLevel="0" collapsed="false">
      <c r="A28" s="34" t="s">
        <v>47</v>
      </c>
      <c r="B28" s="35"/>
      <c r="C28" s="41" t="n">
        <v>670000</v>
      </c>
      <c r="D28" s="41" t="n">
        <v>88161.75</v>
      </c>
      <c r="E28" s="41" t="n">
        <v>203990.75</v>
      </c>
      <c r="F28" s="23" t="n">
        <f aca="false">D28/C28*100</f>
        <v>13.1584701492537</v>
      </c>
      <c r="G28" s="23" t="n">
        <f aca="false">D28/E28*100</f>
        <v>43.2185037801959</v>
      </c>
      <c r="H28" s="24"/>
    </row>
    <row r="29" s="30" customFormat="true" ht="30.75" hidden="false" customHeight="true" outlineLevel="0" collapsed="false">
      <c r="A29" s="34" t="s">
        <v>48</v>
      </c>
      <c r="B29" s="35" t="s">
        <v>49</v>
      </c>
      <c r="C29" s="41" t="n">
        <v>0</v>
      </c>
      <c r="D29" s="41" t="n">
        <v>15000</v>
      </c>
      <c r="E29" s="41" t="n">
        <v>2211.3</v>
      </c>
      <c r="F29" s="23"/>
      <c r="G29" s="23" t="n">
        <f aca="false">D29/E29*100</f>
        <v>678.334011667345</v>
      </c>
    </row>
    <row r="30" s="24" customFormat="true" ht="16.5" hidden="false" customHeight="true" outlineLevel="0" collapsed="false">
      <c r="A30" s="43" t="s">
        <v>50</v>
      </c>
      <c r="B30" s="32"/>
      <c r="C30" s="23" t="n">
        <f aca="false">C31+C39+C46+C51+C60+C61</f>
        <v>10278974</v>
      </c>
      <c r="D30" s="23" t="n">
        <f aca="false">D31+D39+D46+D51+D60+D61</f>
        <v>3295086.15</v>
      </c>
      <c r="E30" s="23" t="n">
        <f aca="false">E31+E39+E46+E51+E60+E61</f>
        <v>3037882.37</v>
      </c>
      <c r="F30" s="23" t="n">
        <f aca="false">D30/C30*100</f>
        <v>32.0565666378765</v>
      </c>
      <c r="G30" s="23" t="n">
        <f aca="false">D30/E30*100</f>
        <v>108.466548360791</v>
      </c>
    </row>
    <row r="31" s="24" customFormat="true" ht="28.5" hidden="false" customHeight="true" outlineLevel="0" collapsed="false">
      <c r="A31" s="43" t="s">
        <v>51</v>
      </c>
      <c r="B31" s="32" t="s">
        <v>52</v>
      </c>
      <c r="C31" s="49" t="n">
        <f aca="false">C32+C33+C34+C35+C36+C37+C38</f>
        <v>3275629</v>
      </c>
      <c r="D31" s="49" t="n">
        <f aca="false">D32+D33+D34+D35+D36+D37+D38</f>
        <v>1287739.87</v>
      </c>
      <c r="E31" s="49" t="n">
        <f aca="false">E32+E33+E34+E35+E36+E38+E37</f>
        <v>1036566.03</v>
      </c>
      <c r="F31" s="23" t="n">
        <f aca="false">D31/C31*100</f>
        <v>39.3127509250895</v>
      </c>
      <c r="G31" s="23" t="n">
        <f aca="false">D31/E31*100</f>
        <v>124.231340091282</v>
      </c>
    </row>
    <row r="32" s="30" customFormat="true" ht="48.75" hidden="false" customHeight="true" outlineLevel="0" collapsed="false">
      <c r="A32" s="50" t="s">
        <v>53</v>
      </c>
      <c r="B32" s="35" t="s">
        <v>54</v>
      </c>
      <c r="C32" s="41" t="n">
        <v>20000</v>
      </c>
      <c r="D32" s="41" t="n">
        <v>0</v>
      </c>
      <c r="E32" s="41" t="n">
        <v>23452.88</v>
      </c>
      <c r="F32" s="23" t="n">
        <f aca="false">D32/C32*100</f>
        <v>0</v>
      </c>
      <c r="G32" s="23" t="n">
        <f aca="false">D32/E32*100</f>
        <v>0</v>
      </c>
      <c r="H32" s="24"/>
    </row>
    <row r="33" s="30" customFormat="true" ht="78" hidden="false" customHeight="true" outlineLevel="0" collapsed="false">
      <c r="A33" s="50" t="s">
        <v>55</v>
      </c>
      <c r="B33" s="35" t="s">
        <v>56</v>
      </c>
      <c r="C33" s="36" t="n">
        <v>2400000</v>
      </c>
      <c r="D33" s="37" t="n">
        <v>1014309.2</v>
      </c>
      <c r="E33" s="41" t="n">
        <v>676353.74</v>
      </c>
      <c r="F33" s="23" t="n">
        <f aca="false">D33/C33*100</f>
        <v>42.2628833333333</v>
      </c>
      <c r="G33" s="23" t="n">
        <f aca="false">D33/E33*100</f>
        <v>149.967264171556</v>
      </c>
      <c r="H33" s="24"/>
    </row>
    <row r="34" s="30" customFormat="true" ht="63.75" hidden="false" customHeight="true" outlineLevel="0" collapsed="false">
      <c r="A34" s="50" t="s">
        <v>57</v>
      </c>
      <c r="B34" s="35" t="s">
        <v>58</v>
      </c>
      <c r="C34" s="36" t="n">
        <v>34590</v>
      </c>
      <c r="D34" s="37" t="n">
        <v>0</v>
      </c>
      <c r="E34" s="41" t="n">
        <v>0</v>
      </c>
      <c r="F34" s="23" t="n">
        <f aca="false">D34/C34*100</f>
        <v>0</v>
      </c>
      <c r="G34" s="23"/>
    </row>
    <row r="35" s="30" customFormat="true" ht="66.75" hidden="false" customHeight="true" outlineLevel="0" collapsed="false">
      <c r="A35" s="50" t="s">
        <v>59</v>
      </c>
      <c r="B35" s="51" t="s">
        <v>60</v>
      </c>
      <c r="C35" s="36" t="n">
        <v>564044</v>
      </c>
      <c r="D35" s="37" t="n">
        <v>197060.25</v>
      </c>
      <c r="E35" s="41" t="n">
        <v>265968.71</v>
      </c>
      <c r="F35" s="23" t="n">
        <f aca="false">D35/C35*100</f>
        <v>34.9370350540029</v>
      </c>
      <c r="G35" s="23" t="n">
        <f aca="false">D35/E35*100</f>
        <v>74.0915162539233</v>
      </c>
      <c r="H35" s="24"/>
    </row>
    <row r="36" s="30" customFormat="true" ht="63.75" hidden="false" customHeight="true" outlineLevel="0" collapsed="false">
      <c r="A36" s="50" t="s">
        <v>61</v>
      </c>
      <c r="B36" s="35" t="s">
        <v>62</v>
      </c>
      <c r="C36" s="38" t="n">
        <v>72900</v>
      </c>
      <c r="D36" s="37" t="n">
        <v>19532.03</v>
      </c>
      <c r="E36" s="41" t="n">
        <v>22354.48</v>
      </c>
      <c r="F36" s="23" t="n">
        <f aca="false">D36/C36*100</f>
        <v>26.7929080932785</v>
      </c>
      <c r="G36" s="23" t="n">
        <f aca="false">D36/E36*100</f>
        <v>87.3741191922156</v>
      </c>
      <c r="H36" s="24"/>
    </row>
    <row r="37" s="30" customFormat="true" ht="60" hidden="false" customHeight="false" outlineLevel="0" collapsed="false">
      <c r="A37" s="50" t="s">
        <v>63</v>
      </c>
      <c r="B37" s="51" t="s">
        <v>64</v>
      </c>
      <c r="C37" s="40" t="n">
        <v>0</v>
      </c>
      <c r="D37" s="36" t="n">
        <v>0</v>
      </c>
      <c r="E37" s="52" t="n">
        <v>0</v>
      </c>
      <c r="F37" s="23"/>
      <c r="G37" s="23"/>
    </row>
    <row r="38" s="30" customFormat="true" ht="35.25" hidden="false" customHeight="true" outlineLevel="0" collapsed="false">
      <c r="A38" s="50" t="s">
        <v>65</v>
      </c>
      <c r="B38" s="51" t="s">
        <v>66</v>
      </c>
      <c r="C38" s="40" t="n">
        <v>184095</v>
      </c>
      <c r="D38" s="36" t="n">
        <v>56838.39</v>
      </c>
      <c r="E38" s="41" t="n">
        <v>48436.22</v>
      </c>
      <c r="F38" s="23" t="n">
        <f aca="false">D38/C38*100</f>
        <v>30.8744887150656</v>
      </c>
      <c r="G38" s="23" t="n">
        <f aca="false">D38/E38*100</f>
        <v>117.346873889003</v>
      </c>
      <c r="H38" s="24"/>
    </row>
    <row r="39" s="24" customFormat="true" ht="19.5" hidden="false" customHeight="true" outlineLevel="0" collapsed="false">
      <c r="A39" s="43" t="s">
        <v>67</v>
      </c>
      <c r="B39" s="32" t="s">
        <v>68</v>
      </c>
      <c r="C39" s="49" t="n">
        <f aca="false">C40+C41+C42+C43+C44+C45</f>
        <v>108500</v>
      </c>
      <c r="D39" s="49" t="n">
        <f aca="false">D40+D41+D42+D43+D44+D45</f>
        <v>63184.99</v>
      </c>
      <c r="E39" s="49" t="n">
        <f aca="false">E40+E41+E42+E43+E44+E45</f>
        <v>84212</v>
      </c>
      <c r="F39" s="23" t="n">
        <f aca="false">D39/C39*100</f>
        <v>58.2350138248848</v>
      </c>
      <c r="G39" s="23" t="n">
        <f aca="false">D39/E39*100</f>
        <v>75.0308625849048</v>
      </c>
    </row>
    <row r="40" s="30" customFormat="true" ht="30" hidden="false" customHeight="true" outlineLevel="0" collapsed="false">
      <c r="A40" s="34" t="s">
        <v>69</v>
      </c>
      <c r="B40" s="35" t="s">
        <v>70</v>
      </c>
      <c r="C40" s="41" t="n">
        <v>28000</v>
      </c>
      <c r="D40" s="41" t="n">
        <v>14009.95</v>
      </c>
      <c r="E40" s="41" t="n">
        <v>20865.08</v>
      </c>
      <c r="F40" s="23" t="n">
        <f aca="false">D40/C40*100</f>
        <v>50.0355357142857</v>
      </c>
      <c r="G40" s="23" t="n">
        <f aca="false">D40/E40*100</f>
        <v>67.1454410910478</v>
      </c>
      <c r="H40" s="24"/>
    </row>
    <row r="41" s="30" customFormat="true" ht="27" hidden="true" customHeight="true" outlineLevel="0" collapsed="false">
      <c r="A41" s="34" t="s">
        <v>71</v>
      </c>
      <c r="B41" s="35" t="s">
        <v>72</v>
      </c>
      <c r="C41" s="41" t="n">
        <v>0</v>
      </c>
      <c r="D41" s="41" t="n">
        <v>0</v>
      </c>
      <c r="E41" s="41" t="n">
        <v>0</v>
      </c>
      <c r="F41" s="23" t="e">
        <f aca="false">D41/C41*100</f>
        <v>#DIV/0!</v>
      </c>
      <c r="G41" s="23" t="e">
        <f aca="false">D41/E41*100</f>
        <v>#DIV/0!</v>
      </c>
    </row>
    <row r="42" s="30" customFormat="true" ht="17.25" hidden="false" customHeight="true" outlineLevel="0" collapsed="false">
      <c r="A42" s="34" t="s">
        <v>73</v>
      </c>
      <c r="B42" s="35" t="s">
        <v>74</v>
      </c>
      <c r="C42" s="41" t="n">
        <v>20000</v>
      </c>
      <c r="D42" s="41" t="n">
        <v>26766.33</v>
      </c>
      <c r="E42" s="41" t="n">
        <v>14127.77</v>
      </c>
      <c r="F42" s="23" t="n">
        <f aca="false">D42/C42*100</f>
        <v>133.83165</v>
      </c>
      <c r="G42" s="23" t="n">
        <f aca="false">D42/E42*100</f>
        <v>189.45898751183</v>
      </c>
    </row>
    <row r="43" s="30" customFormat="true" ht="17.25" hidden="false" customHeight="true" outlineLevel="0" collapsed="false">
      <c r="A43" s="34" t="s">
        <v>75</v>
      </c>
      <c r="B43" s="35" t="s">
        <v>76</v>
      </c>
      <c r="C43" s="41" t="n">
        <v>0</v>
      </c>
      <c r="D43" s="41" t="n">
        <v>0</v>
      </c>
      <c r="E43" s="41" t="n">
        <v>42014.27</v>
      </c>
      <c r="F43" s="23"/>
      <c r="G43" s="23" t="n">
        <f aca="false">D43/E43*100</f>
        <v>0</v>
      </c>
    </row>
    <row r="44" s="30" customFormat="true" ht="17.25" hidden="false" customHeight="true" outlineLevel="0" collapsed="false">
      <c r="A44" s="53" t="s">
        <v>77</v>
      </c>
      <c r="B44" s="54"/>
      <c r="C44" s="41" t="n">
        <v>57000</v>
      </c>
      <c r="D44" s="41" t="n">
        <v>22137.35</v>
      </c>
      <c r="E44" s="41" t="n">
        <v>6766.26</v>
      </c>
      <c r="F44" s="23" t="n">
        <f aca="false">D44/C44*100</f>
        <v>38.8374561403509</v>
      </c>
      <c r="G44" s="23" t="n">
        <f aca="false">D44/E44*100</f>
        <v>327.172618255875</v>
      </c>
      <c r="H44" s="55"/>
    </row>
    <row r="45" s="30" customFormat="true" ht="17.25" hidden="false" customHeight="true" outlineLevel="0" collapsed="false">
      <c r="A45" s="53" t="s">
        <v>78</v>
      </c>
      <c r="B45" s="54"/>
      <c r="C45" s="41" t="n">
        <v>3500</v>
      </c>
      <c r="D45" s="41" t="n">
        <v>271.36</v>
      </c>
      <c r="E45" s="41" t="n">
        <v>438.62</v>
      </c>
      <c r="F45" s="23" t="n">
        <f aca="false">D45/C45*100</f>
        <v>7.75314285714286</v>
      </c>
      <c r="G45" s="23" t="n">
        <f aca="false">D45/E45*100</f>
        <v>61.8667639414527</v>
      </c>
      <c r="H45" s="55"/>
    </row>
    <row r="46" s="24" customFormat="true" ht="27" hidden="false" customHeight="true" outlineLevel="0" collapsed="false">
      <c r="A46" s="43" t="s">
        <v>79</v>
      </c>
      <c r="B46" s="32" t="s">
        <v>80</v>
      </c>
      <c r="C46" s="23" t="n">
        <f aca="false">C47+C48+C49+C50</f>
        <v>3080800</v>
      </c>
      <c r="D46" s="23" t="n">
        <f aca="false">D47+D48+D49+D50</f>
        <v>887740.3</v>
      </c>
      <c r="E46" s="23" t="n">
        <f aca="false">E47+E48+E49+E50</f>
        <v>1057211.2</v>
      </c>
      <c r="F46" s="23" t="n">
        <f aca="false">D46/C46*100</f>
        <v>28.8152525318099</v>
      </c>
      <c r="G46" s="23" t="n">
        <f aca="false">D46/E46*100</f>
        <v>83.9700052364182</v>
      </c>
    </row>
    <row r="47" s="30" customFormat="true" ht="29.25" hidden="false" customHeight="true" outlineLevel="0" collapsed="false">
      <c r="A47" s="34" t="s">
        <v>81</v>
      </c>
      <c r="B47" s="35" t="s">
        <v>82</v>
      </c>
      <c r="C47" s="36" t="n">
        <v>150700</v>
      </c>
      <c r="D47" s="37" t="n">
        <v>25573.28</v>
      </c>
      <c r="E47" s="27" t="n">
        <v>25313.15</v>
      </c>
      <c r="F47" s="23" t="n">
        <f aca="false">D47/C47*100</f>
        <v>16.9696615792966</v>
      </c>
      <c r="G47" s="23" t="n">
        <f aca="false">D47/E47*100</f>
        <v>101.027647685096</v>
      </c>
    </row>
    <row r="48" s="30" customFormat="true" ht="30.75" hidden="false" customHeight="true" outlineLevel="0" collapsed="false">
      <c r="A48" s="34" t="s">
        <v>83</v>
      </c>
      <c r="B48" s="35" t="s">
        <v>84</v>
      </c>
      <c r="C48" s="36" t="n">
        <v>260000</v>
      </c>
      <c r="D48" s="37" t="n">
        <v>23167.02</v>
      </c>
      <c r="E48" s="27" t="n">
        <v>35471.39</v>
      </c>
      <c r="F48" s="23" t="n">
        <f aca="false">D48/C48*100</f>
        <v>8.91039230769231</v>
      </c>
      <c r="G48" s="23" t="n">
        <f aca="false">D48/E48*100</f>
        <v>65.3118470970548</v>
      </c>
    </row>
    <row r="49" s="30" customFormat="true" ht="16.5" hidden="false" customHeight="true" outlineLevel="0" collapsed="false">
      <c r="A49" s="34" t="s">
        <v>85</v>
      </c>
      <c r="B49" s="35" t="s">
        <v>86</v>
      </c>
      <c r="C49" s="27" t="n">
        <v>2670100</v>
      </c>
      <c r="D49" s="27" t="n">
        <v>839000</v>
      </c>
      <c r="E49" s="27" t="n">
        <v>996426.66</v>
      </c>
      <c r="F49" s="23" t="n">
        <f aca="false">D49/C49*100</f>
        <v>31.4220441181978</v>
      </c>
      <c r="G49" s="23" t="n">
        <f aca="false">D49/E49*100</f>
        <v>84.2008783667029</v>
      </c>
      <c r="H49" s="56"/>
    </row>
    <row r="50" s="30" customFormat="true" ht="14.25" hidden="true" customHeight="true" outlineLevel="0" collapsed="false">
      <c r="A50" s="34" t="s">
        <v>87</v>
      </c>
      <c r="B50" s="35" t="s">
        <v>88</v>
      </c>
      <c r="C50" s="27" t="n">
        <v>0</v>
      </c>
      <c r="D50" s="37" t="n">
        <v>0</v>
      </c>
      <c r="E50" s="41"/>
      <c r="F50" s="23" t="e">
        <f aca="false">D50/C50*100</f>
        <v>#DIV/0!</v>
      </c>
      <c r="G50" s="23" t="e">
        <f aca="false">D50/E50*100</f>
        <v>#DIV/0!</v>
      </c>
    </row>
    <row r="51" s="24" customFormat="true" ht="31.5" hidden="false" customHeight="true" outlineLevel="0" collapsed="false">
      <c r="A51" s="43" t="s">
        <v>89</v>
      </c>
      <c r="B51" s="32" t="s">
        <v>90</v>
      </c>
      <c r="C51" s="49" t="n">
        <f aca="false">C53+C54+C58+C57+C56</f>
        <v>1283000</v>
      </c>
      <c r="D51" s="49" t="n">
        <f aca="false">D53+D54+D58+D57+D56+D59</f>
        <v>413158.16</v>
      </c>
      <c r="E51" s="49" t="n">
        <f aca="false">E53+E54+E58+E57+E55+E56</f>
        <v>234763.15</v>
      </c>
      <c r="F51" s="23" t="n">
        <f aca="false">D51/C51*100</f>
        <v>32.2025066250974</v>
      </c>
      <c r="G51" s="23" t="n">
        <f aca="false">D51/E51*100</f>
        <v>175.989357784644</v>
      </c>
    </row>
    <row r="52" s="30" customFormat="true" ht="75" hidden="true" customHeight="false" outlineLevel="0" collapsed="false">
      <c r="A52" s="50" t="s">
        <v>91</v>
      </c>
      <c r="B52" s="35"/>
      <c r="C52" s="41" t="n">
        <v>0</v>
      </c>
      <c r="D52" s="41" t="n">
        <v>0</v>
      </c>
      <c r="E52" s="41" t="n">
        <v>0</v>
      </c>
      <c r="F52" s="23" t="e">
        <f aca="false">D52/C52*100</f>
        <v>#DIV/0!</v>
      </c>
      <c r="G52" s="23" t="e">
        <f aca="false">D52/E52*100</f>
        <v>#DIV/0!</v>
      </c>
    </row>
    <row r="53" s="30" customFormat="true" ht="58.5" hidden="true" customHeight="true" outlineLevel="0" collapsed="false">
      <c r="A53" s="57" t="s">
        <v>92</v>
      </c>
      <c r="B53" s="35" t="s">
        <v>93</v>
      </c>
      <c r="C53" s="40" t="n">
        <v>0</v>
      </c>
      <c r="D53" s="36" t="n">
        <v>0</v>
      </c>
      <c r="E53" s="41" t="n">
        <v>0</v>
      </c>
      <c r="F53" s="23" t="e">
        <f aca="false">D53/C53*100</f>
        <v>#DIV/0!</v>
      </c>
      <c r="G53" s="23" t="e">
        <f aca="false">D53/E53*100</f>
        <v>#DIV/0!</v>
      </c>
    </row>
    <row r="54" s="30" customFormat="true" ht="58.5" hidden="true" customHeight="true" outlineLevel="0" collapsed="false">
      <c r="A54" s="57" t="s">
        <v>94</v>
      </c>
      <c r="B54" s="35" t="s">
        <v>95</v>
      </c>
      <c r="C54" s="40" t="n">
        <v>0</v>
      </c>
      <c r="D54" s="36" t="n">
        <v>0</v>
      </c>
      <c r="E54" s="41" t="n">
        <v>0</v>
      </c>
      <c r="F54" s="23" t="e">
        <f aca="false">D54/C54*100</f>
        <v>#DIV/0!</v>
      </c>
      <c r="G54" s="23" t="e">
        <f aca="false">D54/E54*100</f>
        <v>#DIV/0!</v>
      </c>
    </row>
    <row r="55" s="30" customFormat="true" ht="58.5" hidden="true" customHeight="true" outlineLevel="0" collapsed="false">
      <c r="A55" s="57" t="s">
        <v>96</v>
      </c>
      <c r="B55" s="35"/>
      <c r="C55" s="36" t="n">
        <v>0</v>
      </c>
      <c r="D55" s="36"/>
      <c r="E55" s="41" t="n">
        <v>0</v>
      </c>
      <c r="F55" s="23" t="e">
        <f aca="false">D55/C55*100</f>
        <v>#DIV/0!</v>
      </c>
      <c r="G55" s="23" t="e">
        <f aca="false">D55/E55*100</f>
        <v>#DIV/0!</v>
      </c>
    </row>
    <row r="56" s="30" customFormat="true" ht="75" hidden="false" customHeight="false" outlineLevel="0" collapsed="false">
      <c r="A56" s="57" t="s">
        <v>97</v>
      </c>
      <c r="B56" s="35"/>
      <c r="C56" s="36" t="n">
        <v>168000</v>
      </c>
      <c r="D56" s="36" t="n">
        <v>134400</v>
      </c>
      <c r="E56" s="41" t="n">
        <v>0</v>
      </c>
      <c r="F56" s="23" t="n">
        <f aca="false">D56/C56*100</f>
        <v>80</v>
      </c>
      <c r="G56" s="23"/>
    </row>
    <row r="57" s="30" customFormat="true" ht="77.25" hidden="false" customHeight="true" outlineLevel="0" collapsed="false">
      <c r="A57" s="57" t="s">
        <v>98</v>
      </c>
      <c r="B57" s="35"/>
      <c r="C57" s="36" t="n">
        <v>15000</v>
      </c>
      <c r="D57" s="36" t="n">
        <v>686.8</v>
      </c>
      <c r="E57" s="41" t="n">
        <v>0</v>
      </c>
      <c r="F57" s="23" t="n">
        <f aca="false">D57/C57*100</f>
        <v>4.57866666666667</v>
      </c>
      <c r="G57" s="23"/>
    </row>
    <row r="58" s="30" customFormat="true" ht="53.25" hidden="false" customHeight="true" outlineLevel="0" collapsed="false">
      <c r="A58" s="53" t="s">
        <v>99</v>
      </c>
      <c r="B58" s="58" t="s">
        <v>100</v>
      </c>
      <c r="C58" s="36" t="n">
        <v>1100000</v>
      </c>
      <c r="D58" s="36" t="n">
        <v>275677.29</v>
      </c>
      <c r="E58" s="41" t="n">
        <v>234763.15</v>
      </c>
      <c r="F58" s="23" t="n">
        <f aca="false">D58/C58*100</f>
        <v>25.0615718181818</v>
      </c>
      <c r="G58" s="23" t="n">
        <f aca="false">D58/E58*100</f>
        <v>117.42783737567</v>
      </c>
    </row>
    <row r="59" s="30" customFormat="true" ht="45" hidden="false" customHeight="false" outlineLevel="0" collapsed="false">
      <c r="A59" s="53" t="s">
        <v>101</v>
      </c>
      <c r="B59" s="58"/>
      <c r="C59" s="36" t="n">
        <v>0</v>
      </c>
      <c r="D59" s="59" t="n">
        <v>2394.07</v>
      </c>
      <c r="E59" s="41" t="n">
        <v>0</v>
      </c>
      <c r="F59" s="23"/>
      <c r="G59" s="23"/>
    </row>
    <row r="60" s="24" customFormat="true" ht="15" hidden="false" customHeight="true" outlineLevel="0" collapsed="false">
      <c r="A60" s="43" t="s">
        <v>102</v>
      </c>
      <c r="B60" s="32"/>
      <c r="C60" s="49" t="n">
        <v>2345300</v>
      </c>
      <c r="D60" s="49" t="n">
        <v>664748.83</v>
      </c>
      <c r="E60" s="49" t="n">
        <v>594322.93</v>
      </c>
      <c r="F60" s="23" t="n">
        <f aca="false">D60/C60*100</f>
        <v>28.3438719993178</v>
      </c>
      <c r="G60" s="23" t="n">
        <f aca="false">D60/E60*100</f>
        <v>111.849769955872</v>
      </c>
    </row>
    <row r="61" s="24" customFormat="true" ht="22.5" hidden="false" customHeight="true" outlineLevel="0" collapsed="false">
      <c r="A61" s="60" t="s">
        <v>103</v>
      </c>
      <c r="B61" s="61" t="s">
        <v>104</v>
      </c>
      <c r="C61" s="49" t="n">
        <f aca="false">C62+C63+C64+C65</f>
        <v>185745</v>
      </c>
      <c r="D61" s="49" t="n">
        <f aca="false">D62+D63+D64+D65</f>
        <v>-21486</v>
      </c>
      <c r="E61" s="49" t="n">
        <f aca="false">E62+E63+E64+E65</f>
        <v>30807.06</v>
      </c>
      <c r="F61" s="23" t="n">
        <f aca="false">D61/C61*100</f>
        <v>-11.5674715335541</v>
      </c>
      <c r="G61" s="23" t="n">
        <f aca="false">D61/E61*100</f>
        <v>-69.7437535422075</v>
      </c>
    </row>
    <row r="62" s="64" customFormat="true" ht="24" hidden="false" customHeight="true" outlineLevel="0" collapsed="false">
      <c r="A62" s="62" t="s">
        <v>105</v>
      </c>
      <c r="B62" s="63" t="s">
        <v>106</v>
      </c>
      <c r="C62" s="41" t="n">
        <v>0</v>
      </c>
      <c r="D62" s="41" t="n">
        <v>2000</v>
      </c>
      <c r="E62" s="41" t="n">
        <v>0</v>
      </c>
      <c r="F62" s="23"/>
      <c r="G62" s="23"/>
    </row>
    <row r="63" s="24" customFormat="true" ht="23.25" hidden="false" customHeight="true" outlineLevel="0" collapsed="false">
      <c r="A63" s="65" t="s">
        <v>107</v>
      </c>
      <c r="B63" s="66" t="s">
        <v>108</v>
      </c>
      <c r="C63" s="41" t="n">
        <v>0</v>
      </c>
      <c r="D63" s="41" t="n">
        <v>-49782.45</v>
      </c>
      <c r="E63" s="41" t="n">
        <v>-151.14</v>
      </c>
      <c r="F63" s="23"/>
      <c r="G63" s="23" t="n">
        <f aca="false">D63/E63*100</f>
        <v>32937.9714172291</v>
      </c>
    </row>
    <row r="64" s="24" customFormat="true" ht="20.25" hidden="false" customHeight="true" outlineLevel="0" collapsed="false">
      <c r="A64" s="65" t="s">
        <v>109</v>
      </c>
      <c r="B64" s="66" t="s">
        <v>110</v>
      </c>
      <c r="C64" s="41" t="n">
        <v>185745</v>
      </c>
      <c r="D64" s="41" t="n">
        <v>26296.45</v>
      </c>
      <c r="E64" s="41" t="n">
        <v>30958.2</v>
      </c>
      <c r="F64" s="23" t="n">
        <f aca="false">D64/C64*100</f>
        <v>14.1572855258553</v>
      </c>
      <c r="G64" s="23" t="n">
        <f aca="false">D64/E64*100</f>
        <v>84.941792481475</v>
      </c>
    </row>
    <row r="65" s="24" customFormat="true" ht="21.75" hidden="true" customHeight="true" outlineLevel="0" collapsed="false">
      <c r="A65" s="67" t="s">
        <v>111</v>
      </c>
      <c r="B65" s="68" t="s">
        <v>112</v>
      </c>
      <c r="C65" s="41" t="n">
        <v>0</v>
      </c>
      <c r="D65" s="41" t="n">
        <v>0</v>
      </c>
      <c r="E65" s="41" t="n">
        <v>0</v>
      </c>
      <c r="F65" s="23"/>
      <c r="G65" s="23"/>
    </row>
    <row r="66" s="20" customFormat="true" ht="16.5" hidden="false" customHeight="true" outlineLevel="0" collapsed="false">
      <c r="A66" s="69" t="s">
        <v>113</v>
      </c>
      <c r="B66" s="70"/>
      <c r="C66" s="19" t="n">
        <f aca="false">C4</f>
        <v>124794776</v>
      </c>
      <c r="D66" s="19" t="n">
        <f aca="false">D4</f>
        <v>32220906.3</v>
      </c>
      <c r="E66" s="19" t="n">
        <f aca="false">E4</f>
        <v>34488231.67</v>
      </c>
      <c r="F66" s="19" t="n">
        <f aca="false">D66/C66*100</f>
        <v>25.8191146558891</v>
      </c>
      <c r="G66" s="19" t="n">
        <f aca="false">D66/E66*100</f>
        <v>93.4257998737226</v>
      </c>
    </row>
    <row r="67" s="20" customFormat="true" ht="15" hidden="false" customHeight="true" outlineLevel="0" collapsed="false">
      <c r="A67" s="71" t="s">
        <v>114</v>
      </c>
      <c r="B67" s="70"/>
      <c r="C67" s="19" t="n">
        <f aca="false">C68+C190+C195+C192</f>
        <v>456876194.08</v>
      </c>
      <c r="D67" s="19" t="n">
        <f aca="false">D68+D190+D195+D192+D193</f>
        <v>106760821.73</v>
      </c>
      <c r="E67" s="19" t="n">
        <f aca="false">E68+E190+E195+E192</f>
        <v>96223851.66</v>
      </c>
      <c r="F67" s="19" t="n">
        <f aca="false">D67/C67*100</f>
        <v>23.3675606462669</v>
      </c>
      <c r="G67" s="19" t="n">
        <f aca="false">D67/E67*100</f>
        <v>110.950476298986</v>
      </c>
    </row>
    <row r="68" s="24" customFormat="true" ht="23.25" hidden="false" customHeight="true" outlineLevel="0" collapsed="false">
      <c r="A68" s="43" t="s">
        <v>115</v>
      </c>
      <c r="B68" s="32"/>
      <c r="C68" s="23" t="n">
        <f aca="false">C69+C73+C135+C168</f>
        <v>482269133.38</v>
      </c>
      <c r="D68" s="23" t="n">
        <f aca="false">D69+D73+D135+D168</f>
        <v>132865283.03</v>
      </c>
      <c r="E68" s="23" t="n">
        <f aca="false">E69+E73+E135+E168</f>
        <v>95404476.66</v>
      </c>
      <c r="F68" s="23" t="n">
        <f aca="false">D68/C68*100</f>
        <v>27.5500283625471</v>
      </c>
      <c r="G68" s="23" t="n">
        <f aca="false">D68/E68*100</f>
        <v>139.265250102992</v>
      </c>
    </row>
    <row r="69" s="24" customFormat="true" ht="33" hidden="false" customHeight="true" outlineLevel="0" collapsed="false">
      <c r="A69" s="43" t="s">
        <v>116</v>
      </c>
      <c r="B69" s="32"/>
      <c r="C69" s="23" t="n">
        <f aca="false">C70+C71+C72</f>
        <v>49992200</v>
      </c>
      <c r="D69" s="23" t="n">
        <f aca="false">D70+D71+D72</f>
        <v>15744100</v>
      </c>
      <c r="E69" s="23" t="n">
        <f aca="false">E70+E71+E72</f>
        <v>12646500</v>
      </c>
      <c r="F69" s="23" t="n">
        <f aca="false">D69/C69*100</f>
        <v>31.4931129256164</v>
      </c>
      <c r="G69" s="23" t="n">
        <f aca="false">D69/E69*100</f>
        <v>124.493733444036</v>
      </c>
    </row>
    <row r="70" s="64" customFormat="true" ht="30.75" hidden="false" customHeight="true" outlineLevel="0" collapsed="false">
      <c r="A70" s="34" t="s">
        <v>117</v>
      </c>
      <c r="B70" s="35"/>
      <c r="C70" s="41" t="n">
        <v>23835700</v>
      </c>
      <c r="D70" s="41" t="n">
        <v>9931500</v>
      </c>
      <c r="E70" s="41" t="n">
        <v>895500</v>
      </c>
      <c r="F70" s="23" t="n">
        <f aca="false">D70/C70*100</f>
        <v>41.6664918588504</v>
      </c>
      <c r="G70" s="23" t="n">
        <f aca="false">D70/E70*100</f>
        <v>1109.04522613065</v>
      </c>
    </row>
    <row r="71" s="64" customFormat="true" ht="28.5" hidden="false" customHeight="true" outlineLevel="0" collapsed="false">
      <c r="A71" s="34" t="s">
        <v>118</v>
      </c>
      <c r="B71" s="35"/>
      <c r="C71" s="41" t="n">
        <v>0</v>
      </c>
      <c r="D71" s="41" t="n">
        <v>0</v>
      </c>
      <c r="E71" s="41" t="n">
        <v>9871000</v>
      </c>
      <c r="F71" s="23"/>
      <c r="G71" s="23" t="n">
        <f aca="false">D71/E71*100</f>
        <v>0</v>
      </c>
    </row>
    <row r="72" s="64" customFormat="true" ht="15.75" hidden="false" customHeight="true" outlineLevel="0" collapsed="false">
      <c r="A72" s="34" t="s">
        <v>119</v>
      </c>
      <c r="B72" s="35"/>
      <c r="C72" s="41" t="n">
        <v>26156500</v>
      </c>
      <c r="D72" s="41" t="n">
        <v>5812600</v>
      </c>
      <c r="E72" s="41" t="n">
        <v>1880000</v>
      </c>
      <c r="F72" s="23" t="n">
        <f aca="false">D72/C72*100</f>
        <v>22.2223921396211</v>
      </c>
      <c r="G72" s="23" t="n">
        <f aca="false">D72/E72*100</f>
        <v>309.18085106383</v>
      </c>
    </row>
    <row r="73" s="24" customFormat="true" ht="20.25" hidden="false" customHeight="true" outlineLevel="0" collapsed="false">
      <c r="A73" s="31" t="s">
        <v>120</v>
      </c>
      <c r="B73" s="32"/>
      <c r="C73" s="49" t="n">
        <f aca="false">SUM(C74:C88)+C112+C98+C94</f>
        <v>198874064.38</v>
      </c>
      <c r="D73" s="49" t="n">
        <f aca="false">SUM(D74:D88)+D112+D98+D94</f>
        <v>31328158.22</v>
      </c>
      <c r="E73" s="49" t="n">
        <f aca="false">E74+E86+E94+E99+E112+E87+E88+E92+E83</f>
        <v>6994332.5</v>
      </c>
      <c r="F73" s="23" t="n">
        <f aca="false">D73/C73*100</f>
        <v>15.7527620897512</v>
      </c>
      <c r="G73" s="23" t="n">
        <f aca="false">D73/E73*100</f>
        <v>447.90776274934</v>
      </c>
    </row>
    <row r="74" s="64" customFormat="true" ht="30" hidden="true" customHeight="false" outlineLevel="0" collapsed="false">
      <c r="A74" s="50" t="s">
        <v>121</v>
      </c>
      <c r="B74" s="35"/>
      <c r="C74" s="41" t="n">
        <f aca="false">C76+C77+C78</f>
        <v>0</v>
      </c>
      <c r="D74" s="41" t="n">
        <f aca="false">D76+D77+D78</f>
        <v>0</v>
      </c>
      <c r="E74" s="41" t="n">
        <v>0</v>
      </c>
      <c r="F74" s="23" t="e">
        <f aca="false">D74/C74*100</f>
        <v>#DIV/0!</v>
      </c>
      <c r="G74" s="23" t="e">
        <f aca="false">D74/E74*100</f>
        <v>#DIV/0!</v>
      </c>
    </row>
    <row r="75" s="75" customFormat="true" ht="15" hidden="true" customHeight="false" outlineLevel="0" collapsed="false">
      <c r="A75" s="72" t="s">
        <v>122</v>
      </c>
      <c r="B75" s="73"/>
      <c r="C75" s="74"/>
      <c r="D75" s="74"/>
      <c r="E75" s="41"/>
      <c r="F75" s="23" t="e">
        <f aca="false">D75/C75*100</f>
        <v>#DIV/0!</v>
      </c>
      <c r="G75" s="23" t="e">
        <f aca="false">D75/E75*100</f>
        <v>#DIV/0!</v>
      </c>
    </row>
    <row r="76" s="75" customFormat="true" ht="15" hidden="true" customHeight="false" outlineLevel="0" collapsed="false">
      <c r="A76" s="72" t="s">
        <v>123</v>
      </c>
      <c r="B76" s="73"/>
      <c r="C76" s="41" t="n">
        <v>0</v>
      </c>
      <c r="D76" s="41" t="n">
        <v>0</v>
      </c>
      <c r="E76" s="41" t="n">
        <v>0</v>
      </c>
      <c r="F76" s="23" t="e">
        <f aca="false">D76/C76*100</f>
        <v>#DIV/0!</v>
      </c>
      <c r="G76" s="23" t="e">
        <f aca="false">D76/E76*100</f>
        <v>#DIV/0!</v>
      </c>
    </row>
    <row r="77" s="75" customFormat="true" ht="30" hidden="true" customHeight="false" outlineLevel="0" collapsed="false">
      <c r="A77" s="72" t="s">
        <v>124</v>
      </c>
      <c r="B77" s="73"/>
      <c r="C77" s="41" t="n">
        <v>0</v>
      </c>
      <c r="D77" s="41" t="n">
        <v>0</v>
      </c>
      <c r="E77" s="41" t="n">
        <v>0</v>
      </c>
      <c r="F77" s="23" t="e">
        <f aca="false">D77/C77*100</f>
        <v>#DIV/0!</v>
      </c>
      <c r="G77" s="23" t="e">
        <f aca="false">D77/E77*100</f>
        <v>#DIV/0!</v>
      </c>
    </row>
    <row r="78" s="75" customFormat="true" ht="30" hidden="true" customHeight="false" outlineLevel="0" collapsed="false">
      <c r="A78" s="72" t="s">
        <v>125</v>
      </c>
      <c r="B78" s="73"/>
      <c r="C78" s="41" t="n">
        <v>0</v>
      </c>
      <c r="D78" s="41" t="n">
        <v>0</v>
      </c>
      <c r="E78" s="41" t="n">
        <v>0</v>
      </c>
      <c r="F78" s="23" t="e">
        <f aca="false">D78/C78*100</f>
        <v>#DIV/0!</v>
      </c>
      <c r="G78" s="23" t="e">
        <f aca="false">D78/E78*100</f>
        <v>#DIV/0!</v>
      </c>
    </row>
    <row r="79" s="76" customFormat="true" ht="48" hidden="false" customHeight="true" outlineLevel="0" collapsed="false">
      <c r="A79" s="50" t="s">
        <v>126</v>
      </c>
      <c r="B79" s="73"/>
      <c r="C79" s="41" t="n">
        <v>1487608.66</v>
      </c>
      <c r="D79" s="41" t="n">
        <v>0</v>
      </c>
      <c r="E79" s="41" t="n">
        <v>0</v>
      </c>
      <c r="F79" s="23" t="n">
        <f aca="false">D79/C79*100</f>
        <v>0</v>
      </c>
      <c r="G79" s="23"/>
    </row>
    <row r="80" s="76" customFormat="true" ht="30" hidden="true" customHeight="false" outlineLevel="0" collapsed="false">
      <c r="A80" s="50" t="s">
        <v>127</v>
      </c>
      <c r="B80" s="73"/>
      <c r="C80" s="41" t="n">
        <v>0</v>
      </c>
      <c r="D80" s="41" t="n">
        <v>0</v>
      </c>
      <c r="E80" s="41" t="n">
        <v>0</v>
      </c>
      <c r="F80" s="23" t="e">
        <f aca="false">D80/C80*100</f>
        <v>#DIV/0!</v>
      </c>
      <c r="G80" s="23" t="e">
        <f aca="false">D80/E80*100</f>
        <v>#DIV/0!</v>
      </c>
    </row>
    <row r="81" s="76" customFormat="true" ht="30.75" hidden="false" customHeight="true" outlineLevel="0" collapsed="false">
      <c r="A81" s="50" t="s">
        <v>128</v>
      </c>
      <c r="B81" s="73"/>
      <c r="C81" s="41" t="n">
        <v>5744258.55</v>
      </c>
      <c r="D81" s="41" t="n">
        <v>0</v>
      </c>
      <c r="E81" s="41" t="n">
        <v>0</v>
      </c>
      <c r="F81" s="23" t="n">
        <f aca="false">D81/C81*100</f>
        <v>0</v>
      </c>
      <c r="G81" s="23"/>
    </row>
    <row r="82" s="76" customFormat="true" ht="30.75" hidden="false" customHeight="true" outlineLevel="0" collapsed="false">
      <c r="A82" s="50" t="s">
        <v>129</v>
      </c>
      <c r="B82" s="73"/>
      <c r="C82" s="41" t="n">
        <v>6161028.66</v>
      </c>
      <c r="D82" s="41" t="n">
        <v>0</v>
      </c>
      <c r="E82" s="41" t="n">
        <v>0</v>
      </c>
      <c r="F82" s="23" t="n">
        <f aca="false">D82/C82*100</f>
        <v>0</v>
      </c>
      <c r="G82" s="23"/>
    </row>
    <row r="83" s="76" customFormat="true" ht="30.75" hidden="false" customHeight="true" outlineLevel="0" collapsed="false">
      <c r="A83" s="50" t="s">
        <v>130</v>
      </c>
      <c r="B83" s="73"/>
      <c r="C83" s="41" t="n">
        <v>12323723.4</v>
      </c>
      <c r="D83" s="41" t="n">
        <v>0</v>
      </c>
      <c r="E83" s="41" t="n">
        <v>0</v>
      </c>
      <c r="F83" s="23" t="n">
        <f aca="false">D83/C83*100</f>
        <v>0</v>
      </c>
      <c r="G83" s="23"/>
    </row>
    <row r="84" s="76" customFormat="true" ht="47.25" hidden="false" customHeight="true" outlineLevel="0" collapsed="false">
      <c r="A84" s="50" t="s">
        <v>131</v>
      </c>
      <c r="B84" s="73"/>
      <c r="C84" s="41" t="n">
        <v>3800000</v>
      </c>
      <c r="D84" s="41" t="n">
        <v>0</v>
      </c>
      <c r="E84" s="41" t="n">
        <v>0</v>
      </c>
      <c r="F84" s="23" t="n">
        <f aca="false">D84/C84*100</f>
        <v>0</v>
      </c>
      <c r="G84" s="23"/>
    </row>
    <row r="85" s="76" customFormat="true" ht="35.25" hidden="false" customHeight="true" outlineLevel="0" collapsed="false">
      <c r="A85" s="50" t="s">
        <v>132</v>
      </c>
      <c r="B85" s="73"/>
      <c r="C85" s="41" t="n">
        <v>89487700</v>
      </c>
      <c r="D85" s="41" t="n">
        <v>22200521.59</v>
      </c>
      <c r="E85" s="41" t="n">
        <v>0</v>
      </c>
      <c r="F85" s="23" t="n">
        <f aca="false">D85/C85*100</f>
        <v>24.8084614868859</v>
      </c>
      <c r="G85" s="23"/>
    </row>
    <row r="86" s="64" customFormat="true" ht="45" hidden="false" customHeight="false" outlineLevel="0" collapsed="false">
      <c r="A86" s="50" t="s">
        <v>133</v>
      </c>
      <c r="B86" s="35"/>
      <c r="C86" s="41" t="n">
        <v>972995.07</v>
      </c>
      <c r="D86" s="41" t="n">
        <v>0</v>
      </c>
      <c r="E86" s="41" t="n">
        <v>0</v>
      </c>
      <c r="F86" s="23" t="n">
        <f aca="false">D86/C86*100</f>
        <v>0</v>
      </c>
      <c r="G86" s="23"/>
      <c r="H86" s="77"/>
      <c r="I86" s="77"/>
    </row>
    <row r="87" s="64" customFormat="true" ht="30" hidden="true" customHeight="false" outlineLevel="0" collapsed="false">
      <c r="A87" s="78" t="s">
        <v>134</v>
      </c>
      <c r="B87" s="79"/>
      <c r="C87" s="41" t="n">
        <v>0</v>
      </c>
      <c r="D87" s="41" t="n">
        <v>0</v>
      </c>
      <c r="E87" s="41" t="n">
        <v>0</v>
      </c>
      <c r="F87" s="23" t="e">
        <f aca="false">D87/C87*100</f>
        <v>#DIV/0!</v>
      </c>
      <c r="G87" s="23" t="e">
        <f aca="false">D87/E87*100</f>
        <v>#DIV/0!</v>
      </c>
    </row>
    <row r="88" s="64" customFormat="true" ht="66.75" hidden="false" customHeight="true" outlineLevel="0" collapsed="false">
      <c r="A88" s="80" t="s">
        <v>135</v>
      </c>
      <c r="B88" s="35"/>
      <c r="C88" s="41" t="n">
        <f aca="false">C89+C90+C91</f>
        <v>27239900</v>
      </c>
      <c r="D88" s="41" t="n">
        <f aca="false">D89+D90+D91</f>
        <v>3323953</v>
      </c>
      <c r="E88" s="41" t="n">
        <v>0</v>
      </c>
      <c r="F88" s="23" t="n">
        <f aca="false">D88/C88*100</f>
        <v>12.2025154277365</v>
      </c>
      <c r="G88" s="23"/>
    </row>
    <row r="89" s="76" customFormat="true" ht="45" hidden="false" customHeight="false" outlineLevel="0" collapsed="false">
      <c r="A89" s="81" t="s">
        <v>136</v>
      </c>
      <c r="B89" s="73"/>
      <c r="C89" s="74" t="n">
        <v>17836900</v>
      </c>
      <c r="D89" s="74" t="n">
        <v>3215723</v>
      </c>
      <c r="E89" s="74" t="n">
        <v>0</v>
      </c>
      <c r="F89" s="23" t="n">
        <f aca="false">D89/C89*100</f>
        <v>18.0284858916067</v>
      </c>
      <c r="G89" s="23"/>
    </row>
    <row r="90" s="76" customFormat="true" ht="45" hidden="false" customHeight="false" outlineLevel="0" collapsed="false">
      <c r="A90" s="81" t="s">
        <v>137</v>
      </c>
      <c r="B90" s="73"/>
      <c r="C90" s="74" t="n">
        <v>8730900</v>
      </c>
      <c r="D90" s="74" t="n">
        <v>108230</v>
      </c>
      <c r="E90" s="74" t="n">
        <v>0</v>
      </c>
      <c r="F90" s="23" t="n">
        <f aca="false">D90/C90*100</f>
        <v>1.23962019952124</v>
      </c>
      <c r="G90" s="23"/>
    </row>
    <row r="91" s="76" customFormat="true" ht="45" hidden="false" customHeight="false" outlineLevel="0" collapsed="false">
      <c r="A91" s="81" t="s">
        <v>138</v>
      </c>
      <c r="B91" s="73"/>
      <c r="C91" s="74" t="n">
        <v>672100</v>
      </c>
      <c r="D91" s="74" t="n">
        <v>0</v>
      </c>
      <c r="E91" s="74" t="n">
        <v>0</v>
      </c>
      <c r="F91" s="23" t="n">
        <f aca="false">D91/C91*100</f>
        <v>0</v>
      </c>
      <c r="G91" s="23"/>
    </row>
    <row r="92" s="64" customFormat="true" ht="90" hidden="true" customHeight="false" outlineLevel="0" collapsed="false">
      <c r="A92" s="82" t="s">
        <v>139</v>
      </c>
      <c r="B92" s="58"/>
      <c r="C92" s="41" t="n">
        <v>0</v>
      </c>
      <c r="D92" s="41" t="n">
        <v>0</v>
      </c>
      <c r="E92" s="41" t="n">
        <v>0</v>
      </c>
      <c r="F92" s="23" t="e">
        <f aca="false">D92/C92*100</f>
        <v>#DIV/0!</v>
      </c>
      <c r="G92" s="23" t="e">
        <f aca="false">D92/E92*100</f>
        <v>#DIV/0!</v>
      </c>
    </row>
    <row r="93" s="64" customFormat="true" ht="45" hidden="true" customHeight="false" outlineLevel="0" collapsed="false">
      <c r="A93" s="50" t="s">
        <v>140</v>
      </c>
      <c r="B93" s="35"/>
      <c r="C93" s="41" t="n">
        <v>0</v>
      </c>
      <c r="D93" s="41" t="n">
        <v>0</v>
      </c>
      <c r="E93" s="41" t="n">
        <v>0</v>
      </c>
      <c r="F93" s="23" t="e">
        <f aca="false">D93/C93*100</f>
        <v>#DIV/0!</v>
      </c>
      <c r="G93" s="23" t="e">
        <f aca="false">D93/E93*100</f>
        <v>#DIV/0!</v>
      </c>
    </row>
    <row r="94" s="64" customFormat="true" ht="22.5" hidden="false" customHeight="true" outlineLevel="0" collapsed="false">
      <c r="A94" s="50" t="s">
        <v>141</v>
      </c>
      <c r="B94" s="35"/>
      <c r="C94" s="41" t="n">
        <f aca="false">C95+C96+C97</f>
        <v>235650.04</v>
      </c>
      <c r="D94" s="41" t="n">
        <f aca="false">D95+D96+D97</f>
        <v>235650.04</v>
      </c>
      <c r="E94" s="41" t="n">
        <f aca="false">E95+E96+E97</f>
        <v>0</v>
      </c>
      <c r="F94" s="23" t="n">
        <f aca="false">D94/C94*100</f>
        <v>100</v>
      </c>
      <c r="G94" s="23"/>
    </row>
    <row r="95" s="85" customFormat="true" ht="15" hidden="false" customHeight="false" outlineLevel="0" collapsed="false">
      <c r="A95" s="83" t="s">
        <v>142</v>
      </c>
      <c r="B95" s="84"/>
      <c r="C95" s="74" t="n">
        <v>10650.04</v>
      </c>
      <c r="D95" s="74" t="n">
        <v>10650.04</v>
      </c>
      <c r="E95" s="74" t="n">
        <v>0</v>
      </c>
      <c r="F95" s="23" t="n">
        <f aca="false">D95/C95*100</f>
        <v>100</v>
      </c>
      <c r="G95" s="23"/>
    </row>
    <row r="96" s="85" customFormat="true" ht="18" hidden="false" customHeight="true" outlineLevel="0" collapsed="false">
      <c r="A96" s="72" t="s">
        <v>143</v>
      </c>
      <c r="B96" s="73"/>
      <c r="C96" s="74" t="n">
        <v>150000</v>
      </c>
      <c r="D96" s="74" t="n">
        <v>150000</v>
      </c>
      <c r="E96" s="74" t="n">
        <v>0</v>
      </c>
      <c r="F96" s="23" t="n">
        <f aca="false">D96/C96*100</f>
        <v>100</v>
      </c>
      <c r="G96" s="23"/>
    </row>
    <row r="97" s="85" customFormat="true" ht="15" hidden="false" customHeight="false" outlineLevel="0" collapsed="false">
      <c r="A97" s="86" t="s">
        <v>144</v>
      </c>
      <c r="B97" s="73"/>
      <c r="C97" s="74" t="n">
        <v>75000</v>
      </c>
      <c r="D97" s="74" t="n">
        <v>75000</v>
      </c>
      <c r="E97" s="74" t="n">
        <v>0</v>
      </c>
      <c r="F97" s="23" t="n">
        <f aca="false">D97/C97*100</f>
        <v>100</v>
      </c>
      <c r="G97" s="23"/>
    </row>
    <row r="98" s="88" customFormat="true" ht="60" hidden="false" customHeight="false" outlineLevel="0" collapsed="false">
      <c r="A98" s="87" t="s">
        <v>145</v>
      </c>
      <c r="B98" s="35"/>
      <c r="C98" s="41" t="n">
        <v>23018500</v>
      </c>
      <c r="D98" s="41" t="n">
        <v>5568033.59</v>
      </c>
      <c r="E98" s="41" t="n">
        <v>0</v>
      </c>
      <c r="F98" s="23" t="n">
        <f aca="false">D98/C98*100</f>
        <v>24.1893850163999</v>
      </c>
      <c r="G98" s="23"/>
    </row>
    <row r="99" s="64" customFormat="true" ht="60" hidden="true" customHeight="false" outlineLevel="0" collapsed="false">
      <c r="A99" s="50" t="s">
        <v>146</v>
      </c>
      <c r="B99" s="35"/>
      <c r="C99" s="41" t="n">
        <v>0</v>
      </c>
      <c r="D99" s="41" t="n">
        <v>0</v>
      </c>
      <c r="E99" s="41" t="n">
        <v>0</v>
      </c>
      <c r="F99" s="23" t="e">
        <f aca="false">D99/C99*100</f>
        <v>#DIV/0!</v>
      </c>
      <c r="G99" s="23" t="e">
        <f aca="false">D99/E99*100</f>
        <v>#DIV/0!</v>
      </c>
    </row>
    <row r="100" s="64" customFormat="true" ht="30" hidden="true" customHeight="false" outlineLevel="0" collapsed="false">
      <c r="A100" s="50" t="s">
        <v>147</v>
      </c>
      <c r="B100" s="35"/>
      <c r="C100" s="41" t="n">
        <v>0</v>
      </c>
      <c r="D100" s="41" t="n">
        <v>0</v>
      </c>
      <c r="E100" s="41" t="n">
        <v>0</v>
      </c>
      <c r="F100" s="23" t="e">
        <f aca="false">D100/C100*100</f>
        <v>#DIV/0!</v>
      </c>
      <c r="G100" s="23" t="e">
        <f aca="false">D100/E100*100</f>
        <v>#DIV/0!</v>
      </c>
    </row>
    <row r="101" s="64" customFormat="true" ht="60" hidden="true" customHeight="false" outlineLevel="0" collapsed="false">
      <c r="A101" s="50" t="s">
        <v>148</v>
      </c>
      <c r="B101" s="35"/>
      <c r="C101" s="41" t="n">
        <v>0</v>
      </c>
      <c r="D101" s="41" t="n">
        <v>0</v>
      </c>
      <c r="E101" s="41"/>
      <c r="F101" s="23" t="e">
        <f aca="false">D101/C101*100</f>
        <v>#DIV/0!</v>
      </c>
      <c r="G101" s="23" t="e">
        <f aca="false">D101/E101*100</f>
        <v>#DIV/0!</v>
      </c>
    </row>
    <row r="102" s="64" customFormat="true" ht="60" hidden="true" customHeight="false" outlineLevel="0" collapsed="false">
      <c r="A102" s="50" t="s">
        <v>149</v>
      </c>
      <c r="B102" s="35"/>
      <c r="C102" s="41" t="n">
        <v>0</v>
      </c>
      <c r="D102" s="41" t="n">
        <v>0</v>
      </c>
      <c r="E102" s="41"/>
      <c r="F102" s="23" t="e">
        <f aca="false">D102/C102*100</f>
        <v>#DIV/0!</v>
      </c>
      <c r="G102" s="23" t="e">
        <f aca="false">D102/E102*100</f>
        <v>#DIV/0!</v>
      </c>
    </row>
    <row r="103" s="64" customFormat="true" ht="45" hidden="true" customHeight="false" outlineLevel="0" collapsed="false">
      <c r="A103" s="50" t="s">
        <v>150</v>
      </c>
      <c r="B103" s="35"/>
      <c r="C103" s="41" t="n">
        <v>0</v>
      </c>
      <c r="D103" s="41" t="n">
        <v>0</v>
      </c>
      <c r="E103" s="41"/>
      <c r="F103" s="23" t="e">
        <f aca="false">D103/C103*100</f>
        <v>#DIV/0!</v>
      </c>
      <c r="G103" s="23" t="e">
        <f aca="false">D103/E103*100</f>
        <v>#DIV/0!</v>
      </c>
    </row>
    <row r="104" s="64" customFormat="true" ht="45" hidden="true" customHeight="false" outlineLevel="0" collapsed="false">
      <c r="A104" s="50" t="s">
        <v>151</v>
      </c>
      <c r="B104" s="35"/>
      <c r="C104" s="41" t="n">
        <v>0</v>
      </c>
      <c r="D104" s="41" t="n">
        <v>0</v>
      </c>
      <c r="E104" s="41"/>
      <c r="F104" s="23" t="e">
        <f aca="false">D104/C104*100</f>
        <v>#DIV/0!</v>
      </c>
      <c r="G104" s="23" t="e">
        <f aca="false">D104/E104*100</f>
        <v>#DIV/0!</v>
      </c>
    </row>
    <row r="105" s="64" customFormat="true" ht="30" hidden="true" customHeight="false" outlineLevel="0" collapsed="false">
      <c r="A105" s="50" t="s">
        <v>152</v>
      </c>
      <c r="B105" s="35"/>
      <c r="C105" s="41" t="n">
        <v>0</v>
      </c>
      <c r="D105" s="41" t="n">
        <v>0</v>
      </c>
      <c r="E105" s="41"/>
      <c r="F105" s="23" t="e">
        <f aca="false">D105/C105*100</f>
        <v>#DIV/0!</v>
      </c>
      <c r="G105" s="23" t="e">
        <f aca="false">D105/E105*100</f>
        <v>#DIV/0!</v>
      </c>
    </row>
    <row r="106" s="64" customFormat="true" ht="30" hidden="true" customHeight="false" outlineLevel="0" collapsed="false">
      <c r="A106" s="50" t="s">
        <v>153</v>
      </c>
      <c r="B106" s="35"/>
      <c r="C106" s="41" t="n">
        <v>0</v>
      </c>
      <c r="D106" s="41" t="n">
        <v>0</v>
      </c>
      <c r="E106" s="41"/>
      <c r="F106" s="23" t="e">
        <f aca="false">D106/C106*100</f>
        <v>#DIV/0!</v>
      </c>
      <c r="G106" s="23" t="e">
        <f aca="false">D106/E106*100</f>
        <v>#DIV/0!</v>
      </c>
    </row>
    <row r="107" s="64" customFormat="true" ht="30" hidden="true" customHeight="false" outlineLevel="0" collapsed="false">
      <c r="A107" s="50" t="s">
        <v>154</v>
      </c>
      <c r="B107" s="35"/>
      <c r="C107" s="41" t="n">
        <v>0</v>
      </c>
      <c r="D107" s="41" t="n">
        <v>0</v>
      </c>
      <c r="E107" s="41"/>
      <c r="F107" s="23" t="e">
        <f aca="false">D107/C107*100</f>
        <v>#DIV/0!</v>
      </c>
      <c r="G107" s="23" t="e">
        <f aca="false">D107/E107*100</f>
        <v>#DIV/0!</v>
      </c>
    </row>
    <row r="108" s="64" customFormat="true" ht="30" hidden="true" customHeight="false" outlineLevel="0" collapsed="false">
      <c r="A108" s="50" t="s">
        <v>155</v>
      </c>
      <c r="B108" s="35"/>
      <c r="C108" s="41" t="n">
        <v>0</v>
      </c>
      <c r="D108" s="41" t="n">
        <v>0</v>
      </c>
      <c r="E108" s="41"/>
      <c r="F108" s="23" t="e">
        <f aca="false">D108/C108*100</f>
        <v>#DIV/0!</v>
      </c>
      <c r="G108" s="23" t="e">
        <f aca="false">D108/E108*100</f>
        <v>#DIV/0!</v>
      </c>
    </row>
    <row r="109" s="48" customFormat="true" ht="60" hidden="true" customHeight="false" outlineLevel="0" collapsed="false">
      <c r="A109" s="50" t="s">
        <v>156</v>
      </c>
      <c r="B109" s="35"/>
      <c r="C109" s="89" t="n">
        <v>0</v>
      </c>
      <c r="D109" s="89" t="n">
        <v>0</v>
      </c>
      <c r="E109" s="89" t="n">
        <v>0</v>
      </c>
      <c r="F109" s="23" t="e">
        <f aca="false">D109/C109*100</f>
        <v>#DIV/0!</v>
      </c>
      <c r="G109" s="23" t="e">
        <f aca="false">D109/E109*100</f>
        <v>#DIV/0!</v>
      </c>
    </row>
    <row r="110" s="48" customFormat="true" ht="15" hidden="true" customHeight="false" outlineLevel="0" collapsed="false">
      <c r="A110" s="50"/>
      <c r="B110" s="35"/>
      <c r="C110" s="89"/>
      <c r="D110" s="89"/>
      <c r="E110" s="89"/>
      <c r="F110" s="23" t="e">
        <f aca="false">D110/C110*100</f>
        <v>#DIV/0!</v>
      </c>
      <c r="G110" s="23" t="e">
        <f aca="false">D110/E110*100</f>
        <v>#DIV/0!</v>
      </c>
    </row>
    <row r="111" s="64" customFormat="true" ht="30" hidden="true" customHeight="false" outlineLevel="0" collapsed="false">
      <c r="A111" s="50" t="s">
        <v>157</v>
      </c>
      <c r="B111" s="35"/>
      <c r="C111" s="41" t="n">
        <v>0</v>
      </c>
      <c r="D111" s="41" t="n">
        <v>0</v>
      </c>
      <c r="E111" s="41" t="n">
        <v>0</v>
      </c>
      <c r="F111" s="23" t="e">
        <f aca="false">D111/C111*100</f>
        <v>#DIV/0!</v>
      </c>
      <c r="G111" s="23" t="e">
        <f aca="false">D111/E111*100</f>
        <v>#DIV/0!</v>
      </c>
    </row>
    <row r="112" s="64" customFormat="true" ht="14.25" hidden="false" customHeight="true" outlineLevel="0" collapsed="false">
      <c r="A112" s="50" t="s">
        <v>158</v>
      </c>
      <c r="B112" s="35"/>
      <c r="C112" s="41" t="n">
        <f aca="false">SUM(C113:C134)</f>
        <v>28402700</v>
      </c>
      <c r="D112" s="41" t="n">
        <f aca="false">SUM(D131:D134)</f>
        <v>0</v>
      </c>
      <c r="E112" s="41" t="n">
        <f aca="false">SUM(E114:E131)</f>
        <v>6994332.5</v>
      </c>
      <c r="F112" s="23" t="n">
        <f aca="false">D112/C112*100</f>
        <v>0</v>
      </c>
      <c r="G112" s="23" t="n">
        <f aca="false">D112/E112*100</f>
        <v>0</v>
      </c>
    </row>
    <row r="113" s="64" customFormat="true" ht="15" hidden="false" customHeight="false" outlineLevel="0" collapsed="false">
      <c r="A113" s="50" t="s">
        <v>159</v>
      </c>
      <c r="B113" s="35"/>
      <c r="C113" s="41"/>
      <c r="D113" s="41"/>
      <c r="E113" s="41"/>
      <c r="F113" s="23"/>
      <c r="G113" s="23"/>
    </row>
    <row r="114" s="75" customFormat="true" ht="15" hidden="false" customHeight="false" outlineLevel="0" collapsed="false">
      <c r="A114" s="72" t="s">
        <v>160</v>
      </c>
      <c r="B114" s="73"/>
      <c r="C114" s="74" t="n">
        <v>0</v>
      </c>
      <c r="D114" s="74" t="n">
        <v>0</v>
      </c>
      <c r="E114" s="74" t="n">
        <v>3156108</v>
      </c>
      <c r="F114" s="23"/>
      <c r="G114" s="23" t="n">
        <f aca="false">D114/E114*100</f>
        <v>0</v>
      </c>
    </row>
    <row r="115" s="75" customFormat="true" ht="45" hidden="true" customHeight="false" outlineLevel="0" collapsed="false">
      <c r="A115" s="72" t="s">
        <v>161</v>
      </c>
      <c r="B115" s="73"/>
      <c r="C115" s="74"/>
      <c r="D115" s="74"/>
      <c r="E115" s="74" t="n">
        <v>0</v>
      </c>
      <c r="F115" s="23" t="e">
        <f aca="false">D115/C115*100</f>
        <v>#DIV/0!</v>
      </c>
      <c r="G115" s="23" t="e">
        <f aca="false">D115/E115*100</f>
        <v>#DIV/0!</v>
      </c>
    </row>
    <row r="116" s="75" customFormat="true" ht="15" hidden="false" customHeight="false" outlineLevel="0" collapsed="false">
      <c r="A116" s="72" t="s">
        <v>162</v>
      </c>
      <c r="B116" s="73"/>
      <c r="C116" s="74" t="n">
        <v>0</v>
      </c>
      <c r="D116" s="74" t="n">
        <v>0</v>
      </c>
      <c r="E116" s="74" t="n">
        <v>250637</v>
      </c>
      <c r="F116" s="23"/>
      <c r="G116" s="23"/>
    </row>
    <row r="117" s="75" customFormat="true" ht="15" hidden="true" customHeight="false" outlineLevel="0" collapsed="false">
      <c r="A117" s="72" t="s">
        <v>163</v>
      </c>
      <c r="B117" s="73"/>
      <c r="C117" s="74"/>
      <c r="D117" s="74"/>
      <c r="E117" s="74" t="n">
        <v>0</v>
      </c>
      <c r="F117" s="23" t="e">
        <f aca="false">D117/C117*100</f>
        <v>#DIV/0!</v>
      </c>
      <c r="G117" s="23" t="e">
        <f aca="false">D117/E117*100</f>
        <v>#DIV/0!</v>
      </c>
    </row>
    <row r="118" s="75" customFormat="true" ht="15" hidden="true" customHeight="false" outlineLevel="0" collapsed="false">
      <c r="A118" s="72" t="s">
        <v>164</v>
      </c>
      <c r="B118" s="73"/>
      <c r="C118" s="74"/>
      <c r="D118" s="74"/>
      <c r="E118" s="74" t="n">
        <v>0</v>
      </c>
      <c r="F118" s="23" t="e">
        <f aca="false">D118/C118*100</f>
        <v>#DIV/0!</v>
      </c>
      <c r="G118" s="23" t="e">
        <f aca="false">D118/E118*100</f>
        <v>#DIV/0!</v>
      </c>
    </row>
    <row r="119" s="75" customFormat="true" ht="15" hidden="true" customHeight="false" outlineLevel="0" collapsed="false">
      <c r="A119" s="72" t="s">
        <v>165</v>
      </c>
      <c r="B119" s="73"/>
      <c r="C119" s="74"/>
      <c r="D119" s="74"/>
      <c r="E119" s="74"/>
      <c r="F119" s="23" t="e">
        <f aca="false">D119/C119*100</f>
        <v>#DIV/0!</v>
      </c>
      <c r="G119" s="23" t="e">
        <f aca="false">D119/E119*100</f>
        <v>#DIV/0!</v>
      </c>
    </row>
    <row r="120" s="75" customFormat="true" ht="30" hidden="true" customHeight="false" outlineLevel="0" collapsed="false">
      <c r="A120" s="72" t="s">
        <v>166</v>
      </c>
      <c r="B120" s="73"/>
      <c r="C120" s="74"/>
      <c r="D120" s="74"/>
      <c r="E120" s="74" t="n">
        <v>0</v>
      </c>
      <c r="F120" s="23" t="e">
        <f aca="false">D120/C120*100</f>
        <v>#DIV/0!</v>
      </c>
      <c r="G120" s="23" t="e">
        <f aca="false">D120/E120*100</f>
        <v>#DIV/0!</v>
      </c>
    </row>
    <row r="121" s="75" customFormat="true" ht="30" hidden="false" customHeight="false" outlineLevel="0" collapsed="false">
      <c r="A121" s="72" t="s">
        <v>167</v>
      </c>
      <c r="B121" s="73"/>
      <c r="C121" s="74" t="n">
        <v>4755500</v>
      </c>
      <c r="D121" s="74" t="n">
        <v>0</v>
      </c>
      <c r="E121" s="74" t="n">
        <v>0</v>
      </c>
      <c r="F121" s="23" t="n">
        <f aca="false">D121/C121*100</f>
        <v>0</v>
      </c>
      <c r="G121" s="23"/>
    </row>
    <row r="122" s="75" customFormat="true" ht="30" hidden="true" customHeight="false" outlineLevel="0" collapsed="false">
      <c r="A122" s="72" t="s">
        <v>168</v>
      </c>
      <c r="B122" s="73"/>
      <c r="C122" s="74"/>
      <c r="D122" s="74"/>
      <c r="E122" s="74" t="n">
        <v>0</v>
      </c>
      <c r="F122" s="23" t="e">
        <f aca="false">D122/C122*100</f>
        <v>#DIV/0!</v>
      </c>
      <c r="G122" s="23" t="e">
        <f aca="false">D122/E122*100</f>
        <v>#DIV/0!</v>
      </c>
    </row>
    <row r="123" s="76" customFormat="true" ht="30" hidden="true" customHeight="false" outlineLevel="0" collapsed="false">
      <c r="A123" s="72" t="s">
        <v>169</v>
      </c>
      <c r="B123" s="73"/>
      <c r="C123" s="74"/>
      <c r="D123" s="74"/>
      <c r="E123" s="74"/>
      <c r="F123" s="23" t="e">
        <f aca="false">D123/C123*100</f>
        <v>#DIV/0!</v>
      </c>
      <c r="G123" s="23" t="e">
        <f aca="false">D123/E123*100</f>
        <v>#DIV/0!</v>
      </c>
    </row>
    <row r="124" s="76" customFormat="true" ht="30" hidden="false" customHeight="false" outlineLevel="0" collapsed="false">
      <c r="A124" s="72" t="s">
        <v>170</v>
      </c>
      <c r="B124" s="73"/>
      <c r="C124" s="74" t="n">
        <v>3006000</v>
      </c>
      <c r="D124" s="74" t="n">
        <v>0</v>
      </c>
      <c r="E124" s="74" t="n">
        <v>304687.5</v>
      </c>
      <c r="F124" s="23" t="n">
        <f aca="false">D124/C124*100</f>
        <v>0</v>
      </c>
      <c r="G124" s="23" t="n">
        <f aca="false">D124/E124*100</f>
        <v>0</v>
      </c>
    </row>
    <row r="125" s="76" customFormat="true" ht="30" hidden="false" customHeight="false" outlineLevel="0" collapsed="false">
      <c r="A125" s="90" t="s">
        <v>171</v>
      </c>
      <c r="B125" s="73"/>
      <c r="C125" s="74" t="n">
        <v>1482200</v>
      </c>
      <c r="D125" s="74" t="n">
        <v>0</v>
      </c>
      <c r="E125" s="74" t="n">
        <v>3057900</v>
      </c>
      <c r="F125" s="23" t="n">
        <f aca="false">D125/C125*100</f>
        <v>0</v>
      </c>
      <c r="G125" s="23" t="n">
        <f aca="false">D125/E125*100</f>
        <v>0</v>
      </c>
    </row>
    <row r="126" s="76" customFormat="true" ht="60" hidden="true" customHeight="false" outlineLevel="0" collapsed="false">
      <c r="A126" s="90" t="s">
        <v>172</v>
      </c>
      <c r="B126" s="73"/>
      <c r="C126" s="74"/>
      <c r="D126" s="74"/>
      <c r="E126" s="74" t="n">
        <v>0</v>
      </c>
      <c r="F126" s="23" t="e">
        <f aca="false">D126/C126*100</f>
        <v>#DIV/0!</v>
      </c>
      <c r="G126" s="23" t="e">
        <f aca="false">D126/E126*100</f>
        <v>#DIV/0!</v>
      </c>
    </row>
    <row r="127" s="76" customFormat="true" ht="30" hidden="false" customHeight="false" outlineLevel="0" collapsed="false">
      <c r="A127" s="90" t="s">
        <v>173</v>
      </c>
      <c r="B127" s="73"/>
      <c r="C127" s="74" t="n">
        <v>562300</v>
      </c>
      <c r="D127" s="74" t="n">
        <v>0</v>
      </c>
      <c r="E127" s="74" t="n">
        <v>225000</v>
      </c>
      <c r="F127" s="23" t="n">
        <f aca="false">D127/C127*100</f>
        <v>0</v>
      </c>
      <c r="G127" s="23" t="n">
        <f aca="false">D127/E127*100</f>
        <v>0</v>
      </c>
    </row>
    <row r="128" s="64" customFormat="true" ht="45" hidden="true" customHeight="false" outlineLevel="0" collapsed="false">
      <c r="A128" s="90" t="s">
        <v>174</v>
      </c>
      <c r="B128" s="73"/>
      <c r="C128" s="41"/>
      <c r="D128" s="41"/>
      <c r="E128" s="41" t="n">
        <v>0</v>
      </c>
      <c r="F128" s="23" t="e">
        <f aca="false">D128/C128*100</f>
        <v>#DIV/0!</v>
      </c>
      <c r="G128" s="23" t="e">
        <f aca="false">D128/E128*100</f>
        <v>#DIV/0!</v>
      </c>
    </row>
    <row r="129" s="64" customFormat="true" ht="75" hidden="true" customHeight="false" outlineLevel="0" collapsed="false">
      <c r="A129" s="90" t="s">
        <v>175</v>
      </c>
      <c r="B129" s="73"/>
      <c r="C129" s="41"/>
      <c r="D129" s="41"/>
      <c r="E129" s="41" t="n">
        <v>0</v>
      </c>
      <c r="F129" s="23" t="e">
        <f aca="false">D129/C129*100</f>
        <v>#DIV/0!</v>
      </c>
      <c r="G129" s="23" t="e">
        <f aca="false">D129/E129*100</f>
        <v>#DIV/0!</v>
      </c>
    </row>
    <row r="130" s="64" customFormat="true" ht="15" hidden="true" customHeight="false" outlineLevel="0" collapsed="false">
      <c r="A130" s="90" t="s">
        <v>176</v>
      </c>
      <c r="B130" s="73"/>
      <c r="C130" s="41"/>
      <c r="D130" s="41"/>
      <c r="E130" s="41" t="n">
        <v>0</v>
      </c>
      <c r="F130" s="23" t="e">
        <f aca="false">D130/C130*100</f>
        <v>#DIV/0!</v>
      </c>
      <c r="G130" s="23" t="e">
        <f aca="false">D130/E130*100</f>
        <v>#DIV/0!</v>
      </c>
    </row>
    <row r="131" s="64" customFormat="true" ht="30" hidden="false" customHeight="false" outlineLevel="0" collapsed="false">
      <c r="A131" s="90" t="s">
        <v>177</v>
      </c>
      <c r="B131" s="73"/>
      <c r="C131" s="41" t="n">
        <v>11175300</v>
      </c>
      <c r="D131" s="41"/>
      <c r="E131" s="41" t="n">
        <v>0</v>
      </c>
      <c r="F131" s="23" t="n">
        <f aca="false">D131/C131*100</f>
        <v>0</v>
      </c>
      <c r="G131" s="23"/>
    </row>
    <row r="132" s="64" customFormat="true" ht="45" hidden="true" customHeight="false" outlineLevel="0" collapsed="false">
      <c r="A132" s="90" t="s">
        <v>178</v>
      </c>
      <c r="B132" s="73"/>
      <c r="C132" s="41" t="n">
        <v>0</v>
      </c>
      <c r="D132" s="41" t="n">
        <v>0</v>
      </c>
      <c r="E132" s="41" t="n">
        <v>0</v>
      </c>
      <c r="F132" s="23" t="e">
        <f aca="false">D132/C132*100</f>
        <v>#DIV/0!</v>
      </c>
      <c r="G132" s="23" t="e">
        <f aca="false">D132/E132*100</f>
        <v>#DIV/0!</v>
      </c>
    </row>
    <row r="133" s="64" customFormat="true" ht="45" hidden="true" customHeight="false" outlineLevel="0" collapsed="false">
      <c r="A133" s="90" t="s">
        <v>179</v>
      </c>
      <c r="B133" s="73"/>
      <c r="C133" s="41" t="n">
        <v>0</v>
      </c>
      <c r="D133" s="41" t="n">
        <v>0</v>
      </c>
      <c r="E133" s="41" t="n">
        <v>0</v>
      </c>
      <c r="F133" s="23" t="e">
        <f aca="false">D133/C133*100</f>
        <v>#DIV/0!</v>
      </c>
      <c r="G133" s="23" t="e">
        <f aca="false">D133/E133*100</f>
        <v>#DIV/0!</v>
      </c>
    </row>
    <row r="134" s="76" customFormat="true" ht="63.75" hidden="false" customHeight="true" outlineLevel="0" collapsed="false">
      <c r="A134" s="90" t="s">
        <v>180</v>
      </c>
      <c r="B134" s="73"/>
      <c r="C134" s="74" t="n">
        <v>7421400</v>
      </c>
      <c r="D134" s="74" t="n">
        <v>0</v>
      </c>
      <c r="E134" s="74" t="n">
        <v>0</v>
      </c>
      <c r="F134" s="23" t="n">
        <f aca="false">D134/C134*100</f>
        <v>0</v>
      </c>
      <c r="G134" s="23"/>
    </row>
    <row r="135" s="24" customFormat="true" ht="22.5" hidden="false" customHeight="true" outlineLevel="0" collapsed="false">
      <c r="A135" s="31" t="s">
        <v>181</v>
      </c>
      <c r="B135" s="32"/>
      <c r="C135" s="49" t="n">
        <f aca="false">C138+C140+C145+C163+C165+C164+C144</f>
        <v>233402869</v>
      </c>
      <c r="D135" s="49" t="n">
        <f aca="false">D138+D140+D145+D163+D165+D164+D144</f>
        <v>85793024.81</v>
      </c>
      <c r="E135" s="49" t="n">
        <f aca="false">E138+E140+E145+E163+E165+E164+E144+E167</f>
        <v>75763644.16</v>
      </c>
      <c r="F135" s="23" t="n">
        <f aca="false">D135/C135*100</f>
        <v>36.7574851061492</v>
      </c>
      <c r="G135" s="23" t="n">
        <f aca="false">D135/E135*100</f>
        <v>113.237722077913</v>
      </c>
    </row>
    <row r="136" s="30" customFormat="true" ht="25.5" hidden="true" customHeight="true" outlineLevel="0" collapsed="false">
      <c r="A136" s="50" t="s">
        <v>182</v>
      </c>
      <c r="B136" s="35"/>
      <c r="C136" s="41"/>
      <c r="D136" s="41"/>
      <c r="E136" s="41"/>
      <c r="F136" s="23" t="e">
        <f aca="false">D136/C136*100</f>
        <v>#DIV/0!</v>
      </c>
      <c r="G136" s="23" t="e">
        <f aca="false">D136/E136*100</f>
        <v>#DIV/0!</v>
      </c>
    </row>
    <row r="137" s="30" customFormat="true" ht="30" hidden="true" customHeight="false" outlineLevel="0" collapsed="false">
      <c r="A137" s="50" t="s">
        <v>183</v>
      </c>
      <c r="B137" s="35"/>
      <c r="C137" s="41"/>
      <c r="D137" s="41"/>
      <c r="E137" s="41"/>
      <c r="F137" s="23" t="e">
        <f aca="false">D137/C137*100</f>
        <v>#DIV/0!</v>
      </c>
      <c r="G137" s="23" t="e">
        <f aca="false">D137/E137*100</f>
        <v>#DIV/0!</v>
      </c>
    </row>
    <row r="138" s="30" customFormat="true" ht="29.25" hidden="false" customHeight="true" outlineLevel="0" collapsed="false">
      <c r="A138" s="34" t="s">
        <v>184</v>
      </c>
      <c r="B138" s="35"/>
      <c r="C138" s="41" t="n">
        <v>1629600</v>
      </c>
      <c r="D138" s="41" t="n">
        <v>398341.98</v>
      </c>
      <c r="E138" s="41" t="n">
        <v>379733.81</v>
      </c>
      <c r="F138" s="23" t="n">
        <f aca="false">D138/C138*100</f>
        <v>24.4441568483063</v>
      </c>
      <c r="G138" s="23" t="n">
        <f aca="false">D138/E138*100</f>
        <v>104.900319515926</v>
      </c>
    </row>
    <row r="139" s="30" customFormat="true" ht="45" hidden="true" customHeight="false" outlineLevel="0" collapsed="false">
      <c r="A139" s="34" t="s">
        <v>185</v>
      </c>
      <c r="B139" s="35"/>
      <c r="C139" s="41"/>
      <c r="D139" s="41"/>
      <c r="E139" s="41"/>
      <c r="F139" s="23" t="e">
        <f aca="false">D139/C139*100</f>
        <v>#DIV/0!</v>
      </c>
      <c r="G139" s="23" t="e">
        <f aca="false">D139/E139*100</f>
        <v>#DIV/0!</v>
      </c>
    </row>
    <row r="140" s="30" customFormat="true" ht="33" hidden="false" customHeight="true" outlineLevel="0" collapsed="false">
      <c r="A140" s="34" t="s">
        <v>186</v>
      </c>
      <c r="B140" s="35"/>
      <c r="C140" s="41" t="n">
        <v>1259300</v>
      </c>
      <c r="D140" s="41" t="n">
        <v>436400</v>
      </c>
      <c r="E140" s="41" t="n">
        <v>355200</v>
      </c>
      <c r="F140" s="23" t="n">
        <f aca="false">D140/C140*100</f>
        <v>34.654172953228</v>
      </c>
      <c r="G140" s="23" t="n">
        <f aca="false">D140/E140*100</f>
        <v>122.86036036036</v>
      </c>
    </row>
    <row r="141" s="30" customFormat="true" ht="30" hidden="true" customHeight="false" outlineLevel="0" collapsed="false">
      <c r="A141" s="34" t="s">
        <v>187</v>
      </c>
      <c r="B141" s="35"/>
      <c r="C141" s="41"/>
      <c r="D141" s="41"/>
      <c r="E141" s="41"/>
      <c r="F141" s="23" t="e">
        <f aca="false">D141/C141*100</f>
        <v>#DIV/0!</v>
      </c>
      <c r="G141" s="23" t="e">
        <f aca="false">D141/E141*100</f>
        <v>#DIV/0!</v>
      </c>
    </row>
    <row r="142" s="30" customFormat="true" ht="30" hidden="true" customHeight="false" outlineLevel="0" collapsed="false">
      <c r="A142" s="34" t="s">
        <v>183</v>
      </c>
      <c r="B142" s="35"/>
      <c r="C142" s="41"/>
      <c r="D142" s="41"/>
      <c r="E142" s="41"/>
      <c r="F142" s="23" t="e">
        <f aca="false">D142/C142*100</f>
        <v>#DIV/0!</v>
      </c>
      <c r="G142" s="23" t="e">
        <f aca="false">D142/E142*100</f>
        <v>#DIV/0!</v>
      </c>
    </row>
    <row r="143" s="30" customFormat="true" ht="15" hidden="true" customHeight="false" outlineLevel="0" collapsed="false">
      <c r="A143" s="34" t="s">
        <v>188</v>
      </c>
      <c r="B143" s="35"/>
      <c r="C143" s="41"/>
      <c r="D143" s="41"/>
      <c r="E143" s="41"/>
      <c r="F143" s="23" t="e">
        <f aca="false">D143/C143*100</f>
        <v>#DIV/0!</v>
      </c>
      <c r="G143" s="23" t="e">
        <f aca="false">D143/E143*100</f>
        <v>#DIV/0!</v>
      </c>
    </row>
    <row r="144" s="30" customFormat="true" ht="46.5" hidden="false" customHeight="true" outlineLevel="0" collapsed="false">
      <c r="A144" s="34" t="s">
        <v>185</v>
      </c>
      <c r="B144" s="35"/>
      <c r="C144" s="41" t="n">
        <v>3200</v>
      </c>
      <c r="D144" s="41" t="n">
        <v>0</v>
      </c>
      <c r="E144" s="41" t="n">
        <v>2000</v>
      </c>
      <c r="F144" s="23" t="n">
        <f aca="false">D144/C144*100</f>
        <v>0</v>
      </c>
      <c r="G144" s="23" t="n">
        <f aca="false">D144/E144*100</f>
        <v>0</v>
      </c>
    </row>
    <row r="145" s="30" customFormat="true" ht="29.25" hidden="false" customHeight="true" outlineLevel="0" collapsed="false">
      <c r="A145" s="34" t="s">
        <v>189</v>
      </c>
      <c r="B145" s="35"/>
      <c r="C145" s="41" t="n">
        <f aca="false">C148+C149+C150+C151+C152+C153+C154+C155+C156+C158+C161+C162+C159+C157+C147</f>
        <v>228246409</v>
      </c>
      <c r="D145" s="41" t="n">
        <f aca="false">D148+D149+D150+D151+D152+D153+D154+D155+D156+D158+D161+D162+D159+D157+D147</f>
        <v>84805303.33</v>
      </c>
      <c r="E145" s="41" t="n">
        <f aca="false">E152+E153+E154+E155+E156+E159+E161+E162+E151+E149+E150+E158+E157+E148</f>
        <v>73976119.13</v>
      </c>
      <c r="F145" s="23" t="n">
        <f aca="false">D145/C145*100</f>
        <v>37.1551533719858</v>
      </c>
      <c r="G145" s="23" t="n">
        <f aca="false">D145/E145*100</f>
        <v>114.638756841204</v>
      </c>
    </row>
    <row r="146" s="30" customFormat="true" ht="15" hidden="false" customHeight="true" outlineLevel="0" collapsed="false">
      <c r="A146" s="34" t="s">
        <v>159</v>
      </c>
      <c r="B146" s="35"/>
      <c r="C146" s="41"/>
      <c r="D146" s="41"/>
      <c r="E146" s="41"/>
      <c r="F146" s="23"/>
      <c r="G146" s="23"/>
    </row>
    <row r="147" s="76" customFormat="true" ht="39.75" hidden="true" customHeight="true" outlineLevel="0" collapsed="false">
      <c r="A147" s="91" t="s">
        <v>190</v>
      </c>
      <c r="B147" s="73"/>
      <c r="C147" s="74"/>
      <c r="D147" s="74"/>
      <c r="E147" s="74" t="n">
        <v>0</v>
      </c>
      <c r="F147" s="23" t="e">
        <f aca="false">D147/C147*100</f>
        <v>#DIV/0!</v>
      </c>
      <c r="G147" s="23" t="e">
        <f aca="false">D147/E147*100</f>
        <v>#DIV/0!</v>
      </c>
    </row>
    <row r="148" s="76" customFormat="true" ht="30" hidden="false" customHeight="false" outlineLevel="0" collapsed="false">
      <c r="A148" s="92" t="s">
        <v>191</v>
      </c>
      <c r="B148" s="73"/>
      <c r="C148" s="74" t="n">
        <v>1900</v>
      </c>
      <c r="D148" s="74" t="n">
        <v>475</v>
      </c>
      <c r="E148" s="74" t="n">
        <v>0</v>
      </c>
      <c r="F148" s="23" t="n">
        <f aca="false">D148/C148*100</f>
        <v>25</v>
      </c>
      <c r="G148" s="23"/>
    </row>
    <row r="149" s="76" customFormat="true" ht="31.5" hidden="false" customHeight="true" outlineLevel="0" collapsed="false">
      <c r="A149" s="91" t="s">
        <v>192</v>
      </c>
      <c r="B149" s="73"/>
      <c r="C149" s="74" t="n">
        <v>300</v>
      </c>
      <c r="D149" s="74" t="n">
        <v>0</v>
      </c>
      <c r="E149" s="74" t="n">
        <v>0</v>
      </c>
      <c r="F149" s="23" t="n">
        <f aca="false">D149/C149*100</f>
        <v>0</v>
      </c>
      <c r="G149" s="23"/>
    </row>
    <row r="150" s="76" customFormat="true" ht="60" hidden="true" customHeight="false" outlineLevel="0" collapsed="false">
      <c r="A150" s="91" t="s">
        <v>193</v>
      </c>
      <c r="B150" s="73"/>
      <c r="C150" s="74" t="n">
        <v>0</v>
      </c>
      <c r="D150" s="74" t="n">
        <v>0</v>
      </c>
      <c r="E150" s="74"/>
      <c r="F150" s="23" t="e">
        <f aca="false">D150/C150*100</f>
        <v>#DIV/0!</v>
      </c>
      <c r="G150" s="23" t="e">
        <f aca="false">D150/E150*100</f>
        <v>#DIV/0!</v>
      </c>
    </row>
    <row r="151" s="76" customFormat="true" ht="77.25" hidden="false" customHeight="true" outlineLevel="0" collapsed="false">
      <c r="A151" s="91" t="s">
        <v>194</v>
      </c>
      <c r="B151" s="73"/>
      <c r="C151" s="74" t="n">
        <v>3297909</v>
      </c>
      <c r="D151" s="74" t="n">
        <v>0</v>
      </c>
      <c r="E151" s="74" t="n">
        <v>0</v>
      </c>
      <c r="F151" s="23" t="n">
        <f aca="false">D151/C151*100</f>
        <v>0</v>
      </c>
      <c r="G151" s="23"/>
    </row>
    <row r="152" s="76" customFormat="true" ht="18.75" hidden="false" customHeight="true" outlineLevel="0" collapsed="false">
      <c r="A152" s="91" t="s">
        <v>195</v>
      </c>
      <c r="B152" s="73"/>
      <c r="C152" s="74" t="n">
        <v>55400</v>
      </c>
      <c r="D152" s="74" t="n">
        <v>15506.41</v>
      </c>
      <c r="E152" s="74" t="n">
        <v>15503.25</v>
      </c>
      <c r="F152" s="23" t="n">
        <f aca="false">D152/C152*100</f>
        <v>27.9899097472924</v>
      </c>
      <c r="G152" s="23" t="n">
        <f aca="false">D152/E152*100</f>
        <v>100.020382822956</v>
      </c>
    </row>
    <row r="153" s="76" customFormat="true" ht="28.5" hidden="false" customHeight="true" outlineLevel="0" collapsed="false">
      <c r="A153" s="91" t="s">
        <v>196</v>
      </c>
      <c r="B153" s="73"/>
      <c r="C153" s="74" t="n">
        <v>574700</v>
      </c>
      <c r="D153" s="74" t="n">
        <v>161463.08</v>
      </c>
      <c r="E153" s="74" t="n">
        <v>157511.7</v>
      </c>
      <c r="F153" s="23" t="n">
        <f aca="false">D153/C153*100</f>
        <v>28.0951940142683</v>
      </c>
      <c r="G153" s="23" t="n">
        <f aca="false">D153/E153*100</f>
        <v>102.508626343313</v>
      </c>
    </row>
    <row r="154" s="76" customFormat="true" ht="19.5" hidden="false" customHeight="true" outlineLevel="0" collapsed="false">
      <c r="A154" s="91" t="s">
        <v>197</v>
      </c>
      <c r="B154" s="73"/>
      <c r="C154" s="74" t="n">
        <v>576800</v>
      </c>
      <c r="D154" s="74" t="n">
        <v>177768.99</v>
      </c>
      <c r="E154" s="74" t="n">
        <v>156985</v>
      </c>
      <c r="F154" s="23" t="n">
        <f aca="false">D154/C154*100</f>
        <v>30.8198665048544</v>
      </c>
      <c r="G154" s="23" t="n">
        <f aca="false">D154/E154*100</f>
        <v>113.239475109087</v>
      </c>
    </row>
    <row r="155" s="76" customFormat="true" ht="50.25" hidden="false" customHeight="true" outlineLevel="0" collapsed="false">
      <c r="A155" s="91" t="s">
        <v>198</v>
      </c>
      <c r="B155" s="73"/>
      <c r="C155" s="74" t="n">
        <v>30479800</v>
      </c>
      <c r="D155" s="74" t="n">
        <v>10459321.67</v>
      </c>
      <c r="E155" s="74" t="n">
        <v>9965000</v>
      </c>
      <c r="F155" s="23" t="n">
        <f aca="false">D155/C155*100</f>
        <v>34.3155849775917</v>
      </c>
      <c r="G155" s="23" t="n">
        <f aca="false">D155/E155*100</f>
        <v>104.960578725539</v>
      </c>
    </row>
    <row r="156" s="76" customFormat="true" ht="60" hidden="false" customHeight="true" outlineLevel="0" collapsed="false">
      <c r="A156" s="91" t="s">
        <v>199</v>
      </c>
      <c r="B156" s="73"/>
      <c r="C156" s="74" t="n">
        <v>164370500</v>
      </c>
      <c r="D156" s="74" t="n">
        <v>62930424</v>
      </c>
      <c r="E156" s="74" t="n">
        <v>52642500</v>
      </c>
      <c r="F156" s="23" t="n">
        <f aca="false">D156/C156*100</f>
        <v>38.285716719241</v>
      </c>
      <c r="G156" s="23" t="n">
        <f aca="false">D156/E156*100</f>
        <v>119.543000427411</v>
      </c>
    </row>
    <row r="157" s="76" customFormat="true" ht="43.5" hidden="false" customHeight="true" outlineLevel="0" collapsed="false">
      <c r="A157" s="91" t="s">
        <v>200</v>
      </c>
      <c r="B157" s="73"/>
      <c r="C157" s="74" t="n">
        <v>600000</v>
      </c>
      <c r="D157" s="74" t="n">
        <v>0</v>
      </c>
      <c r="E157" s="74" t="n">
        <v>0</v>
      </c>
      <c r="F157" s="23" t="n">
        <f aca="false">D157/C157*100</f>
        <v>0</v>
      </c>
      <c r="G157" s="23"/>
    </row>
    <row r="158" s="76" customFormat="true" ht="32.25" hidden="false" customHeight="true" outlineLevel="0" collapsed="false">
      <c r="A158" s="91" t="s">
        <v>201</v>
      </c>
      <c r="B158" s="73"/>
      <c r="C158" s="74" t="n">
        <v>68000</v>
      </c>
      <c r="D158" s="74" t="n">
        <v>0</v>
      </c>
      <c r="E158" s="74" t="n">
        <v>0</v>
      </c>
      <c r="F158" s="23" t="n">
        <f aca="false">D158/C158*100</f>
        <v>0</v>
      </c>
      <c r="G158" s="23"/>
    </row>
    <row r="159" s="76" customFormat="true" ht="45" hidden="false" customHeight="false" outlineLevel="0" collapsed="false">
      <c r="A159" s="91" t="s">
        <v>202</v>
      </c>
      <c r="B159" s="73"/>
      <c r="C159" s="74" t="n">
        <v>22121700</v>
      </c>
      <c r="D159" s="74" t="n">
        <v>9217500</v>
      </c>
      <c r="E159" s="74" t="n">
        <v>9172500</v>
      </c>
      <c r="F159" s="23" t="n">
        <f aca="false">D159/C159*100</f>
        <v>41.6672317226976</v>
      </c>
      <c r="G159" s="23" t="n">
        <f aca="false">D159/E159*100</f>
        <v>100.490596892886</v>
      </c>
    </row>
    <row r="160" s="76" customFormat="true" ht="15" hidden="true" customHeight="false" outlineLevel="0" collapsed="false">
      <c r="A160" s="91"/>
      <c r="B160" s="73"/>
      <c r="C160" s="74"/>
      <c r="D160" s="74"/>
      <c r="E160" s="74"/>
      <c r="F160" s="23" t="e">
        <f aca="false">D160/C160*100</f>
        <v>#DIV/0!</v>
      </c>
      <c r="G160" s="23" t="e">
        <f aca="false">D160/E160*100</f>
        <v>#DIV/0!</v>
      </c>
    </row>
    <row r="161" s="76" customFormat="true" ht="45.75" hidden="false" customHeight="true" outlineLevel="0" collapsed="false">
      <c r="A161" s="91" t="s">
        <v>203</v>
      </c>
      <c r="B161" s="73"/>
      <c r="C161" s="74" t="n">
        <v>743800</v>
      </c>
      <c r="D161" s="74" t="n">
        <v>178757.5</v>
      </c>
      <c r="E161" s="74" t="n">
        <v>181987.5</v>
      </c>
      <c r="F161" s="23" t="n">
        <f aca="false">D161/C161*100</f>
        <v>24.0330061844582</v>
      </c>
      <c r="G161" s="23" t="n">
        <f aca="false">D161/E161*100</f>
        <v>98.2251528264304</v>
      </c>
    </row>
    <row r="162" s="76" customFormat="true" ht="46.5" hidden="false" customHeight="true" outlineLevel="0" collapsed="false">
      <c r="A162" s="91" t="s">
        <v>204</v>
      </c>
      <c r="B162" s="73"/>
      <c r="C162" s="74" t="n">
        <v>5355600</v>
      </c>
      <c r="D162" s="74" t="n">
        <v>1664086.68</v>
      </c>
      <c r="E162" s="74" t="n">
        <v>1684131.68</v>
      </c>
      <c r="F162" s="23" t="n">
        <f aca="false">D162/C162*100</f>
        <v>31.0719000672194</v>
      </c>
      <c r="G162" s="23" t="n">
        <f aca="false">D162/E162*100</f>
        <v>98.8097724044951</v>
      </c>
    </row>
    <row r="163" s="30" customFormat="true" ht="64.5" hidden="false" customHeight="true" outlineLevel="0" collapsed="false">
      <c r="A163" s="34" t="s">
        <v>205</v>
      </c>
      <c r="B163" s="35"/>
      <c r="C163" s="41" t="n">
        <v>249100</v>
      </c>
      <c r="D163" s="41" t="n">
        <v>101981.59</v>
      </c>
      <c r="E163" s="41" t="n">
        <v>72920.23</v>
      </c>
      <c r="F163" s="23" t="n">
        <f aca="false">D163/C163*100</f>
        <v>40.9400200722601</v>
      </c>
      <c r="G163" s="23" t="n">
        <f aca="false">D163/E163*100</f>
        <v>139.853631838517</v>
      </c>
    </row>
    <row r="164" s="30" customFormat="true" ht="45" hidden="false" customHeight="true" outlineLevel="0" collapsed="false">
      <c r="A164" s="93" t="s">
        <v>206</v>
      </c>
      <c r="B164" s="94"/>
      <c r="C164" s="41" t="n">
        <v>87400</v>
      </c>
      <c r="D164" s="41" t="n">
        <v>50997.91</v>
      </c>
      <c r="E164" s="41" t="n">
        <v>49050.99</v>
      </c>
      <c r="F164" s="23" t="n">
        <f aca="false">D164/C164*100</f>
        <v>58.3500114416476</v>
      </c>
      <c r="G164" s="23" t="n">
        <f aca="false">D164/E164*100</f>
        <v>103.969175749562</v>
      </c>
    </row>
    <row r="165" s="30" customFormat="true" ht="50.25" hidden="false" customHeight="true" outlineLevel="0" collapsed="false">
      <c r="A165" s="95" t="s">
        <v>207</v>
      </c>
      <c r="B165" s="94"/>
      <c r="C165" s="41" t="n">
        <v>1927860</v>
      </c>
      <c r="D165" s="41" t="n">
        <v>0</v>
      </c>
      <c r="E165" s="41" t="n">
        <v>928620</v>
      </c>
      <c r="F165" s="23" t="n">
        <f aca="false">D165/C165*100</f>
        <v>0</v>
      </c>
      <c r="G165" s="23" t="n">
        <f aca="false">D165/E165*100</f>
        <v>0</v>
      </c>
    </row>
    <row r="166" s="30" customFormat="true" ht="30" hidden="true" customHeight="false" outlineLevel="0" collapsed="false">
      <c r="A166" s="34" t="s">
        <v>208</v>
      </c>
      <c r="B166" s="35"/>
      <c r="C166" s="96"/>
      <c r="D166" s="41"/>
      <c r="E166" s="41"/>
      <c r="F166" s="23" t="e">
        <f aca="false">D166/C166*100</f>
        <v>#DIV/0!</v>
      </c>
      <c r="G166" s="23" t="e">
        <f aca="false">D166/E166*100</f>
        <v>#DIV/0!</v>
      </c>
    </row>
    <row r="167" s="30" customFormat="true" ht="16.5" hidden="true" customHeight="true" outlineLevel="0" collapsed="false">
      <c r="A167" s="34" t="s">
        <v>209</v>
      </c>
      <c r="B167" s="35"/>
      <c r="C167" s="41" t="n">
        <v>0</v>
      </c>
      <c r="D167" s="41" t="n">
        <v>0</v>
      </c>
      <c r="E167" s="41" t="n">
        <v>0</v>
      </c>
      <c r="F167" s="23" t="e">
        <f aca="false">D167/C167*100</f>
        <v>#DIV/0!</v>
      </c>
      <c r="G167" s="23" t="e">
        <f aca="false">D167/E167*100</f>
        <v>#DIV/0!</v>
      </c>
    </row>
    <row r="168" s="24" customFormat="true" ht="14.25" hidden="true" customHeight="false" outlineLevel="0" collapsed="false">
      <c r="A168" s="43" t="s">
        <v>210</v>
      </c>
      <c r="B168" s="32"/>
      <c r="C168" s="49" t="n">
        <f aca="false">C169+C170+C172+C176+C173+C174+C175</f>
        <v>0</v>
      </c>
      <c r="D168" s="49" t="n">
        <f aca="false">D169+D170+D172+D176+D173+D174+D175</f>
        <v>0</v>
      </c>
      <c r="E168" s="49" t="n">
        <f aca="false">E169+E170+E172+E176+E173+E174+E175+E171</f>
        <v>0</v>
      </c>
      <c r="F168" s="23" t="e">
        <f aca="false">D168/C168*100</f>
        <v>#DIV/0!</v>
      </c>
      <c r="G168" s="23" t="e">
        <f aca="false">D168/E168*100</f>
        <v>#DIV/0!</v>
      </c>
    </row>
    <row r="169" s="64" customFormat="true" ht="45" hidden="true" customHeight="false" outlineLevel="0" collapsed="false">
      <c r="A169" s="34" t="s">
        <v>211</v>
      </c>
      <c r="B169" s="35"/>
      <c r="C169" s="41" t="n">
        <v>0</v>
      </c>
      <c r="D169" s="41" t="n">
        <v>0</v>
      </c>
      <c r="E169" s="41"/>
      <c r="F169" s="23" t="e">
        <f aca="false">D169/C169*100</f>
        <v>#DIV/0!</v>
      </c>
      <c r="G169" s="23" t="e">
        <f aca="false">D169/E169*100</f>
        <v>#DIV/0!</v>
      </c>
    </row>
    <row r="170" s="64" customFormat="true" ht="60" hidden="true" customHeight="false" outlineLevel="0" collapsed="false">
      <c r="A170" s="34" t="s">
        <v>212</v>
      </c>
      <c r="B170" s="35"/>
      <c r="C170" s="41" t="n">
        <v>0</v>
      </c>
      <c r="D170" s="41" t="n">
        <v>0</v>
      </c>
      <c r="E170" s="41"/>
      <c r="F170" s="23" t="e">
        <f aca="false">D170/C170*100</f>
        <v>#DIV/0!</v>
      </c>
      <c r="G170" s="23" t="e">
        <f aca="false">D170/E170*100</f>
        <v>#DIV/0!</v>
      </c>
    </row>
    <row r="171" s="64" customFormat="true" ht="45" hidden="true" customHeight="false" outlineLevel="0" collapsed="false">
      <c r="A171" s="34" t="s">
        <v>213</v>
      </c>
      <c r="B171" s="35"/>
      <c r="C171" s="41" t="n">
        <v>0</v>
      </c>
      <c r="D171" s="41" t="n">
        <v>0</v>
      </c>
      <c r="E171" s="41"/>
      <c r="F171" s="23" t="e">
        <f aca="false">D171/C171*100</f>
        <v>#DIV/0!</v>
      </c>
      <c r="G171" s="23" t="e">
        <f aca="false">D171/E171*100</f>
        <v>#DIV/0!</v>
      </c>
    </row>
    <row r="172" s="64" customFormat="true" ht="45" hidden="true" customHeight="false" outlineLevel="0" collapsed="false">
      <c r="A172" s="34" t="s">
        <v>214</v>
      </c>
      <c r="B172" s="35"/>
      <c r="C172" s="41" t="n">
        <v>0</v>
      </c>
      <c r="D172" s="41" t="n">
        <v>0</v>
      </c>
      <c r="E172" s="41"/>
      <c r="F172" s="23" t="e">
        <f aca="false">D172/C172*100</f>
        <v>#DIV/0!</v>
      </c>
      <c r="G172" s="23" t="e">
        <f aca="false">D172/E172*100</f>
        <v>#DIV/0!</v>
      </c>
    </row>
    <row r="173" s="64" customFormat="true" ht="60" hidden="true" customHeight="false" outlineLevel="0" collapsed="false">
      <c r="A173" s="34" t="s">
        <v>212</v>
      </c>
      <c r="B173" s="35"/>
      <c r="C173" s="41" t="n">
        <v>0</v>
      </c>
      <c r="D173" s="41" t="n">
        <v>0</v>
      </c>
      <c r="E173" s="41" t="n">
        <v>0</v>
      </c>
      <c r="F173" s="23" t="e">
        <f aca="false">D173/C173*100</f>
        <v>#DIV/0!</v>
      </c>
      <c r="G173" s="23" t="e">
        <f aca="false">D173/E173*100</f>
        <v>#DIV/0!</v>
      </c>
    </row>
    <row r="174" s="64" customFormat="true" ht="45" hidden="true" customHeight="false" outlineLevel="0" collapsed="false">
      <c r="A174" s="34" t="s">
        <v>215</v>
      </c>
      <c r="B174" s="35"/>
      <c r="C174" s="41" t="n">
        <v>0</v>
      </c>
      <c r="D174" s="41" t="n">
        <v>0</v>
      </c>
      <c r="E174" s="41" t="n">
        <v>0</v>
      </c>
      <c r="F174" s="23" t="e">
        <f aca="false">D174/C174*100</f>
        <v>#DIV/0!</v>
      </c>
      <c r="G174" s="23" t="e">
        <f aca="false">D174/E174*100</f>
        <v>#DIV/0!</v>
      </c>
    </row>
    <row r="175" s="64" customFormat="true" ht="45" hidden="true" customHeight="false" outlineLevel="0" collapsed="false">
      <c r="A175" s="34" t="s">
        <v>216</v>
      </c>
      <c r="B175" s="35"/>
      <c r="C175" s="41" t="n">
        <v>0</v>
      </c>
      <c r="D175" s="41" t="n">
        <v>0</v>
      </c>
      <c r="E175" s="41" t="n">
        <v>0</v>
      </c>
      <c r="F175" s="23" t="e">
        <f aca="false">D175/C175*100</f>
        <v>#DIV/0!</v>
      </c>
      <c r="G175" s="23" t="e">
        <f aca="false">D175/E175*100</f>
        <v>#DIV/0!</v>
      </c>
    </row>
    <row r="176" s="30" customFormat="true" ht="15" hidden="true" customHeight="true" outlineLevel="0" collapsed="false">
      <c r="A176" s="50" t="s">
        <v>217</v>
      </c>
      <c r="B176" s="35"/>
      <c r="C176" s="41"/>
      <c r="D176" s="41"/>
      <c r="E176" s="41" t="n">
        <v>0</v>
      </c>
      <c r="F176" s="23" t="e">
        <f aca="false">D176/C176*100</f>
        <v>#DIV/0!</v>
      </c>
      <c r="G176" s="23" t="e">
        <f aca="false">D176/E176*100</f>
        <v>#DIV/0!</v>
      </c>
    </row>
    <row r="177" s="30" customFormat="true" ht="0.75" hidden="true" customHeight="true" outlineLevel="0" collapsed="false">
      <c r="A177" s="34" t="s">
        <v>218</v>
      </c>
      <c r="B177" s="35"/>
      <c r="C177" s="41"/>
      <c r="D177" s="41"/>
      <c r="E177" s="41"/>
      <c r="F177" s="23" t="e">
        <f aca="false">D177/C177*100</f>
        <v>#DIV/0!</v>
      </c>
      <c r="G177" s="23" t="e">
        <f aca="false">D177/E177*100</f>
        <v>#DIV/0!</v>
      </c>
    </row>
    <row r="178" s="30" customFormat="true" ht="15" hidden="true" customHeight="false" outlineLevel="0" collapsed="false">
      <c r="A178" s="50" t="s">
        <v>219</v>
      </c>
      <c r="B178" s="35"/>
      <c r="C178" s="41"/>
      <c r="D178" s="41"/>
      <c r="E178" s="41"/>
      <c r="F178" s="23" t="e">
        <f aca="false">D178/C178*100</f>
        <v>#DIV/0!</v>
      </c>
      <c r="G178" s="23" t="e">
        <f aca="false">D178/E178*100</f>
        <v>#DIV/0!</v>
      </c>
    </row>
    <row r="179" s="30" customFormat="true" ht="30" hidden="true" customHeight="false" outlineLevel="0" collapsed="false">
      <c r="A179" s="50" t="s">
        <v>220</v>
      </c>
      <c r="B179" s="35"/>
      <c r="C179" s="41"/>
      <c r="D179" s="41"/>
      <c r="E179" s="41"/>
      <c r="F179" s="23" t="e">
        <f aca="false">D179/C179*100</f>
        <v>#DIV/0!</v>
      </c>
      <c r="G179" s="23" t="e">
        <f aca="false">D179/E179*100</f>
        <v>#DIV/0!</v>
      </c>
    </row>
    <row r="180" s="30" customFormat="true" ht="15" hidden="true" customHeight="false" outlineLevel="0" collapsed="false">
      <c r="A180" s="50" t="s">
        <v>221</v>
      </c>
      <c r="B180" s="35"/>
      <c r="C180" s="41"/>
      <c r="D180" s="41"/>
      <c r="E180" s="41"/>
      <c r="F180" s="23" t="e">
        <f aca="false">D180/C180*100</f>
        <v>#DIV/0!</v>
      </c>
      <c r="G180" s="23" t="e">
        <f aca="false">D180/E180*100</f>
        <v>#DIV/0!</v>
      </c>
    </row>
    <row r="181" s="30" customFormat="true" ht="15" hidden="true" customHeight="false" outlineLevel="0" collapsed="false">
      <c r="A181" s="34" t="s">
        <v>222</v>
      </c>
      <c r="B181" s="35"/>
      <c r="C181" s="41"/>
      <c r="D181" s="41"/>
      <c r="E181" s="41"/>
      <c r="F181" s="23" t="e">
        <f aca="false">D181/C181*100</f>
        <v>#DIV/0!</v>
      </c>
      <c r="G181" s="23" t="e">
        <f aca="false">D181/E181*100</f>
        <v>#DIV/0!</v>
      </c>
    </row>
    <row r="182" s="30" customFormat="true" ht="30" hidden="true" customHeight="false" outlineLevel="0" collapsed="false">
      <c r="A182" s="34" t="s">
        <v>223</v>
      </c>
      <c r="B182" s="35"/>
      <c r="C182" s="41"/>
      <c r="D182" s="41"/>
      <c r="E182" s="41"/>
      <c r="F182" s="23" t="e">
        <f aca="false">D182/C182*100</f>
        <v>#DIV/0!</v>
      </c>
      <c r="G182" s="23" t="e">
        <f aca="false">D182/E182*100</f>
        <v>#DIV/0!</v>
      </c>
    </row>
    <row r="183" s="30" customFormat="true" ht="15" hidden="true" customHeight="false" outlineLevel="0" collapsed="false">
      <c r="A183" s="34" t="s">
        <v>224</v>
      </c>
      <c r="B183" s="35"/>
      <c r="C183" s="41"/>
      <c r="D183" s="41"/>
      <c r="E183" s="41"/>
      <c r="F183" s="23" t="e">
        <f aca="false">D183/C183*100</f>
        <v>#DIV/0!</v>
      </c>
      <c r="G183" s="23" t="e">
        <f aca="false">D183/E183*100</f>
        <v>#DIV/0!</v>
      </c>
    </row>
    <row r="184" s="30" customFormat="true" ht="15" hidden="true" customHeight="false" outlineLevel="0" collapsed="false">
      <c r="A184" s="34" t="s">
        <v>225</v>
      </c>
      <c r="B184" s="35"/>
      <c r="C184" s="41"/>
      <c r="D184" s="41"/>
      <c r="E184" s="41"/>
      <c r="F184" s="23" t="e">
        <f aca="false">D184/C184*100</f>
        <v>#DIV/0!</v>
      </c>
      <c r="G184" s="23" t="e">
        <f aca="false">D184/E184*100</f>
        <v>#DIV/0!</v>
      </c>
    </row>
    <row r="185" s="30" customFormat="true" ht="15" hidden="true" customHeight="false" outlineLevel="0" collapsed="false">
      <c r="A185" s="34" t="s">
        <v>226</v>
      </c>
      <c r="B185" s="35"/>
      <c r="C185" s="41"/>
      <c r="D185" s="41"/>
      <c r="E185" s="41"/>
      <c r="F185" s="23" t="e">
        <f aca="false">D185/C185*100</f>
        <v>#DIV/0!</v>
      </c>
      <c r="G185" s="23" t="e">
        <f aca="false">D185/E185*100</f>
        <v>#DIV/0!</v>
      </c>
    </row>
    <row r="186" s="76" customFormat="true" ht="30" hidden="true" customHeight="false" outlineLevel="0" collapsed="false">
      <c r="A186" s="34" t="s">
        <v>227</v>
      </c>
      <c r="B186" s="35"/>
      <c r="C186" s="41"/>
      <c r="D186" s="41"/>
      <c r="E186" s="41"/>
      <c r="F186" s="23" t="e">
        <f aca="false">D186/C186*100</f>
        <v>#DIV/0!</v>
      </c>
      <c r="G186" s="23" t="e">
        <f aca="false">D186/E186*100</f>
        <v>#DIV/0!</v>
      </c>
    </row>
    <row r="187" s="76" customFormat="true" ht="15" hidden="true" customHeight="false" outlineLevel="0" collapsed="false">
      <c r="A187" s="34" t="s">
        <v>228</v>
      </c>
      <c r="B187" s="35"/>
      <c r="C187" s="41"/>
      <c r="D187" s="41"/>
      <c r="E187" s="41"/>
      <c r="F187" s="23" t="e">
        <f aca="false">D187/C187*100</f>
        <v>#DIV/0!</v>
      </c>
      <c r="G187" s="23" t="e">
        <f aca="false">D187/E187*100</f>
        <v>#DIV/0!</v>
      </c>
    </row>
    <row r="188" s="76" customFormat="true" ht="15" hidden="true" customHeight="false" outlineLevel="0" collapsed="false">
      <c r="A188" s="34" t="s">
        <v>229</v>
      </c>
      <c r="B188" s="35"/>
      <c r="C188" s="41"/>
      <c r="D188" s="41"/>
      <c r="E188" s="41"/>
      <c r="F188" s="23" t="e">
        <f aca="false">D188/C188*100</f>
        <v>#DIV/0!</v>
      </c>
      <c r="G188" s="23" t="e">
        <f aca="false">D188/E188*100</f>
        <v>#DIV/0!</v>
      </c>
    </row>
    <row r="189" s="76" customFormat="true" ht="30" hidden="true" customHeight="false" outlineLevel="0" collapsed="false">
      <c r="A189" s="50" t="s">
        <v>230</v>
      </c>
      <c r="B189" s="35"/>
      <c r="C189" s="41"/>
      <c r="D189" s="41"/>
      <c r="E189" s="41"/>
      <c r="F189" s="23" t="e">
        <f aca="false">D189/C189*100</f>
        <v>#DIV/0!</v>
      </c>
      <c r="G189" s="23" t="e">
        <f aca="false">D189/E189*100</f>
        <v>#DIV/0!</v>
      </c>
    </row>
    <row r="190" s="24" customFormat="true" ht="15" hidden="false" customHeight="true" outlineLevel="0" collapsed="false">
      <c r="A190" s="43" t="s">
        <v>231</v>
      </c>
      <c r="B190" s="32"/>
      <c r="C190" s="49" t="n">
        <f aca="false">C191</f>
        <v>1134753</v>
      </c>
      <c r="D190" s="49" t="n">
        <f aca="false">D191</f>
        <v>423231</v>
      </c>
      <c r="E190" s="49" t="n">
        <f aca="false">E191</f>
        <v>819375</v>
      </c>
      <c r="F190" s="23" t="n">
        <f aca="false">D190/C190*100</f>
        <v>37.2971915474116</v>
      </c>
      <c r="G190" s="23" t="n">
        <f aca="false">D190/E190*100</f>
        <v>51.6529061784897</v>
      </c>
    </row>
    <row r="191" s="30" customFormat="true" ht="30" hidden="false" customHeight="true" outlineLevel="0" collapsed="false">
      <c r="A191" s="34" t="s">
        <v>232</v>
      </c>
      <c r="B191" s="35"/>
      <c r="C191" s="41" t="n">
        <v>1134753</v>
      </c>
      <c r="D191" s="41" t="n">
        <v>423231</v>
      </c>
      <c r="E191" s="41" t="n">
        <v>819375</v>
      </c>
      <c r="F191" s="23" t="n">
        <f aca="false">D191/C191*100</f>
        <v>37.2971915474116</v>
      </c>
      <c r="G191" s="23" t="n">
        <f aca="false">D191/E191*100</f>
        <v>51.6529061784897</v>
      </c>
    </row>
    <row r="192" s="24" customFormat="true" ht="85.5" hidden="true" customHeight="false" outlineLevel="0" collapsed="false">
      <c r="A192" s="43" t="s">
        <v>233</v>
      </c>
      <c r="B192" s="32"/>
      <c r="C192" s="49" t="n">
        <v>0</v>
      </c>
      <c r="D192" s="49" t="n">
        <v>0</v>
      </c>
      <c r="E192" s="49" t="n">
        <v>0</v>
      </c>
      <c r="F192" s="23" t="e">
        <f aca="false">D192/C192*100</f>
        <v>#DIV/0!</v>
      </c>
      <c r="G192" s="23" t="e">
        <f aca="false">D192/E192*100</f>
        <v>#DIV/0!</v>
      </c>
    </row>
    <row r="193" s="24" customFormat="true" ht="45.75" hidden="true" customHeight="true" outlineLevel="0" collapsed="false">
      <c r="A193" s="97" t="s">
        <v>234</v>
      </c>
      <c r="B193" s="32"/>
      <c r="C193" s="98" t="n">
        <f aca="false">C194</f>
        <v>0</v>
      </c>
      <c r="D193" s="49" t="n">
        <f aca="false">D194</f>
        <v>0</v>
      </c>
      <c r="E193" s="49" t="n">
        <f aca="false">E194</f>
        <v>0</v>
      </c>
      <c r="F193" s="23" t="e">
        <f aca="false">D193/C193*100</f>
        <v>#DIV/0!</v>
      </c>
      <c r="G193" s="23" t="e">
        <f aca="false">D193/E193*100</f>
        <v>#DIV/0!</v>
      </c>
    </row>
    <row r="194" s="30" customFormat="true" ht="45" hidden="true" customHeight="false" outlineLevel="0" collapsed="false">
      <c r="A194" s="34" t="s">
        <v>235</v>
      </c>
      <c r="B194" s="35"/>
      <c r="C194" s="41" t="n">
        <v>0</v>
      </c>
      <c r="D194" s="41" t="n">
        <v>0</v>
      </c>
      <c r="E194" s="41" t="n">
        <v>0</v>
      </c>
      <c r="F194" s="23" t="e">
        <f aca="false">D194/C194*100</f>
        <v>#DIV/0!</v>
      </c>
      <c r="G194" s="23" t="e">
        <f aca="false">D194/E194*100</f>
        <v>#DIV/0!</v>
      </c>
    </row>
    <row r="195" s="24" customFormat="true" ht="14.25" hidden="false" customHeight="true" outlineLevel="0" collapsed="false">
      <c r="A195" s="43" t="s">
        <v>236</v>
      </c>
      <c r="B195" s="32"/>
      <c r="C195" s="49" t="n">
        <f aca="false">C196+C197+C198</f>
        <v>-26527692.3</v>
      </c>
      <c r="D195" s="49" t="n">
        <f aca="false">D196+D197+D198</f>
        <v>-26527692.3</v>
      </c>
      <c r="E195" s="49" t="n">
        <f aca="false">E196+E197+E198</f>
        <v>0</v>
      </c>
      <c r="F195" s="23" t="n">
        <f aca="false">D195/C195*100</f>
        <v>100</v>
      </c>
      <c r="G195" s="23"/>
    </row>
    <row r="196" s="24" customFormat="true" ht="30" hidden="true" customHeight="false" outlineLevel="0" collapsed="false">
      <c r="A196" s="34" t="s">
        <v>237</v>
      </c>
      <c r="B196" s="35"/>
      <c r="C196" s="41" t="n">
        <v>0</v>
      </c>
      <c r="D196" s="41" t="n">
        <v>0</v>
      </c>
      <c r="E196" s="41" t="n">
        <v>0</v>
      </c>
      <c r="F196" s="23" t="e">
        <f aca="false">D196/C196*100</f>
        <v>#DIV/0!</v>
      </c>
      <c r="G196" s="23" t="e">
        <f aca="false">D196/E196*100</f>
        <v>#DIV/0!</v>
      </c>
    </row>
    <row r="197" s="24" customFormat="true" ht="30" hidden="true" customHeight="false" outlineLevel="0" collapsed="false">
      <c r="A197" s="34" t="s">
        <v>238</v>
      </c>
      <c r="B197" s="35"/>
      <c r="C197" s="41" t="n">
        <v>0</v>
      </c>
      <c r="D197" s="41" t="n">
        <v>0</v>
      </c>
      <c r="E197" s="41" t="n">
        <v>0</v>
      </c>
      <c r="F197" s="23" t="e">
        <f aca="false">D197/C197*100</f>
        <v>#DIV/0!</v>
      </c>
      <c r="G197" s="23" t="e">
        <f aca="false">D197/E197*100</f>
        <v>#DIV/0!</v>
      </c>
    </row>
    <row r="198" s="24" customFormat="true" ht="33" hidden="false" customHeight="true" outlineLevel="0" collapsed="false">
      <c r="A198" s="34" t="s">
        <v>239</v>
      </c>
      <c r="B198" s="35"/>
      <c r="C198" s="41" t="n">
        <v>-26527692.3</v>
      </c>
      <c r="D198" s="41" t="n">
        <v>-26527692.3</v>
      </c>
      <c r="E198" s="41" t="n">
        <v>0</v>
      </c>
      <c r="F198" s="23" t="n">
        <f aca="false">D198/C198*100</f>
        <v>100</v>
      </c>
      <c r="G198" s="23"/>
    </row>
    <row r="199" s="20" customFormat="true" ht="19.5" hidden="false" customHeight="true" outlineLevel="0" collapsed="false">
      <c r="A199" s="17" t="s">
        <v>240</v>
      </c>
      <c r="B199" s="18"/>
      <c r="C199" s="99" t="n">
        <f aca="false">C66+C67</f>
        <v>581670970.08</v>
      </c>
      <c r="D199" s="99" t="n">
        <f aca="false">D66+D67</f>
        <v>138981728.03</v>
      </c>
      <c r="E199" s="19" t="n">
        <f aca="false">E66+E67</f>
        <v>130712083.33</v>
      </c>
      <c r="F199" s="19" t="n">
        <f aca="false">D199/C199*100</f>
        <v>23.893530050311</v>
      </c>
      <c r="G199" s="19" t="n">
        <f aca="false">D199/E199*100</f>
        <v>106.326610738138</v>
      </c>
    </row>
    <row r="200" s="101" customFormat="true" ht="18.75" hidden="false" customHeight="true" outlineLevel="0" collapsed="false">
      <c r="A200" s="50" t="s">
        <v>241</v>
      </c>
      <c r="B200" s="35"/>
      <c r="C200" s="100"/>
      <c r="D200" s="100"/>
      <c r="E200" s="27"/>
      <c r="F200" s="23"/>
      <c r="G200" s="23"/>
    </row>
    <row r="201" s="104" customFormat="true" ht="14.25" hidden="false" customHeight="false" outlineLevel="0" collapsed="false">
      <c r="A201" s="31" t="s">
        <v>242</v>
      </c>
      <c r="B201" s="32"/>
      <c r="C201" s="102" t="n">
        <v>60432839.64</v>
      </c>
      <c r="D201" s="103" t="n">
        <v>19162464.67</v>
      </c>
      <c r="E201" s="23" t="n">
        <v>15340313.62</v>
      </c>
      <c r="F201" s="23" t="n">
        <f aca="false">D201/C201*100</f>
        <v>31.708694782756</v>
      </c>
      <c r="G201" s="23" t="n">
        <f aca="false">D201/E201*100</f>
        <v>124.915729526004</v>
      </c>
      <c r="I201" s="105"/>
    </row>
    <row r="202" s="101" customFormat="true" ht="15" hidden="false" customHeight="false" outlineLevel="0" collapsed="false">
      <c r="A202" s="50" t="s">
        <v>243</v>
      </c>
      <c r="B202" s="35"/>
      <c r="C202" s="106" t="n">
        <v>44722015</v>
      </c>
      <c r="D202" s="107" t="n">
        <v>14138387.18</v>
      </c>
      <c r="E202" s="27" t="n">
        <v>11964387.52</v>
      </c>
      <c r="F202" s="23" t="n">
        <f aca="false">D202/C202*100</f>
        <v>31.6139314831856</v>
      </c>
      <c r="G202" s="23" t="n">
        <f aca="false">D202/E202*100</f>
        <v>118.170588810885</v>
      </c>
    </row>
    <row r="203" s="101" customFormat="true" ht="15" hidden="false" customHeight="false" outlineLevel="0" collapsed="false">
      <c r="A203" s="50" t="s">
        <v>244</v>
      </c>
      <c r="B203" s="35"/>
      <c r="C203" s="108" t="n">
        <v>2054562</v>
      </c>
      <c r="D203" s="107" t="n">
        <v>713147.6</v>
      </c>
      <c r="E203" s="27" t="n">
        <v>751598.78</v>
      </c>
      <c r="F203" s="23" t="n">
        <f aca="false">D203/C203*100</f>
        <v>34.7104443672179</v>
      </c>
      <c r="G203" s="23" t="n">
        <f aca="false">D203/E203*100</f>
        <v>94.8840816372799</v>
      </c>
    </row>
    <row r="204" s="101" customFormat="true" ht="15" hidden="false" customHeight="false" outlineLevel="0" collapsed="false">
      <c r="A204" s="50" t="s">
        <v>245</v>
      </c>
      <c r="B204" s="35"/>
      <c r="C204" s="108" t="n">
        <f aca="false">C201-C202-C203</f>
        <v>13656262.64</v>
      </c>
      <c r="D204" s="27" t="n">
        <f aca="false">D201-D202-D203</f>
        <v>4310929.89</v>
      </c>
      <c r="E204" s="27" t="n">
        <f aca="false">E201-E202-E203</f>
        <v>2624327.32</v>
      </c>
      <c r="F204" s="23" t="n">
        <f aca="false">D204/C204*100</f>
        <v>31.5674207771388</v>
      </c>
      <c r="G204" s="23" t="n">
        <f aca="false">D204/E204*100</f>
        <v>164.267995731569</v>
      </c>
    </row>
    <row r="205" s="104" customFormat="true" ht="15.75" hidden="false" customHeight="true" outlineLevel="0" collapsed="false">
      <c r="A205" s="31" t="s">
        <v>246</v>
      </c>
      <c r="B205" s="32"/>
      <c r="C205" s="102" t="n">
        <v>1259300</v>
      </c>
      <c r="D205" s="103" t="n">
        <v>415731.51</v>
      </c>
      <c r="E205" s="23" t="n">
        <v>344657.66</v>
      </c>
      <c r="F205" s="23" t="n">
        <f aca="false">D205/C205*100</f>
        <v>33.0129047883745</v>
      </c>
      <c r="G205" s="23" t="n">
        <f aca="false">D205/E205*100</f>
        <v>120.621578525195</v>
      </c>
    </row>
    <row r="206" s="104" customFormat="true" ht="16.5" hidden="false" customHeight="true" outlineLevel="0" collapsed="false">
      <c r="A206" s="31" t="s">
        <v>247</v>
      </c>
      <c r="B206" s="32"/>
      <c r="C206" s="102" t="n">
        <v>7804799</v>
      </c>
      <c r="D206" s="103" t="n">
        <v>1192766.28</v>
      </c>
      <c r="E206" s="23" t="n">
        <v>1659440.32</v>
      </c>
      <c r="F206" s="23" t="n">
        <f aca="false">D206/C206*100</f>
        <v>15.2824727452943</v>
      </c>
      <c r="G206" s="23" t="n">
        <f aca="false">D206/E206*100</f>
        <v>71.8776243788026</v>
      </c>
    </row>
    <row r="207" s="104" customFormat="true" ht="13.5" hidden="false" customHeight="true" outlineLevel="0" collapsed="false">
      <c r="A207" s="31" t="s">
        <v>248</v>
      </c>
      <c r="B207" s="32"/>
      <c r="C207" s="109" t="n">
        <f aca="false">C208+C209+C211+C210</f>
        <v>62179434.96</v>
      </c>
      <c r="D207" s="23" t="n">
        <f aca="false">D208+D209+D211+D210</f>
        <v>13008795.39</v>
      </c>
      <c r="E207" s="23" t="n">
        <f aca="false">E208+E209+E210+E211</f>
        <v>6228761.73</v>
      </c>
      <c r="F207" s="23" t="n">
        <f aca="false">D207/C207*100</f>
        <v>20.9213792283068</v>
      </c>
      <c r="G207" s="23" t="n">
        <f aca="false">D207/E207*100</f>
        <v>208.850425716959</v>
      </c>
    </row>
    <row r="208" s="101" customFormat="true" ht="15" hidden="false" customHeight="false" outlineLevel="0" collapsed="false">
      <c r="A208" s="50" t="s">
        <v>249</v>
      </c>
      <c r="B208" s="35"/>
      <c r="C208" s="110" t="n">
        <v>24008442.96</v>
      </c>
      <c r="D208" s="111" t="n">
        <v>5776454.25</v>
      </c>
      <c r="E208" s="27" t="n">
        <v>51087.73</v>
      </c>
      <c r="F208" s="23" t="n">
        <f aca="false">D208/C208*100</f>
        <v>24.0600952740835</v>
      </c>
      <c r="G208" s="23" t="n">
        <f aca="false">D208/E208*100</f>
        <v>11306.9307444273</v>
      </c>
    </row>
    <row r="209" s="101" customFormat="true" ht="13.5" hidden="false" customHeight="true" outlineLevel="0" collapsed="false">
      <c r="A209" s="50" t="s">
        <v>250</v>
      </c>
      <c r="B209" s="35"/>
      <c r="C209" s="110" t="n">
        <v>36628710</v>
      </c>
      <c r="D209" s="111" t="n">
        <v>7080801</v>
      </c>
      <c r="E209" s="27" t="n">
        <v>6120174</v>
      </c>
      <c r="F209" s="23" t="n">
        <f aca="false">D209/C209*100</f>
        <v>19.3312868512159</v>
      </c>
      <c r="G209" s="23" t="n">
        <f aca="false">D209/E209*100</f>
        <v>115.696073346934</v>
      </c>
    </row>
    <row r="210" s="101" customFormat="true" ht="15" hidden="false" customHeight="false" outlineLevel="0" collapsed="false">
      <c r="A210" s="50" t="s">
        <v>251</v>
      </c>
      <c r="B210" s="35"/>
      <c r="C210" s="108" t="n">
        <v>700000</v>
      </c>
      <c r="D210" s="27" t="n">
        <v>0</v>
      </c>
      <c r="E210" s="27" t="n">
        <v>0</v>
      </c>
      <c r="F210" s="23" t="n">
        <f aca="false">D210/C210*100</f>
        <v>0</v>
      </c>
      <c r="G210" s="23"/>
    </row>
    <row r="211" s="101" customFormat="true" ht="14.25" hidden="false" customHeight="true" outlineLevel="0" collapsed="false">
      <c r="A211" s="50" t="s">
        <v>252</v>
      </c>
      <c r="B211" s="35"/>
      <c r="C211" s="110" t="n">
        <v>842282</v>
      </c>
      <c r="D211" s="111" t="n">
        <v>151540.14</v>
      </c>
      <c r="E211" s="27" t="n">
        <v>57500</v>
      </c>
      <c r="F211" s="23" t="n">
        <f aca="false">D211/C211*100</f>
        <v>17.9916156346687</v>
      </c>
      <c r="G211" s="23" t="n">
        <f aca="false">D211/E211*100</f>
        <v>263.548069565217</v>
      </c>
    </row>
    <row r="212" s="104" customFormat="true" ht="15" hidden="false" customHeight="true" outlineLevel="0" collapsed="false">
      <c r="A212" s="31" t="s">
        <v>253</v>
      </c>
      <c r="B212" s="32"/>
      <c r="C212" s="109" t="n">
        <f aca="false">C213+C214+C215+C216</f>
        <v>30002457.27</v>
      </c>
      <c r="D212" s="109" t="n">
        <f aca="false">D213+D214+D215+D216</f>
        <v>2449667.26</v>
      </c>
      <c r="E212" s="23" t="n">
        <f aca="false">E213+E214+E215+E216</f>
        <v>2327111.75</v>
      </c>
      <c r="F212" s="23" t="n">
        <f aca="false">D212/C212*100</f>
        <v>8.16488875546026</v>
      </c>
      <c r="G212" s="23" t="n">
        <f aca="false">D212/E212*100</f>
        <v>105.266421348266</v>
      </c>
    </row>
    <row r="213" s="101" customFormat="true" ht="15" hidden="false" customHeight="false" outlineLevel="0" collapsed="false">
      <c r="A213" s="50" t="s">
        <v>254</v>
      </c>
      <c r="B213" s="35"/>
      <c r="C213" s="110" t="n">
        <v>3389284</v>
      </c>
      <c r="D213" s="111" t="n">
        <v>8242.81</v>
      </c>
      <c r="E213" s="27" t="n">
        <v>19507.37</v>
      </c>
      <c r="F213" s="23" t="n">
        <f aca="false">D213/C213*100</f>
        <v>0.243202104043214</v>
      </c>
      <c r="G213" s="23" t="n">
        <f aca="false">D213/E213*100</f>
        <v>42.254850346305</v>
      </c>
    </row>
    <row r="214" s="101" customFormat="true" ht="15" hidden="false" customHeight="false" outlineLevel="0" collapsed="false">
      <c r="A214" s="50" t="s">
        <v>255</v>
      </c>
      <c r="B214" s="35"/>
      <c r="C214" s="110" t="n">
        <v>7961033.37</v>
      </c>
      <c r="D214" s="111" t="n">
        <v>97436.82</v>
      </c>
      <c r="E214" s="27" t="n">
        <v>165162.51</v>
      </c>
      <c r="F214" s="23" t="n">
        <f aca="false">D214/C214*100</f>
        <v>1.22392176331249</v>
      </c>
      <c r="G214" s="23" t="n">
        <f aca="false">D214/E214*100</f>
        <v>58.9945139487163</v>
      </c>
    </row>
    <row r="215" s="101" customFormat="true" ht="17.25" hidden="false" customHeight="true" outlineLevel="0" collapsed="false">
      <c r="A215" s="50" t="s">
        <v>256</v>
      </c>
      <c r="B215" s="35"/>
      <c r="C215" s="110" t="n">
        <v>16191513.9</v>
      </c>
      <c r="D215" s="111" t="n">
        <v>1684306.15</v>
      </c>
      <c r="E215" s="27" t="n">
        <v>1530221.92</v>
      </c>
      <c r="F215" s="23" t="n">
        <f aca="false">D215/C215*100</f>
        <v>10.4024006674262</v>
      </c>
      <c r="G215" s="23" t="n">
        <f aca="false">D215/E215*100</f>
        <v>110.069404181584</v>
      </c>
    </row>
    <row r="216" s="101" customFormat="true" ht="15.75" hidden="false" customHeight="true" outlineLevel="0" collapsed="false">
      <c r="A216" s="50" t="s">
        <v>257</v>
      </c>
      <c r="B216" s="35"/>
      <c r="C216" s="110" t="n">
        <v>2460626</v>
      </c>
      <c r="D216" s="111" t="n">
        <v>659681.48</v>
      </c>
      <c r="E216" s="27" t="n">
        <v>612219.95</v>
      </c>
      <c r="F216" s="23" t="n">
        <f aca="false">D216/C216*100</f>
        <v>26.8094980708161</v>
      </c>
      <c r="G216" s="23" t="n">
        <f aca="false">D216/E216*100</f>
        <v>107.752365795986</v>
      </c>
    </row>
    <row r="217" s="104" customFormat="true" ht="14.25" hidden="false" customHeight="false" outlineLevel="0" collapsed="false">
      <c r="A217" s="31" t="s">
        <v>258</v>
      </c>
      <c r="B217" s="32"/>
      <c r="C217" s="109" t="n">
        <v>600000</v>
      </c>
      <c r="D217" s="23" t="n">
        <v>0</v>
      </c>
      <c r="E217" s="23" t="n">
        <v>0</v>
      </c>
      <c r="F217" s="23" t="n">
        <f aca="false">D217/C217*100</f>
        <v>0</v>
      </c>
      <c r="G217" s="23"/>
    </row>
    <row r="218" s="104" customFormat="true" ht="13.5" hidden="false" customHeight="true" outlineLevel="0" collapsed="false">
      <c r="A218" s="31" t="s">
        <v>259</v>
      </c>
      <c r="B218" s="32"/>
      <c r="C218" s="102" t="n">
        <v>363206709.07</v>
      </c>
      <c r="D218" s="103" t="n">
        <v>115521560.49</v>
      </c>
      <c r="E218" s="23" t="n">
        <v>83326305.81</v>
      </c>
      <c r="F218" s="23" t="n">
        <f aca="false">D218/C218*100</f>
        <v>31.8060095271356</v>
      </c>
      <c r="G218" s="23" t="n">
        <f aca="false">D218/E218*100</f>
        <v>138.637563932585</v>
      </c>
    </row>
    <row r="219" s="101" customFormat="true" ht="15" hidden="false" customHeight="false" outlineLevel="0" collapsed="false">
      <c r="A219" s="50" t="s">
        <v>260</v>
      </c>
      <c r="B219" s="35"/>
      <c r="C219" s="108" t="n">
        <v>279880030.07</v>
      </c>
      <c r="D219" s="27" t="n">
        <v>91094105.6</v>
      </c>
      <c r="E219" s="27" t="n">
        <v>79925650.8</v>
      </c>
      <c r="F219" s="23" t="n">
        <f aca="false">D219/C219*100</f>
        <v>32.5475545994535</v>
      </c>
      <c r="G219" s="23" t="n">
        <f aca="false">D219/E219*100</f>
        <v>113.973555032973</v>
      </c>
    </row>
    <row r="220" s="101" customFormat="true" ht="15" hidden="false" customHeight="false" outlineLevel="0" collapsed="false">
      <c r="A220" s="50" t="s">
        <v>243</v>
      </c>
      <c r="B220" s="35"/>
      <c r="C220" s="106" t="n">
        <v>4493690</v>
      </c>
      <c r="D220" s="107" t="n">
        <v>1355178.98</v>
      </c>
      <c r="E220" s="27" t="n">
        <v>2900435.38</v>
      </c>
      <c r="F220" s="23" t="n">
        <f aca="false">D220/C220*100</f>
        <v>30.1573757869368</v>
      </c>
      <c r="G220" s="23" t="n">
        <f aca="false">D220/E220*100</f>
        <v>46.7232950385538</v>
      </c>
    </row>
    <row r="221" s="104" customFormat="true" ht="18.75" hidden="false" customHeight="true" outlineLevel="0" collapsed="false">
      <c r="A221" s="31" t="s">
        <v>261</v>
      </c>
      <c r="B221" s="32"/>
      <c r="C221" s="102" t="n">
        <v>63831206.19</v>
      </c>
      <c r="D221" s="103" t="n">
        <v>13360707.95</v>
      </c>
      <c r="E221" s="23" t="n">
        <v>15821109.35</v>
      </c>
      <c r="F221" s="23" t="n">
        <f aca="false">D221/C221*100</f>
        <v>20.9313104788127</v>
      </c>
      <c r="G221" s="23" t="n">
        <f aca="false">D221/E221*100</f>
        <v>84.4486164303011</v>
      </c>
    </row>
    <row r="222" s="101" customFormat="true" ht="15.75" hidden="false" customHeight="true" outlineLevel="0" collapsed="false">
      <c r="A222" s="50" t="s">
        <v>260</v>
      </c>
      <c r="B222" s="35"/>
      <c r="C222" s="108" t="n">
        <v>30971187.08</v>
      </c>
      <c r="D222" s="27" t="n">
        <v>9526300.08</v>
      </c>
      <c r="E222" s="27" t="n">
        <v>11723690</v>
      </c>
      <c r="F222" s="23" t="n">
        <f aca="false">D222/C222*100</f>
        <v>30.7585887986571</v>
      </c>
      <c r="G222" s="23" t="n">
        <f aca="false">D222/E222*100</f>
        <v>81.2568404657578</v>
      </c>
    </row>
    <row r="223" s="101" customFormat="true" ht="15" hidden="true" customHeight="false" outlineLevel="0" collapsed="false">
      <c r="A223" s="50" t="s">
        <v>245</v>
      </c>
      <c r="B223" s="35"/>
      <c r="C223" s="112" t="n">
        <v>0</v>
      </c>
      <c r="D223" s="27" t="n">
        <v>0</v>
      </c>
      <c r="E223" s="27"/>
      <c r="F223" s="23" t="e">
        <f aca="false">D223/C223*100</f>
        <v>#DIV/0!</v>
      </c>
      <c r="G223" s="23" t="e">
        <f aca="false">D223/E223*100</f>
        <v>#DIV/0!</v>
      </c>
    </row>
    <row r="224" s="104" customFormat="true" ht="12.75" hidden="false" customHeight="true" outlineLevel="0" collapsed="false">
      <c r="A224" s="31" t="s">
        <v>262</v>
      </c>
      <c r="B224" s="32"/>
      <c r="C224" s="109" t="n">
        <f aca="false">C225+C226+C227+C228</f>
        <v>22627763.25</v>
      </c>
      <c r="D224" s="23" t="n">
        <f aca="false">D225+D226+D227+D228</f>
        <v>2061838.28</v>
      </c>
      <c r="E224" s="23" t="n">
        <f aca="false">E225+E226+E227+E228</f>
        <v>2570733.87</v>
      </c>
      <c r="F224" s="23" t="n">
        <f aca="false">D224/C224*100</f>
        <v>9.11198449983783</v>
      </c>
      <c r="G224" s="23" t="n">
        <f aca="false">D224/E224*100</f>
        <v>80.2042678964665</v>
      </c>
    </row>
    <row r="225" s="101" customFormat="true" ht="15" hidden="false" customHeight="true" outlineLevel="0" collapsed="false">
      <c r="A225" s="50" t="s">
        <v>263</v>
      </c>
      <c r="B225" s="35"/>
      <c r="C225" s="110" t="n">
        <v>120000</v>
      </c>
      <c r="D225" s="111" t="n">
        <v>29414.6</v>
      </c>
      <c r="E225" s="27" t="n">
        <v>29135.64</v>
      </c>
      <c r="F225" s="23" t="n">
        <f aca="false">D225/C225*100</f>
        <v>24.5121666666667</v>
      </c>
      <c r="G225" s="23" t="n">
        <f aca="false">D225/E225*100</f>
        <v>100.957452796644</v>
      </c>
    </row>
    <row r="226" s="101" customFormat="true" ht="16.5" hidden="false" customHeight="true" outlineLevel="0" collapsed="false">
      <c r="A226" s="50" t="s">
        <v>264</v>
      </c>
      <c r="B226" s="35"/>
      <c r="C226" s="110" t="n">
        <v>13554172.7</v>
      </c>
      <c r="D226" s="111" t="n">
        <v>1842844.18</v>
      </c>
      <c r="E226" s="27" t="n">
        <v>1454845.01</v>
      </c>
      <c r="F226" s="23" t="n">
        <f aca="false">D226/C226*100</f>
        <v>13.596139143188</v>
      </c>
      <c r="G226" s="23" t="n">
        <f aca="false">D226/E226*100</f>
        <v>126.669450514182</v>
      </c>
    </row>
    <row r="227" s="101" customFormat="true" ht="15" hidden="false" customHeight="true" outlineLevel="0" collapsed="false">
      <c r="A227" s="50" t="s">
        <v>265</v>
      </c>
      <c r="B227" s="35"/>
      <c r="C227" s="110" t="n">
        <v>8703090.55</v>
      </c>
      <c r="D227" s="111" t="n">
        <v>152979.5</v>
      </c>
      <c r="E227" s="27" t="n">
        <v>1050591.22</v>
      </c>
      <c r="F227" s="23" t="n">
        <f aca="false">D227/C227*100</f>
        <v>1.7577606382597</v>
      </c>
      <c r="G227" s="23" t="n">
        <f aca="false">D227/E227*100</f>
        <v>14.5612772206492</v>
      </c>
    </row>
    <row r="228" s="101" customFormat="true" ht="15" hidden="false" customHeight="true" outlineLevel="0" collapsed="false">
      <c r="A228" s="50" t="s">
        <v>266</v>
      </c>
      <c r="B228" s="35"/>
      <c r="C228" s="110" t="n">
        <v>250500</v>
      </c>
      <c r="D228" s="111" t="n">
        <v>36600</v>
      </c>
      <c r="E228" s="27" t="n">
        <v>36162</v>
      </c>
      <c r="F228" s="23" t="n">
        <f aca="false">D228/C228*100</f>
        <v>14.6107784431138</v>
      </c>
      <c r="G228" s="23" t="n">
        <f aca="false">D228/E228*100</f>
        <v>101.211216193795</v>
      </c>
    </row>
    <row r="229" s="104" customFormat="true" ht="14.25" hidden="false" customHeight="false" outlineLevel="0" collapsed="false">
      <c r="A229" s="31" t="s">
        <v>267</v>
      </c>
      <c r="B229" s="32"/>
      <c r="C229" s="102" t="n">
        <v>2599000</v>
      </c>
      <c r="D229" s="103" t="n">
        <v>200000</v>
      </c>
      <c r="E229" s="23" t="n">
        <v>211065</v>
      </c>
      <c r="F229" s="23" t="n">
        <f aca="false">D229/C229*100</f>
        <v>7.69526741054252</v>
      </c>
      <c r="G229" s="23" t="n">
        <f aca="false">D229/E229*100</f>
        <v>94.7575391467084</v>
      </c>
    </row>
    <row r="230" s="30" customFormat="true" ht="15" hidden="true" customHeight="false" outlineLevel="0" collapsed="false">
      <c r="A230" s="65" t="s">
        <v>268</v>
      </c>
      <c r="B230" s="113"/>
      <c r="C230" s="27" t="n">
        <v>0</v>
      </c>
      <c r="D230" s="27" t="n">
        <v>0</v>
      </c>
      <c r="E230" s="27"/>
      <c r="F230" s="23" t="e">
        <f aca="false">D230/C230*100</f>
        <v>#DIV/0!</v>
      </c>
      <c r="G230" s="114" t="e">
        <f aca="false">D230/E230*100</f>
        <v>#DIV/0!</v>
      </c>
    </row>
    <row r="231" s="115" customFormat="true" ht="17.25" hidden="false" customHeight="true" outlineLevel="0" collapsed="false">
      <c r="A231" s="17" t="s">
        <v>269</v>
      </c>
      <c r="B231" s="18"/>
      <c r="C231" s="19" t="n">
        <f aca="false">C230+C229+C224+C221+C218+C217+C212+C207+C206+C205+C201</f>
        <v>614543509.38</v>
      </c>
      <c r="D231" s="19" t="n">
        <f aca="false">D230+D229+D224+D221+D218+D217+D212+D207+D206+D205+D201</f>
        <v>167373531.83</v>
      </c>
      <c r="E231" s="19" t="n">
        <f aca="false">E201+E205+E206+E207+E212+E218+E221+E224+E229+E217</f>
        <v>127829499.11</v>
      </c>
      <c r="F231" s="19" t="n">
        <f aca="false">D231/C231*100</f>
        <v>27.2354242255133</v>
      </c>
      <c r="G231" s="19" t="n">
        <f aca="false">D231/E231*100</f>
        <v>130.934982140524</v>
      </c>
    </row>
    <row r="232" customFormat="false" ht="15" hidden="false" customHeight="false" outlineLevel="0" collapsed="false">
      <c r="A232" s="65" t="s">
        <v>270</v>
      </c>
      <c r="B232" s="113"/>
      <c r="C232" s="41" t="n">
        <f aca="false">C199-C231</f>
        <v>-32872539.3000001</v>
      </c>
      <c r="D232" s="41" t="n">
        <f aca="false">D199-D231</f>
        <v>-28391803.8</v>
      </c>
      <c r="E232" s="41" t="n">
        <f aca="false">E199-E231</f>
        <v>2882584.22000001</v>
      </c>
      <c r="F232" s="27"/>
      <c r="G232" s="27"/>
    </row>
    <row r="233" customFormat="false" ht="12.75" hidden="false" customHeight="false" outlineLevel="0" collapsed="false">
      <c r="A233" s="116"/>
      <c r="B233" s="117"/>
      <c r="C233" s="118"/>
      <c r="D233" s="119"/>
      <c r="E233" s="120"/>
      <c r="F233" s="121"/>
      <c r="G233" s="121"/>
    </row>
    <row r="234" customFormat="false" ht="22.5" hidden="false" customHeight="true" outlineLevel="0" collapsed="false">
      <c r="A234" s="122" t="s">
        <v>271</v>
      </c>
      <c r="B234" s="122"/>
      <c r="C234" s="122"/>
      <c r="D234" s="122"/>
      <c r="E234" s="122"/>
      <c r="F234" s="122"/>
      <c r="G234" s="122"/>
    </row>
    <row r="235" customFormat="false" ht="12.75" hidden="false" customHeight="false" outlineLevel="0" collapsed="false">
      <c r="D235" s="123"/>
      <c r="E235" s="124"/>
      <c r="F235" s="124"/>
    </row>
  </sheetData>
  <mergeCells count="4">
    <mergeCell ref="A1:G1"/>
    <mergeCell ref="F2:G2"/>
    <mergeCell ref="A234:G234"/>
    <mergeCell ref="E235:F235"/>
  </mergeCells>
  <printOptions headings="false" gridLines="false" gridLinesSet="true" horizontalCentered="false" verticalCentered="false"/>
  <pageMargins left="0.747916666666667" right="0.315277777777778" top="0.433333333333333" bottom="0.4333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9-05-06T10:55:20Z</cp:lastPrinted>
  <dcterms:modified xsi:type="dcterms:W3CDTF">2019-05-08T06:46:10Z</dcterms:modified>
  <cp:revision>0</cp:revision>
  <dc:subject/>
  <dc:title/>
</cp:coreProperties>
</file>