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" sheetId="1" state="visible" r:id="rId2"/>
    <sheet name="Расход" sheetId="2" state="visible" r:id="rId3"/>
    <sheet name="Источник" sheetId="3" state="visible" r:id="rId4"/>
  </sheets>
  <definedNames>
    <definedName function="false" hidden="false" localSheetId="0" name="_xlnm.Print_Area" vbProcedure="false">Доход!$A$1:$AH$103</definedName>
    <definedName function="false" hidden="false" localSheetId="0" name="_xlnm.Print_Titles" vbProcedure="false">Доход!$9:$10</definedName>
    <definedName function="false" hidden="false" localSheetId="2" name="_xlnm.Print_Area" vbProcedure="false">Источник!$A$1:$E$13</definedName>
    <definedName function="false" hidden="false" localSheetId="1" name="_xlnm.Print_Area" vbProcedure="false">Расход!$A$1:$AJ$155</definedName>
    <definedName function="false" hidden="false" localSheetId="1" name="_xlnm.Print_Titles" vbProcedure="false">Расход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56">
  <si>
    <t xml:space="preserve">Утвержден постановлением администрации Красноармейского района Чувашской Республики от    №          </t>
  </si>
  <si>
    <t xml:space="preserve">Отчет об исполнении бюджета  Красноармейского района Чувашской Республики
</t>
  </si>
  <si>
    <t xml:space="preserve">1. ДОХОД</t>
  </si>
  <si>
    <t xml:space="preserve">за период с 01.01.2019г. по 31.03.2019г.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% исполнения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102010010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50010000110</t>
  </si>
  <si>
    <t xml:space="preserve">            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0010000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1010000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0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1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0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1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    НАЛОГИ НА СОВОКУПНЫЙ ДОХОД</t>
  </si>
  <si>
    <t xml:space="preserve">Единый налог на вмененный доход</t>
  </si>
  <si>
    <t xml:space="preserve">        Единый налог на вменненный доход</t>
  </si>
  <si>
    <t xml:space="preserve">00010502000000000000</t>
  </si>
  <si>
    <t xml:space="preserve">00010502010020000110</t>
  </si>
  <si>
    <t xml:space="preserve">              Единый налог на вмененный доход для отдельных видов деятельности</t>
  </si>
  <si>
    <t xml:space="preserve">00010503000000000000</t>
  </si>
  <si>
    <t xml:space="preserve">            Единый сельскохозяйственный налог</t>
  </si>
  <si>
    <t xml:space="preserve">00010503010010000110</t>
  </si>
  <si>
    <t xml:space="preserve">              Единый сельскохозяйственный налог</t>
  </si>
  <si>
    <t xml:space="preserve">00010504000000000000</t>
  </si>
  <si>
    <t xml:space="preserve">            Налог, взимаемый в связи с применением патентной системы налогообложения</t>
  </si>
  <si>
    <t xml:space="preserve">00010504020020000110</t>
  </si>
  <si>
    <t xml:space="preserve">              Налог, взимаемый в связи с применением патентной системы налогообложения, зачисляемый в бюджеты муниципальных районов</t>
  </si>
  <si>
    <t xml:space="preserve">00010600000000000000</t>
  </si>
  <si>
    <t xml:space="preserve">        НАЛОГИ НА ИМУЩЕСТВО</t>
  </si>
  <si>
    <t xml:space="preserve">00010604000000000000</t>
  </si>
  <si>
    <t xml:space="preserve">            Транспортный налог</t>
  </si>
  <si>
    <t xml:space="preserve">00010604011020000110</t>
  </si>
  <si>
    <t xml:space="preserve">              Транспортный налог с организаций</t>
  </si>
  <si>
    <t xml:space="preserve">00010604012020000110</t>
  </si>
  <si>
    <t xml:space="preserve">              Транспортный налог с физических лиц</t>
  </si>
  <si>
    <t xml:space="preserve">00010700000000000000</t>
  </si>
  <si>
    <t xml:space="preserve">        НАЛОГИ, СБОРЫ И РЕГУЛЯРНЫЕ ПЛАТЕЖИ ЗА ПОЛЬЗОВАНИЕ ПРИРОДНЫМИ РЕСУРСАМИ</t>
  </si>
  <si>
    <t xml:space="preserve">00010701000000000000</t>
  </si>
  <si>
    <t xml:space="preserve">            Налог на добычу полезных ископаемых</t>
  </si>
  <si>
    <t xml:space="preserve">00010701020010000110</t>
  </si>
  <si>
    <t xml:space="preserve">              Налог на добычу общераспространенных полезных ископаемых</t>
  </si>
  <si>
    <t xml:space="preserve">00010800000000000000</t>
  </si>
  <si>
    <t xml:space="preserve">        ГОСУДАРСТВЕННАЯ ПОШЛИНА</t>
  </si>
  <si>
    <t xml:space="preserve">00010803010010000110</t>
  </si>
  <si>
    <t xml:space="preserve">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6000010000110</t>
  </si>
  <si>
    <t xml:space="preserve">      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0807020010000110</t>
  </si>
  <si>
    <t xml:space="preserve">              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10807100010000110</t>
  </si>
  <si>
    <t xml:space="preserve">              Государственная пошлина за выдачу и обмен паспорта гражданина Российской Федерации</t>
  </si>
  <si>
    <t xml:space="preserve">00010807141010000110</t>
  </si>
  <si>
    <t xml:space="preserve">              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10807310010000110</t>
  </si>
  <si>
    <t xml:space="preserve">              Государственная пошлина за повторную выдачу свидетельства о постановке на учет в налоговом органе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305000012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35050000120</t>
  </si>
  <si>
    <t xml:space="preserve">       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200000000000000</t>
  </si>
  <si>
    <t xml:space="preserve">        ПЛАТЕЖИ ПРИ ПОЛЬЗОВАНИИ ПРИРОДНЫМИ РЕСУРСАМИ</t>
  </si>
  <si>
    <t xml:space="preserve">00011201010010000120</t>
  </si>
  <si>
    <t xml:space="preserve">              Плата за выбросы загрязняющих веществ в атмосферный воздух стационарными объектами</t>
  </si>
  <si>
    <t xml:space="preserve">00011201030010000120</t>
  </si>
  <si>
    <t xml:space="preserve">              Плата за сбросы загрязняющих веществ в водные объекты</t>
  </si>
  <si>
    <t xml:space="preserve">00011201041010000120</t>
  </si>
  <si>
    <t xml:space="preserve">              Плата за размещение отходов производства</t>
  </si>
  <si>
    <t xml:space="preserve">00011201042010000120</t>
  </si>
  <si>
    <t xml:space="preserve">              Плата за размещение твердых коммунальных отходов</t>
  </si>
  <si>
    <t xml:space="preserve">00011300000000000000</t>
  </si>
  <si>
    <t xml:space="preserve">        ДОХОДЫ ОТ ОКАЗАНИЯ ПЛАТНЫХ УСЛУГ И КОМПЕНСАЦИИ ЗАТРАТ ГОСУДАРСТВА</t>
  </si>
  <si>
    <t xml:space="preserve">00011302000000000000</t>
  </si>
  <si>
    <t xml:space="preserve">            Доходы от компенсации затрат государства</t>
  </si>
  <si>
    <t xml:space="preserve">00011302065050000130</t>
  </si>
  <si>
    <t xml:space="preserve">              Доходы, поступающие в порядке возмещения расходов, понесенных в связи с эксплуатацией имущества муниципальных районов</t>
  </si>
  <si>
    <t xml:space="preserve">00011302995050000130</t>
  </si>
  <si>
    <t xml:space="preserve">              Прочие доходы от компенсации затрат бюджетов муниципальных районов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2000000000000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3050000410</t>
  </si>
  <si>
    <t xml:space="preserve">            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00011406013050000430</t>
  </si>
  <si>
    <t xml:space="preserve">        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25050000430</t>
  </si>
  <si>
    <t xml:space="preserve">            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600000000000000</t>
  </si>
  <si>
    <t xml:space="preserve">        ШТРАФЫ, САНКЦИИ, ВОЗМЕЩЕНИЕ УЩЕРБА</t>
  </si>
  <si>
    <t xml:space="preserve">00011603010010000140</t>
  </si>
  <si>
    <t xml:space="preserve">              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11603030010000140</t>
  </si>
  <si>
    <t xml:space="preserve">        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6000010000140</t>
  </si>
  <si>
    <t xml:space="preserve">        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21050050000140</t>
  </si>
  <si>
    <t xml:space="preserve">            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8000010000140</t>
  </si>
  <si>
    <t xml:space="preserve">    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43000010000140</t>
  </si>
  <si>
    <t xml:space="preserve">  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50050000140</t>
  </si>
  <si>
    <t xml:space="preserve">        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700000000000000</t>
  </si>
  <si>
    <t xml:space="preserve">        ПРОЧИЕ НЕНАЛОГОВЫЕ ДОХОДЫ</t>
  </si>
  <si>
    <t xml:space="preserve">00011705000000000000</t>
  </si>
  <si>
    <t xml:space="preserve">            Прочие неналоговые доходы</t>
  </si>
  <si>
    <t xml:space="preserve">00011705050050000180</t>
  </si>
  <si>
    <t xml:space="preserve">              Прочие неналоговые доходы бюджетов муниципальных районов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Дотации бюджетам бюджетной системы Российской Федерации</t>
  </si>
  <si>
    <t xml:space="preserve">00020219999050000150</t>
  </si>
  <si>
    <t xml:space="preserve">              Прочие дотации бюджетам муниципальных районов</t>
  </si>
  <si>
    <t xml:space="preserve">00020220000000000000</t>
  </si>
  <si>
    <t xml:space="preserve">          Субсидии бюджетам бюджетной системы Российской Федерации (межбюджетные субсидии)</t>
  </si>
  <si>
    <t xml:space="preserve">00020220216050000150</t>
  </si>
  <si>
    <t xml:space="preserve">            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5097050000150</t>
  </si>
  <si>
    <t xml:space="preserve">         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467050000150</t>
  </si>
  <si>
    <t xml:space="preserve">            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97050000150</t>
  </si>
  <si>
    <t xml:space="preserve">              Субсидии бюджетам муниципальных районов на реализацию мероприятий по обеспечению жильем молодых семей</t>
  </si>
  <si>
    <t xml:space="preserve">00020225519050000150</t>
  </si>
  <si>
    <t xml:space="preserve">              Субсидия бюджетам муниципальных районов на поддержку отрасли культуры</t>
  </si>
  <si>
    <t xml:space="preserve">00020225555050000150</t>
  </si>
  <si>
    <t xml:space="preserve">              Субсидии бюджетам муниципальных районов на реализацию программ формирования современной городской среды</t>
  </si>
  <si>
    <t xml:space="preserve">00020225567050000150</t>
  </si>
  <si>
    <t xml:space="preserve">              Субсидии бюджетам муниципальных районов на обеспечение устойчивого развития сельских территорий</t>
  </si>
  <si>
    <t xml:space="preserve">00020229999050000150</t>
  </si>
  <si>
    <t xml:space="preserve">              Прочие субсидии бюджетам муниципальных районов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020230024050000150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00020230029050000150</t>
  </si>
  <si>
    <t xml:space="preserve">       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50000150</t>
  </si>
  <si>
    <t xml:space="preserve">          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118050000150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20050000150</t>
  </si>
  <si>
    <t xml:space="preserve">            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260050000150</t>
  </si>
  <si>
    <t xml:space="preserve">            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930050000150</t>
  </si>
  <si>
    <t xml:space="preserve">              Субвенции бюджетам муниципальных районов на государственную регистрацию актов гражданского состояния</t>
  </si>
  <si>
    <t xml:space="preserve">00020240000000000000</t>
  </si>
  <si>
    <t xml:space="preserve">          Иные межбюджетные трансферты</t>
  </si>
  <si>
    <t xml:space="preserve">00020240014050000150</t>
  </si>
  <si>
    <t xml:space="preserve">       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9999050000150</t>
  </si>
  <si>
    <t xml:space="preserve">              Прочие межбюджетные трансферты, передаваемые бюджетам муниципальных районов</t>
  </si>
  <si>
    <t xml:space="preserve">00021900000000000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60010050000150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 Бюджет Красноармейского района Чувашской Республики (40204810800000100161)</t>
  </si>
  <si>
    <t xml:space="preserve">                       2. РАСХОД</t>
  </si>
  <si>
    <t xml:space="preserve">Разд.</t>
  </si>
  <si>
    <t xml:space="preserve">КОСГУ</t>
  </si>
  <si>
    <t xml:space="preserve">Уточненная роспись/план</t>
  </si>
  <si>
    <t xml:space="preserve">Касс. расход</t>
  </si>
  <si>
    <t xml:space="preserve">    ОБЩЕГОСУДАРСТВЕННЫЕ ВОПРОСЫ</t>
  </si>
  <si>
    <t xml:space="preserve">000</t>
  </si>
  <si>
    <t xml:space="preserve">0100</t>
  </si>
  <si>
    <t xml:space="preserve">00000000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Заработная плата</t>
  </si>
  <si>
    <t xml:space="preserve">211</t>
  </si>
  <si>
    <t xml:space="preserve">        Прочие несоциальные выплаты персоналу в денежной форме</t>
  </si>
  <si>
    <t xml:space="preserve">212</t>
  </si>
  <si>
    <t xml:space="preserve">        Начисления на выплаты по оплате труда</t>
  </si>
  <si>
    <t xml:space="preserve">213</t>
  </si>
  <si>
    <t xml:space="preserve">        Услуги связи</t>
  </si>
  <si>
    <t xml:space="preserve">221</t>
  </si>
  <si>
    <t xml:space="preserve">        Коммунальные услуги</t>
  </si>
  <si>
    <t xml:space="preserve">223</t>
  </si>
  <si>
    <t xml:space="preserve">        Работы, услуги по содержанию имущества</t>
  </si>
  <si>
    <t xml:space="preserve">225</t>
  </si>
  <si>
    <t xml:space="preserve">        Прочие работы, услуги</t>
  </si>
  <si>
    <t xml:space="preserve">226</t>
  </si>
  <si>
    <t xml:space="preserve">        Налоги, пошлины и сборы</t>
  </si>
  <si>
    <t xml:space="preserve">291</t>
  </si>
  <si>
    <t xml:space="preserve">        Иные выплаты текущего характера физическим лицам</t>
  </si>
  <si>
    <t xml:space="preserve">296</t>
  </si>
  <si>
    <t xml:space="preserve">        Увеличение стоимости основных средств</t>
  </si>
  <si>
    <t xml:space="preserve">310</t>
  </si>
  <si>
    <t xml:space="preserve">        Увеличение стоимости прочих оборотных запасов (материалов)</t>
  </si>
  <si>
    <t xml:space="preserve">346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Увеличение стоимости неисключительных прав на результаты интеллектуальной деятельности с неопределенным сроком полезного использования</t>
  </si>
  <si>
    <t xml:space="preserve">352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    Безвозмездные перечисления государственным (муниципальным) бюджетным и автономным учреждениям</t>
  </si>
  <si>
    <t xml:space="preserve">241</t>
  </si>
  <si>
    <t xml:space="preserve">        Другие экономические санкции</t>
  </si>
  <si>
    <t xml:space="preserve">295</t>
  </si>
  <si>
    <t xml:space="preserve">        Иные выплаты текущего характера организациям</t>
  </si>
  <si>
    <t xml:space="preserve">297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Перечисления другим бюджетам бюджетной системы Российской Федерации</t>
  </si>
  <si>
    <t xml:space="preserve">251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  Пособия по социальной помощи населению в денежной форме</t>
  </si>
  <si>
    <t xml:space="preserve">262</t>
  </si>
  <si>
    <t xml:space="preserve">      Другие вопросы в области образования</t>
  </si>
  <si>
    <t xml:space="preserve">0709</t>
  </si>
  <si>
    <t xml:space="preserve">        Страхование</t>
  </si>
  <si>
    <t xml:space="preserve">227</t>
  </si>
  <si>
    <t xml:space="preserve">        Увеличение стоимости горюче-смазочных материалов</t>
  </si>
  <si>
    <t xml:space="preserve">343</t>
  </si>
  <si>
    <t xml:space="preserve">        Увеличение стоимости мягкого инвентаря</t>
  </si>
  <si>
    <t xml:space="preserve">345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Пособия по социальной помощи населению в натуральной форме</t>
  </si>
  <si>
    <t xml:space="preserve">263</t>
  </si>
  <si>
    <t xml:space="preserve">        Пенсии, пособия, выплачиваемые работодателями, нанимателями бывшим работникам</t>
  </si>
  <si>
    <t xml:space="preserve">264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Другие вопросы в области физической культуры и спорта</t>
  </si>
  <si>
    <t xml:space="preserve">1105</t>
  </si>
  <si>
    <t xml:space="preserve">    МЕЖБЮДЖЕТНЫЕ ТРАНСФЕРТЫ ОБЩЕГО ХАРАКТЕРА БЮДЖЕТАМ БЮДЖЕТНОЙ СИСТЕМЫ РОССИЙСКОЙ ФЕДЕРАЦИИ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Иные дотации</t>
  </si>
  <si>
    <t xml:space="preserve">1402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  <si>
    <t xml:space="preserve">3. ИСТОЧНИКИ ФИНАНСИРОВАНИЯ ДЕФИЦИТА БЮДЖЕТА</t>
  </si>
  <si>
    <t xml:space="preserve">Код строки</t>
  </si>
  <si>
    <t xml:space="preserve">Код источника финансирования
дефицита бюджет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Источники финансирования дефицита бюджета - всего</t>
  </si>
  <si>
    <t xml:space="preserve">500</t>
  </si>
  <si>
    <t xml:space="preserve">x</t>
  </si>
  <si>
    <t xml:space="preserve">в том числе:
    источники внутреннего финансирования бюджета
    из них:</t>
  </si>
  <si>
    <t xml:space="preserve">520</t>
  </si>
  <si>
    <t xml:space="preserve">источники внешнего финансирования бюджета
    из 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муниципальных районов</t>
  </si>
  <si>
    <t xml:space="preserve">0000105020105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0"/>
    </font>
    <font>
      <sz val="10"/>
      <color rgb="FF000000"/>
      <name val="Arial Cyr"/>
      <family val="0"/>
    </font>
    <font>
      <sz val="9"/>
      <color rgb="FF000000"/>
      <name val="Cambria"/>
      <family val="0"/>
    </font>
    <font>
      <i val="true"/>
      <sz val="9"/>
      <color rgb="FF000000"/>
      <name val="Cambria"/>
      <family val="0"/>
    </font>
    <font>
      <b val="true"/>
      <sz val="8"/>
      <color rgb="FF000000"/>
      <name val="Cambria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mbria"/>
      <family val="0"/>
    </font>
    <font>
      <sz val="7"/>
      <color rgb="FF000000"/>
      <name val="Cambria"/>
      <family val="0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</font>
    <font>
      <b val="true"/>
      <sz val="11"/>
      <name val="Calibri"/>
      <family val="2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i val="true"/>
      <sz val="10"/>
      <color rgb="FF00000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5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6" borderId="0" xfId="5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6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5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3" fillId="6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0" xfId="6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3" fillId="6" borderId="0" xfId="6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3" fillId="6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6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6" borderId="0" xfId="7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6" borderId="0" xfId="7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6" borderId="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6" borderId="2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6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6" borderId="2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6" borderId="2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6" borderId="2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6" borderId="2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6" borderId="2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6" borderId="2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6" borderId="2" xfId="4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6" borderId="2" xfId="4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6" borderId="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6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6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9" fillId="6" borderId="2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6" borderId="2" xfId="7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6" borderId="2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9" fillId="6" borderId="2" xfId="8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9" fillId="6" borderId="2" xfId="8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2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6" borderId="2" xfId="7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6" borderId="2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6" borderId="2" xfId="8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5" fillId="6" borderId="2" xfId="8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6" borderId="2" xfId="7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6" borderId="2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6" borderId="2" xfId="48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9" fillId="6" borderId="7" xfId="51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7" fontId="9" fillId="6" borderId="2" xfId="5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9" fillId="6" borderId="2" xfId="6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6" borderId="0" xfId="6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6" borderId="0" xfId="9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4" fillId="6" borderId="0" xfId="9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6" borderId="0" xfId="9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6" borderId="0" xfId="9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6" borderId="0" xfId="9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6" borderId="2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4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6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6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7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7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8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8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8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8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8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8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6" borderId="2" xfId="9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6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9" fillId="6" borderId="2" xfId="10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9" fillId="6" borderId="2" xfId="10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6" borderId="2" xfId="9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6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6" borderId="2" xfId="10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5" fillId="6" borderId="2" xfId="10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6" borderId="2" xfId="5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9" fillId="6" borderId="2" xfId="6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9" fillId="6" borderId="2" xfId="9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6" borderId="0" xfId="8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6" borderId="0" xfId="8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9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4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0" xfId="10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9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1" xfId="11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12" xfId="11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102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5" xfId="4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10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7" fillId="0" borderId="3" xfId="37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17" fillId="0" borderId="6" xfId="5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7" fillId="0" borderId="2" xfId="6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7" fillId="0" borderId="2" xfId="7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6" fillId="0" borderId="0" xfId="106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8" fillId="0" borderId="4" xfId="39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6" xfId="5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8" fillId="0" borderId="2" xfId="6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8" fillId="0" borderId="2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7" fillId="0" borderId="0" xfId="10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97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108" applyFont="false" applyBorder="false" applyAlignment="false" applyProtection="true">
      <alignment horizontal="general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4 2" xfId="30"/>
    <cellStyle name="xl25" xfId="31"/>
    <cellStyle name="xl26" xfId="32"/>
    <cellStyle name="xl26 2" xfId="33"/>
    <cellStyle name="xl26 3" xfId="34"/>
    <cellStyle name="xl27" xfId="35"/>
    <cellStyle name="xl28" xfId="36"/>
    <cellStyle name="xl28 2" xfId="37"/>
    <cellStyle name="xl29" xfId="38"/>
    <cellStyle name="xl29 2" xfId="39"/>
    <cellStyle name="xl30" xfId="40"/>
    <cellStyle name="xl30 2" xfId="41"/>
    <cellStyle name="xl31" xfId="42"/>
    <cellStyle name="xl32" xfId="43"/>
    <cellStyle name="xl32 2" xfId="44"/>
    <cellStyle name="xl33" xfId="45"/>
    <cellStyle name="xl34" xfId="46"/>
    <cellStyle name="xl34 2" xfId="47"/>
    <cellStyle name="xl35" xfId="48"/>
    <cellStyle name="xl35 2" xfId="49"/>
    <cellStyle name="xl35 3" xfId="50"/>
    <cellStyle name="xl36" xfId="51"/>
    <cellStyle name="xl36 2" xfId="52"/>
    <cellStyle name="xl36 3" xfId="53"/>
    <cellStyle name="xl37" xfId="54"/>
    <cellStyle name="xl37 2" xfId="55"/>
    <cellStyle name="xl37 3" xfId="56"/>
    <cellStyle name="xl38" xfId="57"/>
    <cellStyle name="xl38 2" xfId="58"/>
    <cellStyle name="xl39" xfId="59"/>
    <cellStyle name="xl39 2" xfId="60"/>
    <cellStyle name="xl39 3" xfId="61"/>
    <cellStyle name="xl40" xfId="62"/>
    <cellStyle name="xl40 2" xfId="63"/>
    <cellStyle name="xl41" xfId="64"/>
    <cellStyle name="xl41 2" xfId="65"/>
    <cellStyle name="xl42" xfId="66"/>
    <cellStyle name="xl42 2" xfId="67"/>
    <cellStyle name="xl43" xfId="68"/>
    <cellStyle name="xl43 2" xfId="69"/>
    <cellStyle name="xl44" xfId="70"/>
    <cellStyle name="xl44 2" xfId="71"/>
    <cellStyle name="xl45" xfId="72"/>
    <cellStyle name="xl45 2" xfId="73"/>
    <cellStyle name="xl45 3" xfId="74"/>
    <cellStyle name="xl46" xfId="75"/>
    <cellStyle name="xl46 2" xfId="76"/>
    <cellStyle name="xl46 3" xfId="77"/>
    <cellStyle name="xl47" xfId="78"/>
    <cellStyle name="xl47 2" xfId="79"/>
    <cellStyle name="xl48" xfId="80"/>
    <cellStyle name="xl48 2" xfId="81"/>
    <cellStyle name="xl49" xfId="82"/>
    <cellStyle name="xl49 2" xfId="83"/>
    <cellStyle name="xl50" xfId="84"/>
    <cellStyle name="xl50 2" xfId="85"/>
    <cellStyle name="xl51" xfId="86"/>
    <cellStyle name="xl52" xfId="87"/>
    <cellStyle name="xl53" xfId="88"/>
    <cellStyle name="xl54" xfId="89"/>
    <cellStyle name="xl55" xfId="90"/>
    <cellStyle name="xl56" xfId="91"/>
    <cellStyle name="xl57" xfId="92"/>
    <cellStyle name="xl57 2" xfId="93"/>
    <cellStyle name="xl58" xfId="94"/>
    <cellStyle name="xl59" xfId="95"/>
    <cellStyle name="xl60" xfId="96"/>
    <cellStyle name="xl60 2" xfId="97"/>
    <cellStyle name="xl61" xfId="98"/>
    <cellStyle name="xl61 2" xfId="99"/>
    <cellStyle name="xl62" xfId="100"/>
    <cellStyle name="xl63" xfId="101"/>
    <cellStyle name="xl63 2" xfId="102"/>
    <cellStyle name="xl64" xfId="103"/>
    <cellStyle name="xl64 2" xfId="104"/>
    <cellStyle name="xl65" xfId="105"/>
    <cellStyle name="xl65 2" xfId="106"/>
    <cellStyle name="xl66" xfId="107"/>
    <cellStyle name="xl67" xfId="108"/>
    <cellStyle name="xl68" xfId="109"/>
    <cellStyle name="xl69" xfId="110"/>
    <cellStyle name="xl70" xfId="111"/>
    <cellStyle name="xl71" xfId="112"/>
    <cellStyle name="xl7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5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B14" activeCellId="0" sqref="B14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9" min="4" style="1" width="9.14"/>
    <col collapsed="false" customWidth="true" hidden="false" outlineLevel="0" max="20" min="20" style="1" width="15.7"/>
    <col collapsed="false" customWidth="false" hidden="true" outlineLevel="0" max="28" min="21" style="1" width="9.14"/>
    <col collapsed="false" customWidth="true" hidden="false" outlineLevel="0" max="29" min="29" style="1" width="15.7"/>
    <col collapsed="false" customWidth="false" hidden="true" outlineLevel="0" max="33" min="30" style="1" width="9.14"/>
    <col collapsed="false" customWidth="true" hidden="false" outlineLevel="0" max="34" min="34" style="1" width="12.56"/>
    <col collapsed="false" customWidth="false" hidden="true" outlineLevel="0" max="38" min="35" style="1" width="9.14"/>
    <col collapsed="false" customWidth="false" hidden="false" outlineLevel="0" max="257" min="39" style="1" width="9.14"/>
  </cols>
  <sheetData>
    <row r="1" customFormat="false" ht="55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5"/>
    </row>
    <row r="4" customFormat="false" ht="1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5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5"/>
    </row>
    <row r="6" customFormat="false" ht="15.75" hidden="false" customHeight="true" outlineLevel="0" collapsed="false">
      <c r="A6" s="9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/>
      <c r="AJ6" s="11"/>
      <c r="AK6" s="8"/>
      <c r="AL6" s="8"/>
      <c r="AM6" s="5"/>
    </row>
    <row r="7" customFormat="false" ht="15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3"/>
      <c r="AL7" s="13"/>
      <c r="AM7" s="5"/>
    </row>
    <row r="8" customFormat="false" ht="1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5"/>
    </row>
    <row r="9" customFormat="false" ht="15" hidden="false" customHeight="true" outlineLevel="0" collapsed="false">
      <c r="A9" s="15"/>
      <c r="B9" s="16" t="s">
        <v>5</v>
      </c>
      <c r="C9" s="17" t="s">
        <v>6</v>
      </c>
      <c r="D9" s="18"/>
      <c r="E9" s="19"/>
      <c r="F9" s="20"/>
      <c r="G9" s="21"/>
      <c r="H9" s="22"/>
      <c r="I9" s="23" t="s">
        <v>7</v>
      </c>
      <c r="J9" s="23"/>
      <c r="K9" s="23"/>
      <c r="L9" s="23" t="s">
        <v>8</v>
      </c>
      <c r="M9" s="23"/>
      <c r="N9" s="23"/>
      <c r="O9" s="24"/>
      <c r="P9" s="24"/>
      <c r="Q9" s="24"/>
      <c r="R9" s="24"/>
      <c r="S9" s="24"/>
      <c r="T9" s="24" t="s">
        <v>9</v>
      </c>
      <c r="U9" s="24"/>
      <c r="V9" s="24"/>
      <c r="W9" s="24"/>
      <c r="X9" s="24"/>
      <c r="Y9" s="24"/>
      <c r="Z9" s="24"/>
      <c r="AA9" s="25" t="s">
        <v>10</v>
      </c>
      <c r="AB9" s="26"/>
      <c r="AC9" s="27" t="s">
        <v>10</v>
      </c>
      <c r="AD9" s="23" t="s">
        <v>11</v>
      </c>
      <c r="AE9" s="23"/>
      <c r="AF9" s="23"/>
      <c r="AG9" s="28"/>
      <c r="AH9" s="29" t="s">
        <v>12</v>
      </c>
      <c r="AI9" s="23" t="s">
        <v>13</v>
      </c>
      <c r="AJ9" s="23"/>
      <c r="AK9" s="23" t="s">
        <v>14</v>
      </c>
      <c r="AL9" s="23"/>
      <c r="AM9" s="5"/>
    </row>
    <row r="10" customFormat="false" ht="15" hidden="false" customHeight="false" outlineLevel="0" collapsed="false">
      <c r="A10" s="15"/>
      <c r="B10" s="16"/>
      <c r="C10" s="17"/>
      <c r="D10" s="18"/>
      <c r="E10" s="19"/>
      <c r="F10" s="20"/>
      <c r="G10" s="21"/>
      <c r="H10" s="22"/>
      <c r="I10" s="30"/>
      <c r="J10" s="30"/>
      <c r="K10" s="30"/>
      <c r="L10" s="30"/>
      <c r="M10" s="30"/>
      <c r="N10" s="30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30"/>
      <c r="AB10" s="30"/>
      <c r="AC10" s="27"/>
      <c r="AD10" s="30"/>
      <c r="AE10" s="30"/>
      <c r="AF10" s="30"/>
      <c r="AG10" s="30"/>
      <c r="AH10" s="29"/>
      <c r="AI10" s="30"/>
      <c r="AJ10" s="30"/>
      <c r="AK10" s="30"/>
      <c r="AL10" s="30"/>
      <c r="AM10" s="5"/>
    </row>
    <row r="11" s="37" customFormat="true" ht="15" hidden="false" customHeight="false" outlineLevel="0" collapsed="false">
      <c r="A11" s="31" t="s">
        <v>15</v>
      </c>
      <c r="B11" s="32" t="s">
        <v>16</v>
      </c>
      <c r="C11" s="31" t="s">
        <v>15</v>
      </c>
      <c r="D11" s="31"/>
      <c r="E11" s="31"/>
      <c r="F11" s="33"/>
      <c r="G11" s="33"/>
      <c r="H11" s="33"/>
      <c r="I11" s="31"/>
      <c r="J11" s="31"/>
      <c r="K11" s="31"/>
      <c r="L11" s="31"/>
      <c r="M11" s="31"/>
      <c r="N11" s="31"/>
      <c r="O11" s="31"/>
      <c r="P11" s="31"/>
      <c r="Q11" s="31"/>
      <c r="R11" s="34" t="n">
        <v>85995600</v>
      </c>
      <c r="S11" s="34" t="n">
        <v>309400</v>
      </c>
      <c r="T11" s="34" t="n">
        <v>86305000</v>
      </c>
      <c r="U11" s="34" t="n">
        <v>86305000</v>
      </c>
      <c r="V11" s="34" t="n">
        <v>8630500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19832780.43</v>
      </c>
      <c r="AC11" s="34" t="n">
        <v>19832780.43</v>
      </c>
      <c r="AD11" s="34" t="n">
        <v>0</v>
      </c>
      <c r="AE11" s="34" t="n">
        <v>19832780.43</v>
      </c>
      <c r="AF11" s="34" t="n">
        <v>19832780.43</v>
      </c>
      <c r="AG11" s="34" t="n">
        <v>19832780.43</v>
      </c>
      <c r="AH11" s="35" t="n">
        <v>0.229798742019582</v>
      </c>
      <c r="AI11" s="34" t="n">
        <v>66472219.57</v>
      </c>
      <c r="AJ11" s="35" t="n">
        <v>0.229798742019582</v>
      </c>
      <c r="AK11" s="34" t="n">
        <v>0</v>
      </c>
      <c r="AL11" s="35"/>
      <c r="AM11" s="36"/>
    </row>
    <row r="12" s="37" customFormat="true" ht="15" hidden="false" customHeight="false" outlineLevel="1" collapsed="false">
      <c r="A12" s="31" t="s">
        <v>17</v>
      </c>
      <c r="B12" s="32" t="s">
        <v>18</v>
      </c>
      <c r="C12" s="31" t="s">
        <v>17</v>
      </c>
      <c r="D12" s="31"/>
      <c r="E12" s="31"/>
      <c r="F12" s="33"/>
      <c r="G12" s="33"/>
      <c r="H12" s="33"/>
      <c r="I12" s="31"/>
      <c r="J12" s="31"/>
      <c r="K12" s="31"/>
      <c r="L12" s="31"/>
      <c r="M12" s="31"/>
      <c r="N12" s="31"/>
      <c r="O12" s="31"/>
      <c r="P12" s="31"/>
      <c r="Q12" s="31"/>
      <c r="R12" s="34" t="n">
        <v>71830900</v>
      </c>
      <c r="S12" s="34" t="n">
        <v>0</v>
      </c>
      <c r="T12" s="34" t="n">
        <v>71830900</v>
      </c>
      <c r="U12" s="34" t="n">
        <v>71830900</v>
      </c>
      <c r="V12" s="34" t="n">
        <v>7183090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15580159.11</v>
      </c>
      <c r="AC12" s="34" t="n">
        <v>15580159.11</v>
      </c>
      <c r="AD12" s="34" t="n">
        <v>0</v>
      </c>
      <c r="AE12" s="34" t="n">
        <v>15580159.11</v>
      </c>
      <c r="AF12" s="34" t="n">
        <v>15580159.11</v>
      </c>
      <c r="AG12" s="34" t="n">
        <v>15580159.11</v>
      </c>
      <c r="AH12" s="35" t="n">
        <v>0.216900513706497</v>
      </c>
      <c r="AI12" s="34" t="n">
        <v>56250740.89</v>
      </c>
      <c r="AJ12" s="35" t="n">
        <v>0.216900513706497</v>
      </c>
      <c r="AK12" s="34" t="n">
        <v>0</v>
      </c>
      <c r="AL12" s="35"/>
      <c r="AM12" s="36"/>
    </row>
    <row r="13" s="37" customFormat="true" ht="15" hidden="false" customHeight="false" outlineLevel="3" collapsed="false">
      <c r="A13" s="31" t="s">
        <v>19</v>
      </c>
      <c r="B13" s="32" t="s">
        <v>20</v>
      </c>
      <c r="C13" s="31" t="s">
        <v>19</v>
      </c>
      <c r="D13" s="31"/>
      <c r="E13" s="31"/>
      <c r="F13" s="33"/>
      <c r="G13" s="33"/>
      <c r="H13" s="33"/>
      <c r="I13" s="31"/>
      <c r="J13" s="31"/>
      <c r="K13" s="31"/>
      <c r="L13" s="31"/>
      <c r="M13" s="31"/>
      <c r="N13" s="31"/>
      <c r="O13" s="31"/>
      <c r="P13" s="31"/>
      <c r="Q13" s="31"/>
      <c r="R13" s="34" t="n">
        <v>71830900</v>
      </c>
      <c r="S13" s="34" t="n">
        <v>0</v>
      </c>
      <c r="T13" s="34" t="n">
        <v>71830900</v>
      </c>
      <c r="U13" s="34" t="n">
        <v>71830900</v>
      </c>
      <c r="V13" s="34" t="n">
        <v>7183090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15580159.11</v>
      </c>
      <c r="AC13" s="34" t="n">
        <v>15580159.11</v>
      </c>
      <c r="AD13" s="34" t="n">
        <v>0</v>
      </c>
      <c r="AE13" s="34" t="n">
        <v>15580159.11</v>
      </c>
      <c r="AF13" s="34" t="n">
        <v>15580159.11</v>
      </c>
      <c r="AG13" s="34" t="n">
        <v>15580159.11</v>
      </c>
      <c r="AH13" s="35" t="n">
        <v>0.216900513706497</v>
      </c>
      <c r="AI13" s="34" t="n">
        <v>56250740.89</v>
      </c>
      <c r="AJ13" s="35" t="n">
        <v>0.216900513706497</v>
      </c>
      <c r="AK13" s="34" t="n">
        <v>0</v>
      </c>
      <c r="AL13" s="35"/>
      <c r="AM13" s="36"/>
    </row>
    <row r="14" customFormat="false" ht="89.25" hidden="false" customHeight="false" outlineLevel="4" collapsed="false">
      <c r="A14" s="38" t="s">
        <v>21</v>
      </c>
      <c r="B14" s="39" t="s">
        <v>22</v>
      </c>
      <c r="C14" s="38" t="s">
        <v>21</v>
      </c>
      <c r="D14" s="38"/>
      <c r="E14" s="38"/>
      <c r="F14" s="40"/>
      <c r="G14" s="40"/>
      <c r="H14" s="40"/>
      <c r="I14" s="38"/>
      <c r="J14" s="38"/>
      <c r="K14" s="38"/>
      <c r="L14" s="38"/>
      <c r="M14" s="38"/>
      <c r="N14" s="38"/>
      <c r="O14" s="38"/>
      <c r="P14" s="38"/>
      <c r="Q14" s="38"/>
      <c r="R14" s="41" t="n">
        <v>71328000</v>
      </c>
      <c r="S14" s="41" t="n">
        <v>0</v>
      </c>
      <c r="T14" s="41" t="n">
        <v>71328000</v>
      </c>
      <c r="U14" s="41" t="n">
        <v>71328000</v>
      </c>
      <c r="V14" s="41" t="n">
        <v>7132800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15532920.22</v>
      </c>
      <c r="AC14" s="41" t="n">
        <v>15532920.22</v>
      </c>
      <c r="AD14" s="41" t="n">
        <v>0</v>
      </c>
      <c r="AE14" s="41" t="n">
        <v>15532920.22</v>
      </c>
      <c r="AF14" s="41" t="n">
        <v>15532920.22</v>
      </c>
      <c r="AG14" s="41" t="n">
        <v>15532920.22</v>
      </c>
      <c r="AH14" s="42" t="n">
        <v>0.217767499719605</v>
      </c>
      <c r="AI14" s="41" t="n">
        <v>55795079.78</v>
      </c>
      <c r="AJ14" s="42" t="n">
        <v>0.217767499719605</v>
      </c>
      <c r="AK14" s="41" t="n">
        <v>0</v>
      </c>
      <c r="AL14" s="42"/>
      <c r="AM14" s="5"/>
    </row>
    <row r="15" customFormat="false" ht="127.5" hidden="false" customHeight="false" outlineLevel="4" collapsed="false">
      <c r="A15" s="38" t="s">
        <v>23</v>
      </c>
      <c r="B15" s="39" t="s">
        <v>24</v>
      </c>
      <c r="C15" s="38" t="s">
        <v>23</v>
      </c>
      <c r="D15" s="38"/>
      <c r="E15" s="38"/>
      <c r="F15" s="40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41" t="n">
        <v>359200</v>
      </c>
      <c r="S15" s="41" t="n">
        <v>0</v>
      </c>
      <c r="T15" s="41" t="n">
        <v>359200</v>
      </c>
      <c r="U15" s="41" t="n">
        <v>359200</v>
      </c>
      <c r="V15" s="41" t="n">
        <v>35920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137480.67</v>
      </c>
      <c r="AC15" s="41" t="n">
        <v>137480.67</v>
      </c>
      <c r="AD15" s="41" t="n">
        <v>0</v>
      </c>
      <c r="AE15" s="41" t="n">
        <v>137480.67</v>
      </c>
      <c r="AF15" s="41" t="n">
        <v>137480.67</v>
      </c>
      <c r="AG15" s="41" t="n">
        <v>137480.67</v>
      </c>
      <c r="AH15" s="42" t="n">
        <v>0.382741286191537</v>
      </c>
      <c r="AI15" s="41" t="n">
        <v>221719.33</v>
      </c>
      <c r="AJ15" s="42" t="n">
        <v>0.382741286191537</v>
      </c>
      <c r="AK15" s="41" t="n">
        <v>0</v>
      </c>
      <c r="AL15" s="42"/>
      <c r="AM15" s="5"/>
    </row>
    <row r="16" customFormat="false" ht="51" hidden="false" customHeight="false" outlineLevel="4" collapsed="false">
      <c r="A16" s="38" t="s">
        <v>25</v>
      </c>
      <c r="B16" s="39" t="s">
        <v>26</v>
      </c>
      <c r="C16" s="38" t="s">
        <v>25</v>
      </c>
      <c r="D16" s="38"/>
      <c r="E16" s="38"/>
      <c r="F16" s="40"/>
      <c r="G16" s="40"/>
      <c r="H16" s="40"/>
      <c r="I16" s="38"/>
      <c r="J16" s="38"/>
      <c r="K16" s="38"/>
      <c r="L16" s="38"/>
      <c r="M16" s="38"/>
      <c r="N16" s="38"/>
      <c r="O16" s="38"/>
      <c r="P16" s="38"/>
      <c r="Q16" s="38"/>
      <c r="R16" s="41" t="n">
        <v>143700</v>
      </c>
      <c r="S16" s="41" t="n">
        <v>0</v>
      </c>
      <c r="T16" s="41" t="n">
        <v>143700</v>
      </c>
      <c r="U16" s="41" t="n">
        <v>143700</v>
      </c>
      <c r="V16" s="41" t="n">
        <v>14370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-90250.95</v>
      </c>
      <c r="AC16" s="41" t="n">
        <v>-90250.95</v>
      </c>
      <c r="AD16" s="41" t="n">
        <v>0</v>
      </c>
      <c r="AE16" s="41" t="n">
        <v>-90250.95</v>
      </c>
      <c r="AF16" s="41" t="n">
        <v>-90250.95</v>
      </c>
      <c r="AG16" s="41" t="n">
        <v>-90250.95</v>
      </c>
      <c r="AH16" s="42" t="n">
        <v>-0.62805114822547</v>
      </c>
      <c r="AI16" s="41" t="n">
        <v>233950.95</v>
      </c>
      <c r="AJ16" s="42" t="n">
        <v>-0.62805114822547</v>
      </c>
      <c r="AK16" s="41" t="n">
        <v>0</v>
      </c>
      <c r="AL16" s="42"/>
      <c r="AM16" s="5"/>
    </row>
    <row r="17" customFormat="false" ht="51" hidden="false" customHeight="false" outlineLevel="4" collapsed="false">
      <c r="A17" s="38" t="s">
        <v>27</v>
      </c>
      <c r="B17" s="39" t="s">
        <v>28</v>
      </c>
      <c r="C17" s="38" t="s">
        <v>27</v>
      </c>
      <c r="D17" s="38"/>
      <c r="E17" s="38"/>
      <c r="F17" s="40"/>
      <c r="G17" s="40"/>
      <c r="H17" s="40"/>
      <c r="I17" s="38"/>
      <c r="J17" s="38"/>
      <c r="K17" s="38"/>
      <c r="L17" s="38"/>
      <c r="M17" s="38"/>
      <c r="N17" s="38"/>
      <c r="O17" s="38"/>
      <c r="P17" s="38"/>
      <c r="Q17" s="38"/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9.17</v>
      </c>
      <c r="AC17" s="41" t="n">
        <v>9.17</v>
      </c>
      <c r="AD17" s="41" t="n">
        <v>0</v>
      </c>
      <c r="AE17" s="41" t="n">
        <v>9.17</v>
      </c>
      <c r="AF17" s="41" t="n">
        <v>9.17</v>
      </c>
      <c r="AG17" s="41" t="n">
        <v>9.17</v>
      </c>
      <c r="AH17" s="42"/>
      <c r="AI17" s="41" t="n">
        <v>-9.17</v>
      </c>
      <c r="AJ17" s="42"/>
      <c r="AK17" s="41" t="n">
        <v>0</v>
      </c>
      <c r="AL17" s="42"/>
      <c r="AM17" s="5"/>
    </row>
    <row r="18" s="37" customFormat="true" ht="38.25" hidden="false" customHeight="false" outlineLevel="1" collapsed="false">
      <c r="A18" s="31" t="s">
        <v>29</v>
      </c>
      <c r="B18" s="32" t="s">
        <v>30</v>
      </c>
      <c r="C18" s="31" t="s">
        <v>29</v>
      </c>
      <c r="D18" s="31"/>
      <c r="E18" s="31"/>
      <c r="F18" s="33"/>
      <c r="G18" s="33"/>
      <c r="H18" s="33"/>
      <c r="I18" s="31"/>
      <c r="J18" s="31"/>
      <c r="K18" s="31"/>
      <c r="L18" s="31"/>
      <c r="M18" s="31"/>
      <c r="N18" s="31"/>
      <c r="O18" s="31"/>
      <c r="P18" s="31"/>
      <c r="Q18" s="31"/>
      <c r="R18" s="34" t="n">
        <v>3288200</v>
      </c>
      <c r="S18" s="34" t="n">
        <v>309400</v>
      </c>
      <c r="T18" s="34" t="n">
        <v>3597600</v>
      </c>
      <c r="U18" s="34" t="n">
        <v>3597600</v>
      </c>
      <c r="V18" s="34" t="n">
        <v>359760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971391.71</v>
      </c>
      <c r="AC18" s="34" t="n">
        <v>971391.71</v>
      </c>
      <c r="AD18" s="34" t="n">
        <v>0</v>
      </c>
      <c r="AE18" s="34" t="n">
        <v>971391.71</v>
      </c>
      <c r="AF18" s="34" t="n">
        <v>971391.71</v>
      </c>
      <c r="AG18" s="34" t="n">
        <v>971391.71</v>
      </c>
      <c r="AH18" s="35" t="n">
        <v>0.270011037914165</v>
      </c>
      <c r="AI18" s="34" t="n">
        <v>2626208.29</v>
      </c>
      <c r="AJ18" s="35" t="n">
        <v>0.270011037914165</v>
      </c>
      <c r="AK18" s="34" t="n">
        <v>0</v>
      </c>
      <c r="AL18" s="35"/>
      <c r="AM18" s="36"/>
    </row>
    <row r="19" customFormat="false" ht="76.5" hidden="false" customHeight="false" outlineLevel="4" collapsed="false">
      <c r="A19" s="38" t="s">
        <v>31</v>
      </c>
      <c r="B19" s="39" t="s">
        <v>32</v>
      </c>
      <c r="C19" s="38" t="s">
        <v>31</v>
      </c>
      <c r="D19" s="38"/>
      <c r="E19" s="38"/>
      <c r="F19" s="40"/>
      <c r="G19" s="40"/>
      <c r="H19" s="40"/>
      <c r="I19" s="38"/>
      <c r="J19" s="38"/>
      <c r="K19" s="38"/>
      <c r="L19" s="38"/>
      <c r="M19" s="38"/>
      <c r="N19" s="38"/>
      <c r="O19" s="38"/>
      <c r="P19" s="38"/>
      <c r="Q19" s="38"/>
      <c r="R19" s="41" t="n">
        <v>1266000</v>
      </c>
      <c r="S19" s="41" t="n">
        <v>-126600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2"/>
      <c r="AI19" s="41" t="n">
        <v>0</v>
      </c>
      <c r="AJ19" s="42"/>
      <c r="AK19" s="41" t="n">
        <v>0</v>
      </c>
      <c r="AL19" s="42"/>
      <c r="AM19" s="5"/>
    </row>
    <row r="20" customFormat="false" ht="114.75" hidden="false" customHeight="false" outlineLevel="4" collapsed="false">
      <c r="A20" s="38" t="s">
        <v>33</v>
      </c>
      <c r="B20" s="39" t="s">
        <v>34</v>
      </c>
      <c r="C20" s="38" t="s">
        <v>33</v>
      </c>
      <c r="D20" s="38"/>
      <c r="E20" s="38"/>
      <c r="F20" s="40"/>
      <c r="G20" s="40"/>
      <c r="H20" s="40"/>
      <c r="I20" s="38"/>
      <c r="J20" s="38"/>
      <c r="K20" s="38"/>
      <c r="L20" s="38"/>
      <c r="M20" s="38"/>
      <c r="N20" s="38"/>
      <c r="O20" s="38"/>
      <c r="P20" s="38"/>
      <c r="Q20" s="38"/>
      <c r="R20" s="41" t="n">
        <v>0</v>
      </c>
      <c r="S20" s="41" t="n">
        <v>1427800</v>
      </c>
      <c r="T20" s="41" t="n">
        <v>1427800</v>
      </c>
      <c r="U20" s="41" t="n">
        <v>1427800</v>
      </c>
      <c r="V20" s="41" t="n">
        <v>142780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426725.43</v>
      </c>
      <c r="AC20" s="41" t="n">
        <v>426725.43</v>
      </c>
      <c r="AD20" s="41" t="n">
        <v>0</v>
      </c>
      <c r="AE20" s="41" t="n">
        <v>426725.43</v>
      </c>
      <c r="AF20" s="41" t="n">
        <v>426725.43</v>
      </c>
      <c r="AG20" s="41" t="n">
        <v>426725.43</v>
      </c>
      <c r="AH20" s="42" t="n">
        <v>0.298869190362796</v>
      </c>
      <c r="AI20" s="41" t="n">
        <v>1001074.57</v>
      </c>
      <c r="AJ20" s="42" t="n">
        <v>0.298869190362796</v>
      </c>
      <c r="AK20" s="41" t="n">
        <v>0</v>
      </c>
      <c r="AL20" s="42"/>
      <c r="AM20" s="5"/>
    </row>
    <row r="21" customFormat="false" ht="89.25" hidden="false" customHeight="false" outlineLevel="4" collapsed="false">
      <c r="A21" s="38" t="s">
        <v>35</v>
      </c>
      <c r="B21" s="39" t="s">
        <v>36</v>
      </c>
      <c r="C21" s="38" t="s">
        <v>35</v>
      </c>
      <c r="D21" s="38"/>
      <c r="E21" s="38"/>
      <c r="F21" s="40"/>
      <c r="G21" s="40"/>
      <c r="H21" s="40"/>
      <c r="I21" s="38"/>
      <c r="J21" s="38"/>
      <c r="K21" s="38"/>
      <c r="L21" s="38"/>
      <c r="M21" s="38"/>
      <c r="N21" s="38"/>
      <c r="O21" s="38"/>
      <c r="P21" s="38"/>
      <c r="Q21" s="38"/>
      <c r="R21" s="41" t="n">
        <v>26300</v>
      </c>
      <c r="S21" s="41" t="n">
        <v>-2630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2"/>
      <c r="AI21" s="41" t="n">
        <v>0</v>
      </c>
      <c r="AJ21" s="42"/>
      <c r="AK21" s="41" t="n">
        <v>0</v>
      </c>
      <c r="AL21" s="42"/>
      <c r="AM21" s="5"/>
    </row>
    <row r="22" customFormat="false" ht="140.25" hidden="false" customHeight="false" outlineLevel="4" collapsed="false">
      <c r="A22" s="38" t="s">
        <v>37</v>
      </c>
      <c r="B22" s="39" t="s">
        <v>38</v>
      </c>
      <c r="C22" s="38" t="s">
        <v>37</v>
      </c>
      <c r="D22" s="38"/>
      <c r="E22" s="38"/>
      <c r="F22" s="40"/>
      <c r="G22" s="40"/>
      <c r="H22" s="40"/>
      <c r="I22" s="38"/>
      <c r="J22" s="38"/>
      <c r="K22" s="38"/>
      <c r="L22" s="38"/>
      <c r="M22" s="38"/>
      <c r="N22" s="38"/>
      <c r="O22" s="38"/>
      <c r="P22" s="38"/>
      <c r="Q22" s="38"/>
      <c r="R22" s="41" t="n">
        <v>0</v>
      </c>
      <c r="S22" s="41" t="n">
        <v>9100</v>
      </c>
      <c r="T22" s="41" t="n">
        <v>9100</v>
      </c>
      <c r="U22" s="41" t="n">
        <v>9100</v>
      </c>
      <c r="V22" s="41" t="n">
        <v>910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2981.54</v>
      </c>
      <c r="AC22" s="41" t="n">
        <v>2981.54</v>
      </c>
      <c r="AD22" s="41" t="n">
        <v>0</v>
      </c>
      <c r="AE22" s="41" t="n">
        <v>2981.54</v>
      </c>
      <c r="AF22" s="41" t="n">
        <v>2981.54</v>
      </c>
      <c r="AG22" s="41" t="n">
        <v>2981.54</v>
      </c>
      <c r="AH22" s="42" t="n">
        <v>0.327641758241758</v>
      </c>
      <c r="AI22" s="41" t="n">
        <v>6118.46</v>
      </c>
      <c r="AJ22" s="42" t="n">
        <v>0.327641758241758</v>
      </c>
      <c r="AK22" s="41" t="n">
        <v>0</v>
      </c>
      <c r="AL22" s="42"/>
      <c r="AM22" s="5"/>
    </row>
    <row r="23" customFormat="false" ht="76.5" hidden="false" customHeight="false" outlineLevel="4" collapsed="false">
      <c r="A23" s="38" t="s">
        <v>39</v>
      </c>
      <c r="B23" s="39" t="s">
        <v>40</v>
      </c>
      <c r="C23" s="38" t="s">
        <v>39</v>
      </c>
      <c r="D23" s="38"/>
      <c r="E23" s="38"/>
      <c r="F23" s="40"/>
      <c r="G23" s="40"/>
      <c r="H23" s="40"/>
      <c r="I23" s="38"/>
      <c r="J23" s="38"/>
      <c r="K23" s="38"/>
      <c r="L23" s="38"/>
      <c r="M23" s="38"/>
      <c r="N23" s="38"/>
      <c r="O23" s="38"/>
      <c r="P23" s="38"/>
      <c r="Q23" s="38"/>
      <c r="R23" s="41" t="n">
        <v>1995900</v>
      </c>
      <c r="S23" s="41" t="n">
        <v>-199590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2"/>
      <c r="AI23" s="41" t="n">
        <v>0</v>
      </c>
      <c r="AJ23" s="42"/>
      <c r="AK23" s="41" t="n">
        <v>0</v>
      </c>
      <c r="AL23" s="42"/>
      <c r="AM23" s="5"/>
    </row>
    <row r="24" customFormat="false" ht="127.5" hidden="false" customHeight="false" outlineLevel="4" collapsed="false">
      <c r="A24" s="38" t="s">
        <v>41</v>
      </c>
      <c r="B24" s="39" t="s">
        <v>42</v>
      </c>
      <c r="C24" s="38" t="s">
        <v>41</v>
      </c>
      <c r="D24" s="38"/>
      <c r="E24" s="38"/>
      <c r="F24" s="40"/>
      <c r="G24" s="40"/>
      <c r="H24" s="40"/>
      <c r="I24" s="38"/>
      <c r="J24" s="38"/>
      <c r="K24" s="38"/>
      <c r="L24" s="38"/>
      <c r="M24" s="38"/>
      <c r="N24" s="38"/>
      <c r="O24" s="38"/>
      <c r="P24" s="38"/>
      <c r="Q24" s="38"/>
      <c r="R24" s="41" t="n">
        <v>0</v>
      </c>
      <c r="S24" s="41" t="n">
        <v>2160700</v>
      </c>
      <c r="T24" s="41" t="n">
        <v>2160700</v>
      </c>
      <c r="U24" s="41" t="n">
        <v>2160700</v>
      </c>
      <c r="V24" s="41" t="n">
        <v>216070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625667.54</v>
      </c>
      <c r="AC24" s="41" t="n">
        <v>625667.54</v>
      </c>
      <c r="AD24" s="41" t="n">
        <v>0</v>
      </c>
      <c r="AE24" s="41" t="n">
        <v>625667.54</v>
      </c>
      <c r="AF24" s="41" t="n">
        <v>625667.54</v>
      </c>
      <c r="AG24" s="41" t="n">
        <v>625667.54</v>
      </c>
      <c r="AH24" s="42" t="n">
        <v>0.289567056972278</v>
      </c>
      <c r="AI24" s="41" t="n">
        <v>1535032.46</v>
      </c>
      <c r="AJ24" s="42" t="n">
        <v>0.289567056972278</v>
      </c>
      <c r="AK24" s="41" t="n">
        <v>0</v>
      </c>
      <c r="AL24" s="42"/>
      <c r="AM24" s="5"/>
    </row>
    <row r="25" customFormat="false" ht="114.75" hidden="false" customHeight="false" outlineLevel="4" collapsed="false">
      <c r="A25" s="38" t="s">
        <v>43</v>
      </c>
      <c r="B25" s="39" t="s">
        <v>44</v>
      </c>
      <c r="C25" s="38" t="s">
        <v>43</v>
      </c>
      <c r="D25" s="38"/>
      <c r="E25" s="38"/>
      <c r="F25" s="40"/>
      <c r="G25" s="40"/>
      <c r="H25" s="40"/>
      <c r="I25" s="38"/>
      <c r="J25" s="38"/>
      <c r="K25" s="38"/>
      <c r="L25" s="38"/>
      <c r="M25" s="38"/>
      <c r="N25" s="38"/>
      <c r="O25" s="38"/>
      <c r="P25" s="38"/>
      <c r="Q25" s="38"/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-83982.8</v>
      </c>
      <c r="AC25" s="41" t="n">
        <v>-83982.8</v>
      </c>
      <c r="AD25" s="41" t="n">
        <v>0</v>
      </c>
      <c r="AE25" s="41" t="n">
        <v>-83982.8</v>
      </c>
      <c r="AF25" s="41" t="n">
        <v>-83982.8</v>
      </c>
      <c r="AG25" s="41" t="n">
        <v>-83982.8</v>
      </c>
      <c r="AH25" s="42"/>
      <c r="AI25" s="41" t="n">
        <v>83982.8</v>
      </c>
      <c r="AJ25" s="42"/>
      <c r="AK25" s="41" t="n">
        <v>0</v>
      </c>
      <c r="AL25" s="42"/>
      <c r="AM25" s="5"/>
    </row>
    <row r="26" s="37" customFormat="true" ht="15" hidden="false" customHeight="false" outlineLevel="1" collapsed="false">
      <c r="A26" s="31" t="s">
        <v>45</v>
      </c>
      <c r="B26" s="32" t="s">
        <v>46</v>
      </c>
      <c r="C26" s="31" t="s">
        <v>45</v>
      </c>
      <c r="D26" s="31"/>
      <c r="E26" s="31"/>
      <c r="F26" s="33"/>
      <c r="G26" s="33"/>
      <c r="H26" s="33"/>
      <c r="I26" s="31"/>
      <c r="J26" s="31"/>
      <c r="K26" s="31"/>
      <c r="L26" s="31"/>
      <c r="M26" s="31"/>
      <c r="N26" s="31"/>
      <c r="O26" s="31"/>
      <c r="P26" s="31"/>
      <c r="Q26" s="31"/>
      <c r="R26" s="34" t="n">
        <v>5152300</v>
      </c>
      <c r="S26" s="34" t="n">
        <v>0</v>
      </c>
      <c r="T26" s="34" t="n">
        <v>5152300</v>
      </c>
      <c r="U26" s="34" t="n">
        <v>5152300</v>
      </c>
      <c r="V26" s="34" t="n">
        <v>515230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1193342.78</v>
      </c>
      <c r="AC26" s="34" t="n">
        <v>1193342.78</v>
      </c>
      <c r="AD26" s="34" t="n">
        <v>0</v>
      </c>
      <c r="AE26" s="34" t="n">
        <v>1193342.78</v>
      </c>
      <c r="AF26" s="34" t="n">
        <v>1193342.78</v>
      </c>
      <c r="AG26" s="34" t="n">
        <v>1193342.78</v>
      </c>
      <c r="AH26" s="35" t="n">
        <v>0.23161360557421</v>
      </c>
      <c r="AI26" s="34" t="n">
        <v>3958957.22</v>
      </c>
      <c r="AJ26" s="35" t="n">
        <v>0.23161360557421</v>
      </c>
      <c r="AK26" s="34" t="n">
        <v>0</v>
      </c>
      <c r="AL26" s="35"/>
      <c r="AM26" s="36"/>
    </row>
    <row r="27" s="37" customFormat="true" ht="15" hidden="false" customHeight="false" outlineLevel="3" collapsed="false">
      <c r="A27" s="31" t="s">
        <v>47</v>
      </c>
      <c r="B27" s="43" t="s">
        <v>48</v>
      </c>
      <c r="C27" s="31" t="s">
        <v>49</v>
      </c>
      <c r="D27" s="31"/>
      <c r="E27" s="31"/>
      <c r="F27" s="33"/>
      <c r="G27" s="33"/>
      <c r="H27" s="33"/>
      <c r="I27" s="31"/>
      <c r="J27" s="31"/>
      <c r="K27" s="31"/>
      <c r="L27" s="31"/>
      <c r="M27" s="31"/>
      <c r="N27" s="31"/>
      <c r="O27" s="31"/>
      <c r="P27" s="31"/>
      <c r="Q27" s="31"/>
      <c r="R27" s="34" t="n">
        <v>4400000</v>
      </c>
      <c r="S27" s="34" t="n">
        <v>0</v>
      </c>
      <c r="T27" s="34" t="n">
        <v>4400000</v>
      </c>
      <c r="U27" s="34" t="n">
        <v>4400000</v>
      </c>
      <c r="V27" s="34" t="n">
        <v>440000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997744.47</v>
      </c>
      <c r="AC27" s="34" t="n">
        <v>997744.47</v>
      </c>
      <c r="AD27" s="34" t="n">
        <v>0</v>
      </c>
      <c r="AE27" s="34" t="n">
        <v>997744.47</v>
      </c>
      <c r="AF27" s="34" t="n">
        <v>997744.47</v>
      </c>
      <c r="AG27" s="34" t="n">
        <v>997744.47</v>
      </c>
      <c r="AH27" s="35" t="n">
        <v>0.226760106818182</v>
      </c>
      <c r="AI27" s="34" t="n">
        <v>3402255.53</v>
      </c>
      <c r="AJ27" s="35" t="n">
        <v>0.226760106818182</v>
      </c>
      <c r="AK27" s="34" t="n">
        <v>0</v>
      </c>
      <c r="AL27" s="35"/>
      <c r="AM27" s="36"/>
    </row>
    <row r="28" customFormat="false" ht="25.5" hidden="false" customHeight="false" outlineLevel="4" collapsed="false">
      <c r="A28" s="38" t="s">
        <v>50</v>
      </c>
      <c r="B28" s="39" t="s">
        <v>51</v>
      </c>
      <c r="C28" s="38" t="s">
        <v>50</v>
      </c>
      <c r="D28" s="38"/>
      <c r="E28" s="38"/>
      <c r="F28" s="40"/>
      <c r="G28" s="40"/>
      <c r="H28" s="40"/>
      <c r="I28" s="38"/>
      <c r="J28" s="38"/>
      <c r="K28" s="38"/>
      <c r="L28" s="38"/>
      <c r="M28" s="38"/>
      <c r="N28" s="38"/>
      <c r="O28" s="38"/>
      <c r="P28" s="38"/>
      <c r="Q28" s="38"/>
      <c r="R28" s="41" t="n">
        <v>4400000</v>
      </c>
      <c r="S28" s="41" t="n">
        <v>0</v>
      </c>
      <c r="T28" s="41" t="n">
        <v>4400000</v>
      </c>
      <c r="U28" s="41" t="n">
        <v>4400000</v>
      </c>
      <c r="V28" s="41" t="n">
        <v>440000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997744.47</v>
      </c>
      <c r="AC28" s="41" t="n">
        <v>997744.47</v>
      </c>
      <c r="AD28" s="41" t="n">
        <v>0</v>
      </c>
      <c r="AE28" s="41" t="n">
        <v>997744.47</v>
      </c>
      <c r="AF28" s="41" t="n">
        <v>997744.47</v>
      </c>
      <c r="AG28" s="41" t="n">
        <v>997744.47</v>
      </c>
      <c r="AH28" s="42" t="n">
        <v>0.226760106818182</v>
      </c>
      <c r="AI28" s="41" t="n">
        <v>3402255.53</v>
      </c>
      <c r="AJ28" s="42" t="n">
        <v>0.226760106818182</v>
      </c>
      <c r="AK28" s="41" t="n">
        <v>0</v>
      </c>
      <c r="AL28" s="42"/>
      <c r="AM28" s="5"/>
    </row>
    <row r="29" s="37" customFormat="true" ht="15" hidden="false" customHeight="false" outlineLevel="3" collapsed="false">
      <c r="A29" s="31" t="s">
        <v>52</v>
      </c>
      <c r="B29" s="32" t="s">
        <v>53</v>
      </c>
      <c r="C29" s="31" t="s">
        <v>52</v>
      </c>
      <c r="D29" s="31"/>
      <c r="E29" s="31"/>
      <c r="F29" s="33"/>
      <c r="G29" s="33"/>
      <c r="H29" s="33"/>
      <c r="I29" s="31"/>
      <c r="J29" s="31"/>
      <c r="K29" s="31"/>
      <c r="L29" s="31"/>
      <c r="M29" s="31"/>
      <c r="N29" s="31"/>
      <c r="O29" s="31"/>
      <c r="P29" s="31"/>
      <c r="Q29" s="31"/>
      <c r="R29" s="34" t="n">
        <v>667600</v>
      </c>
      <c r="S29" s="34" t="n">
        <v>0</v>
      </c>
      <c r="T29" s="34" t="n">
        <v>667600</v>
      </c>
      <c r="U29" s="34" t="n">
        <v>667600</v>
      </c>
      <c r="V29" s="34" t="n">
        <v>66760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186095.31</v>
      </c>
      <c r="AC29" s="34" t="n">
        <v>186095.31</v>
      </c>
      <c r="AD29" s="34" t="n">
        <v>0</v>
      </c>
      <c r="AE29" s="34" t="n">
        <v>186095.31</v>
      </c>
      <c r="AF29" s="34" t="n">
        <v>186095.31</v>
      </c>
      <c r="AG29" s="34" t="n">
        <v>186095.31</v>
      </c>
      <c r="AH29" s="35" t="n">
        <v>0.278752711204314</v>
      </c>
      <c r="AI29" s="34" t="n">
        <v>481504.69</v>
      </c>
      <c r="AJ29" s="35" t="n">
        <v>0.278752711204314</v>
      </c>
      <c r="AK29" s="34" t="n">
        <v>0</v>
      </c>
      <c r="AL29" s="35"/>
      <c r="AM29" s="36"/>
    </row>
    <row r="30" customFormat="false" ht="15" hidden="false" customHeight="false" outlineLevel="4" collapsed="false">
      <c r="A30" s="38" t="s">
        <v>54</v>
      </c>
      <c r="B30" s="39" t="s">
        <v>55</v>
      </c>
      <c r="C30" s="38" t="s">
        <v>54</v>
      </c>
      <c r="D30" s="38"/>
      <c r="E30" s="38"/>
      <c r="F30" s="40"/>
      <c r="G30" s="40"/>
      <c r="H30" s="40"/>
      <c r="I30" s="38"/>
      <c r="J30" s="38"/>
      <c r="K30" s="38"/>
      <c r="L30" s="38"/>
      <c r="M30" s="38"/>
      <c r="N30" s="38"/>
      <c r="O30" s="38"/>
      <c r="P30" s="38"/>
      <c r="Q30" s="38"/>
      <c r="R30" s="41" t="n">
        <v>667600</v>
      </c>
      <c r="S30" s="41" t="n">
        <v>0</v>
      </c>
      <c r="T30" s="41" t="n">
        <v>667600</v>
      </c>
      <c r="U30" s="41" t="n">
        <v>667600</v>
      </c>
      <c r="V30" s="41" t="n">
        <v>66760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186095.31</v>
      </c>
      <c r="AC30" s="41" t="n">
        <v>186095.31</v>
      </c>
      <c r="AD30" s="41" t="n">
        <v>0</v>
      </c>
      <c r="AE30" s="41" t="n">
        <v>186095.31</v>
      </c>
      <c r="AF30" s="41" t="n">
        <v>186095.31</v>
      </c>
      <c r="AG30" s="41" t="n">
        <v>186095.31</v>
      </c>
      <c r="AH30" s="42" t="n">
        <v>0.278752711204314</v>
      </c>
      <c r="AI30" s="41" t="n">
        <v>481504.69</v>
      </c>
      <c r="AJ30" s="42" t="n">
        <v>0.278752711204314</v>
      </c>
      <c r="AK30" s="41" t="n">
        <v>0</v>
      </c>
      <c r="AL30" s="42"/>
      <c r="AM30" s="5"/>
    </row>
    <row r="31" s="37" customFormat="true" ht="38.25" hidden="false" customHeight="false" outlineLevel="3" collapsed="false">
      <c r="A31" s="31" t="s">
        <v>56</v>
      </c>
      <c r="B31" s="32" t="s">
        <v>57</v>
      </c>
      <c r="C31" s="31" t="s">
        <v>56</v>
      </c>
      <c r="D31" s="31"/>
      <c r="E31" s="31"/>
      <c r="F31" s="33"/>
      <c r="G31" s="33"/>
      <c r="H31" s="33"/>
      <c r="I31" s="31"/>
      <c r="J31" s="31"/>
      <c r="K31" s="31"/>
      <c r="L31" s="31"/>
      <c r="M31" s="31"/>
      <c r="N31" s="31"/>
      <c r="O31" s="31"/>
      <c r="P31" s="31"/>
      <c r="Q31" s="31"/>
      <c r="R31" s="34" t="n">
        <v>84700</v>
      </c>
      <c r="S31" s="34" t="n">
        <v>0</v>
      </c>
      <c r="T31" s="34" t="n">
        <v>84700</v>
      </c>
      <c r="U31" s="34" t="n">
        <v>84700</v>
      </c>
      <c r="V31" s="34" t="n">
        <v>8470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9503</v>
      </c>
      <c r="AC31" s="34" t="n">
        <v>9503</v>
      </c>
      <c r="AD31" s="34" t="n">
        <v>0</v>
      </c>
      <c r="AE31" s="34" t="n">
        <v>9503</v>
      </c>
      <c r="AF31" s="34" t="n">
        <v>9503</v>
      </c>
      <c r="AG31" s="34" t="n">
        <v>9503</v>
      </c>
      <c r="AH31" s="35" t="n">
        <v>0.112195985832349</v>
      </c>
      <c r="AI31" s="34" t="n">
        <v>75197</v>
      </c>
      <c r="AJ31" s="35" t="n">
        <v>0.112195985832349</v>
      </c>
      <c r="AK31" s="34" t="n">
        <v>0</v>
      </c>
      <c r="AL31" s="35"/>
      <c r="AM31" s="36"/>
    </row>
    <row r="32" customFormat="false" ht="38.25" hidden="false" customHeight="false" outlineLevel="4" collapsed="false">
      <c r="A32" s="38" t="s">
        <v>58</v>
      </c>
      <c r="B32" s="39" t="s">
        <v>59</v>
      </c>
      <c r="C32" s="38" t="s">
        <v>58</v>
      </c>
      <c r="D32" s="38"/>
      <c r="E32" s="38"/>
      <c r="F32" s="40"/>
      <c r="G32" s="40"/>
      <c r="H32" s="40"/>
      <c r="I32" s="38"/>
      <c r="J32" s="38"/>
      <c r="K32" s="38"/>
      <c r="L32" s="38"/>
      <c r="M32" s="38"/>
      <c r="N32" s="38"/>
      <c r="O32" s="38"/>
      <c r="P32" s="38"/>
      <c r="Q32" s="38"/>
      <c r="R32" s="41" t="n">
        <v>84700</v>
      </c>
      <c r="S32" s="41" t="n">
        <v>0</v>
      </c>
      <c r="T32" s="41" t="n">
        <v>84700</v>
      </c>
      <c r="U32" s="41" t="n">
        <v>84700</v>
      </c>
      <c r="V32" s="41" t="n">
        <v>8470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9503</v>
      </c>
      <c r="AC32" s="41" t="n">
        <v>9503</v>
      </c>
      <c r="AD32" s="41" t="n">
        <v>0</v>
      </c>
      <c r="AE32" s="41" t="n">
        <v>9503</v>
      </c>
      <c r="AF32" s="41" t="n">
        <v>9503</v>
      </c>
      <c r="AG32" s="41" t="n">
        <v>9503</v>
      </c>
      <c r="AH32" s="42" t="n">
        <v>0.112195985832349</v>
      </c>
      <c r="AI32" s="41" t="n">
        <v>75197</v>
      </c>
      <c r="AJ32" s="42" t="n">
        <v>0.112195985832349</v>
      </c>
      <c r="AK32" s="41" t="n">
        <v>0</v>
      </c>
      <c r="AL32" s="42"/>
      <c r="AM32" s="5"/>
    </row>
    <row r="33" s="37" customFormat="true" ht="15" hidden="false" customHeight="false" outlineLevel="1" collapsed="false">
      <c r="A33" s="31" t="s">
        <v>60</v>
      </c>
      <c r="B33" s="32" t="s">
        <v>61</v>
      </c>
      <c r="C33" s="31" t="s">
        <v>60</v>
      </c>
      <c r="D33" s="31"/>
      <c r="E33" s="31"/>
      <c r="F33" s="33"/>
      <c r="G33" s="33"/>
      <c r="H33" s="33"/>
      <c r="I33" s="31"/>
      <c r="J33" s="31"/>
      <c r="K33" s="31"/>
      <c r="L33" s="31"/>
      <c r="M33" s="31"/>
      <c r="N33" s="31"/>
      <c r="O33" s="31"/>
      <c r="P33" s="31"/>
      <c r="Q33" s="31"/>
      <c r="R33" s="34" t="n">
        <v>900000</v>
      </c>
      <c r="S33" s="34" t="n">
        <v>0</v>
      </c>
      <c r="T33" s="34" t="n">
        <v>900000</v>
      </c>
      <c r="U33" s="34" t="n">
        <v>900000</v>
      </c>
      <c r="V33" s="34" t="n">
        <v>90000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149977.12</v>
      </c>
      <c r="AC33" s="34" t="n">
        <v>149977.12</v>
      </c>
      <c r="AD33" s="34" t="n">
        <v>0</v>
      </c>
      <c r="AE33" s="34" t="n">
        <v>149977.12</v>
      </c>
      <c r="AF33" s="34" t="n">
        <v>149977.12</v>
      </c>
      <c r="AG33" s="34" t="n">
        <v>149977.12</v>
      </c>
      <c r="AH33" s="35" t="n">
        <v>0.166641244444444</v>
      </c>
      <c r="AI33" s="34" t="n">
        <v>750022.88</v>
      </c>
      <c r="AJ33" s="35" t="n">
        <v>0.166641244444444</v>
      </c>
      <c r="AK33" s="34" t="n">
        <v>0</v>
      </c>
      <c r="AL33" s="35"/>
      <c r="AM33" s="36"/>
    </row>
    <row r="34" s="37" customFormat="true" ht="15" hidden="false" customHeight="false" outlineLevel="3" collapsed="false">
      <c r="A34" s="31" t="s">
        <v>62</v>
      </c>
      <c r="B34" s="32" t="s">
        <v>63</v>
      </c>
      <c r="C34" s="31" t="s">
        <v>62</v>
      </c>
      <c r="D34" s="31"/>
      <c r="E34" s="31"/>
      <c r="F34" s="33"/>
      <c r="G34" s="33"/>
      <c r="H34" s="33"/>
      <c r="I34" s="31"/>
      <c r="J34" s="31"/>
      <c r="K34" s="31"/>
      <c r="L34" s="31"/>
      <c r="M34" s="31"/>
      <c r="N34" s="31"/>
      <c r="O34" s="31"/>
      <c r="P34" s="31"/>
      <c r="Q34" s="31"/>
      <c r="R34" s="34" t="n">
        <v>900000</v>
      </c>
      <c r="S34" s="34" t="n">
        <v>0</v>
      </c>
      <c r="T34" s="34" t="n">
        <v>900000</v>
      </c>
      <c r="U34" s="34" t="n">
        <v>900000</v>
      </c>
      <c r="V34" s="34" t="n">
        <v>90000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149977.12</v>
      </c>
      <c r="AC34" s="34" t="n">
        <v>149977.12</v>
      </c>
      <c r="AD34" s="34" t="n">
        <v>0</v>
      </c>
      <c r="AE34" s="34" t="n">
        <v>149977.12</v>
      </c>
      <c r="AF34" s="34" t="n">
        <v>149977.12</v>
      </c>
      <c r="AG34" s="34" t="n">
        <v>149977.12</v>
      </c>
      <c r="AH34" s="35" t="n">
        <v>0.166641244444444</v>
      </c>
      <c r="AI34" s="34" t="n">
        <v>750022.88</v>
      </c>
      <c r="AJ34" s="35" t="n">
        <v>0.166641244444444</v>
      </c>
      <c r="AK34" s="34" t="n">
        <v>0</v>
      </c>
      <c r="AL34" s="35"/>
      <c r="AM34" s="36"/>
    </row>
    <row r="35" customFormat="false" ht="15" hidden="false" customHeight="false" outlineLevel="4" collapsed="false">
      <c r="A35" s="38" t="s">
        <v>64</v>
      </c>
      <c r="B35" s="39" t="s">
        <v>65</v>
      </c>
      <c r="C35" s="38" t="s">
        <v>64</v>
      </c>
      <c r="D35" s="38"/>
      <c r="E35" s="38"/>
      <c r="F35" s="40"/>
      <c r="G35" s="40"/>
      <c r="H35" s="40"/>
      <c r="I35" s="38"/>
      <c r="J35" s="38"/>
      <c r="K35" s="38"/>
      <c r="L35" s="38"/>
      <c r="M35" s="38"/>
      <c r="N35" s="38"/>
      <c r="O35" s="38"/>
      <c r="P35" s="38"/>
      <c r="Q35" s="38"/>
      <c r="R35" s="41" t="n">
        <v>198900</v>
      </c>
      <c r="S35" s="41" t="n">
        <v>0</v>
      </c>
      <c r="T35" s="41" t="n">
        <v>198900</v>
      </c>
      <c r="U35" s="41" t="n">
        <v>198900</v>
      </c>
      <c r="V35" s="41" t="n">
        <v>19890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79197.27</v>
      </c>
      <c r="AC35" s="41" t="n">
        <v>79197.27</v>
      </c>
      <c r="AD35" s="41" t="n">
        <v>0</v>
      </c>
      <c r="AE35" s="41" t="n">
        <v>79197.27</v>
      </c>
      <c r="AF35" s="41" t="n">
        <v>79197.27</v>
      </c>
      <c r="AG35" s="41" t="n">
        <v>79197.27</v>
      </c>
      <c r="AH35" s="42" t="n">
        <v>0.398176319758673</v>
      </c>
      <c r="AI35" s="41" t="n">
        <v>119702.73</v>
      </c>
      <c r="AJ35" s="42" t="n">
        <v>0.398176319758673</v>
      </c>
      <c r="AK35" s="41" t="n">
        <v>0</v>
      </c>
      <c r="AL35" s="42"/>
      <c r="AM35" s="5"/>
    </row>
    <row r="36" customFormat="false" ht="15" hidden="false" customHeight="false" outlineLevel="4" collapsed="false">
      <c r="A36" s="38" t="s">
        <v>66</v>
      </c>
      <c r="B36" s="39" t="s">
        <v>67</v>
      </c>
      <c r="C36" s="38" t="s">
        <v>66</v>
      </c>
      <c r="D36" s="38"/>
      <c r="E36" s="38"/>
      <c r="F36" s="40"/>
      <c r="G36" s="40"/>
      <c r="H36" s="40"/>
      <c r="I36" s="38"/>
      <c r="J36" s="38"/>
      <c r="K36" s="38"/>
      <c r="L36" s="38"/>
      <c r="M36" s="38"/>
      <c r="N36" s="38"/>
      <c r="O36" s="38"/>
      <c r="P36" s="38"/>
      <c r="Q36" s="38"/>
      <c r="R36" s="41" t="n">
        <v>701100</v>
      </c>
      <c r="S36" s="41" t="n">
        <v>0</v>
      </c>
      <c r="T36" s="41" t="n">
        <v>701100</v>
      </c>
      <c r="U36" s="41" t="n">
        <v>701100</v>
      </c>
      <c r="V36" s="41" t="n">
        <v>70110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70779.85</v>
      </c>
      <c r="AC36" s="41" t="n">
        <v>70779.85</v>
      </c>
      <c r="AD36" s="41" t="n">
        <v>0</v>
      </c>
      <c r="AE36" s="41" t="n">
        <v>70779.85</v>
      </c>
      <c r="AF36" s="41" t="n">
        <v>70779.85</v>
      </c>
      <c r="AG36" s="41" t="n">
        <v>70779.85</v>
      </c>
      <c r="AH36" s="42" t="n">
        <v>0.100955427185851</v>
      </c>
      <c r="AI36" s="41" t="n">
        <v>630320.15</v>
      </c>
      <c r="AJ36" s="42" t="n">
        <v>0.100955427185851</v>
      </c>
      <c r="AK36" s="41" t="n">
        <v>0</v>
      </c>
      <c r="AL36" s="42"/>
      <c r="AM36" s="5"/>
    </row>
    <row r="37" s="37" customFormat="true" ht="25.5" hidden="false" customHeight="false" outlineLevel="1" collapsed="false">
      <c r="A37" s="31" t="s">
        <v>68</v>
      </c>
      <c r="B37" s="32" t="s">
        <v>69</v>
      </c>
      <c r="C37" s="31" t="s">
        <v>68</v>
      </c>
      <c r="D37" s="31"/>
      <c r="E37" s="31"/>
      <c r="F37" s="33"/>
      <c r="G37" s="33"/>
      <c r="H37" s="33"/>
      <c r="I37" s="31"/>
      <c r="J37" s="31"/>
      <c r="K37" s="31"/>
      <c r="L37" s="31"/>
      <c r="M37" s="31"/>
      <c r="N37" s="31"/>
      <c r="O37" s="31"/>
      <c r="P37" s="31"/>
      <c r="Q37" s="31"/>
      <c r="R37" s="34" t="n">
        <v>421500</v>
      </c>
      <c r="S37" s="34" t="n">
        <v>0</v>
      </c>
      <c r="T37" s="34" t="n">
        <v>421500</v>
      </c>
      <c r="U37" s="34" t="n">
        <v>421500</v>
      </c>
      <c r="V37" s="34" t="n">
        <v>42150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161576.82</v>
      </c>
      <c r="AC37" s="34" t="n">
        <v>161576.82</v>
      </c>
      <c r="AD37" s="34" t="n">
        <v>0</v>
      </c>
      <c r="AE37" s="34" t="n">
        <v>161576.82</v>
      </c>
      <c r="AF37" s="34" t="n">
        <v>161576.82</v>
      </c>
      <c r="AG37" s="34" t="n">
        <v>161576.82</v>
      </c>
      <c r="AH37" s="35" t="n">
        <v>0.383337651245552</v>
      </c>
      <c r="AI37" s="34" t="n">
        <v>259923.18</v>
      </c>
      <c r="AJ37" s="35" t="n">
        <v>0.383337651245552</v>
      </c>
      <c r="AK37" s="34" t="n">
        <v>0</v>
      </c>
      <c r="AL37" s="35"/>
      <c r="AM37" s="36"/>
    </row>
    <row r="38" customFormat="false" ht="15" hidden="false" customHeight="false" outlineLevel="3" collapsed="false">
      <c r="A38" s="38" t="s">
        <v>70</v>
      </c>
      <c r="B38" s="39" t="s">
        <v>71</v>
      </c>
      <c r="C38" s="38" t="s">
        <v>70</v>
      </c>
      <c r="D38" s="38"/>
      <c r="E38" s="38"/>
      <c r="F38" s="40"/>
      <c r="G38" s="40"/>
      <c r="H38" s="40"/>
      <c r="I38" s="38"/>
      <c r="J38" s="38"/>
      <c r="K38" s="38"/>
      <c r="L38" s="38"/>
      <c r="M38" s="38"/>
      <c r="N38" s="38"/>
      <c r="O38" s="38"/>
      <c r="P38" s="38"/>
      <c r="Q38" s="38"/>
      <c r="R38" s="41" t="n">
        <v>421500</v>
      </c>
      <c r="S38" s="41" t="n">
        <v>0</v>
      </c>
      <c r="T38" s="41" t="n">
        <v>421500</v>
      </c>
      <c r="U38" s="41" t="n">
        <v>421500</v>
      </c>
      <c r="V38" s="41" t="n">
        <v>42150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161576.82</v>
      </c>
      <c r="AC38" s="41" t="n">
        <v>161576.82</v>
      </c>
      <c r="AD38" s="41" t="n">
        <v>0</v>
      </c>
      <c r="AE38" s="41" t="n">
        <v>161576.82</v>
      </c>
      <c r="AF38" s="41" t="n">
        <v>161576.82</v>
      </c>
      <c r="AG38" s="41" t="n">
        <v>161576.82</v>
      </c>
      <c r="AH38" s="42" t="n">
        <v>0.383337651245552</v>
      </c>
      <c r="AI38" s="41" t="n">
        <v>259923.18</v>
      </c>
      <c r="AJ38" s="42" t="n">
        <v>0.383337651245552</v>
      </c>
      <c r="AK38" s="41" t="n">
        <v>0</v>
      </c>
      <c r="AL38" s="42"/>
      <c r="AM38" s="5"/>
    </row>
    <row r="39" customFormat="false" ht="25.5" hidden="false" customHeight="false" outlineLevel="4" collapsed="false">
      <c r="A39" s="38" t="s">
        <v>72</v>
      </c>
      <c r="B39" s="39" t="s">
        <v>73</v>
      </c>
      <c r="C39" s="38" t="s">
        <v>72</v>
      </c>
      <c r="D39" s="38"/>
      <c r="E39" s="38"/>
      <c r="F39" s="40"/>
      <c r="G39" s="40"/>
      <c r="H39" s="40"/>
      <c r="I39" s="38"/>
      <c r="J39" s="38"/>
      <c r="K39" s="38"/>
      <c r="L39" s="38"/>
      <c r="M39" s="38"/>
      <c r="N39" s="38"/>
      <c r="O39" s="38"/>
      <c r="P39" s="38"/>
      <c r="Q39" s="38"/>
      <c r="R39" s="41" t="n">
        <v>421500</v>
      </c>
      <c r="S39" s="41" t="n">
        <v>0</v>
      </c>
      <c r="T39" s="41" t="n">
        <v>421500</v>
      </c>
      <c r="U39" s="41" t="n">
        <v>421500</v>
      </c>
      <c r="V39" s="41" t="n">
        <v>42150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161576.82</v>
      </c>
      <c r="AC39" s="41" t="n">
        <v>161576.82</v>
      </c>
      <c r="AD39" s="41" t="n">
        <v>0</v>
      </c>
      <c r="AE39" s="41" t="n">
        <v>161576.82</v>
      </c>
      <c r="AF39" s="41" t="n">
        <v>161576.82</v>
      </c>
      <c r="AG39" s="41" t="n">
        <v>161576.82</v>
      </c>
      <c r="AH39" s="42" t="n">
        <v>0.383337651245552</v>
      </c>
      <c r="AI39" s="41" t="n">
        <v>259923.18</v>
      </c>
      <c r="AJ39" s="42" t="n">
        <v>0.383337651245552</v>
      </c>
      <c r="AK39" s="41" t="n">
        <v>0</v>
      </c>
      <c r="AL39" s="42"/>
      <c r="AM39" s="5"/>
    </row>
    <row r="40" s="37" customFormat="true" ht="15" hidden="false" customHeight="false" outlineLevel="1" collapsed="false">
      <c r="A40" s="31" t="s">
        <v>74</v>
      </c>
      <c r="B40" s="32" t="s">
        <v>75</v>
      </c>
      <c r="C40" s="31" t="s">
        <v>74</v>
      </c>
      <c r="D40" s="31"/>
      <c r="E40" s="31"/>
      <c r="F40" s="33"/>
      <c r="G40" s="33"/>
      <c r="H40" s="33"/>
      <c r="I40" s="31"/>
      <c r="J40" s="31"/>
      <c r="K40" s="31"/>
      <c r="L40" s="31"/>
      <c r="M40" s="31"/>
      <c r="N40" s="31"/>
      <c r="O40" s="31"/>
      <c r="P40" s="31"/>
      <c r="Q40" s="31"/>
      <c r="R40" s="34" t="n">
        <v>970600</v>
      </c>
      <c r="S40" s="34" t="n">
        <v>0</v>
      </c>
      <c r="T40" s="34" t="n">
        <v>970600</v>
      </c>
      <c r="U40" s="34" t="n">
        <v>970600</v>
      </c>
      <c r="V40" s="34" t="n">
        <v>97060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352491.46</v>
      </c>
      <c r="AC40" s="34" t="n">
        <v>352491.46</v>
      </c>
      <c r="AD40" s="34" t="n">
        <v>0</v>
      </c>
      <c r="AE40" s="34" t="n">
        <v>352491.46</v>
      </c>
      <c r="AF40" s="34" t="n">
        <v>352491.46</v>
      </c>
      <c r="AG40" s="34" t="n">
        <v>352491.46</v>
      </c>
      <c r="AH40" s="35" t="n">
        <v>0.363168617350093</v>
      </c>
      <c r="AI40" s="34" t="n">
        <v>618108.54</v>
      </c>
      <c r="AJ40" s="35" t="n">
        <v>0.363168617350093</v>
      </c>
      <c r="AK40" s="34" t="n">
        <v>0</v>
      </c>
      <c r="AL40" s="35"/>
      <c r="AM40" s="36"/>
    </row>
    <row r="41" customFormat="false" ht="51" hidden="false" customHeight="false" outlineLevel="4" collapsed="false">
      <c r="A41" s="38" t="s">
        <v>76</v>
      </c>
      <c r="B41" s="39" t="s">
        <v>77</v>
      </c>
      <c r="C41" s="38" t="s">
        <v>76</v>
      </c>
      <c r="D41" s="38"/>
      <c r="E41" s="38"/>
      <c r="F41" s="40"/>
      <c r="G41" s="40"/>
      <c r="H41" s="40"/>
      <c r="I41" s="38"/>
      <c r="J41" s="38"/>
      <c r="K41" s="38"/>
      <c r="L41" s="38"/>
      <c r="M41" s="38"/>
      <c r="N41" s="38"/>
      <c r="O41" s="38"/>
      <c r="P41" s="38"/>
      <c r="Q41" s="38"/>
      <c r="R41" s="41" t="n">
        <v>628100</v>
      </c>
      <c r="S41" s="41" t="n">
        <v>0</v>
      </c>
      <c r="T41" s="41" t="n">
        <v>628100</v>
      </c>
      <c r="U41" s="41" t="n">
        <v>628100</v>
      </c>
      <c r="V41" s="41" t="n">
        <v>62810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253041.71</v>
      </c>
      <c r="AC41" s="41" t="n">
        <v>253041.71</v>
      </c>
      <c r="AD41" s="41" t="n">
        <v>0</v>
      </c>
      <c r="AE41" s="41" t="n">
        <v>253041.71</v>
      </c>
      <c r="AF41" s="41" t="n">
        <v>253041.71</v>
      </c>
      <c r="AG41" s="41" t="n">
        <v>253041.71</v>
      </c>
      <c r="AH41" s="42" t="n">
        <v>0.402868508199331</v>
      </c>
      <c r="AI41" s="41" t="n">
        <v>375058.29</v>
      </c>
      <c r="AJ41" s="42" t="n">
        <v>0.402868508199331</v>
      </c>
      <c r="AK41" s="41" t="n">
        <v>0</v>
      </c>
      <c r="AL41" s="42"/>
      <c r="AM41" s="5"/>
    </row>
    <row r="42" customFormat="false" ht="76.5" hidden="false" customHeight="false" outlineLevel="4" collapsed="false">
      <c r="A42" s="38" t="s">
        <v>78</v>
      </c>
      <c r="B42" s="39" t="s">
        <v>79</v>
      </c>
      <c r="C42" s="38" t="s">
        <v>78</v>
      </c>
      <c r="D42" s="38"/>
      <c r="E42" s="38"/>
      <c r="F42" s="40"/>
      <c r="G42" s="40"/>
      <c r="H42" s="40"/>
      <c r="I42" s="38"/>
      <c r="J42" s="38"/>
      <c r="K42" s="38"/>
      <c r="L42" s="38"/>
      <c r="M42" s="38"/>
      <c r="N42" s="38"/>
      <c r="O42" s="38"/>
      <c r="P42" s="38"/>
      <c r="Q42" s="38"/>
      <c r="R42" s="41" t="n">
        <v>2000</v>
      </c>
      <c r="S42" s="41" t="n">
        <v>0</v>
      </c>
      <c r="T42" s="41" t="n">
        <v>2000</v>
      </c>
      <c r="U42" s="41" t="n">
        <v>2000</v>
      </c>
      <c r="V42" s="41" t="n">
        <v>200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2" t="n">
        <v>0</v>
      </c>
      <c r="AI42" s="41" t="n">
        <v>2000</v>
      </c>
      <c r="AJ42" s="42" t="n">
        <v>0</v>
      </c>
      <c r="AK42" s="41" t="n">
        <v>0</v>
      </c>
      <c r="AL42" s="42"/>
      <c r="AM42" s="5"/>
    </row>
    <row r="43" customFormat="false" ht="51" hidden="false" customHeight="false" outlineLevel="4" collapsed="false">
      <c r="A43" s="38" t="s">
        <v>80</v>
      </c>
      <c r="B43" s="39" t="s">
        <v>81</v>
      </c>
      <c r="C43" s="38" t="s">
        <v>80</v>
      </c>
      <c r="D43" s="38"/>
      <c r="E43" s="38"/>
      <c r="F43" s="40"/>
      <c r="G43" s="40"/>
      <c r="H43" s="40"/>
      <c r="I43" s="38"/>
      <c r="J43" s="38"/>
      <c r="K43" s="38"/>
      <c r="L43" s="38"/>
      <c r="M43" s="38"/>
      <c r="N43" s="38"/>
      <c r="O43" s="38"/>
      <c r="P43" s="38"/>
      <c r="Q43" s="38"/>
      <c r="R43" s="41" t="n">
        <v>340500</v>
      </c>
      <c r="S43" s="41" t="n">
        <v>0</v>
      </c>
      <c r="T43" s="41" t="n">
        <v>340500</v>
      </c>
      <c r="U43" s="41" t="n">
        <v>340500</v>
      </c>
      <c r="V43" s="41" t="n">
        <v>34050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73774.75</v>
      </c>
      <c r="AC43" s="41" t="n">
        <v>73774.75</v>
      </c>
      <c r="AD43" s="41" t="n">
        <v>0</v>
      </c>
      <c r="AE43" s="41" t="n">
        <v>73774.75</v>
      </c>
      <c r="AF43" s="41" t="n">
        <v>73774.75</v>
      </c>
      <c r="AG43" s="41" t="n">
        <v>73774.75</v>
      </c>
      <c r="AH43" s="42" t="n">
        <v>0.216665932452276</v>
      </c>
      <c r="AI43" s="41" t="n">
        <v>266725.25</v>
      </c>
      <c r="AJ43" s="42" t="n">
        <v>0.216665932452276</v>
      </c>
      <c r="AK43" s="41" t="n">
        <v>0</v>
      </c>
      <c r="AL43" s="42"/>
      <c r="AM43" s="5"/>
    </row>
    <row r="44" customFormat="false" ht="25.5" hidden="false" customHeight="false" outlineLevel="4" collapsed="false">
      <c r="A44" s="38" t="s">
        <v>82</v>
      </c>
      <c r="B44" s="39" t="s">
        <v>83</v>
      </c>
      <c r="C44" s="38" t="s">
        <v>82</v>
      </c>
      <c r="D44" s="38"/>
      <c r="E44" s="38"/>
      <c r="F44" s="40"/>
      <c r="G44" s="40"/>
      <c r="H44" s="40"/>
      <c r="I44" s="38"/>
      <c r="J44" s="38"/>
      <c r="K44" s="38"/>
      <c r="L44" s="38"/>
      <c r="M44" s="38"/>
      <c r="N44" s="38"/>
      <c r="O44" s="38"/>
      <c r="P44" s="38"/>
      <c r="Q44" s="38"/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8100</v>
      </c>
      <c r="AC44" s="41" t="n">
        <v>8100</v>
      </c>
      <c r="AD44" s="41" t="n">
        <v>0</v>
      </c>
      <c r="AE44" s="41" t="n">
        <v>8100</v>
      </c>
      <c r="AF44" s="41" t="n">
        <v>8100</v>
      </c>
      <c r="AG44" s="41" t="n">
        <v>8100</v>
      </c>
      <c r="AH44" s="42"/>
      <c r="AI44" s="41" t="n">
        <v>-8100</v>
      </c>
      <c r="AJ44" s="42"/>
      <c r="AK44" s="41" t="n">
        <v>0</v>
      </c>
      <c r="AL44" s="42"/>
      <c r="AM44" s="5"/>
    </row>
    <row r="45" customFormat="false" ht="102" hidden="false" customHeight="false" outlineLevel="4" collapsed="false">
      <c r="A45" s="38" t="s">
        <v>84</v>
      </c>
      <c r="B45" s="39" t="s">
        <v>85</v>
      </c>
      <c r="C45" s="38" t="s">
        <v>84</v>
      </c>
      <c r="D45" s="38"/>
      <c r="E45" s="38"/>
      <c r="F45" s="40"/>
      <c r="G45" s="40"/>
      <c r="H45" s="40"/>
      <c r="I45" s="38"/>
      <c r="J45" s="38"/>
      <c r="K45" s="38"/>
      <c r="L45" s="38"/>
      <c r="M45" s="38"/>
      <c r="N45" s="38"/>
      <c r="O45" s="38"/>
      <c r="P45" s="38"/>
      <c r="Q45" s="38"/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17500</v>
      </c>
      <c r="AC45" s="41" t="n">
        <v>17500</v>
      </c>
      <c r="AD45" s="41" t="n">
        <v>0</v>
      </c>
      <c r="AE45" s="41" t="n">
        <v>17500</v>
      </c>
      <c r="AF45" s="41" t="n">
        <v>17500</v>
      </c>
      <c r="AG45" s="41" t="n">
        <v>17500</v>
      </c>
      <c r="AH45" s="42"/>
      <c r="AI45" s="41" t="n">
        <v>-17500</v>
      </c>
      <c r="AJ45" s="42"/>
      <c r="AK45" s="41" t="n">
        <v>0</v>
      </c>
      <c r="AL45" s="42"/>
      <c r="AM45" s="5"/>
    </row>
    <row r="46" customFormat="false" ht="38.25" hidden="false" customHeight="false" outlineLevel="4" collapsed="false">
      <c r="A46" s="38" t="s">
        <v>86</v>
      </c>
      <c r="B46" s="39" t="s">
        <v>87</v>
      </c>
      <c r="C46" s="38" t="s">
        <v>86</v>
      </c>
      <c r="D46" s="38"/>
      <c r="E46" s="38"/>
      <c r="F46" s="40"/>
      <c r="G46" s="40"/>
      <c r="H46" s="40"/>
      <c r="I46" s="38"/>
      <c r="J46" s="38"/>
      <c r="K46" s="38"/>
      <c r="L46" s="38"/>
      <c r="M46" s="38"/>
      <c r="N46" s="38"/>
      <c r="O46" s="38"/>
      <c r="P46" s="38"/>
      <c r="Q46" s="38"/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75</v>
      </c>
      <c r="AC46" s="41" t="n">
        <v>75</v>
      </c>
      <c r="AD46" s="41" t="n">
        <v>0</v>
      </c>
      <c r="AE46" s="41" t="n">
        <v>75</v>
      </c>
      <c r="AF46" s="41" t="n">
        <v>75</v>
      </c>
      <c r="AG46" s="41" t="n">
        <v>75</v>
      </c>
      <c r="AH46" s="42"/>
      <c r="AI46" s="41" t="n">
        <v>-75</v>
      </c>
      <c r="AJ46" s="42"/>
      <c r="AK46" s="41" t="n">
        <v>0</v>
      </c>
      <c r="AL46" s="42"/>
      <c r="AM46" s="5"/>
    </row>
    <row r="47" s="37" customFormat="true" ht="51" hidden="false" customHeight="false" outlineLevel="1" collapsed="false">
      <c r="A47" s="31" t="s">
        <v>88</v>
      </c>
      <c r="B47" s="32" t="s">
        <v>89</v>
      </c>
      <c r="C47" s="31" t="s">
        <v>88</v>
      </c>
      <c r="D47" s="31"/>
      <c r="E47" s="31"/>
      <c r="F47" s="33"/>
      <c r="G47" s="33"/>
      <c r="H47" s="33"/>
      <c r="I47" s="31"/>
      <c r="J47" s="31"/>
      <c r="K47" s="31"/>
      <c r="L47" s="31"/>
      <c r="M47" s="31"/>
      <c r="N47" s="31"/>
      <c r="O47" s="31"/>
      <c r="P47" s="31"/>
      <c r="Q47" s="31"/>
      <c r="R47" s="34" t="n">
        <v>574000</v>
      </c>
      <c r="S47" s="34" t="n">
        <v>0</v>
      </c>
      <c r="T47" s="34" t="n">
        <v>574000</v>
      </c>
      <c r="U47" s="34" t="n">
        <v>574000</v>
      </c>
      <c r="V47" s="34" t="n">
        <v>57400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659474.8</v>
      </c>
      <c r="AC47" s="34" t="n">
        <v>659474.8</v>
      </c>
      <c r="AD47" s="34" t="n">
        <v>0</v>
      </c>
      <c r="AE47" s="34" t="n">
        <v>659474.8</v>
      </c>
      <c r="AF47" s="34" t="n">
        <v>659474.8</v>
      </c>
      <c r="AG47" s="34" t="n">
        <v>659474.8</v>
      </c>
      <c r="AH47" s="35" t="n">
        <v>1.14891080139373</v>
      </c>
      <c r="AI47" s="34" t="n">
        <v>-85474.8</v>
      </c>
      <c r="AJ47" s="35" t="n">
        <v>1.14891080139373</v>
      </c>
      <c r="AK47" s="34" t="n">
        <v>0</v>
      </c>
      <c r="AL47" s="35"/>
      <c r="AM47" s="36"/>
    </row>
    <row r="48" customFormat="false" ht="89.25" hidden="false" customHeight="false" outlineLevel="3" collapsed="false">
      <c r="A48" s="38" t="s">
        <v>90</v>
      </c>
      <c r="B48" s="39" t="s">
        <v>91</v>
      </c>
      <c r="C48" s="38" t="s">
        <v>90</v>
      </c>
      <c r="D48" s="38"/>
      <c r="E48" s="38"/>
      <c r="F48" s="40"/>
      <c r="G48" s="40"/>
      <c r="H48" s="40"/>
      <c r="I48" s="38"/>
      <c r="J48" s="38"/>
      <c r="K48" s="38"/>
      <c r="L48" s="38"/>
      <c r="M48" s="38"/>
      <c r="N48" s="38"/>
      <c r="O48" s="38"/>
      <c r="P48" s="38"/>
      <c r="Q48" s="38"/>
      <c r="R48" s="41" t="n">
        <v>574000</v>
      </c>
      <c r="S48" s="41" t="n">
        <v>0</v>
      </c>
      <c r="T48" s="41" t="n">
        <v>574000</v>
      </c>
      <c r="U48" s="41" t="n">
        <v>574000</v>
      </c>
      <c r="V48" s="41" t="n">
        <v>57400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659474.8</v>
      </c>
      <c r="AC48" s="41" t="n">
        <v>659474.8</v>
      </c>
      <c r="AD48" s="41" t="n">
        <v>0</v>
      </c>
      <c r="AE48" s="41" t="n">
        <v>659474.8</v>
      </c>
      <c r="AF48" s="41" t="n">
        <v>659474.8</v>
      </c>
      <c r="AG48" s="41" t="n">
        <v>659474.8</v>
      </c>
      <c r="AH48" s="42" t="n">
        <v>1.14891080139373</v>
      </c>
      <c r="AI48" s="41" t="n">
        <v>-85474.8</v>
      </c>
      <c r="AJ48" s="42" t="n">
        <v>1.14891080139373</v>
      </c>
      <c r="AK48" s="41" t="n">
        <v>0</v>
      </c>
      <c r="AL48" s="42"/>
      <c r="AM48" s="5"/>
    </row>
    <row r="49" customFormat="false" ht="102" hidden="false" customHeight="false" outlineLevel="4" collapsed="false">
      <c r="A49" s="38" t="s">
        <v>92</v>
      </c>
      <c r="B49" s="39" t="s">
        <v>93</v>
      </c>
      <c r="C49" s="38" t="s">
        <v>92</v>
      </c>
      <c r="D49" s="38"/>
      <c r="E49" s="38"/>
      <c r="F49" s="40"/>
      <c r="G49" s="40"/>
      <c r="H49" s="40"/>
      <c r="I49" s="38"/>
      <c r="J49" s="38"/>
      <c r="K49" s="38"/>
      <c r="L49" s="38"/>
      <c r="M49" s="38"/>
      <c r="N49" s="38"/>
      <c r="O49" s="38"/>
      <c r="P49" s="38"/>
      <c r="Q49" s="38"/>
      <c r="R49" s="41" t="n">
        <v>326000</v>
      </c>
      <c r="S49" s="41" t="n">
        <v>0</v>
      </c>
      <c r="T49" s="41" t="n">
        <v>326000</v>
      </c>
      <c r="U49" s="41" t="n">
        <v>326000</v>
      </c>
      <c r="V49" s="41" t="n">
        <v>32600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650830.1</v>
      </c>
      <c r="AC49" s="41" t="n">
        <v>650830.1</v>
      </c>
      <c r="AD49" s="41" t="n">
        <v>0</v>
      </c>
      <c r="AE49" s="41" t="n">
        <v>650830.1</v>
      </c>
      <c r="AF49" s="41" t="n">
        <v>650830.1</v>
      </c>
      <c r="AG49" s="41" t="n">
        <v>650830.1</v>
      </c>
      <c r="AH49" s="42" t="n">
        <v>1.99641134969325</v>
      </c>
      <c r="AI49" s="41" t="n">
        <v>-324830.1</v>
      </c>
      <c r="AJ49" s="42" t="n">
        <v>1.99641134969325</v>
      </c>
      <c r="AK49" s="41" t="n">
        <v>0</v>
      </c>
      <c r="AL49" s="42"/>
      <c r="AM49" s="5"/>
    </row>
    <row r="50" customFormat="false" ht="76.5" hidden="false" customHeight="false" outlineLevel="4" collapsed="false">
      <c r="A50" s="38" t="s">
        <v>94</v>
      </c>
      <c r="B50" s="39" t="s">
        <v>95</v>
      </c>
      <c r="C50" s="38" t="s">
        <v>94</v>
      </c>
      <c r="D50" s="38"/>
      <c r="E50" s="38"/>
      <c r="F50" s="40"/>
      <c r="G50" s="40"/>
      <c r="H50" s="40"/>
      <c r="I50" s="38"/>
      <c r="J50" s="38"/>
      <c r="K50" s="38"/>
      <c r="L50" s="38"/>
      <c r="M50" s="38"/>
      <c r="N50" s="38"/>
      <c r="O50" s="38"/>
      <c r="P50" s="38"/>
      <c r="Q50" s="38"/>
      <c r="R50" s="41" t="n">
        <v>248000</v>
      </c>
      <c r="S50" s="41" t="n">
        <v>0</v>
      </c>
      <c r="T50" s="41" t="n">
        <v>248000</v>
      </c>
      <c r="U50" s="41" t="n">
        <v>248000</v>
      </c>
      <c r="V50" s="41" t="n">
        <v>24800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8644.7</v>
      </c>
      <c r="AC50" s="41" t="n">
        <v>8644.7</v>
      </c>
      <c r="AD50" s="41" t="n">
        <v>0</v>
      </c>
      <c r="AE50" s="41" t="n">
        <v>8644.7</v>
      </c>
      <c r="AF50" s="41" t="n">
        <v>8644.7</v>
      </c>
      <c r="AG50" s="41" t="n">
        <v>8644.7</v>
      </c>
      <c r="AH50" s="42" t="n">
        <v>0.0348576612903226</v>
      </c>
      <c r="AI50" s="41" t="n">
        <v>239355.3</v>
      </c>
      <c r="AJ50" s="42" t="n">
        <v>0.0348576612903226</v>
      </c>
      <c r="AK50" s="41" t="n">
        <v>0</v>
      </c>
      <c r="AL50" s="42"/>
      <c r="AM50" s="5"/>
    </row>
    <row r="51" s="37" customFormat="true" ht="25.5" hidden="false" customHeight="false" outlineLevel="1" collapsed="false">
      <c r="A51" s="31" t="s">
        <v>96</v>
      </c>
      <c r="B51" s="32" t="s">
        <v>97</v>
      </c>
      <c r="C51" s="31" t="s">
        <v>96</v>
      </c>
      <c r="D51" s="31"/>
      <c r="E51" s="31"/>
      <c r="F51" s="33"/>
      <c r="G51" s="33"/>
      <c r="H51" s="33"/>
      <c r="I51" s="31"/>
      <c r="J51" s="31"/>
      <c r="K51" s="31"/>
      <c r="L51" s="31"/>
      <c r="M51" s="31"/>
      <c r="N51" s="31"/>
      <c r="O51" s="31"/>
      <c r="P51" s="31"/>
      <c r="Q51" s="31"/>
      <c r="R51" s="34" t="n">
        <v>750000</v>
      </c>
      <c r="S51" s="34" t="n">
        <v>0</v>
      </c>
      <c r="T51" s="34" t="n">
        <v>750000</v>
      </c>
      <c r="U51" s="34" t="n">
        <v>750000</v>
      </c>
      <c r="V51" s="34" t="n">
        <v>75000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114186.18</v>
      </c>
      <c r="AC51" s="34" t="n">
        <v>114186.18</v>
      </c>
      <c r="AD51" s="34" t="n">
        <v>0</v>
      </c>
      <c r="AE51" s="34" t="n">
        <v>114186.18</v>
      </c>
      <c r="AF51" s="34" t="n">
        <v>114186.18</v>
      </c>
      <c r="AG51" s="34" t="n">
        <v>114186.18</v>
      </c>
      <c r="AH51" s="35" t="n">
        <v>0.15224824</v>
      </c>
      <c r="AI51" s="34" t="n">
        <v>635813.82</v>
      </c>
      <c r="AJ51" s="35" t="n">
        <v>0.15224824</v>
      </c>
      <c r="AK51" s="34" t="n">
        <v>0</v>
      </c>
      <c r="AL51" s="35"/>
      <c r="AM51" s="36"/>
    </row>
    <row r="52" customFormat="false" ht="25.5" hidden="false" customHeight="false" outlineLevel="4" collapsed="false">
      <c r="A52" s="38" t="s">
        <v>98</v>
      </c>
      <c r="B52" s="39" t="s">
        <v>99</v>
      </c>
      <c r="C52" s="38" t="s">
        <v>98</v>
      </c>
      <c r="D52" s="38"/>
      <c r="E52" s="38"/>
      <c r="F52" s="40"/>
      <c r="G52" s="40"/>
      <c r="H52" s="40"/>
      <c r="I52" s="38"/>
      <c r="J52" s="38"/>
      <c r="K52" s="38"/>
      <c r="L52" s="38"/>
      <c r="M52" s="38"/>
      <c r="N52" s="38"/>
      <c r="O52" s="38"/>
      <c r="P52" s="38"/>
      <c r="Q52" s="38"/>
      <c r="R52" s="41" t="n">
        <v>187500</v>
      </c>
      <c r="S52" s="41" t="n">
        <v>0</v>
      </c>
      <c r="T52" s="41" t="n">
        <v>187500</v>
      </c>
      <c r="U52" s="41" t="n">
        <v>187500</v>
      </c>
      <c r="V52" s="41" t="n">
        <v>18750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97887.12</v>
      </c>
      <c r="AC52" s="41" t="n">
        <v>97887.12</v>
      </c>
      <c r="AD52" s="41" t="n">
        <v>0</v>
      </c>
      <c r="AE52" s="41" t="n">
        <v>97887.12</v>
      </c>
      <c r="AF52" s="41" t="n">
        <v>97887.12</v>
      </c>
      <c r="AG52" s="41" t="n">
        <v>97887.12</v>
      </c>
      <c r="AH52" s="42" t="n">
        <v>0.52206464</v>
      </c>
      <c r="AI52" s="41" t="n">
        <v>89612.88</v>
      </c>
      <c r="AJ52" s="42" t="n">
        <v>0.52206464</v>
      </c>
      <c r="AK52" s="41" t="n">
        <v>0</v>
      </c>
      <c r="AL52" s="42"/>
      <c r="AM52" s="5"/>
    </row>
    <row r="53" customFormat="false" ht="25.5" hidden="false" customHeight="false" outlineLevel="4" collapsed="false">
      <c r="A53" s="38" t="s">
        <v>100</v>
      </c>
      <c r="B53" s="39" t="s">
        <v>101</v>
      </c>
      <c r="C53" s="38" t="s">
        <v>100</v>
      </c>
      <c r="D53" s="38"/>
      <c r="E53" s="38"/>
      <c r="F53" s="40"/>
      <c r="G53" s="40"/>
      <c r="H53" s="40"/>
      <c r="I53" s="38"/>
      <c r="J53" s="38"/>
      <c r="K53" s="38"/>
      <c r="L53" s="38"/>
      <c r="M53" s="38"/>
      <c r="N53" s="38"/>
      <c r="O53" s="38"/>
      <c r="P53" s="38"/>
      <c r="Q53" s="38"/>
      <c r="R53" s="41" t="n">
        <v>251300</v>
      </c>
      <c r="S53" s="41" t="n">
        <v>0</v>
      </c>
      <c r="T53" s="41" t="n">
        <v>251300</v>
      </c>
      <c r="U53" s="41" t="n">
        <v>251300</v>
      </c>
      <c r="V53" s="41" t="n">
        <v>25130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13953.76</v>
      </c>
      <c r="AC53" s="41" t="n">
        <v>13953.76</v>
      </c>
      <c r="AD53" s="41" t="n">
        <v>0</v>
      </c>
      <c r="AE53" s="41" t="n">
        <v>13953.76</v>
      </c>
      <c r="AF53" s="41" t="n">
        <v>13953.76</v>
      </c>
      <c r="AG53" s="41" t="n">
        <v>13953.76</v>
      </c>
      <c r="AH53" s="42" t="n">
        <v>0.0555263032232392</v>
      </c>
      <c r="AI53" s="41" t="n">
        <v>237346.24</v>
      </c>
      <c r="AJ53" s="42" t="n">
        <v>0.0555263032232392</v>
      </c>
      <c r="AK53" s="41" t="n">
        <v>0</v>
      </c>
      <c r="AL53" s="42"/>
      <c r="AM53" s="5"/>
    </row>
    <row r="54" customFormat="false" ht="25.5" hidden="false" customHeight="false" outlineLevel="4" collapsed="false">
      <c r="A54" s="38" t="s">
        <v>102</v>
      </c>
      <c r="B54" s="39" t="s">
        <v>103</v>
      </c>
      <c r="C54" s="38" t="s">
        <v>102</v>
      </c>
      <c r="D54" s="38"/>
      <c r="E54" s="38"/>
      <c r="F54" s="40"/>
      <c r="G54" s="40"/>
      <c r="H54" s="40"/>
      <c r="I54" s="38"/>
      <c r="J54" s="38"/>
      <c r="K54" s="38"/>
      <c r="L54" s="38"/>
      <c r="M54" s="38"/>
      <c r="N54" s="38"/>
      <c r="O54" s="38"/>
      <c r="P54" s="38"/>
      <c r="Q54" s="38"/>
      <c r="R54" s="41" t="n">
        <v>300700</v>
      </c>
      <c r="S54" s="41" t="n">
        <v>0</v>
      </c>
      <c r="T54" s="41" t="n">
        <v>300700</v>
      </c>
      <c r="U54" s="41" t="n">
        <v>300700</v>
      </c>
      <c r="V54" s="41" t="n">
        <v>30070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2277.71</v>
      </c>
      <c r="AC54" s="41" t="n">
        <v>2277.71</v>
      </c>
      <c r="AD54" s="41" t="n">
        <v>0</v>
      </c>
      <c r="AE54" s="41" t="n">
        <v>2277.71</v>
      </c>
      <c r="AF54" s="41" t="n">
        <v>2277.71</v>
      </c>
      <c r="AG54" s="41" t="n">
        <v>2277.71</v>
      </c>
      <c r="AH54" s="42" t="n">
        <v>0.00757469238443632</v>
      </c>
      <c r="AI54" s="41" t="n">
        <v>298422.29</v>
      </c>
      <c r="AJ54" s="42" t="n">
        <v>0.00757469238443632</v>
      </c>
      <c r="AK54" s="41" t="n">
        <v>0</v>
      </c>
      <c r="AL54" s="42"/>
      <c r="AM54" s="5"/>
    </row>
    <row r="55" customFormat="false" ht="25.5" hidden="false" customHeight="false" outlineLevel="4" collapsed="false">
      <c r="A55" s="38" t="s">
        <v>104</v>
      </c>
      <c r="B55" s="39" t="s">
        <v>105</v>
      </c>
      <c r="C55" s="38" t="s">
        <v>104</v>
      </c>
      <c r="D55" s="38"/>
      <c r="E55" s="38"/>
      <c r="F55" s="40"/>
      <c r="G55" s="40"/>
      <c r="H55" s="40"/>
      <c r="I55" s="38"/>
      <c r="J55" s="38"/>
      <c r="K55" s="38"/>
      <c r="L55" s="38"/>
      <c r="M55" s="38"/>
      <c r="N55" s="38"/>
      <c r="O55" s="38"/>
      <c r="P55" s="38"/>
      <c r="Q55" s="38"/>
      <c r="R55" s="41" t="n">
        <v>10500</v>
      </c>
      <c r="S55" s="41" t="n">
        <v>0</v>
      </c>
      <c r="T55" s="41" t="n">
        <v>10500</v>
      </c>
      <c r="U55" s="41" t="n">
        <v>10500</v>
      </c>
      <c r="V55" s="41" t="n">
        <v>1050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67.59</v>
      </c>
      <c r="AC55" s="41" t="n">
        <v>67.59</v>
      </c>
      <c r="AD55" s="41" t="n">
        <v>0</v>
      </c>
      <c r="AE55" s="41" t="n">
        <v>67.59</v>
      </c>
      <c r="AF55" s="41" t="n">
        <v>67.59</v>
      </c>
      <c r="AG55" s="41" t="n">
        <v>67.59</v>
      </c>
      <c r="AH55" s="42" t="n">
        <v>0.00643714285714286</v>
      </c>
      <c r="AI55" s="41" t="n">
        <v>10432.41</v>
      </c>
      <c r="AJ55" s="42" t="n">
        <v>0.00643714285714286</v>
      </c>
      <c r="AK55" s="41" t="n">
        <v>0</v>
      </c>
      <c r="AL55" s="42"/>
      <c r="AM55" s="5"/>
    </row>
    <row r="56" s="37" customFormat="true" ht="25.5" hidden="false" customHeight="false" outlineLevel="1" collapsed="false">
      <c r="A56" s="31" t="s">
        <v>106</v>
      </c>
      <c r="B56" s="32" t="s">
        <v>107</v>
      </c>
      <c r="C56" s="31" t="s">
        <v>106</v>
      </c>
      <c r="D56" s="31"/>
      <c r="E56" s="31"/>
      <c r="F56" s="33"/>
      <c r="G56" s="33"/>
      <c r="H56" s="33"/>
      <c r="I56" s="31"/>
      <c r="J56" s="31"/>
      <c r="K56" s="31"/>
      <c r="L56" s="31"/>
      <c r="M56" s="31"/>
      <c r="N56" s="31"/>
      <c r="O56" s="31"/>
      <c r="P56" s="31"/>
      <c r="Q56" s="31"/>
      <c r="R56" s="34" t="n">
        <v>92600</v>
      </c>
      <c r="S56" s="34" t="n">
        <v>0</v>
      </c>
      <c r="T56" s="34" t="n">
        <v>92600</v>
      </c>
      <c r="U56" s="34" t="n">
        <v>92600</v>
      </c>
      <c r="V56" s="34" t="n">
        <v>9260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176689.83</v>
      </c>
      <c r="AC56" s="34" t="n">
        <v>176689.83</v>
      </c>
      <c r="AD56" s="34" t="n">
        <v>0</v>
      </c>
      <c r="AE56" s="34" t="n">
        <v>176689.83</v>
      </c>
      <c r="AF56" s="34" t="n">
        <v>176689.83</v>
      </c>
      <c r="AG56" s="34" t="n">
        <v>176689.83</v>
      </c>
      <c r="AH56" s="35" t="n">
        <v>1.9080975161987</v>
      </c>
      <c r="AI56" s="34" t="n">
        <v>-84089.83</v>
      </c>
      <c r="AJ56" s="35" t="n">
        <v>1.9080975161987</v>
      </c>
      <c r="AK56" s="34" t="n">
        <v>0</v>
      </c>
      <c r="AL56" s="35"/>
      <c r="AM56" s="36"/>
    </row>
    <row r="57" customFormat="false" ht="15" hidden="false" customHeight="false" outlineLevel="3" collapsed="false">
      <c r="A57" s="38" t="s">
        <v>108</v>
      </c>
      <c r="B57" s="39" t="s">
        <v>109</v>
      </c>
      <c r="C57" s="38" t="s">
        <v>108</v>
      </c>
      <c r="D57" s="38"/>
      <c r="E57" s="38"/>
      <c r="F57" s="40"/>
      <c r="G57" s="40"/>
      <c r="H57" s="40"/>
      <c r="I57" s="38"/>
      <c r="J57" s="38"/>
      <c r="K57" s="38"/>
      <c r="L57" s="38"/>
      <c r="M57" s="38"/>
      <c r="N57" s="38"/>
      <c r="O57" s="38"/>
      <c r="P57" s="38"/>
      <c r="Q57" s="38"/>
      <c r="R57" s="41" t="n">
        <v>92600</v>
      </c>
      <c r="S57" s="41" t="n">
        <v>0</v>
      </c>
      <c r="T57" s="41" t="n">
        <v>92600</v>
      </c>
      <c r="U57" s="41" t="n">
        <v>92600</v>
      </c>
      <c r="V57" s="41" t="n">
        <v>9260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176689.83</v>
      </c>
      <c r="AC57" s="41" t="n">
        <v>176689.83</v>
      </c>
      <c r="AD57" s="41" t="n">
        <v>0</v>
      </c>
      <c r="AE57" s="41" t="n">
        <v>176689.83</v>
      </c>
      <c r="AF57" s="41" t="n">
        <v>176689.83</v>
      </c>
      <c r="AG57" s="41" t="n">
        <v>176689.83</v>
      </c>
      <c r="AH57" s="42" t="n">
        <v>1.9080975161987</v>
      </c>
      <c r="AI57" s="41" t="n">
        <v>-84089.83</v>
      </c>
      <c r="AJ57" s="42" t="n">
        <v>1.9080975161987</v>
      </c>
      <c r="AK57" s="41" t="n">
        <v>0</v>
      </c>
      <c r="AL57" s="42"/>
      <c r="AM57" s="5"/>
    </row>
    <row r="58" customFormat="false" ht="38.25" hidden="false" customHeight="false" outlineLevel="4" collapsed="false">
      <c r="A58" s="38" t="s">
        <v>110</v>
      </c>
      <c r="B58" s="39" t="s">
        <v>111</v>
      </c>
      <c r="C58" s="38" t="s">
        <v>110</v>
      </c>
      <c r="D58" s="38"/>
      <c r="E58" s="38"/>
      <c r="F58" s="40"/>
      <c r="G58" s="40"/>
      <c r="H58" s="40"/>
      <c r="I58" s="38"/>
      <c r="J58" s="38"/>
      <c r="K58" s="38"/>
      <c r="L58" s="38"/>
      <c r="M58" s="38"/>
      <c r="N58" s="38"/>
      <c r="O58" s="38"/>
      <c r="P58" s="38"/>
      <c r="Q58" s="38"/>
      <c r="R58" s="41" t="n">
        <v>8800</v>
      </c>
      <c r="S58" s="41" t="n">
        <v>0</v>
      </c>
      <c r="T58" s="41" t="n">
        <v>8800</v>
      </c>
      <c r="U58" s="41" t="n">
        <v>8800</v>
      </c>
      <c r="V58" s="41" t="n">
        <v>880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27139.09</v>
      </c>
      <c r="AC58" s="41" t="n">
        <v>27139.09</v>
      </c>
      <c r="AD58" s="41" t="n">
        <v>0</v>
      </c>
      <c r="AE58" s="41" t="n">
        <v>27139.09</v>
      </c>
      <c r="AF58" s="41" t="n">
        <v>27139.09</v>
      </c>
      <c r="AG58" s="41" t="n">
        <v>27139.09</v>
      </c>
      <c r="AH58" s="42" t="n">
        <v>3.0839875</v>
      </c>
      <c r="AI58" s="41" t="n">
        <v>-18339.09</v>
      </c>
      <c r="AJ58" s="42" t="n">
        <v>3.0839875</v>
      </c>
      <c r="AK58" s="41" t="n">
        <v>0</v>
      </c>
      <c r="AL58" s="42"/>
      <c r="AM58" s="5"/>
    </row>
    <row r="59" customFormat="false" ht="25.5" hidden="false" customHeight="false" outlineLevel="4" collapsed="false">
      <c r="A59" s="38" t="s">
        <v>112</v>
      </c>
      <c r="B59" s="39" t="s">
        <v>113</v>
      </c>
      <c r="C59" s="38" t="s">
        <v>112</v>
      </c>
      <c r="D59" s="38"/>
      <c r="E59" s="38"/>
      <c r="F59" s="40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38"/>
      <c r="R59" s="41" t="n">
        <v>83800</v>
      </c>
      <c r="S59" s="41" t="n">
        <v>0</v>
      </c>
      <c r="T59" s="41" t="n">
        <v>83800</v>
      </c>
      <c r="U59" s="41" t="n">
        <v>83800</v>
      </c>
      <c r="V59" s="41" t="n">
        <v>8380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149550.74</v>
      </c>
      <c r="AC59" s="41" t="n">
        <v>149550.74</v>
      </c>
      <c r="AD59" s="41" t="n">
        <v>0</v>
      </c>
      <c r="AE59" s="41" t="n">
        <v>149550.74</v>
      </c>
      <c r="AF59" s="41" t="n">
        <v>149550.74</v>
      </c>
      <c r="AG59" s="41" t="n">
        <v>149550.74</v>
      </c>
      <c r="AH59" s="42" t="n">
        <v>1.78461503579952</v>
      </c>
      <c r="AI59" s="41" t="n">
        <v>-65750.74</v>
      </c>
      <c r="AJ59" s="42" t="n">
        <v>1.78461503579952</v>
      </c>
      <c r="AK59" s="41" t="n">
        <v>0</v>
      </c>
      <c r="AL59" s="42"/>
      <c r="AM59" s="5"/>
    </row>
    <row r="60" s="37" customFormat="true" ht="25.5" hidden="false" customHeight="false" outlineLevel="1" collapsed="false">
      <c r="A60" s="31" t="s">
        <v>114</v>
      </c>
      <c r="B60" s="32" t="s">
        <v>115</v>
      </c>
      <c r="C60" s="31" t="s">
        <v>114</v>
      </c>
      <c r="D60" s="31"/>
      <c r="E60" s="31"/>
      <c r="F60" s="33"/>
      <c r="G60" s="33"/>
      <c r="H60" s="33"/>
      <c r="I60" s="31"/>
      <c r="J60" s="31"/>
      <c r="K60" s="31"/>
      <c r="L60" s="31"/>
      <c r="M60" s="31"/>
      <c r="N60" s="31"/>
      <c r="O60" s="31"/>
      <c r="P60" s="31"/>
      <c r="Q60" s="31"/>
      <c r="R60" s="34" t="n">
        <v>647300</v>
      </c>
      <c r="S60" s="34" t="n">
        <v>0</v>
      </c>
      <c r="T60" s="34" t="n">
        <v>647300</v>
      </c>
      <c r="U60" s="34" t="n">
        <v>647300</v>
      </c>
      <c r="V60" s="34" t="n">
        <v>64730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202672.09</v>
      </c>
      <c r="AC60" s="34" t="n">
        <v>202672.09</v>
      </c>
      <c r="AD60" s="34" t="n">
        <v>0</v>
      </c>
      <c r="AE60" s="34" t="n">
        <v>202672.09</v>
      </c>
      <c r="AF60" s="34" t="n">
        <v>202672.09</v>
      </c>
      <c r="AG60" s="34" t="n">
        <v>202672.09</v>
      </c>
      <c r="AH60" s="35" t="n">
        <v>0.313103800401668</v>
      </c>
      <c r="AI60" s="34" t="n">
        <v>444627.91</v>
      </c>
      <c r="AJ60" s="35" t="n">
        <v>0.313103800401668</v>
      </c>
      <c r="AK60" s="34" t="n">
        <v>0</v>
      </c>
      <c r="AL60" s="35"/>
      <c r="AM60" s="36"/>
    </row>
    <row r="61" s="37" customFormat="true" ht="102" hidden="false" customHeight="false" outlineLevel="3" collapsed="false">
      <c r="A61" s="31" t="s">
        <v>116</v>
      </c>
      <c r="B61" s="32" t="s">
        <v>117</v>
      </c>
      <c r="C61" s="31" t="s">
        <v>116</v>
      </c>
      <c r="D61" s="31"/>
      <c r="E61" s="31"/>
      <c r="F61" s="33"/>
      <c r="G61" s="33"/>
      <c r="H61" s="33"/>
      <c r="I61" s="31"/>
      <c r="J61" s="31"/>
      <c r="K61" s="31"/>
      <c r="L61" s="31"/>
      <c r="M61" s="31"/>
      <c r="N61" s="31"/>
      <c r="O61" s="31"/>
      <c r="P61" s="31"/>
      <c r="Q61" s="31"/>
      <c r="R61" s="34" t="n">
        <v>122300</v>
      </c>
      <c r="S61" s="34" t="n">
        <v>0</v>
      </c>
      <c r="T61" s="34" t="n">
        <v>122300</v>
      </c>
      <c r="U61" s="34" t="n">
        <v>122300</v>
      </c>
      <c r="V61" s="34" t="n">
        <v>12230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35" t="n">
        <v>0</v>
      </c>
      <c r="AI61" s="34" t="n">
        <v>122300</v>
      </c>
      <c r="AJ61" s="35" t="n">
        <v>0</v>
      </c>
      <c r="AK61" s="34" t="n">
        <v>0</v>
      </c>
      <c r="AL61" s="35"/>
      <c r="AM61" s="36"/>
    </row>
    <row r="62" customFormat="false" ht="102" hidden="false" customHeight="false" outlineLevel="4" collapsed="false">
      <c r="A62" s="38" t="s">
        <v>118</v>
      </c>
      <c r="B62" s="39" t="s">
        <v>119</v>
      </c>
      <c r="C62" s="38" t="s">
        <v>118</v>
      </c>
      <c r="D62" s="38"/>
      <c r="E62" s="38"/>
      <c r="F62" s="40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41" t="n">
        <v>122300</v>
      </c>
      <c r="S62" s="41" t="n">
        <v>0</v>
      </c>
      <c r="T62" s="41" t="n">
        <v>122300</v>
      </c>
      <c r="U62" s="41" t="n">
        <v>122300</v>
      </c>
      <c r="V62" s="41" t="n">
        <v>12230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0</v>
      </c>
      <c r="AG62" s="41" t="n">
        <v>0</v>
      </c>
      <c r="AH62" s="42" t="n">
        <v>0</v>
      </c>
      <c r="AI62" s="41" t="n">
        <v>122300</v>
      </c>
      <c r="AJ62" s="42" t="n">
        <v>0</v>
      </c>
      <c r="AK62" s="41" t="n">
        <v>0</v>
      </c>
      <c r="AL62" s="42"/>
      <c r="AM62" s="5"/>
    </row>
    <row r="63" s="37" customFormat="true" ht="38.25" hidden="false" customHeight="false" outlineLevel="3" collapsed="false">
      <c r="A63" s="31" t="s">
        <v>120</v>
      </c>
      <c r="B63" s="32" t="s">
        <v>121</v>
      </c>
      <c r="C63" s="31" t="s">
        <v>120</v>
      </c>
      <c r="D63" s="31"/>
      <c r="E63" s="31"/>
      <c r="F63" s="33"/>
      <c r="G63" s="33"/>
      <c r="H63" s="33"/>
      <c r="I63" s="31"/>
      <c r="J63" s="31"/>
      <c r="K63" s="31"/>
      <c r="L63" s="31"/>
      <c r="M63" s="31"/>
      <c r="N63" s="31"/>
      <c r="O63" s="31"/>
      <c r="P63" s="31"/>
      <c r="Q63" s="31"/>
      <c r="R63" s="34" t="n">
        <v>525000</v>
      </c>
      <c r="S63" s="34" t="n">
        <v>0</v>
      </c>
      <c r="T63" s="34" t="n">
        <v>525000</v>
      </c>
      <c r="U63" s="34" t="n">
        <v>525000</v>
      </c>
      <c r="V63" s="34" t="n">
        <v>52500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202672.09</v>
      </c>
      <c r="AC63" s="34" t="n">
        <v>202672.09</v>
      </c>
      <c r="AD63" s="34" t="n">
        <v>0</v>
      </c>
      <c r="AE63" s="34" t="n">
        <v>202672.09</v>
      </c>
      <c r="AF63" s="34" t="n">
        <v>202672.09</v>
      </c>
      <c r="AG63" s="34" t="n">
        <v>202672.09</v>
      </c>
      <c r="AH63" s="35" t="n">
        <v>0.386042076190476</v>
      </c>
      <c r="AI63" s="34" t="n">
        <v>322327.91</v>
      </c>
      <c r="AJ63" s="35" t="n">
        <v>0.386042076190476</v>
      </c>
      <c r="AK63" s="34" t="n">
        <v>0</v>
      </c>
      <c r="AL63" s="35"/>
      <c r="AM63" s="36"/>
    </row>
    <row r="64" customFormat="false" ht="63.75" hidden="false" customHeight="false" outlineLevel="4" collapsed="false">
      <c r="A64" s="38" t="s">
        <v>122</v>
      </c>
      <c r="B64" s="39" t="s">
        <v>123</v>
      </c>
      <c r="C64" s="38" t="s">
        <v>122</v>
      </c>
      <c r="D64" s="38"/>
      <c r="E64" s="38"/>
      <c r="F64" s="40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41" t="n">
        <v>500000</v>
      </c>
      <c r="S64" s="41" t="n">
        <v>0</v>
      </c>
      <c r="T64" s="41" t="n">
        <v>500000</v>
      </c>
      <c r="U64" s="41" t="n">
        <v>500000</v>
      </c>
      <c r="V64" s="41" t="n">
        <v>50000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202672.09</v>
      </c>
      <c r="AC64" s="41" t="n">
        <v>202672.09</v>
      </c>
      <c r="AD64" s="41" t="n">
        <v>0</v>
      </c>
      <c r="AE64" s="41" t="n">
        <v>202672.09</v>
      </c>
      <c r="AF64" s="41" t="n">
        <v>202672.09</v>
      </c>
      <c r="AG64" s="41" t="n">
        <v>202672.09</v>
      </c>
      <c r="AH64" s="42" t="n">
        <v>0.40534418</v>
      </c>
      <c r="AI64" s="41" t="n">
        <v>297327.91</v>
      </c>
      <c r="AJ64" s="42" t="n">
        <v>0.40534418</v>
      </c>
      <c r="AK64" s="41" t="n">
        <v>0</v>
      </c>
      <c r="AL64" s="42"/>
      <c r="AM64" s="5"/>
    </row>
    <row r="65" customFormat="false" ht="63.75" hidden="false" customHeight="false" outlineLevel="4" collapsed="false">
      <c r="A65" s="38" t="s">
        <v>124</v>
      </c>
      <c r="B65" s="39" t="s">
        <v>125</v>
      </c>
      <c r="C65" s="38" t="s">
        <v>124</v>
      </c>
      <c r="D65" s="38"/>
      <c r="E65" s="38"/>
      <c r="F65" s="40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41" t="n">
        <v>25000</v>
      </c>
      <c r="S65" s="41" t="n">
        <v>0</v>
      </c>
      <c r="T65" s="41" t="n">
        <v>25000</v>
      </c>
      <c r="U65" s="41" t="n">
        <v>25000</v>
      </c>
      <c r="V65" s="41" t="n">
        <v>2500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0</v>
      </c>
      <c r="AD65" s="41" t="n">
        <v>0</v>
      </c>
      <c r="AE65" s="41" t="n">
        <v>0</v>
      </c>
      <c r="AF65" s="41" t="n">
        <v>0</v>
      </c>
      <c r="AG65" s="41" t="n">
        <v>0</v>
      </c>
      <c r="AH65" s="42" t="n">
        <v>0</v>
      </c>
      <c r="AI65" s="41" t="n">
        <v>25000</v>
      </c>
      <c r="AJ65" s="42" t="n">
        <v>0</v>
      </c>
      <c r="AK65" s="41" t="n">
        <v>0</v>
      </c>
      <c r="AL65" s="42"/>
      <c r="AM65" s="5"/>
    </row>
    <row r="66" s="37" customFormat="true" ht="25.5" hidden="false" customHeight="false" outlineLevel="1" collapsed="false">
      <c r="A66" s="31" t="s">
        <v>126</v>
      </c>
      <c r="B66" s="32" t="s">
        <v>127</v>
      </c>
      <c r="C66" s="31" t="s">
        <v>126</v>
      </c>
      <c r="D66" s="31"/>
      <c r="E66" s="31"/>
      <c r="F66" s="33"/>
      <c r="G66" s="33"/>
      <c r="H66" s="33"/>
      <c r="I66" s="31"/>
      <c r="J66" s="31"/>
      <c r="K66" s="31"/>
      <c r="L66" s="31"/>
      <c r="M66" s="31"/>
      <c r="N66" s="31"/>
      <c r="O66" s="31"/>
      <c r="P66" s="31"/>
      <c r="Q66" s="31"/>
      <c r="R66" s="34" t="n">
        <v>1303000</v>
      </c>
      <c r="S66" s="34" t="n">
        <v>0</v>
      </c>
      <c r="T66" s="34" t="n">
        <v>1303000</v>
      </c>
      <c r="U66" s="34" t="n">
        <v>1303000</v>
      </c>
      <c r="V66" s="34" t="n">
        <v>130300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270346.53</v>
      </c>
      <c r="AC66" s="34" t="n">
        <v>270346.53</v>
      </c>
      <c r="AD66" s="34" t="n">
        <v>0</v>
      </c>
      <c r="AE66" s="34" t="n">
        <v>270346.53</v>
      </c>
      <c r="AF66" s="34" t="n">
        <v>270346.53</v>
      </c>
      <c r="AG66" s="34" t="n">
        <v>270346.53</v>
      </c>
      <c r="AH66" s="35" t="n">
        <v>0.207480069071374</v>
      </c>
      <c r="AI66" s="34" t="n">
        <v>1032653.47</v>
      </c>
      <c r="AJ66" s="35" t="n">
        <v>0.207480069071374</v>
      </c>
      <c r="AK66" s="34" t="n">
        <v>0</v>
      </c>
      <c r="AL66" s="35"/>
      <c r="AM66" s="36"/>
    </row>
    <row r="67" customFormat="false" ht="76.5" hidden="false" customHeight="false" outlineLevel="4" collapsed="false">
      <c r="A67" s="38" t="s">
        <v>128</v>
      </c>
      <c r="B67" s="39" t="s">
        <v>129</v>
      </c>
      <c r="C67" s="38" t="s">
        <v>128</v>
      </c>
      <c r="D67" s="38"/>
      <c r="E67" s="38"/>
      <c r="F67" s="40"/>
      <c r="G67" s="40"/>
      <c r="H67" s="40"/>
      <c r="I67" s="38"/>
      <c r="J67" s="38"/>
      <c r="K67" s="38"/>
      <c r="L67" s="38"/>
      <c r="M67" s="38"/>
      <c r="N67" s="38"/>
      <c r="O67" s="38"/>
      <c r="P67" s="38"/>
      <c r="Q67" s="38"/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7800</v>
      </c>
      <c r="AC67" s="41" t="n">
        <v>7800</v>
      </c>
      <c r="AD67" s="41" t="n">
        <v>0</v>
      </c>
      <c r="AE67" s="41" t="n">
        <v>7800</v>
      </c>
      <c r="AF67" s="41" t="n">
        <v>7800</v>
      </c>
      <c r="AG67" s="41" t="n">
        <v>7800</v>
      </c>
      <c r="AH67" s="42"/>
      <c r="AI67" s="41" t="n">
        <v>-7800</v>
      </c>
      <c r="AJ67" s="42"/>
      <c r="AK67" s="41" t="n">
        <v>0</v>
      </c>
      <c r="AL67" s="42"/>
      <c r="AM67" s="5"/>
    </row>
    <row r="68" customFormat="false" ht="63.75" hidden="false" customHeight="false" outlineLevel="4" collapsed="false">
      <c r="A68" s="38" t="s">
        <v>130</v>
      </c>
      <c r="B68" s="39" t="s">
        <v>131</v>
      </c>
      <c r="C68" s="38" t="s">
        <v>130</v>
      </c>
      <c r="D68" s="38"/>
      <c r="E68" s="38"/>
      <c r="F68" s="40"/>
      <c r="G68" s="40"/>
      <c r="H68" s="40"/>
      <c r="I68" s="38"/>
      <c r="J68" s="38"/>
      <c r="K68" s="38"/>
      <c r="L68" s="38"/>
      <c r="M68" s="38"/>
      <c r="N68" s="38"/>
      <c r="O68" s="38"/>
      <c r="P68" s="38"/>
      <c r="Q68" s="38"/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0</v>
      </c>
      <c r="AB68" s="41" t="n">
        <v>500</v>
      </c>
      <c r="AC68" s="41" t="n">
        <v>500</v>
      </c>
      <c r="AD68" s="41" t="n">
        <v>0</v>
      </c>
      <c r="AE68" s="41" t="n">
        <v>500</v>
      </c>
      <c r="AF68" s="41" t="n">
        <v>500</v>
      </c>
      <c r="AG68" s="41" t="n">
        <v>500</v>
      </c>
      <c r="AH68" s="42"/>
      <c r="AI68" s="41" t="n">
        <v>-500</v>
      </c>
      <c r="AJ68" s="42"/>
      <c r="AK68" s="41" t="n">
        <v>0</v>
      </c>
      <c r="AL68" s="42"/>
      <c r="AM68" s="5"/>
    </row>
    <row r="69" customFormat="false" ht="63.75" hidden="false" customHeight="false" outlineLevel="4" collapsed="false">
      <c r="A69" s="38" t="s">
        <v>132</v>
      </c>
      <c r="B69" s="39" t="s">
        <v>133</v>
      </c>
      <c r="C69" s="38" t="s">
        <v>132</v>
      </c>
      <c r="D69" s="38"/>
      <c r="E69" s="38"/>
      <c r="F69" s="40"/>
      <c r="G69" s="40"/>
      <c r="H69" s="40"/>
      <c r="I69" s="38"/>
      <c r="J69" s="38"/>
      <c r="K69" s="38"/>
      <c r="L69" s="38"/>
      <c r="M69" s="38"/>
      <c r="N69" s="38"/>
      <c r="O69" s="38"/>
      <c r="P69" s="38"/>
      <c r="Q69" s="38"/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3000</v>
      </c>
      <c r="AC69" s="41" t="n">
        <v>3000</v>
      </c>
      <c r="AD69" s="41" t="n">
        <v>0</v>
      </c>
      <c r="AE69" s="41" t="n">
        <v>3000</v>
      </c>
      <c r="AF69" s="41" t="n">
        <v>3000</v>
      </c>
      <c r="AG69" s="41" t="n">
        <v>3000</v>
      </c>
      <c r="AH69" s="42"/>
      <c r="AI69" s="41" t="n">
        <v>-3000</v>
      </c>
      <c r="AJ69" s="42"/>
      <c r="AK69" s="41" t="n">
        <v>0</v>
      </c>
      <c r="AL69" s="42"/>
      <c r="AM69" s="5"/>
    </row>
    <row r="70" customFormat="false" ht="63.75" hidden="false" customHeight="false" outlineLevel="4" collapsed="false">
      <c r="A70" s="38" t="s">
        <v>134</v>
      </c>
      <c r="B70" s="39" t="s">
        <v>135</v>
      </c>
      <c r="C70" s="38" t="s">
        <v>134</v>
      </c>
      <c r="D70" s="38"/>
      <c r="E70" s="38"/>
      <c r="F70" s="40"/>
      <c r="G70" s="40"/>
      <c r="H70" s="40"/>
      <c r="I70" s="38"/>
      <c r="J70" s="38"/>
      <c r="K70" s="38"/>
      <c r="L70" s="38"/>
      <c r="M70" s="38"/>
      <c r="N70" s="38"/>
      <c r="O70" s="38"/>
      <c r="P70" s="38"/>
      <c r="Q70" s="38"/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1542.83</v>
      </c>
      <c r="AC70" s="41" t="n">
        <v>1542.83</v>
      </c>
      <c r="AD70" s="41" t="n">
        <v>0</v>
      </c>
      <c r="AE70" s="41" t="n">
        <v>1542.83</v>
      </c>
      <c r="AF70" s="41" t="n">
        <v>1542.83</v>
      </c>
      <c r="AG70" s="41" t="n">
        <v>1542.83</v>
      </c>
      <c r="AH70" s="42"/>
      <c r="AI70" s="41" t="n">
        <v>-1542.83</v>
      </c>
      <c r="AJ70" s="42"/>
      <c r="AK70" s="41" t="n">
        <v>0</v>
      </c>
      <c r="AL70" s="42"/>
      <c r="AM70" s="5"/>
    </row>
    <row r="71" customFormat="false" ht="63.75" hidden="false" customHeight="false" outlineLevel="4" collapsed="false">
      <c r="A71" s="38" t="s">
        <v>136</v>
      </c>
      <c r="B71" s="39" t="s">
        <v>137</v>
      </c>
      <c r="C71" s="38" t="s">
        <v>136</v>
      </c>
      <c r="D71" s="38"/>
      <c r="E71" s="38"/>
      <c r="F71" s="40"/>
      <c r="G71" s="40"/>
      <c r="H71" s="40"/>
      <c r="I71" s="38"/>
      <c r="J71" s="38"/>
      <c r="K71" s="38"/>
      <c r="L71" s="38"/>
      <c r="M71" s="38"/>
      <c r="N71" s="38"/>
      <c r="O71" s="38"/>
      <c r="P71" s="38"/>
      <c r="Q71" s="38"/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41" t="n">
        <v>5100</v>
      </c>
      <c r="AC71" s="41" t="n">
        <v>5100</v>
      </c>
      <c r="AD71" s="41" t="n">
        <v>0</v>
      </c>
      <c r="AE71" s="41" t="n">
        <v>5100</v>
      </c>
      <c r="AF71" s="41" t="n">
        <v>5100</v>
      </c>
      <c r="AG71" s="41" t="n">
        <v>5100</v>
      </c>
      <c r="AH71" s="42"/>
      <c r="AI71" s="41" t="n">
        <v>-5100</v>
      </c>
      <c r="AJ71" s="42"/>
      <c r="AK71" s="41" t="n">
        <v>0</v>
      </c>
      <c r="AL71" s="42"/>
      <c r="AM71" s="5"/>
    </row>
    <row r="72" customFormat="false" ht="76.5" hidden="false" customHeight="false" outlineLevel="4" collapsed="false">
      <c r="A72" s="38" t="s">
        <v>138</v>
      </c>
      <c r="B72" s="39" t="s">
        <v>139</v>
      </c>
      <c r="C72" s="38" t="s">
        <v>138</v>
      </c>
      <c r="D72" s="38"/>
      <c r="E72" s="38"/>
      <c r="F72" s="40"/>
      <c r="G72" s="40"/>
      <c r="H72" s="40"/>
      <c r="I72" s="38"/>
      <c r="J72" s="38"/>
      <c r="K72" s="38"/>
      <c r="L72" s="38"/>
      <c r="M72" s="38"/>
      <c r="N72" s="38"/>
      <c r="O72" s="38"/>
      <c r="P72" s="38"/>
      <c r="Q72" s="38"/>
      <c r="R72" s="41" t="n">
        <v>0</v>
      </c>
      <c r="S72" s="41" t="n">
        <v>0</v>
      </c>
      <c r="T72" s="41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1" t="n">
        <v>0</v>
      </c>
      <c r="Z72" s="41" t="n">
        <v>0</v>
      </c>
      <c r="AA72" s="41" t="n">
        <v>0</v>
      </c>
      <c r="AB72" s="41" t="n">
        <v>93628.99</v>
      </c>
      <c r="AC72" s="41" t="n">
        <v>93628.99</v>
      </c>
      <c r="AD72" s="41" t="n">
        <v>0</v>
      </c>
      <c r="AE72" s="41" t="n">
        <v>93628.99</v>
      </c>
      <c r="AF72" s="41" t="n">
        <v>93628.99</v>
      </c>
      <c r="AG72" s="41" t="n">
        <v>93628.99</v>
      </c>
      <c r="AH72" s="42"/>
      <c r="AI72" s="41" t="n">
        <v>-93628.99</v>
      </c>
      <c r="AJ72" s="42"/>
      <c r="AK72" s="41" t="n">
        <v>0</v>
      </c>
      <c r="AL72" s="42"/>
      <c r="AM72" s="5"/>
    </row>
    <row r="73" customFormat="false" ht="51" hidden="false" customHeight="false" outlineLevel="4" collapsed="false">
      <c r="A73" s="38" t="s">
        <v>140</v>
      </c>
      <c r="B73" s="39" t="s">
        <v>141</v>
      </c>
      <c r="C73" s="38" t="s">
        <v>140</v>
      </c>
      <c r="D73" s="38"/>
      <c r="E73" s="38"/>
      <c r="F73" s="40"/>
      <c r="G73" s="40"/>
      <c r="H73" s="40"/>
      <c r="I73" s="38"/>
      <c r="J73" s="38"/>
      <c r="K73" s="38"/>
      <c r="L73" s="38"/>
      <c r="M73" s="38"/>
      <c r="N73" s="38"/>
      <c r="O73" s="38"/>
      <c r="P73" s="38"/>
      <c r="Q73" s="38"/>
      <c r="R73" s="41" t="n">
        <v>1303000</v>
      </c>
      <c r="S73" s="41" t="n">
        <v>0</v>
      </c>
      <c r="T73" s="41" t="n">
        <v>1303000</v>
      </c>
      <c r="U73" s="41" t="n">
        <v>1303000</v>
      </c>
      <c r="V73" s="41" t="n">
        <v>1303000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0</v>
      </c>
      <c r="AB73" s="41" t="n">
        <v>158774.71</v>
      </c>
      <c r="AC73" s="41" t="n">
        <v>158774.71</v>
      </c>
      <c r="AD73" s="41" t="n">
        <v>0</v>
      </c>
      <c r="AE73" s="41" t="n">
        <v>158774.71</v>
      </c>
      <c r="AF73" s="41" t="n">
        <v>158774.71</v>
      </c>
      <c r="AG73" s="41" t="n">
        <v>158774.71</v>
      </c>
      <c r="AH73" s="42" t="n">
        <v>0.121853192632387</v>
      </c>
      <c r="AI73" s="41" t="n">
        <v>1144225.29</v>
      </c>
      <c r="AJ73" s="42" t="n">
        <v>0.121853192632387</v>
      </c>
      <c r="AK73" s="41" t="n">
        <v>0</v>
      </c>
      <c r="AL73" s="42"/>
      <c r="AM73" s="5"/>
    </row>
    <row r="74" s="37" customFormat="true" ht="15" hidden="false" customHeight="false" outlineLevel="1" collapsed="false">
      <c r="A74" s="31" t="s">
        <v>142</v>
      </c>
      <c r="B74" s="32" t="s">
        <v>143</v>
      </c>
      <c r="C74" s="31" t="s">
        <v>142</v>
      </c>
      <c r="D74" s="31"/>
      <c r="E74" s="31"/>
      <c r="F74" s="33"/>
      <c r="G74" s="33"/>
      <c r="H74" s="33"/>
      <c r="I74" s="31"/>
      <c r="J74" s="31"/>
      <c r="K74" s="31"/>
      <c r="L74" s="31"/>
      <c r="M74" s="31"/>
      <c r="N74" s="31"/>
      <c r="O74" s="31"/>
      <c r="P74" s="31"/>
      <c r="Q74" s="31"/>
      <c r="R74" s="34" t="n">
        <v>65200</v>
      </c>
      <c r="S74" s="34" t="n">
        <v>0</v>
      </c>
      <c r="T74" s="34" t="n">
        <v>65200</v>
      </c>
      <c r="U74" s="34" t="n">
        <v>65200</v>
      </c>
      <c r="V74" s="34" t="n">
        <v>6520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</v>
      </c>
      <c r="AB74" s="34" t="n">
        <v>472</v>
      </c>
      <c r="AC74" s="34" t="n">
        <v>472</v>
      </c>
      <c r="AD74" s="34" t="n">
        <v>0</v>
      </c>
      <c r="AE74" s="34" t="n">
        <v>472</v>
      </c>
      <c r="AF74" s="34" t="n">
        <v>472</v>
      </c>
      <c r="AG74" s="34" t="n">
        <v>472</v>
      </c>
      <c r="AH74" s="35" t="n">
        <v>0.00723926380368098</v>
      </c>
      <c r="AI74" s="34" t="n">
        <v>64728</v>
      </c>
      <c r="AJ74" s="35" t="n">
        <v>0.00723926380368098</v>
      </c>
      <c r="AK74" s="34" t="n">
        <v>0</v>
      </c>
      <c r="AL74" s="35"/>
      <c r="AM74" s="36"/>
    </row>
    <row r="75" customFormat="false" ht="15" hidden="false" customHeight="false" outlineLevel="3" collapsed="false">
      <c r="A75" s="38" t="s">
        <v>144</v>
      </c>
      <c r="B75" s="39" t="s">
        <v>145</v>
      </c>
      <c r="C75" s="38" t="s">
        <v>144</v>
      </c>
      <c r="D75" s="38"/>
      <c r="E75" s="38"/>
      <c r="F75" s="40"/>
      <c r="G75" s="40"/>
      <c r="H75" s="40"/>
      <c r="I75" s="38"/>
      <c r="J75" s="38"/>
      <c r="K75" s="38"/>
      <c r="L75" s="38"/>
      <c r="M75" s="38"/>
      <c r="N75" s="38"/>
      <c r="O75" s="38"/>
      <c r="P75" s="38"/>
      <c r="Q75" s="38"/>
      <c r="R75" s="41" t="n">
        <v>65200</v>
      </c>
      <c r="S75" s="41" t="n">
        <v>0</v>
      </c>
      <c r="T75" s="41" t="n">
        <v>65200</v>
      </c>
      <c r="U75" s="41" t="n">
        <v>65200</v>
      </c>
      <c r="V75" s="41" t="n">
        <v>65200</v>
      </c>
      <c r="W75" s="41" t="n">
        <v>0</v>
      </c>
      <c r="X75" s="41" t="n">
        <v>0</v>
      </c>
      <c r="Y75" s="41" t="n">
        <v>0</v>
      </c>
      <c r="Z75" s="41" t="n">
        <v>0</v>
      </c>
      <c r="AA75" s="41" t="n">
        <v>0</v>
      </c>
      <c r="AB75" s="41" t="n">
        <v>472</v>
      </c>
      <c r="AC75" s="41" t="n">
        <v>472</v>
      </c>
      <c r="AD75" s="41" t="n">
        <v>0</v>
      </c>
      <c r="AE75" s="41" t="n">
        <v>472</v>
      </c>
      <c r="AF75" s="41" t="n">
        <v>472</v>
      </c>
      <c r="AG75" s="41" t="n">
        <v>472</v>
      </c>
      <c r="AH75" s="42" t="n">
        <v>0.00723926380368098</v>
      </c>
      <c r="AI75" s="41" t="n">
        <v>64728</v>
      </c>
      <c r="AJ75" s="42" t="n">
        <v>0.00723926380368098</v>
      </c>
      <c r="AK75" s="41" t="n">
        <v>0</v>
      </c>
      <c r="AL75" s="42"/>
      <c r="AM75" s="5"/>
    </row>
    <row r="76" customFormat="false" ht="25.5" hidden="false" customHeight="false" outlineLevel="4" collapsed="false">
      <c r="A76" s="38" t="s">
        <v>146</v>
      </c>
      <c r="B76" s="39" t="s">
        <v>147</v>
      </c>
      <c r="C76" s="38" t="s">
        <v>146</v>
      </c>
      <c r="D76" s="38"/>
      <c r="E76" s="38"/>
      <c r="F76" s="40"/>
      <c r="G76" s="40"/>
      <c r="H76" s="40"/>
      <c r="I76" s="38"/>
      <c r="J76" s="38"/>
      <c r="K76" s="38"/>
      <c r="L76" s="38"/>
      <c r="M76" s="38"/>
      <c r="N76" s="38"/>
      <c r="O76" s="38"/>
      <c r="P76" s="38"/>
      <c r="Q76" s="38"/>
      <c r="R76" s="41" t="n">
        <v>65200</v>
      </c>
      <c r="S76" s="41" t="n">
        <v>0</v>
      </c>
      <c r="T76" s="41" t="n">
        <v>65200</v>
      </c>
      <c r="U76" s="41" t="n">
        <v>65200</v>
      </c>
      <c r="V76" s="41" t="n">
        <v>65200</v>
      </c>
      <c r="W76" s="41" t="n">
        <v>0</v>
      </c>
      <c r="X76" s="41" t="n">
        <v>0</v>
      </c>
      <c r="Y76" s="41" t="n">
        <v>0</v>
      </c>
      <c r="Z76" s="41" t="n">
        <v>0</v>
      </c>
      <c r="AA76" s="41" t="n">
        <v>0</v>
      </c>
      <c r="AB76" s="41" t="n">
        <v>472</v>
      </c>
      <c r="AC76" s="41" t="n">
        <v>472</v>
      </c>
      <c r="AD76" s="41" t="n">
        <v>0</v>
      </c>
      <c r="AE76" s="41" t="n">
        <v>472</v>
      </c>
      <c r="AF76" s="41" t="n">
        <v>472</v>
      </c>
      <c r="AG76" s="41" t="n">
        <v>472</v>
      </c>
      <c r="AH76" s="42" t="n">
        <v>0.00723926380368098</v>
      </c>
      <c r="AI76" s="41" t="n">
        <v>64728</v>
      </c>
      <c r="AJ76" s="42" t="n">
        <v>0.00723926380368098</v>
      </c>
      <c r="AK76" s="41" t="n">
        <v>0</v>
      </c>
      <c r="AL76" s="42"/>
      <c r="AM76" s="5"/>
    </row>
    <row r="77" s="37" customFormat="true" ht="15" hidden="false" customHeight="false" outlineLevel="0" collapsed="false">
      <c r="A77" s="31" t="s">
        <v>148</v>
      </c>
      <c r="B77" s="32" t="s">
        <v>149</v>
      </c>
      <c r="C77" s="31" t="s">
        <v>148</v>
      </c>
      <c r="D77" s="31"/>
      <c r="E77" s="31"/>
      <c r="F77" s="33"/>
      <c r="G77" s="33"/>
      <c r="H77" s="33"/>
      <c r="I77" s="31"/>
      <c r="J77" s="31"/>
      <c r="K77" s="31"/>
      <c r="L77" s="31"/>
      <c r="M77" s="31"/>
      <c r="N77" s="31"/>
      <c r="O77" s="31"/>
      <c r="P77" s="31"/>
      <c r="Q77" s="31"/>
      <c r="R77" s="34" t="n">
        <v>203883348.81</v>
      </c>
      <c r="S77" s="34" t="n">
        <v>34285260.98</v>
      </c>
      <c r="T77" s="34" t="n">
        <v>238168609.79</v>
      </c>
      <c r="U77" s="34" t="n">
        <v>238168609.79</v>
      </c>
      <c r="V77" s="34" t="n">
        <v>238168609.79</v>
      </c>
      <c r="W77" s="34" t="n">
        <v>0</v>
      </c>
      <c r="X77" s="34" t="n">
        <v>0</v>
      </c>
      <c r="Y77" s="34" t="n">
        <v>0</v>
      </c>
      <c r="Z77" s="34" t="n">
        <v>0</v>
      </c>
      <c r="AA77" s="34" t="n">
        <v>9918597.43</v>
      </c>
      <c r="AB77" s="34" t="n">
        <v>38909892.18</v>
      </c>
      <c r="AC77" s="34" t="n">
        <v>28991294.75</v>
      </c>
      <c r="AD77" s="34" t="n">
        <v>9918597.43</v>
      </c>
      <c r="AE77" s="34" t="n">
        <v>38909892.18</v>
      </c>
      <c r="AF77" s="34" t="n">
        <v>28991294.75</v>
      </c>
      <c r="AG77" s="34" t="n">
        <v>28991294.75</v>
      </c>
      <c r="AH77" s="35" t="n">
        <v>0.121725926752322</v>
      </c>
      <c r="AI77" s="34" t="n">
        <v>209177315.04</v>
      </c>
      <c r="AJ77" s="35" t="n">
        <v>0.121725926752322</v>
      </c>
      <c r="AK77" s="34" t="n">
        <v>0</v>
      </c>
      <c r="AL77" s="35"/>
      <c r="AM77" s="36"/>
    </row>
    <row r="78" s="37" customFormat="true" ht="38.25" hidden="false" customHeight="false" outlineLevel="1" collapsed="false">
      <c r="A78" s="31" t="s">
        <v>150</v>
      </c>
      <c r="B78" s="32" t="s">
        <v>151</v>
      </c>
      <c r="C78" s="31" t="s">
        <v>150</v>
      </c>
      <c r="D78" s="31"/>
      <c r="E78" s="31"/>
      <c r="F78" s="33"/>
      <c r="G78" s="33"/>
      <c r="H78" s="33"/>
      <c r="I78" s="31"/>
      <c r="J78" s="31"/>
      <c r="K78" s="31"/>
      <c r="L78" s="31"/>
      <c r="M78" s="31"/>
      <c r="N78" s="31"/>
      <c r="O78" s="31"/>
      <c r="P78" s="31"/>
      <c r="Q78" s="31"/>
      <c r="R78" s="34" t="n">
        <v>203883348.81</v>
      </c>
      <c r="S78" s="34" t="n">
        <v>44669260.98</v>
      </c>
      <c r="T78" s="34" t="n">
        <v>248552609.79</v>
      </c>
      <c r="U78" s="34" t="n">
        <v>248552609.79</v>
      </c>
      <c r="V78" s="34" t="n">
        <v>248552609.79</v>
      </c>
      <c r="W78" s="34" t="n">
        <v>0</v>
      </c>
      <c r="X78" s="34" t="n">
        <v>0</v>
      </c>
      <c r="Y78" s="34" t="n">
        <v>0</v>
      </c>
      <c r="Z78" s="34" t="n">
        <v>0</v>
      </c>
      <c r="AA78" s="34" t="n">
        <v>0</v>
      </c>
      <c r="AB78" s="34" t="n">
        <v>39375294.75</v>
      </c>
      <c r="AC78" s="34" t="n">
        <v>39375294.75</v>
      </c>
      <c r="AD78" s="34" t="n">
        <v>0</v>
      </c>
      <c r="AE78" s="34" t="n">
        <v>39375294.75</v>
      </c>
      <c r="AF78" s="34" t="n">
        <v>39375294.75</v>
      </c>
      <c r="AG78" s="34" t="n">
        <v>39375294.75</v>
      </c>
      <c r="AH78" s="35" t="n">
        <v>0.158418351685254</v>
      </c>
      <c r="AI78" s="34" t="n">
        <v>209177315.04</v>
      </c>
      <c r="AJ78" s="35" t="n">
        <v>0.158418351685254</v>
      </c>
      <c r="AK78" s="34" t="n">
        <v>0</v>
      </c>
      <c r="AL78" s="35"/>
      <c r="AM78" s="36"/>
    </row>
    <row r="79" s="37" customFormat="true" ht="25.5" hidden="false" customHeight="false" outlineLevel="2" collapsed="false">
      <c r="A79" s="31" t="s">
        <v>152</v>
      </c>
      <c r="B79" s="32" t="s">
        <v>153</v>
      </c>
      <c r="C79" s="31" t="s">
        <v>152</v>
      </c>
      <c r="D79" s="31"/>
      <c r="E79" s="31"/>
      <c r="F79" s="33"/>
      <c r="G79" s="33"/>
      <c r="H79" s="33"/>
      <c r="I79" s="31"/>
      <c r="J79" s="31"/>
      <c r="K79" s="31"/>
      <c r="L79" s="31"/>
      <c r="M79" s="31"/>
      <c r="N79" s="31"/>
      <c r="O79" s="31"/>
      <c r="P79" s="31"/>
      <c r="Q79" s="31"/>
      <c r="R79" s="34" t="n">
        <v>0</v>
      </c>
      <c r="S79" s="34" t="n">
        <v>26579300</v>
      </c>
      <c r="T79" s="34" t="n">
        <v>26579300</v>
      </c>
      <c r="U79" s="34" t="n">
        <v>26579300</v>
      </c>
      <c r="V79" s="34" t="n">
        <v>2657930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34" t="n">
        <v>0</v>
      </c>
      <c r="AH79" s="35" t="n">
        <v>0</v>
      </c>
      <c r="AI79" s="34" t="n">
        <v>26579300</v>
      </c>
      <c r="AJ79" s="35" t="n">
        <v>0</v>
      </c>
      <c r="AK79" s="34" t="n">
        <v>0</v>
      </c>
      <c r="AL79" s="35"/>
      <c r="AM79" s="36"/>
    </row>
    <row r="80" customFormat="false" ht="25.5" hidden="false" customHeight="false" outlineLevel="4" collapsed="false">
      <c r="A80" s="38" t="s">
        <v>154</v>
      </c>
      <c r="B80" s="39" t="s">
        <v>155</v>
      </c>
      <c r="C80" s="38" t="s">
        <v>154</v>
      </c>
      <c r="D80" s="38"/>
      <c r="E80" s="38"/>
      <c r="F80" s="40"/>
      <c r="G80" s="40"/>
      <c r="H80" s="40"/>
      <c r="I80" s="38"/>
      <c r="J80" s="38"/>
      <c r="K80" s="38"/>
      <c r="L80" s="38"/>
      <c r="M80" s="38"/>
      <c r="N80" s="38"/>
      <c r="O80" s="38"/>
      <c r="P80" s="38"/>
      <c r="Q80" s="38"/>
      <c r="R80" s="41" t="n">
        <v>0</v>
      </c>
      <c r="S80" s="41" t="n">
        <v>26579300</v>
      </c>
      <c r="T80" s="41" t="n">
        <v>26579300</v>
      </c>
      <c r="U80" s="41" t="n">
        <v>26579300</v>
      </c>
      <c r="V80" s="41" t="n">
        <v>26579300</v>
      </c>
      <c r="W80" s="41" t="n">
        <v>0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1" t="n">
        <v>0</v>
      </c>
      <c r="AE80" s="41" t="n">
        <v>0</v>
      </c>
      <c r="AF80" s="41" t="n">
        <v>0</v>
      </c>
      <c r="AG80" s="41" t="n">
        <v>0</v>
      </c>
      <c r="AH80" s="42" t="n">
        <v>0</v>
      </c>
      <c r="AI80" s="41" t="n">
        <v>26579300</v>
      </c>
      <c r="AJ80" s="42" t="n">
        <v>0</v>
      </c>
      <c r="AK80" s="41" t="n">
        <v>0</v>
      </c>
      <c r="AL80" s="42"/>
      <c r="AM80" s="5"/>
    </row>
    <row r="81" s="37" customFormat="true" ht="38.25" hidden="false" customHeight="false" outlineLevel="2" collapsed="false">
      <c r="A81" s="31" t="s">
        <v>156</v>
      </c>
      <c r="B81" s="32" t="s">
        <v>157</v>
      </c>
      <c r="C81" s="31" t="s">
        <v>156</v>
      </c>
      <c r="D81" s="31"/>
      <c r="E81" s="31"/>
      <c r="F81" s="33"/>
      <c r="G81" s="33"/>
      <c r="H81" s="33"/>
      <c r="I81" s="31"/>
      <c r="J81" s="31"/>
      <c r="K81" s="31"/>
      <c r="L81" s="31"/>
      <c r="M81" s="31"/>
      <c r="N81" s="31"/>
      <c r="O81" s="31"/>
      <c r="P81" s="31"/>
      <c r="Q81" s="31"/>
      <c r="R81" s="34" t="n">
        <v>60365300.81</v>
      </c>
      <c r="S81" s="34" t="n">
        <v>17444930.98</v>
      </c>
      <c r="T81" s="34" t="n">
        <v>77810231.79</v>
      </c>
      <c r="U81" s="34" t="n">
        <v>77810231.79</v>
      </c>
      <c r="V81" s="34" t="n">
        <v>77810231.79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1697000</v>
      </c>
      <c r="AC81" s="34" t="n">
        <v>1697000</v>
      </c>
      <c r="AD81" s="34" t="n">
        <v>0</v>
      </c>
      <c r="AE81" s="34" t="n">
        <v>1697000</v>
      </c>
      <c r="AF81" s="34" t="n">
        <v>1697000</v>
      </c>
      <c r="AG81" s="34" t="n">
        <v>1697000</v>
      </c>
      <c r="AH81" s="35" t="n">
        <v>0.0218094710806156</v>
      </c>
      <c r="AI81" s="34" t="n">
        <v>76113231.79</v>
      </c>
      <c r="AJ81" s="35" t="n">
        <v>0.0218094710806156</v>
      </c>
      <c r="AK81" s="34" t="n">
        <v>0</v>
      </c>
      <c r="AL81" s="35"/>
      <c r="AM81" s="36"/>
    </row>
    <row r="82" customFormat="false" ht="89.25" hidden="false" customHeight="false" outlineLevel="4" collapsed="false">
      <c r="A82" s="38" t="s">
        <v>158</v>
      </c>
      <c r="B82" s="39" t="s">
        <v>159</v>
      </c>
      <c r="C82" s="38" t="s">
        <v>158</v>
      </c>
      <c r="D82" s="38"/>
      <c r="E82" s="38"/>
      <c r="F82" s="40"/>
      <c r="G82" s="40"/>
      <c r="H82" s="40"/>
      <c r="I82" s="38"/>
      <c r="J82" s="38"/>
      <c r="K82" s="38"/>
      <c r="L82" s="38"/>
      <c r="M82" s="38"/>
      <c r="N82" s="38"/>
      <c r="O82" s="38"/>
      <c r="P82" s="38"/>
      <c r="Q82" s="38"/>
      <c r="R82" s="41" t="n">
        <v>0</v>
      </c>
      <c r="S82" s="41" t="n">
        <v>39803300</v>
      </c>
      <c r="T82" s="41" t="n">
        <v>39803300</v>
      </c>
      <c r="U82" s="41" t="n">
        <v>39803300</v>
      </c>
      <c r="V82" s="41" t="n">
        <v>39803300</v>
      </c>
      <c r="W82" s="41" t="n">
        <v>0</v>
      </c>
      <c r="X82" s="41" t="n">
        <v>0</v>
      </c>
      <c r="Y82" s="41" t="n">
        <v>0</v>
      </c>
      <c r="Z82" s="41" t="n">
        <v>0</v>
      </c>
      <c r="AA82" s="41" t="n">
        <v>0</v>
      </c>
      <c r="AB82" s="41" t="n">
        <v>1697000</v>
      </c>
      <c r="AC82" s="41" t="n">
        <v>1697000</v>
      </c>
      <c r="AD82" s="41" t="n">
        <v>0</v>
      </c>
      <c r="AE82" s="41" t="n">
        <v>1697000</v>
      </c>
      <c r="AF82" s="41" t="n">
        <v>1697000</v>
      </c>
      <c r="AG82" s="41" t="n">
        <v>1697000</v>
      </c>
      <c r="AH82" s="42" t="n">
        <v>0.042634655920489</v>
      </c>
      <c r="AI82" s="41" t="n">
        <v>38106300</v>
      </c>
      <c r="AJ82" s="42" t="n">
        <v>0.042634655920489</v>
      </c>
      <c r="AK82" s="41" t="n">
        <v>0</v>
      </c>
      <c r="AL82" s="42"/>
      <c r="AM82" s="5"/>
    </row>
    <row r="83" customFormat="false" ht="63.75" hidden="false" customHeight="false" outlineLevel="4" collapsed="false">
      <c r="A83" s="38" t="s">
        <v>160</v>
      </c>
      <c r="B83" s="39" t="s">
        <v>161</v>
      </c>
      <c r="C83" s="38" t="s">
        <v>160</v>
      </c>
      <c r="D83" s="38"/>
      <c r="E83" s="38"/>
      <c r="F83" s="40"/>
      <c r="G83" s="40"/>
      <c r="H83" s="40"/>
      <c r="I83" s="38"/>
      <c r="J83" s="38"/>
      <c r="K83" s="38"/>
      <c r="L83" s="38"/>
      <c r="M83" s="38"/>
      <c r="N83" s="38"/>
      <c r="O83" s="38"/>
      <c r="P83" s="38"/>
      <c r="Q83" s="38"/>
      <c r="R83" s="41" t="n">
        <v>0</v>
      </c>
      <c r="S83" s="41" t="n">
        <v>970002.51</v>
      </c>
      <c r="T83" s="41" t="n">
        <v>970002.51</v>
      </c>
      <c r="U83" s="41" t="n">
        <v>970002.51</v>
      </c>
      <c r="V83" s="41" t="n">
        <v>970002.51</v>
      </c>
      <c r="W83" s="41" t="n">
        <v>0</v>
      </c>
      <c r="X83" s="41" t="n">
        <v>0</v>
      </c>
      <c r="Y83" s="41" t="n">
        <v>0</v>
      </c>
      <c r="Z83" s="41" t="n">
        <v>0</v>
      </c>
      <c r="AA83" s="41" t="n">
        <v>0</v>
      </c>
      <c r="AB83" s="41" t="n">
        <v>0</v>
      </c>
      <c r="AC83" s="41" t="n">
        <v>0</v>
      </c>
      <c r="AD83" s="41" t="n">
        <v>0</v>
      </c>
      <c r="AE83" s="41" t="n">
        <v>0</v>
      </c>
      <c r="AF83" s="41" t="n">
        <v>0</v>
      </c>
      <c r="AG83" s="41" t="n">
        <v>0</v>
      </c>
      <c r="AH83" s="42" t="n">
        <v>0</v>
      </c>
      <c r="AI83" s="41" t="n">
        <v>970002.51</v>
      </c>
      <c r="AJ83" s="42" t="n">
        <v>0</v>
      </c>
      <c r="AK83" s="41" t="n">
        <v>0</v>
      </c>
      <c r="AL83" s="42"/>
      <c r="AM83" s="5"/>
    </row>
    <row r="84" customFormat="false" ht="63.75" hidden="false" customHeight="false" outlineLevel="4" collapsed="false">
      <c r="A84" s="38" t="s">
        <v>162</v>
      </c>
      <c r="B84" s="39" t="s">
        <v>163</v>
      </c>
      <c r="C84" s="38" t="s">
        <v>162</v>
      </c>
      <c r="D84" s="38"/>
      <c r="E84" s="38"/>
      <c r="F84" s="40"/>
      <c r="G84" s="40"/>
      <c r="H84" s="40"/>
      <c r="I84" s="38"/>
      <c r="J84" s="38"/>
      <c r="K84" s="38"/>
      <c r="L84" s="38"/>
      <c r="M84" s="38"/>
      <c r="N84" s="38"/>
      <c r="O84" s="38"/>
      <c r="P84" s="38"/>
      <c r="Q84" s="38"/>
      <c r="R84" s="41" t="n">
        <v>0</v>
      </c>
      <c r="S84" s="41" t="n">
        <v>1188612.02</v>
      </c>
      <c r="T84" s="41" t="n">
        <v>1188612.02</v>
      </c>
      <c r="U84" s="41" t="n">
        <v>1188612.02</v>
      </c>
      <c r="V84" s="41" t="n">
        <v>1188612.02</v>
      </c>
      <c r="W84" s="41" t="n">
        <v>0</v>
      </c>
      <c r="X84" s="41" t="n">
        <v>0</v>
      </c>
      <c r="Y84" s="41" t="n">
        <v>0</v>
      </c>
      <c r="Z84" s="41" t="n">
        <v>0</v>
      </c>
      <c r="AA84" s="41" t="n">
        <v>0</v>
      </c>
      <c r="AB84" s="41" t="n">
        <v>0</v>
      </c>
      <c r="AC84" s="41" t="n">
        <v>0</v>
      </c>
      <c r="AD84" s="41" t="n">
        <v>0</v>
      </c>
      <c r="AE84" s="41" t="n">
        <v>0</v>
      </c>
      <c r="AF84" s="41" t="n">
        <v>0</v>
      </c>
      <c r="AG84" s="41" t="n">
        <v>0</v>
      </c>
      <c r="AH84" s="42" t="n">
        <v>0</v>
      </c>
      <c r="AI84" s="41" t="n">
        <v>1188612.02</v>
      </c>
      <c r="AJ84" s="42" t="n">
        <v>0</v>
      </c>
      <c r="AK84" s="41" t="n">
        <v>0</v>
      </c>
      <c r="AL84" s="42"/>
      <c r="AM84" s="5"/>
    </row>
    <row r="85" customFormat="false" ht="38.25" hidden="false" customHeight="false" outlineLevel="4" collapsed="false">
      <c r="A85" s="38" t="s">
        <v>164</v>
      </c>
      <c r="B85" s="39" t="s">
        <v>165</v>
      </c>
      <c r="C85" s="38" t="s">
        <v>164</v>
      </c>
      <c r="D85" s="38"/>
      <c r="E85" s="38"/>
      <c r="F85" s="40"/>
      <c r="G85" s="40"/>
      <c r="H85" s="40"/>
      <c r="I85" s="38"/>
      <c r="J85" s="38"/>
      <c r="K85" s="38"/>
      <c r="L85" s="38"/>
      <c r="M85" s="38"/>
      <c r="N85" s="38"/>
      <c r="O85" s="38"/>
      <c r="P85" s="38"/>
      <c r="Q85" s="38"/>
      <c r="R85" s="41" t="n">
        <v>0</v>
      </c>
      <c r="S85" s="41" t="n">
        <v>8331387.72</v>
      </c>
      <c r="T85" s="41" t="n">
        <v>8331387.72</v>
      </c>
      <c r="U85" s="41" t="n">
        <v>8331387.72</v>
      </c>
      <c r="V85" s="41" t="n">
        <v>8331387.72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  <c r="AB85" s="41" t="n">
        <v>0</v>
      </c>
      <c r="AC85" s="41" t="n">
        <v>0</v>
      </c>
      <c r="AD85" s="41" t="n">
        <v>0</v>
      </c>
      <c r="AE85" s="41" t="n">
        <v>0</v>
      </c>
      <c r="AF85" s="41" t="n">
        <v>0</v>
      </c>
      <c r="AG85" s="41" t="n">
        <v>0</v>
      </c>
      <c r="AH85" s="42" t="n">
        <v>0</v>
      </c>
      <c r="AI85" s="41" t="n">
        <v>8331387.72</v>
      </c>
      <c r="AJ85" s="42" t="n">
        <v>0</v>
      </c>
      <c r="AK85" s="41" t="n">
        <v>0</v>
      </c>
      <c r="AL85" s="42"/>
      <c r="AM85" s="5"/>
    </row>
    <row r="86" customFormat="false" ht="25.5" hidden="false" customHeight="false" outlineLevel="4" collapsed="false">
      <c r="A86" s="38" t="s">
        <v>166</v>
      </c>
      <c r="B86" s="39" t="s">
        <v>167</v>
      </c>
      <c r="C86" s="38" t="s">
        <v>166</v>
      </c>
      <c r="D86" s="38"/>
      <c r="E86" s="38"/>
      <c r="F86" s="40"/>
      <c r="G86" s="40"/>
      <c r="H86" s="40"/>
      <c r="I86" s="38"/>
      <c r="J86" s="38"/>
      <c r="K86" s="38"/>
      <c r="L86" s="38"/>
      <c r="M86" s="38"/>
      <c r="N86" s="38"/>
      <c r="O86" s="38"/>
      <c r="P86" s="38"/>
      <c r="Q86" s="38"/>
      <c r="R86" s="41" t="n">
        <v>0</v>
      </c>
      <c r="S86" s="41" t="n">
        <v>5988.74</v>
      </c>
      <c r="T86" s="41" t="n">
        <v>5988.74</v>
      </c>
      <c r="U86" s="41" t="n">
        <v>5988.74</v>
      </c>
      <c r="V86" s="41" t="n">
        <v>5988.74</v>
      </c>
      <c r="W86" s="41" t="n">
        <v>0</v>
      </c>
      <c r="X86" s="41" t="n">
        <v>0</v>
      </c>
      <c r="Y86" s="41" t="n">
        <v>0</v>
      </c>
      <c r="Z86" s="41" t="n">
        <v>0</v>
      </c>
      <c r="AA86" s="41" t="n">
        <v>0</v>
      </c>
      <c r="AB86" s="41" t="n">
        <v>0</v>
      </c>
      <c r="AC86" s="41" t="n">
        <v>0</v>
      </c>
      <c r="AD86" s="41" t="n">
        <v>0</v>
      </c>
      <c r="AE86" s="41" t="n">
        <v>0</v>
      </c>
      <c r="AF86" s="41" t="n">
        <v>0</v>
      </c>
      <c r="AG86" s="41" t="n">
        <v>0</v>
      </c>
      <c r="AH86" s="42" t="n">
        <v>0</v>
      </c>
      <c r="AI86" s="41" t="n">
        <v>5988.74</v>
      </c>
      <c r="AJ86" s="42" t="n">
        <v>0</v>
      </c>
      <c r="AK86" s="41" t="n">
        <v>0</v>
      </c>
      <c r="AL86" s="42"/>
      <c r="AM86" s="5"/>
    </row>
    <row r="87" customFormat="false" ht="38.25" hidden="false" customHeight="false" outlineLevel="4" collapsed="false">
      <c r="A87" s="38" t="s">
        <v>168</v>
      </c>
      <c r="B87" s="39" t="s">
        <v>169</v>
      </c>
      <c r="C87" s="38" t="s">
        <v>168</v>
      </c>
      <c r="D87" s="38"/>
      <c r="E87" s="38"/>
      <c r="F87" s="40"/>
      <c r="G87" s="40"/>
      <c r="H87" s="40"/>
      <c r="I87" s="38"/>
      <c r="J87" s="38"/>
      <c r="K87" s="38"/>
      <c r="L87" s="38"/>
      <c r="M87" s="38"/>
      <c r="N87" s="38"/>
      <c r="O87" s="38"/>
      <c r="P87" s="38"/>
      <c r="Q87" s="38"/>
      <c r="R87" s="41" t="n">
        <v>0</v>
      </c>
      <c r="S87" s="41" t="n">
        <v>4544323.78</v>
      </c>
      <c r="T87" s="41" t="n">
        <v>4544323.78</v>
      </c>
      <c r="U87" s="41" t="n">
        <v>4544323.78</v>
      </c>
      <c r="V87" s="41" t="n">
        <v>4544323.78</v>
      </c>
      <c r="W87" s="41" t="n">
        <v>0</v>
      </c>
      <c r="X87" s="41" t="n">
        <v>0</v>
      </c>
      <c r="Y87" s="41" t="n">
        <v>0</v>
      </c>
      <c r="Z87" s="41" t="n">
        <v>0</v>
      </c>
      <c r="AA87" s="41" t="n">
        <v>0</v>
      </c>
      <c r="AB87" s="41" t="n">
        <v>0</v>
      </c>
      <c r="AC87" s="41" t="n">
        <v>0</v>
      </c>
      <c r="AD87" s="41" t="n">
        <v>0</v>
      </c>
      <c r="AE87" s="41" t="n">
        <v>0</v>
      </c>
      <c r="AF87" s="41" t="n">
        <v>0</v>
      </c>
      <c r="AG87" s="41" t="n">
        <v>0</v>
      </c>
      <c r="AH87" s="42" t="n">
        <v>0</v>
      </c>
      <c r="AI87" s="41" t="n">
        <v>4544323.78</v>
      </c>
      <c r="AJ87" s="42" t="n">
        <v>0</v>
      </c>
      <c r="AK87" s="41" t="n">
        <v>0</v>
      </c>
      <c r="AL87" s="42"/>
      <c r="AM87" s="5"/>
    </row>
    <row r="88" customFormat="false" ht="38.25" hidden="false" customHeight="false" outlineLevel="4" collapsed="false">
      <c r="A88" s="38" t="s">
        <v>170</v>
      </c>
      <c r="B88" s="39" t="s">
        <v>171</v>
      </c>
      <c r="C88" s="38" t="s">
        <v>170</v>
      </c>
      <c r="D88" s="38"/>
      <c r="E88" s="38"/>
      <c r="F88" s="40"/>
      <c r="G88" s="40"/>
      <c r="H88" s="40"/>
      <c r="I88" s="38"/>
      <c r="J88" s="38"/>
      <c r="K88" s="38"/>
      <c r="L88" s="38"/>
      <c r="M88" s="38"/>
      <c r="N88" s="38"/>
      <c r="O88" s="38"/>
      <c r="P88" s="38"/>
      <c r="Q88" s="38"/>
      <c r="R88" s="41" t="n">
        <v>0</v>
      </c>
      <c r="S88" s="41" t="n">
        <v>5448617.02</v>
      </c>
      <c r="T88" s="41" t="n">
        <v>5448617.02</v>
      </c>
      <c r="U88" s="41" t="n">
        <v>5448617.02</v>
      </c>
      <c r="V88" s="41" t="n">
        <v>5448617.02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0</v>
      </c>
      <c r="AD88" s="41" t="n">
        <v>0</v>
      </c>
      <c r="AE88" s="41" t="n">
        <v>0</v>
      </c>
      <c r="AF88" s="41" t="n">
        <v>0</v>
      </c>
      <c r="AG88" s="41" t="n">
        <v>0</v>
      </c>
      <c r="AH88" s="42" t="n">
        <v>0</v>
      </c>
      <c r="AI88" s="41" t="n">
        <v>5448617.02</v>
      </c>
      <c r="AJ88" s="42" t="n">
        <v>0</v>
      </c>
      <c r="AK88" s="41" t="n">
        <v>0</v>
      </c>
      <c r="AL88" s="42"/>
      <c r="AM88" s="5"/>
    </row>
    <row r="89" customFormat="false" ht="25.5" hidden="false" customHeight="false" outlineLevel="4" collapsed="false">
      <c r="A89" s="38" t="s">
        <v>172</v>
      </c>
      <c r="B89" s="39" t="s">
        <v>173</v>
      </c>
      <c r="C89" s="38" t="s">
        <v>172</v>
      </c>
      <c r="D89" s="38"/>
      <c r="E89" s="38"/>
      <c r="F89" s="40"/>
      <c r="G89" s="40"/>
      <c r="H89" s="40"/>
      <c r="I89" s="38"/>
      <c r="J89" s="38"/>
      <c r="K89" s="38"/>
      <c r="L89" s="38"/>
      <c r="M89" s="38"/>
      <c r="N89" s="38"/>
      <c r="O89" s="38"/>
      <c r="P89" s="38"/>
      <c r="Q89" s="38"/>
      <c r="R89" s="41" t="n">
        <v>38139100</v>
      </c>
      <c r="S89" s="41" t="n">
        <v>-20621100</v>
      </c>
      <c r="T89" s="41" t="n">
        <v>17518000</v>
      </c>
      <c r="U89" s="41" t="n">
        <v>17518000</v>
      </c>
      <c r="V89" s="41" t="n">
        <v>1751800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  <c r="AB89" s="41" t="n">
        <v>0</v>
      </c>
      <c r="AC89" s="41" t="n">
        <v>0</v>
      </c>
      <c r="AD89" s="41" t="n">
        <v>0</v>
      </c>
      <c r="AE89" s="41" t="n">
        <v>0</v>
      </c>
      <c r="AF89" s="41" t="n">
        <v>0</v>
      </c>
      <c r="AG89" s="41" t="n">
        <v>0</v>
      </c>
      <c r="AH89" s="42" t="n">
        <v>0</v>
      </c>
      <c r="AI89" s="41" t="n">
        <v>17518000</v>
      </c>
      <c r="AJ89" s="42" t="n">
        <v>0</v>
      </c>
      <c r="AK89" s="41" t="n">
        <v>0</v>
      </c>
      <c r="AL89" s="42"/>
      <c r="AM89" s="5"/>
    </row>
    <row r="90" s="37" customFormat="true" ht="25.5" hidden="false" customHeight="false" outlineLevel="2" collapsed="false">
      <c r="A90" s="31" t="s">
        <v>174</v>
      </c>
      <c r="B90" s="32" t="s">
        <v>175</v>
      </c>
      <c r="C90" s="31" t="s">
        <v>174</v>
      </c>
      <c r="D90" s="31"/>
      <c r="E90" s="31"/>
      <c r="F90" s="33"/>
      <c r="G90" s="33"/>
      <c r="H90" s="33"/>
      <c r="I90" s="31"/>
      <c r="J90" s="31"/>
      <c r="K90" s="31"/>
      <c r="L90" s="31"/>
      <c r="M90" s="31"/>
      <c r="N90" s="31"/>
      <c r="O90" s="31"/>
      <c r="P90" s="31"/>
      <c r="Q90" s="31"/>
      <c r="R90" s="34" t="n">
        <v>133751148</v>
      </c>
      <c r="S90" s="34" t="n">
        <v>1208530</v>
      </c>
      <c r="T90" s="34" t="n">
        <v>134959678</v>
      </c>
      <c r="U90" s="34" t="n">
        <v>134959678</v>
      </c>
      <c r="V90" s="34" t="n">
        <v>134959678</v>
      </c>
      <c r="W90" s="34" t="n">
        <v>0</v>
      </c>
      <c r="X90" s="34" t="n">
        <v>0</v>
      </c>
      <c r="Y90" s="34" t="n">
        <v>0</v>
      </c>
      <c r="Z90" s="34" t="n">
        <v>0</v>
      </c>
      <c r="AA90" s="34" t="n">
        <v>0</v>
      </c>
      <c r="AB90" s="34" t="n">
        <v>36190194.75</v>
      </c>
      <c r="AC90" s="34" t="n">
        <v>36190194.75</v>
      </c>
      <c r="AD90" s="34" t="n">
        <v>0</v>
      </c>
      <c r="AE90" s="34" t="n">
        <v>36190194.75</v>
      </c>
      <c r="AF90" s="34" t="n">
        <v>36190194.75</v>
      </c>
      <c r="AG90" s="34" t="n">
        <v>36190194.75</v>
      </c>
      <c r="AH90" s="35" t="n">
        <v>0.268155609781464</v>
      </c>
      <c r="AI90" s="34" t="n">
        <v>98769483.25</v>
      </c>
      <c r="AJ90" s="35" t="n">
        <v>0.268155609781464</v>
      </c>
      <c r="AK90" s="34" t="n">
        <v>0</v>
      </c>
      <c r="AL90" s="35"/>
      <c r="AM90" s="36"/>
    </row>
    <row r="91" customFormat="false" ht="38.25" hidden="false" customHeight="false" outlineLevel="4" collapsed="false">
      <c r="A91" s="38" t="s">
        <v>176</v>
      </c>
      <c r="B91" s="39" t="s">
        <v>177</v>
      </c>
      <c r="C91" s="38" t="s">
        <v>176</v>
      </c>
      <c r="D91" s="38"/>
      <c r="E91" s="38"/>
      <c r="F91" s="40"/>
      <c r="G91" s="40"/>
      <c r="H91" s="40"/>
      <c r="I91" s="38"/>
      <c r="J91" s="38"/>
      <c r="K91" s="38"/>
      <c r="L91" s="38"/>
      <c r="M91" s="38"/>
      <c r="N91" s="38"/>
      <c r="O91" s="38"/>
      <c r="P91" s="38"/>
      <c r="Q91" s="38"/>
      <c r="R91" s="41" t="n">
        <v>0</v>
      </c>
      <c r="S91" s="41" t="n">
        <v>128893488</v>
      </c>
      <c r="T91" s="41" t="n">
        <v>128893488</v>
      </c>
      <c r="U91" s="41" t="n">
        <v>128893488</v>
      </c>
      <c r="V91" s="41" t="n">
        <v>128893488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41" t="n">
        <v>33677079.73</v>
      </c>
      <c r="AC91" s="41" t="n">
        <v>33677079.73</v>
      </c>
      <c r="AD91" s="41" t="n">
        <v>0</v>
      </c>
      <c r="AE91" s="41" t="n">
        <v>33677079.73</v>
      </c>
      <c r="AF91" s="41" t="n">
        <v>33677079.73</v>
      </c>
      <c r="AG91" s="41" t="n">
        <v>33677079.73</v>
      </c>
      <c r="AH91" s="42" t="n">
        <v>0.261278364427534</v>
      </c>
      <c r="AI91" s="41" t="n">
        <v>95216408.27</v>
      </c>
      <c r="AJ91" s="42" t="n">
        <v>0.261278364427534</v>
      </c>
      <c r="AK91" s="41" t="n">
        <v>0</v>
      </c>
      <c r="AL91" s="42"/>
      <c r="AM91" s="5"/>
    </row>
    <row r="92" customFormat="false" ht="76.5" hidden="false" customHeight="false" outlineLevel="4" collapsed="false">
      <c r="A92" s="38" t="s">
        <v>178</v>
      </c>
      <c r="B92" s="39" t="s">
        <v>179</v>
      </c>
      <c r="C92" s="38" t="s">
        <v>178</v>
      </c>
      <c r="D92" s="38"/>
      <c r="E92" s="38"/>
      <c r="F92" s="40"/>
      <c r="G92" s="40"/>
      <c r="H92" s="40"/>
      <c r="I92" s="38"/>
      <c r="J92" s="38"/>
      <c r="K92" s="38"/>
      <c r="L92" s="38"/>
      <c r="M92" s="38"/>
      <c r="N92" s="38"/>
      <c r="O92" s="38"/>
      <c r="P92" s="38"/>
      <c r="Q92" s="38"/>
      <c r="R92" s="41" t="n">
        <v>0</v>
      </c>
      <c r="S92" s="41" t="n">
        <v>318500</v>
      </c>
      <c r="T92" s="41" t="n">
        <v>318500</v>
      </c>
      <c r="U92" s="41" t="n">
        <v>318500</v>
      </c>
      <c r="V92" s="41" t="n">
        <v>318500</v>
      </c>
      <c r="W92" s="41" t="n">
        <v>0</v>
      </c>
      <c r="X92" s="41" t="n">
        <v>0</v>
      </c>
      <c r="Y92" s="41" t="n">
        <v>0</v>
      </c>
      <c r="Z92" s="41" t="n">
        <v>0</v>
      </c>
      <c r="AA92" s="41" t="n">
        <v>0</v>
      </c>
      <c r="AB92" s="41" t="n">
        <v>29436.84</v>
      </c>
      <c r="AC92" s="41" t="n">
        <v>29436.84</v>
      </c>
      <c r="AD92" s="41" t="n">
        <v>0</v>
      </c>
      <c r="AE92" s="41" t="n">
        <v>29436.84</v>
      </c>
      <c r="AF92" s="41" t="n">
        <v>29436.84</v>
      </c>
      <c r="AG92" s="41" t="n">
        <v>29436.84</v>
      </c>
      <c r="AH92" s="42" t="n">
        <v>0.0924233594976452</v>
      </c>
      <c r="AI92" s="41" t="n">
        <v>289063.16</v>
      </c>
      <c r="AJ92" s="42" t="n">
        <v>0.0924233594976452</v>
      </c>
      <c r="AK92" s="41" t="n">
        <v>0</v>
      </c>
      <c r="AL92" s="42"/>
      <c r="AM92" s="5"/>
    </row>
    <row r="93" customFormat="false" ht="63.75" hidden="false" customHeight="false" outlineLevel="4" collapsed="false">
      <c r="A93" s="38" t="s">
        <v>180</v>
      </c>
      <c r="B93" s="39" t="s">
        <v>181</v>
      </c>
      <c r="C93" s="38" t="s">
        <v>180</v>
      </c>
      <c r="D93" s="38"/>
      <c r="E93" s="38"/>
      <c r="F93" s="40"/>
      <c r="G93" s="40"/>
      <c r="H93" s="40"/>
      <c r="I93" s="38"/>
      <c r="J93" s="38"/>
      <c r="K93" s="38"/>
      <c r="L93" s="38"/>
      <c r="M93" s="38"/>
      <c r="N93" s="38"/>
      <c r="O93" s="38"/>
      <c r="P93" s="38"/>
      <c r="Q93" s="38"/>
      <c r="R93" s="41" t="n">
        <v>0</v>
      </c>
      <c r="S93" s="41" t="n">
        <v>2891790</v>
      </c>
      <c r="T93" s="41" t="n">
        <v>2891790</v>
      </c>
      <c r="U93" s="41" t="n">
        <v>2891790</v>
      </c>
      <c r="V93" s="41" t="n">
        <v>2891790</v>
      </c>
      <c r="W93" s="41" t="n">
        <v>0</v>
      </c>
      <c r="X93" s="41" t="n">
        <v>0</v>
      </c>
      <c r="Y93" s="41" t="n">
        <v>0</v>
      </c>
      <c r="Z93" s="41" t="n">
        <v>0</v>
      </c>
      <c r="AA93" s="41" t="n">
        <v>0</v>
      </c>
      <c r="AB93" s="41" t="n">
        <v>1927860</v>
      </c>
      <c r="AC93" s="41" t="n">
        <v>1927860</v>
      </c>
      <c r="AD93" s="41" t="n">
        <v>0</v>
      </c>
      <c r="AE93" s="41" t="n">
        <v>1927860</v>
      </c>
      <c r="AF93" s="41" t="n">
        <v>1927860</v>
      </c>
      <c r="AG93" s="41" t="n">
        <v>1927860</v>
      </c>
      <c r="AH93" s="42" t="n">
        <v>0.666666666666667</v>
      </c>
      <c r="AI93" s="41" t="n">
        <v>963930</v>
      </c>
      <c r="AJ93" s="42" t="n">
        <v>0.666666666666667</v>
      </c>
      <c r="AK93" s="41" t="n">
        <v>0</v>
      </c>
      <c r="AL93" s="42"/>
      <c r="AM93" s="5"/>
    </row>
    <row r="94" customFormat="false" ht="51" hidden="false" customHeight="false" outlineLevel="4" collapsed="false">
      <c r="A94" s="38" t="s">
        <v>182</v>
      </c>
      <c r="B94" s="39" t="s">
        <v>183</v>
      </c>
      <c r="C94" s="38" t="s">
        <v>182</v>
      </c>
      <c r="D94" s="38"/>
      <c r="E94" s="38"/>
      <c r="F94" s="40"/>
      <c r="G94" s="40"/>
      <c r="H94" s="40"/>
      <c r="I94" s="38"/>
      <c r="J94" s="38"/>
      <c r="K94" s="38"/>
      <c r="L94" s="38"/>
      <c r="M94" s="38"/>
      <c r="N94" s="38"/>
      <c r="O94" s="38"/>
      <c r="P94" s="38"/>
      <c r="Q94" s="38"/>
      <c r="R94" s="41" t="n">
        <v>0</v>
      </c>
      <c r="S94" s="41" t="n">
        <v>899500</v>
      </c>
      <c r="T94" s="41" t="n">
        <v>899500</v>
      </c>
      <c r="U94" s="41" t="n">
        <v>899500</v>
      </c>
      <c r="V94" s="41" t="n">
        <v>899500</v>
      </c>
      <c r="W94" s="41" t="n">
        <v>0</v>
      </c>
      <c r="X94" s="41" t="n">
        <v>0</v>
      </c>
      <c r="Y94" s="41" t="n">
        <v>0</v>
      </c>
      <c r="Z94" s="41" t="n">
        <v>0</v>
      </c>
      <c r="AA94" s="41" t="n">
        <v>0</v>
      </c>
      <c r="AB94" s="41" t="n">
        <v>222300</v>
      </c>
      <c r="AC94" s="41" t="n">
        <v>222300</v>
      </c>
      <c r="AD94" s="41" t="n">
        <v>0</v>
      </c>
      <c r="AE94" s="41" t="n">
        <v>222300</v>
      </c>
      <c r="AF94" s="41" t="n">
        <v>222300</v>
      </c>
      <c r="AG94" s="41" t="n">
        <v>222300</v>
      </c>
      <c r="AH94" s="42" t="n">
        <v>0.247137298499166</v>
      </c>
      <c r="AI94" s="41" t="n">
        <v>677200</v>
      </c>
      <c r="AJ94" s="42" t="n">
        <v>0.247137298499166</v>
      </c>
      <c r="AK94" s="41" t="n">
        <v>0</v>
      </c>
      <c r="AL94" s="42"/>
      <c r="AM94" s="5"/>
    </row>
    <row r="95" customFormat="false" ht="63.75" hidden="false" customHeight="false" outlineLevel="4" collapsed="false">
      <c r="A95" s="38" t="s">
        <v>184</v>
      </c>
      <c r="B95" s="39" t="s">
        <v>185</v>
      </c>
      <c r="C95" s="44" t="s">
        <v>184</v>
      </c>
      <c r="D95" s="38"/>
      <c r="E95" s="38"/>
      <c r="F95" s="40"/>
      <c r="G95" s="40"/>
      <c r="H95" s="40"/>
      <c r="I95" s="38"/>
      <c r="J95" s="38"/>
      <c r="K95" s="38"/>
      <c r="L95" s="38"/>
      <c r="M95" s="38"/>
      <c r="N95" s="38"/>
      <c r="O95" s="38"/>
      <c r="P95" s="38"/>
      <c r="Q95" s="38"/>
      <c r="R95" s="41" t="n">
        <v>0</v>
      </c>
      <c r="S95" s="41" t="n">
        <v>7400</v>
      </c>
      <c r="T95" s="41" t="n">
        <v>7400</v>
      </c>
      <c r="U95" s="41" t="n">
        <v>7400</v>
      </c>
      <c r="V95" s="41" t="n">
        <v>7400</v>
      </c>
      <c r="W95" s="41" t="n">
        <v>0</v>
      </c>
      <c r="X95" s="41" t="n">
        <v>0</v>
      </c>
      <c r="Y95" s="41" t="n">
        <v>0</v>
      </c>
      <c r="Z95" s="41" t="n">
        <v>0</v>
      </c>
      <c r="AA95" s="41" t="n">
        <v>0</v>
      </c>
      <c r="AB95" s="41" t="n">
        <v>0</v>
      </c>
      <c r="AC95" s="41" t="n">
        <v>0</v>
      </c>
      <c r="AD95" s="41" t="n">
        <v>0</v>
      </c>
      <c r="AE95" s="41" t="n">
        <v>0</v>
      </c>
      <c r="AF95" s="41" t="n">
        <v>0</v>
      </c>
      <c r="AG95" s="41" t="n">
        <v>0</v>
      </c>
      <c r="AH95" s="42" t="n">
        <v>0</v>
      </c>
      <c r="AI95" s="41" t="n">
        <v>7400</v>
      </c>
      <c r="AJ95" s="42" t="n">
        <v>0</v>
      </c>
      <c r="AK95" s="41" t="n">
        <v>0</v>
      </c>
      <c r="AL95" s="42"/>
      <c r="AM95" s="5"/>
    </row>
    <row r="96" customFormat="false" ht="51" hidden="false" customHeight="false" outlineLevel="4" collapsed="false">
      <c r="A96" s="38" t="s">
        <v>186</v>
      </c>
      <c r="B96" s="39" t="s">
        <v>187</v>
      </c>
      <c r="C96" s="38" t="s">
        <v>186</v>
      </c>
      <c r="D96" s="38"/>
      <c r="E96" s="38"/>
      <c r="F96" s="40"/>
      <c r="G96" s="40"/>
      <c r="H96" s="40"/>
      <c r="I96" s="38"/>
      <c r="J96" s="38"/>
      <c r="K96" s="38"/>
      <c r="L96" s="38"/>
      <c r="M96" s="38"/>
      <c r="N96" s="38"/>
      <c r="O96" s="38"/>
      <c r="P96" s="38"/>
      <c r="Q96" s="38"/>
      <c r="R96" s="41" t="n">
        <v>0</v>
      </c>
      <c r="S96" s="41" t="n">
        <v>104900</v>
      </c>
      <c r="T96" s="41" t="n">
        <v>104900</v>
      </c>
      <c r="U96" s="41" t="n">
        <v>104900</v>
      </c>
      <c r="V96" s="41" t="n">
        <v>104900</v>
      </c>
      <c r="W96" s="41" t="n">
        <v>0</v>
      </c>
      <c r="X96" s="41" t="n">
        <v>0</v>
      </c>
      <c r="Y96" s="41" t="n">
        <v>0</v>
      </c>
      <c r="Z96" s="41" t="n">
        <v>0</v>
      </c>
      <c r="AA96" s="41" t="n">
        <v>0</v>
      </c>
      <c r="AB96" s="41" t="n">
        <v>33518.18</v>
      </c>
      <c r="AC96" s="41" t="n">
        <v>33518.18</v>
      </c>
      <c r="AD96" s="41" t="n">
        <v>0</v>
      </c>
      <c r="AE96" s="41" t="n">
        <v>33518.18</v>
      </c>
      <c r="AF96" s="41" t="n">
        <v>33518.18</v>
      </c>
      <c r="AG96" s="41" t="n">
        <v>33518.18</v>
      </c>
      <c r="AH96" s="42" t="n">
        <v>0.319525071496664</v>
      </c>
      <c r="AI96" s="41" t="n">
        <v>71381.82</v>
      </c>
      <c r="AJ96" s="42" t="n">
        <v>0.319525071496664</v>
      </c>
      <c r="AK96" s="41" t="n">
        <v>0</v>
      </c>
      <c r="AL96" s="42"/>
      <c r="AM96" s="5"/>
    </row>
    <row r="97" customFormat="false" ht="38.25" hidden="false" customHeight="false" outlineLevel="4" collapsed="false">
      <c r="A97" s="38" t="s">
        <v>188</v>
      </c>
      <c r="B97" s="39" t="s">
        <v>189</v>
      </c>
      <c r="C97" s="38" t="s">
        <v>188</v>
      </c>
      <c r="D97" s="38"/>
      <c r="E97" s="38"/>
      <c r="F97" s="40"/>
      <c r="G97" s="40"/>
      <c r="H97" s="40"/>
      <c r="I97" s="38"/>
      <c r="J97" s="38"/>
      <c r="K97" s="38"/>
      <c r="L97" s="38"/>
      <c r="M97" s="38"/>
      <c r="N97" s="38"/>
      <c r="O97" s="38"/>
      <c r="P97" s="38"/>
      <c r="Q97" s="38"/>
      <c r="R97" s="41" t="n">
        <v>0</v>
      </c>
      <c r="S97" s="41" t="n">
        <v>1844100</v>
      </c>
      <c r="T97" s="41" t="n">
        <v>1844100</v>
      </c>
      <c r="U97" s="41" t="n">
        <v>1844100</v>
      </c>
      <c r="V97" s="41" t="n">
        <v>1844100</v>
      </c>
      <c r="W97" s="41" t="n">
        <v>0</v>
      </c>
      <c r="X97" s="41" t="n">
        <v>0</v>
      </c>
      <c r="Y97" s="41" t="n">
        <v>0</v>
      </c>
      <c r="Z97" s="41" t="n">
        <v>0</v>
      </c>
      <c r="AA97" s="41" t="n">
        <v>0</v>
      </c>
      <c r="AB97" s="41" t="n">
        <v>300000</v>
      </c>
      <c r="AC97" s="41" t="n">
        <v>300000</v>
      </c>
      <c r="AD97" s="41" t="n">
        <v>0</v>
      </c>
      <c r="AE97" s="41" t="n">
        <v>300000</v>
      </c>
      <c r="AF97" s="41" t="n">
        <v>300000</v>
      </c>
      <c r="AG97" s="41" t="n">
        <v>300000</v>
      </c>
      <c r="AH97" s="42" t="n">
        <v>0.162680982593135</v>
      </c>
      <c r="AI97" s="41" t="n">
        <v>1544100</v>
      </c>
      <c r="AJ97" s="42" t="n">
        <v>0.162680982593135</v>
      </c>
      <c r="AK97" s="41" t="n">
        <v>0</v>
      </c>
      <c r="AL97" s="42"/>
      <c r="AM97" s="5"/>
    </row>
    <row r="98" s="37" customFormat="true" ht="15" hidden="false" customHeight="false" outlineLevel="2" collapsed="false">
      <c r="A98" s="31" t="s">
        <v>190</v>
      </c>
      <c r="B98" s="32" t="s">
        <v>191</v>
      </c>
      <c r="C98" s="31" t="s">
        <v>190</v>
      </c>
      <c r="D98" s="31"/>
      <c r="E98" s="31"/>
      <c r="F98" s="33"/>
      <c r="G98" s="33"/>
      <c r="H98" s="33"/>
      <c r="I98" s="31"/>
      <c r="J98" s="31"/>
      <c r="K98" s="31"/>
      <c r="L98" s="31"/>
      <c r="M98" s="31"/>
      <c r="N98" s="31"/>
      <c r="O98" s="31"/>
      <c r="P98" s="31"/>
      <c r="Q98" s="31"/>
      <c r="R98" s="34" t="n">
        <v>9766900</v>
      </c>
      <c r="S98" s="34" t="n">
        <v>-563500</v>
      </c>
      <c r="T98" s="34" t="n">
        <v>9203400</v>
      </c>
      <c r="U98" s="34" t="n">
        <v>9203400</v>
      </c>
      <c r="V98" s="34" t="n">
        <v>9203400</v>
      </c>
      <c r="W98" s="34" t="n">
        <v>0</v>
      </c>
      <c r="X98" s="34" t="n">
        <v>0</v>
      </c>
      <c r="Y98" s="34" t="n">
        <v>0</v>
      </c>
      <c r="Z98" s="34" t="n">
        <v>0</v>
      </c>
      <c r="AA98" s="34" t="n">
        <v>0</v>
      </c>
      <c r="AB98" s="34" t="n">
        <v>1488100</v>
      </c>
      <c r="AC98" s="34" t="n">
        <v>1488100</v>
      </c>
      <c r="AD98" s="34" t="n">
        <v>0</v>
      </c>
      <c r="AE98" s="34" t="n">
        <v>1488100</v>
      </c>
      <c r="AF98" s="34" t="n">
        <v>1488100</v>
      </c>
      <c r="AG98" s="34" t="n">
        <v>1488100</v>
      </c>
      <c r="AH98" s="35" t="n">
        <v>0.16169024490949</v>
      </c>
      <c r="AI98" s="34" t="n">
        <v>7715300</v>
      </c>
      <c r="AJ98" s="35" t="n">
        <v>0.16169024490949</v>
      </c>
      <c r="AK98" s="34" t="n">
        <v>0</v>
      </c>
      <c r="AL98" s="35"/>
      <c r="AM98" s="36"/>
    </row>
    <row r="99" customFormat="false" ht="76.5" hidden="false" customHeight="false" outlineLevel="4" collapsed="false">
      <c r="A99" s="38" t="s">
        <v>192</v>
      </c>
      <c r="B99" s="39" t="s">
        <v>193</v>
      </c>
      <c r="C99" s="38" t="s">
        <v>192</v>
      </c>
      <c r="D99" s="38"/>
      <c r="E99" s="38"/>
      <c r="F99" s="40"/>
      <c r="G99" s="40"/>
      <c r="H99" s="40"/>
      <c r="I99" s="38"/>
      <c r="J99" s="38"/>
      <c r="K99" s="38"/>
      <c r="L99" s="38"/>
      <c r="M99" s="38"/>
      <c r="N99" s="38"/>
      <c r="O99" s="38"/>
      <c r="P99" s="38"/>
      <c r="Q99" s="38"/>
      <c r="R99" s="41" t="n">
        <v>0</v>
      </c>
      <c r="S99" s="41" t="n">
        <v>9198800</v>
      </c>
      <c r="T99" s="41" t="n">
        <v>9198800</v>
      </c>
      <c r="U99" s="41" t="n">
        <v>9198800</v>
      </c>
      <c r="V99" s="41" t="n">
        <v>9198800</v>
      </c>
      <c r="W99" s="41" t="n">
        <v>0</v>
      </c>
      <c r="X99" s="41" t="n">
        <v>0</v>
      </c>
      <c r="Y99" s="41" t="n">
        <v>0</v>
      </c>
      <c r="Z99" s="41" t="n">
        <v>0</v>
      </c>
      <c r="AA99" s="41" t="n">
        <v>0</v>
      </c>
      <c r="AB99" s="41" t="n">
        <v>1488100</v>
      </c>
      <c r="AC99" s="41" t="n">
        <v>1488100</v>
      </c>
      <c r="AD99" s="41" t="n">
        <v>0</v>
      </c>
      <c r="AE99" s="41" t="n">
        <v>1488100</v>
      </c>
      <c r="AF99" s="41" t="n">
        <v>1488100</v>
      </c>
      <c r="AG99" s="41" t="n">
        <v>1488100</v>
      </c>
      <c r="AH99" s="42" t="n">
        <v>0.161771100578336</v>
      </c>
      <c r="AI99" s="41" t="n">
        <v>7710700</v>
      </c>
      <c r="AJ99" s="42" t="n">
        <v>0.161771100578336</v>
      </c>
      <c r="AK99" s="41" t="n">
        <v>0</v>
      </c>
      <c r="AL99" s="42"/>
      <c r="AM99" s="5"/>
    </row>
    <row r="100" customFormat="false" ht="25.5" hidden="false" customHeight="false" outlineLevel="4" collapsed="false">
      <c r="A100" s="38" t="s">
        <v>194</v>
      </c>
      <c r="B100" s="39" t="s">
        <v>195</v>
      </c>
      <c r="C100" s="38" t="s">
        <v>194</v>
      </c>
      <c r="D100" s="38"/>
      <c r="E100" s="38"/>
      <c r="F100" s="40"/>
      <c r="G100" s="40"/>
      <c r="H100" s="40"/>
      <c r="I100" s="38"/>
      <c r="J100" s="38"/>
      <c r="K100" s="38"/>
      <c r="L100" s="38"/>
      <c r="M100" s="38"/>
      <c r="N100" s="38"/>
      <c r="O100" s="38"/>
      <c r="P100" s="38"/>
      <c r="Q100" s="38"/>
      <c r="R100" s="41" t="n">
        <v>0</v>
      </c>
      <c r="S100" s="41" t="n">
        <v>4600</v>
      </c>
      <c r="T100" s="41" t="n">
        <v>4600</v>
      </c>
      <c r="U100" s="41" t="n">
        <v>4600</v>
      </c>
      <c r="V100" s="41" t="n">
        <v>4600</v>
      </c>
      <c r="W100" s="41" t="n">
        <v>0</v>
      </c>
      <c r="X100" s="41" t="n">
        <v>0</v>
      </c>
      <c r="Y100" s="41" t="n">
        <v>0</v>
      </c>
      <c r="Z100" s="41" t="n">
        <v>0</v>
      </c>
      <c r="AA100" s="41" t="n">
        <v>0</v>
      </c>
      <c r="AB100" s="41" t="n">
        <v>0</v>
      </c>
      <c r="AC100" s="41" t="n">
        <v>0</v>
      </c>
      <c r="AD100" s="41" t="n">
        <v>0</v>
      </c>
      <c r="AE100" s="41" t="n">
        <v>0</v>
      </c>
      <c r="AF100" s="41" t="n">
        <v>0</v>
      </c>
      <c r="AG100" s="41" t="n">
        <v>0</v>
      </c>
      <c r="AH100" s="42" t="n">
        <v>0</v>
      </c>
      <c r="AI100" s="41" t="n">
        <v>4600</v>
      </c>
      <c r="AJ100" s="42" t="n">
        <v>0</v>
      </c>
      <c r="AK100" s="41" t="n">
        <v>0</v>
      </c>
      <c r="AL100" s="42"/>
      <c r="AM100" s="5"/>
    </row>
    <row r="101" customFormat="false" ht="51" hidden="false" customHeight="false" outlineLevel="1" collapsed="false">
      <c r="A101" s="38" t="s">
        <v>196</v>
      </c>
      <c r="B101" s="39" t="s">
        <v>197</v>
      </c>
      <c r="C101" s="38" t="s">
        <v>196</v>
      </c>
      <c r="D101" s="38"/>
      <c r="E101" s="38"/>
      <c r="F101" s="40"/>
      <c r="G101" s="40"/>
      <c r="H101" s="40"/>
      <c r="I101" s="38"/>
      <c r="J101" s="38"/>
      <c r="K101" s="38"/>
      <c r="L101" s="38"/>
      <c r="M101" s="38"/>
      <c r="N101" s="38"/>
      <c r="O101" s="38"/>
      <c r="P101" s="38"/>
      <c r="Q101" s="38"/>
      <c r="R101" s="41" t="n">
        <v>0</v>
      </c>
      <c r="S101" s="41" t="n">
        <v>-10384000</v>
      </c>
      <c r="T101" s="41" t="n">
        <v>-10384000</v>
      </c>
      <c r="U101" s="41" t="n">
        <v>-10384000</v>
      </c>
      <c r="V101" s="41" t="n">
        <v>-10384000</v>
      </c>
      <c r="W101" s="41" t="n">
        <v>0</v>
      </c>
      <c r="X101" s="41" t="n">
        <v>0</v>
      </c>
      <c r="Y101" s="41" t="n">
        <v>0</v>
      </c>
      <c r="Z101" s="41" t="n">
        <v>0</v>
      </c>
      <c r="AA101" s="41" t="n">
        <v>0</v>
      </c>
      <c r="AB101" s="41" t="n">
        <v>-10384000</v>
      </c>
      <c r="AC101" s="41" t="n">
        <v>-10384000</v>
      </c>
      <c r="AD101" s="41" t="n">
        <v>0</v>
      </c>
      <c r="AE101" s="41" t="n">
        <v>-10384000</v>
      </c>
      <c r="AF101" s="41" t="n">
        <v>-10384000</v>
      </c>
      <c r="AG101" s="41" t="n">
        <v>-10384000</v>
      </c>
      <c r="AH101" s="42" t="n">
        <v>1</v>
      </c>
      <c r="AI101" s="41" t="n">
        <v>0</v>
      </c>
      <c r="AJ101" s="42" t="n">
        <v>1</v>
      </c>
      <c r="AK101" s="41" t="n">
        <v>0</v>
      </c>
      <c r="AL101" s="42"/>
      <c r="AM101" s="5"/>
    </row>
    <row r="102" customFormat="false" ht="51" hidden="false" customHeight="false" outlineLevel="4" collapsed="false">
      <c r="A102" s="38" t="s">
        <v>198</v>
      </c>
      <c r="B102" s="39" t="s">
        <v>199</v>
      </c>
      <c r="C102" s="38" t="s">
        <v>198</v>
      </c>
      <c r="D102" s="38"/>
      <c r="E102" s="38"/>
      <c r="F102" s="40"/>
      <c r="G102" s="40"/>
      <c r="H102" s="40"/>
      <c r="I102" s="38"/>
      <c r="J102" s="38"/>
      <c r="K102" s="38"/>
      <c r="L102" s="38"/>
      <c r="M102" s="38"/>
      <c r="N102" s="38"/>
      <c r="O102" s="38"/>
      <c r="P102" s="38"/>
      <c r="Q102" s="38"/>
      <c r="R102" s="41" t="n">
        <v>0</v>
      </c>
      <c r="S102" s="41" t="n">
        <v>-10384000</v>
      </c>
      <c r="T102" s="41" t="n">
        <v>-10384000</v>
      </c>
      <c r="U102" s="41" t="n">
        <v>-10384000</v>
      </c>
      <c r="V102" s="41" t="n">
        <v>-10384000</v>
      </c>
      <c r="W102" s="41" t="n">
        <v>0</v>
      </c>
      <c r="X102" s="41" t="n">
        <v>0</v>
      </c>
      <c r="Y102" s="41" t="n">
        <v>0</v>
      </c>
      <c r="Z102" s="41" t="n">
        <v>0</v>
      </c>
      <c r="AA102" s="41" t="n">
        <v>0</v>
      </c>
      <c r="AB102" s="41" t="n">
        <v>-10384000</v>
      </c>
      <c r="AC102" s="41" t="n">
        <v>-10384000</v>
      </c>
      <c r="AD102" s="41" t="n">
        <v>0</v>
      </c>
      <c r="AE102" s="41" t="n">
        <v>-10384000</v>
      </c>
      <c r="AF102" s="41" t="n">
        <v>-10384000</v>
      </c>
      <c r="AG102" s="41" t="n">
        <v>-10384000</v>
      </c>
      <c r="AH102" s="42" t="n">
        <v>1</v>
      </c>
      <c r="AI102" s="41" t="n">
        <v>0</v>
      </c>
      <c r="AJ102" s="42" t="n">
        <v>1</v>
      </c>
      <c r="AK102" s="41" t="n">
        <v>0</v>
      </c>
      <c r="AL102" s="42"/>
      <c r="AM102" s="5"/>
    </row>
    <row r="103" s="37" customFormat="true" ht="15" hidden="false" customHeight="false" outlineLevel="0" collapsed="false">
      <c r="A103" s="45" t="s">
        <v>200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6"/>
      <c r="M103" s="46"/>
      <c r="N103" s="46"/>
      <c r="O103" s="46"/>
      <c r="P103" s="46"/>
      <c r="Q103" s="46"/>
      <c r="R103" s="47" t="n">
        <v>289878948.81</v>
      </c>
      <c r="S103" s="47" t="n">
        <v>34594660.98</v>
      </c>
      <c r="T103" s="47" t="n">
        <v>324473609.79</v>
      </c>
      <c r="U103" s="47" t="n">
        <v>324473609.79</v>
      </c>
      <c r="V103" s="47" t="n">
        <v>324473609.79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9918597.43</v>
      </c>
      <c r="AB103" s="47" t="n">
        <v>58742672.61</v>
      </c>
      <c r="AC103" s="47" t="n">
        <v>48824075.18</v>
      </c>
      <c r="AD103" s="47" t="n">
        <v>9918597.43</v>
      </c>
      <c r="AE103" s="47" t="n">
        <v>58742672.61</v>
      </c>
      <c r="AF103" s="47" t="n">
        <v>48824075.18</v>
      </c>
      <c r="AG103" s="47" t="n">
        <v>48824075.18</v>
      </c>
      <c r="AH103" s="48" t="n">
        <v>0.150471636850834</v>
      </c>
      <c r="AI103" s="47" t="n">
        <v>275649534.61</v>
      </c>
      <c r="AJ103" s="48" t="n">
        <v>0.150471636850834</v>
      </c>
      <c r="AK103" s="47" t="n">
        <v>0</v>
      </c>
      <c r="AL103" s="48"/>
      <c r="AM103" s="36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customFormat="false" ht="1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2"/>
      <c r="AF105" s="2"/>
      <c r="AG105" s="2"/>
      <c r="AH105" s="2"/>
      <c r="AI105" s="2"/>
      <c r="AJ105" s="2"/>
      <c r="AK105" s="2"/>
      <c r="AL105" s="2"/>
      <c r="AM105" s="5"/>
    </row>
  </sheetData>
  <mergeCells count="37">
    <mergeCell ref="T1:AH1"/>
    <mergeCell ref="A2:AL2"/>
    <mergeCell ref="A3:AL3"/>
    <mergeCell ref="A4:AL4"/>
    <mergeCell ref="A5:AJ5"/>
    <mergeCell ref="B6:AH6"/>
    <mergeCell ref="A7:AJ7"/>
    <mergeCell ref="A8:AL8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N9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C9:AC10"/>
    <mergeCell ref="AD9:AF9"/>
    <mergeCell ref="AH9:AH10"/>
    <mergeCell ref="AI9:AJ9"/>
    <mergeCell ref="AK9:AL9"/>
    <mergeCell ref="A103:K103"/>
    <mergeCell ref="A105:AD10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6" activeCellId="0" sqref="C6:C7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9.99"/>
    <col collapsed="false" customWidth="false" hidden="true" outlineLevel="0" max="2" min="2" style="1" width="9.14"/>
    <col collapsed="false" customWidth="true" hidden="false" outlineLevel="0" max="3" min="3" style="1" width="7.7"/>
    <col collapsed="false" customWidth="false" hidden="true" outlineLevel="0" max="5" min="4" style="1" width="9.14"/>
    <col collapsed="false" customWidth="true" hidden="false" outlineLevel="0" max="6" min="6" style="1" width="9.56"/>
    <col collapsed="false" customWidth="false" hidden="true" outlineLevel="0" max="13" min="7" style="1" width="9.14"/>
    <col collapsed="false" customWidth="true" hidden="false" outlineLevel="0" max="14" min="14" style="1" width="14.7"/>
    <col collapsed="false" customWidth="false" hidden="true" outlineLevel="0" max="30" min="15" style="1" width="9.14"/>
    <col collapsed="false" customWidth="true" hidden="false" outlineLevel="0" max="31" min="31" style="1" width="11.7"/>
    <col collapsed="false" customWidth="false" hidden="true" outlineLevel="0" max="35" min="32" style="1" width="9.14"/>
    <col collapsed="false" customWidth="true" hidden="false" outlineLevel="0" max="36" min="36" style="1" width="11.28"/>
    <col collapsed="false" customWidth="false" hidden="true" outlineLevel="0" max="39" min="37" style="1" width="9.14"/>
    <col collapsed="false" customWidth="false" hidden="false" outlineLevel="0" max="257" min="40" style="1" width="9.14"/>
  </cols>
  <sheetData>
    <row r="1" customFormat="false" ht="1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5.7" hidden="false" customHeight="true" outlineLevel="0" collapsed="false">
      <c r="A2" s="49" t="s">
        <v>20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.95" hidden="false" customHeight="true" outlineLevel="0" collapsed="false">
      <c r="A3" s="50" t="s">
        <v>20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1"/>
      <c r="AM3" s="52"/>
      <c r="AN3" s="5"/>
    </row>
    <row r="4" customFormat="false" ht="15.7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2"/>
      <c r="AM4" s="52"/>
      <c r="AN4" s="5"/>
    </row>
    <row r="5" customFormat="false" ht="12.75" hidden="false" customHeight="true" outlineLevel="0" collapsed="false">
      <c r="A5" s="54" t="s">
        <v>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"/>
    </row>
    <row r="6" s="37" customFormat="true" ht="26.25" hidden="false" customHeight="true" outlineLevel="0" collapsed="false">
      <c r="A6" s="55" t="s">
        <v>5</v>
      </c>
      <c r="B6" s="56"/>
      <c r="C6" s="57" t="s">
        <v>203</v>
      </c>
      <c r="D6" s="58"/>
      <c r="E6" s="59"/>
      <c r="F6" s="60" t="s">
        <v>204</v>
      </c>
      <c r="G6" s="61"/>
      <c r="H6" s="62"/>
      <c r="I6" s="63"/>
      <c r="J6" s="64"/>
      <c r="K6" s="65"/>
      <c r="L6" s="66"/>
      <c r="M6" s="67"/>
      <c r="N6" s="68" t="s">
        <v>205</v>
      </c>
      <c r="O6" s="69"/>
      <c r="P6" s="70"/>
      <c r="Q6" s="71"/>
      <c r="R6" s="72"/>
      <c r="S6" s="73"/>
      <c r="T6" s="74"/>
      <c r="U6" s="75"/>
      <c r="V6" s="76"/>
      <c r="W6" s="77"/>
      <c r="X6" s="78"/>
      <c r="Y6" s="79"/>
      <c r="Z6" s="79"/>
      <c r="AA6" s="79"/>
      <c r="AB6" s="79"/>
      <c r="AC6" s="79"/>
      <c r="AD6" s="78"/>
      <c r="AE6" s="79" t="s">
        <v>206</v>
      </c>
      <c r="AF6" s="79"/>
      <c r="AG6" s="79"/>
      <c r="AH6" s="78"/>
      <c r="AI6" s="79"/>
      <c r="AJ6" s="79" t="s">
        <v>12</v>
      </c>
      <c r="AK6" s="79"/>
      <c r="AL6" s="79"/>
      <c r="AM6" s="79"/>
      <c r="AN6" s="36"/>
    </row>
    <row r="7" s="37" customFormat="true" ht="15" hidden="false" customHeight="false" outlineLevel="0" collapsed="false">
      <c r="A7" s="55"/>
      <c r="B7" s="56"/>
      <c r="C7" s="57"/>
      <c r="D7" s="58"/>
      <c r="E7" s="59"/>
      <c r="F7" s="60"/>
      <c r="G7" s="61"/>
      <c r="H7" s="62"/>
      <c r="I7" s="63"/>
      <c r="J7" s="64"/>
      <c r="K7" s="65"/>
      <c r="L7" s="66"/>
      <c r="M7" s="67"/>
      <c r="N7" s="68"/>
      <c r="O7" s="69"/>
      <c r="P7" s="70"/>
      <c r="Q7" s="71"/>
      <c r="R7" s="72"/>
      <c r="S7" s="73"/>
      <c r="T7" s="74"/>
      <c r="U7" s="75"/>
      <c r="V7" s="76"/>
      <c r="W7" s="77"/>
      <c r="X7" s="78"/>
      <c r="Y7" s="79"/>
      <c r="Z7" s="79"/>
      <c r="AA7" s="79"/>
      <c r="AB7" s="79"/>
      <c r="AC7" s="79"/>
      <c r="AD7" s="78"/>
      <c r="AE7" s="79"/>
      <c r="AF7" s="79"/>
      <c r="AG7" s="79"/>
      <c r="AH7" s="78"/>
      <c r="AI7" s="79"/>
      <c r="AJ7" s="79"/>
      <c r="AK7" s="79"/>
      <c r="AL7" s="79"/>
      <c r="AM7" s="79"/>
      <c r="AN7" s="36"/>
    </row>
    <row r="8" s="37" customFormat="true" ht="15" hidden="false" customHeight="false" outlineLevel="0" collapsed="false">
      <c r="A8" s="80" t="s">
        <v>207</v>
      </c>
      <c r="B8" s="81" t="s">
        <v>208</v>
      </c>
      <c r="C8" s="81" t="s">
        <v>209</v>
      </c>
      <c r="D8" s="81" t="s">
        <v>210</v>
      </c>
      <c r="E8" s="81" t="s">
        <v>208</v>
      </c>
      <c r="F8" s="81" t="s">
        <v>208</v>
      </c>
      <c r="G8" s="81"/>
      <c r="H8" s="81"/>
      <c r="I8" s="81"/>
      <c r="J8" s="81"/>
      <c r="K8" s="81"/>
      <c r="L8" s="81"/>
      <c r="M8" s="82" t="n">
        <v>0</v>
      </c>
      <c r="N8" s="82" t="n">
        <v>34518307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6242189.93</v>
      </c>
      <c r="AF8" s="82" t="n">
        <v>0</v>
      </c>
      <c r="AG8" s="82" t="n">
        <v>0</v>
      </c>
      <c r="AH8" s="82" t="n">
        <v>6242189.93</v>
      </c>
      <c r="AI8" s="82" t="n">
        <v>-6242189.93</v>
      </c>
      <c r="AJ8" s="83" t="n">
        <v>0.180837082479161</v>
      </c>
      <c r="AK8" s="82" t="n">
        <v>0</v>
      </c>
      <c r="AL8" s="83" t="n">
        <v>0</v>
      </c>
      <c r="AM8" s="82" t="n">
        <v>0</v>
      </c>
      <c r="AN8" s="36"/>
    </row>
    <row r="9" s="37" customFormat="true" ht="76.5" hidden="false" customHeight="false" outlineLevel="1" collapsed="false">
      <c r="A9" s="80" t="s">
        <v>211</v>
      </c>
      <c r="B9" s="81" t="s">
        <v>208</v>
      </c>
      <c r="C9" s="81" t="s">
        <v>212</v>
      </c>
      <c r="D9" s="81" t="s">
        <v>210</v>
      </c>
      <c r="E9" s="81" t="s">
        <v>208</v>
      </c>
      <c r="F9" s="81" t="s">
        <v>208</v>
      </c>
      <c r="G9" s="81"/>
      <c r="H9" s="81"/>
      <c r="I9" s="81"/>
      <c r="J9" s="81"/>
      <c r="K9" s="81"/>
      <c r="L9" s="81"/>
      <c r="M9" s="82" t="n">
        <v>0</v>
      </c>
      <c r="N9" s="82" t="n">
        <v>19188271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2834176.84</v>
      </c>
      <c r="AF9" s="82" t="n">
        <v>0</v>
      </c>
      <c r="AG9" s="82" t="n">
        <v>0</v>
      </c>
      <c r="AH9" s="82" t="n">
        <v>2834176.84</v>
      </c>
      <c r="AI9" s="82" t="n">
        <v>-2834176.84</v>
      </c>
      <c r="AJ9" s="83" t="n">
        <v>0.147703607062877</v>
      </c>
      <c r="AK9" s="82" t="n">
        <v>0</v>
      </c>
      <c r="AL9" s="83" t="n">
        <v>0</v>
      </c>
      <c r="AM9" s="82" t="n">
        <v>0</v>
      </c>
      <c r="AN9" s="36"/>
    </row>
    <row r="10" customFormat="false" ht="15" hidden="false" customHeight="false" outlineLevel="2" collapsed="false">
      <c r="A10" s="84" t="s">
        <v>213</v>
      </c>
      <c r="B10" s="85" t="s">
        <v>208</v>
      </c>
      <c r="C10" s="85" t="s">
        <v>212</v>
      </c>
      <c r="D10" s="85" t="s">
        <v>210</v>
      </c>
      <c r="E10" s="85" t="s">
        <v>208</v>
      </c>
      <c r="F10" s="85" t="s">
        <v>214</v>
      </c>
      <c r="G10" s="85"/>
      <c r="H10" s="85"/>
      <c r="I10" s="85"/>
      <c r="J10" s="85"/>
      <c r="K10" s="85"/>
      <c r="L10" s="85"/>
      <c r="M10" s="86" t="n">
        <v>0</v>
      </c>
      <c r="N10" s="86" t="n">
        <v>1123190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1918090.2</v>
      </c>
      <c r="AF10" s="86" t="n">
        <v>0</v>
      </c>
      <c r="AG10" s="86" t="n">
        <v>0</v>
      </c>
      <c r="AH10" s="86" t="n">
        <v>1918090.2</v>
      </c>
      <c r="AI10" s="86" t="n">
        <v>-1918090.2</v>
      </c>
      <c r="AJ10" s="87" t="n">
        <v>0.170771659291838</v>
      </c>
      <c r="AK10" s="86" t="n">
        <v>0</v>
      </c>
      <c r="AL10" s="87" t="n">
        <v>0</v>
      </c>
      <c r="AM10" s="86" t="n">
        <v>0</v>
      </c>
      <c r="AN10" s="5"/>
    </row>
    <row r="11" customFormat="false" ht="25.5" hidden="false" customHeight="false" outlineLevel="2" collapsed="false">
      <c r="A11" s="84" t="s">
        <v>215</v>
      </c>
      <c r="B11" s="85" t="s">
        <v>208</v>
      </c>
      <c r="C11" s="85" t="s">
        <v>212</v>
      </c>
      <c r="D11" s="85" t="s">
        <v>210</v>
      </c>
      <c r="E11" s="85" t="s">
        <v>208</v>
      </c>
      <c r="F11" s="85" t="s">
        <v>216</v>
      </c>
      <c r="G11" s="85"/>
      <c r="H11" s="85"/>
      <c r="I11" s="85"/>
      <c r="J11" s="85"/>
      <c r="K11" s="85"/>
      <c r="L11" s="85"/>
      <c r="M11" s="86" t="n">
        <v>0</v>
      </c>
      <c r="N11" s="86" t="n">
        <v>1400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2630</v>
      </c>
      <c r="AF11" s="86" t="n">
        <v>0</v>
      </c>
      <c r="AG11" s="86" t="n">
        <v>0</v>
      </c>
      <c r="AH11" s="86" t="n">
        <v>2630</v>
      </c>
      <c r="AI11" s="86" t="n">
        <v>-2630</v>
      </c>
      <c r="AJ11" s="87" t="n">
        <v>0.187857142857143</v>
      </c>
      <c r="AK11" s="86" t="n">
        <v>0</v>
      </c>
      <c r="AL11" s="87" t="n">
        <v>0</v>
      </c>
      <c r="AM11" s="86" t="n">
        <v>0</v>
      </c>
      <c r="AN11" s="5"/>
    </row>
    <row r="12" customFormat="false" ht="25.5" hidden="false" customHeight="false" outlineLevel="2" collapsed="false">
      <c r="A12" s="84" t="s">
        <v>217</v>
      </c>
      <c r="B12" s="85" t="s">
        <v>208</v>
      </c>
      <c r="C12" s="85" t="s">
        <v>212</v>
      </c>
      <c r="D12" s="85" t="s">
        <v>210</v>
      </c>
      <c r="E12" s="85" t="s">
        <v>208</v>
      </c>
      <c r="F12" s="85" t="s">
        <v>218</v>
      </c>
      <c r="G12" s="85"/>
      <c r="H12" s="85"/>
      <c r="I12" s="85"/>
      <c r="J12" s="85"/>
      <c r="K12" s="85"/>
      <c r="L12" s="85"/>
      <c r="M12" s="86" t="n">
        <v>0</v>
      </c>
      <c r="N12" s="86" t="n">
        <v>3391942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448874.21</v>
      </c>
      <c r="AF12" s="86" t="n">
        <v>0</v>
      </c>
      <c r="AG12" s="86" t="n">
        <v>0</v>
      </c>
      <c r="AH12" s="86" t="n">
        <v>448874.21</v>
      </c>
      <c r="AI12" s="86" t="n">
        <v>-448874.21</v>
      </c>
      <c r="AJ12" s="87" t="n">
        <v>0.132335461514377</v>
      </c>
      <c r="AK12" s="86" t="n">
        <v>0</v>
      </c>
      <c r="AL12" s="87" t="n">
        <v>0</v>
      </c>
      <c r="AM12" s="86" t="n">
        <v>0</v>
      </c>
      <c r="AN12" s="5"/>
    </row>
    <row r="13" customFormat="false" ht="15" hidden="false" customHeight="false" outlineLevel="2" collapsed="false">
      <c r="A13" s="84" t="s">
        <v>219</v>
      </c>
      <c r="B13" s="85" t="s">
        <v>208</v>
      </c>
      <c r="C13" s="85" t="s">
        <v>212</v>
      </c>
      <c r="D13" s="85" t="s">
        <v>210</v>
      </c>
      <c r="E13" s="85" t="s">
        <v>208</v>
      </c>
      <c r="F13" s="85" t="s">
        <v>220</v>
      </c>
      <c r="G13" s="85"/>
      <c r="H13" s="85"/>
      <c r="I13" s="85"/>
      <c r="J13" s="85"/>
      <c r="K13" s="85"/>
      <c r="L13" s="85"/>
      <c r="M13" s="86" t="n">
        <v>0</v>
      </c>
      <c r="N13" s="86" t="n">
        <v>17450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44827.93</v>
      </c>
      <c r="AF13" s="86" t="n">
        <v>0</v>
      </c>
      <c r="AG13" s="86" t="n">
        <v>0</v>
      </c>
      <c r="AH13" s="86" t="n">
        <v>44827.93</v>
      </c>
      <c r="AI13" s="86" t="n">
        <v>-44827.93</v>
      </c>
      <c r="AJ13" s="87" t="n">
        <v>0.256893581661891</v>
      </c>
      <c r="AK13" s="86" t="n">
        <v>0</v>
      </c>
      <c r="AL13" s="87" t="n">
        <v>0</v>
      </c>
      <c r="AM13" s="86" t="n">
        <v>0</v>
      </c>
      <c r="AN13" s="5"/>
    </row>
    <row r="14" customFormat="false" ht="15" hidden="false" customHeight="false" outlineLevel="2" collapsed="false">
      <c r="A14" s="84" t="s">
        <v>221</v>
      </c>
      <c r="B14" s="85" t="s">
        <v>208</v>
      </c>
      <c r="C14" s="85" t="s">
        <v>212</v>
      </c>
      <c r="D14" s="85" t="s">
        <v>210</v>
      </c>
      <c r="E14" s="85" t="s">
        <v>208</v>
      </c>
      <c r="F14" s="85" t="s">
        <v>222</v>
      </c>
      <c r="G14" s="85"/>
      <c r="H14" s="85"/>
      <c r="I14" s="85"/>
      <c r="J14" s="85"/>
      <c r="K14" s="85"/>
      <c r="L14" s="85"/>
      <c r="M14" s="86" t="n">
        <v>0</v>
      </c>
      <c r="N14" s="86" t="n">
        <v>900022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228838.39</v>
      </c>
      <c r="AF14" s="86" t="n">
        <v>0</v>
      </c>
      <c r="AG14" s="86" t="n">
        <v>0</v>
      </c>
      <c r="AH14" s="86" t="n">
        <v>228838.39</v>
      </c>
      <c r="AI14" s="86" t="n">
        <v>-228838.39</v>
      </c>
      <c r="AJ14" s="87" t="n">
        <v>0.254258662566026</v>
      </c>
      <c r="AK14" s="86" t="n">
        <v>0</v>
      </c>
      <c r="AL14" s="87" t="n">
        <v>0</v>
      </c>
      <c r="AM14" s="86" t="n">
        <v>0</v>
      </c>
      <c r="AN14" s="5"/>
    </row>
    <row r="15" customFormat="false" ht="25.5" hidden="false" customHeight="false" outlineLevel="2" collapsed="false">
      <c r="A15" s="84" t="s">
        <v>223</v>
      </c>
      <c r="B15" s="85" t="s">
        <v>208</v>
      </c>
      <c r="C15" s="85" t="s">
        <v>212</v>
      </c>
      <c r="D15" s="85" t="s">
        <v>210</v>
      </c>
      <c r="E15" s="85" t="s">
        <v>208</v>
      </c>
      <c r="F15" s="85" t="s">
        <v>224</v>
      </c>
      <c r="G15" s="85"/>
      <c r="H15" s="85"/>
      <c r="I15" s="85"/>
      <c r="J15" s="85"/>
      <c r="K15" s="85"/>
      <c r="L15" s="85"/>
      <c r="M15" s="86" t="n">
        <v>0</v>
      </c>
      <c r="N15" s="86" t="n">
        <v>2185007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61518</v>
      </c>
      <c r="AF15" s="86" t="n">
        <v>0</v>
      </c>
      <c r="AG15" s="86" t="n">
        <v>0</v>
      </c>
      <c r="AH15" s="86" t="n">
        <v>61518</v>
      </c>
      <c r="AI15" s="86" t="n">
        <v>-61518</v>
      </c>
      <c r="AJ15" s="87" t="n">
        <v>0.0281546008777089</v>
      </c>
      <c r="AK15" s="86" t="n">
        <v>0</v>
      </c>
      <c r="AL15" s="87" t="n">
        <v>0</v>
      </c>
      <c r="AM15" s="86" t="n">
        <v>0</v>
      </c>
      <c r="AN15" s="5"/>
    </row>
    <row r="16" customFormat="false" ht="15" hidden="false" customHeight="false" outlineLevel="2" collapsed="false">
      <c r="A16" s="84" t="s">
        <v>225</v>
      </c>
      <c r="B16" s="85" t="s">
        <v>208</v>
      </c>
      <c r="C16" s="85" t="s">
        <v>212</v>
      </c>
      <c r="D16" s="85" t="s">
        <v>210</v>
      </c>
      <c r="E16" s="85" t="s">
        <v>208</v>
      </c>
      <c r="F16" s="85" t="s">
        <v>226</v>
      </c>
      <c r="G16" s="85"/>
      <c r="H16" s="85"/>
      <c r="I16" s="85"/>
      <c r="J16" s="85"/>
      <c r="K16" s="85"/>
      <c r="L16" s="85"/>
      <c r="M16" s="86" t="n">
        <v>0</v>
      </c>
      <c r="N16" s="86" t="n">
        <v>11000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52103</v>
      </c>
      <c r="AF16" s="86" t="n">
        <v>0</v>
      </c>
      <c r="AG16" s="86" t="n">
        <v>0</v>
      </c>
      <c r="AH16" s="86" t="n">
        <v>52103</v>
      </c>
      <c r="AI16" s="86" t="n">
        <v>-52103</v>
      </c>
      <c r="AJ16" s="87" t="n">
        <v>0.473663636363636</v>
      </c>
      <c r="AK16" s="86" t="n">
        <v>0</v>
      </c>
      <c r="AL16" s="87" t="n">
        <v>0</v>
      </c>
      <c r="AM16" s="86" t="n">
        <v>0</v>
      </c>
      <c r="AN16" s="5"/>
    </row>
    <row r="17" customFormat="false" ht="15" hidden="false" customHeight="false" outlineLevel="2" collapsed="false">
      <c r="A17" s="84" t="s">
        <v>227</v>
      </c>
      <c r="B17" s="85" t="s">
        <v>208</v>
      </c>
      <c r="C17" s="85" t="s">
        <v>212</v>
      </c>
      <c r="D17" s="85" t="s">
        <v>210</v>
      </c>
      <c r="E17" s="85" t="s">
        <v>208</v>
      </c>
      <c r="F17" s="85" t="s">
        <v>228</v>
      </c>
      <c r="G17" s="85"/>
      <c r="H17" s="85"/>
      <c r="I17" s="85"/>
      <c r="J17" s="85"/>
      <c r="K17" s="85"/>
      <c r="L17" s="85"/>
      <c r="M17" s="86" t="n">
        <v>0</v>
      </c>
      <c r="N17" s="86" t="n">
        <v>7300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3447.67</v>
      </c>
      <c r="AF17" s="86" t="n">
        <v>0</v>
      </c>
      <c r="AG17" s="86" t="n">
        <v>0</v>
      </c>
      <c r="AH17" s="86" t="n">
        <v>3447.67</v>
      </c>
      <c r="AI17" s="86" t="n">
        <v>-3447.67</v>
      </c>
      <c r="AJ17" s="87" t="n">
        <v>0.0472283561643836</v>
      </c>
      <c r="AK17" s="86" t="n">
        <v>0</v>
      </c>
      <c r="AL17" s="87" t="n">
        <v>0</v>
      </c>
      <c r="AM17" s="86" t="n">
        <v>0</v>
      </c>
      <c r="AN17" s="5"/>
    </row>
    <row r="18" customFormat="false" ht="25.5" hidden="false" customHeight="false" outlineLevel="2" collapsed="false">
      <c r="A18" s="84" t="s">
        <v>229</v>
      </c>
      <c r="B18" s="85" t="s">
        <v>208</v>
      </c>
      <c r="C18" s="85" t="s">
        <v>212</v>
      </c>
      <c r="D18" s="85" t="s">
        <v>210</v>
      </c>
      <c r="E18" s="85" t="s">
        <v>208</v>
      </c>
      <c r="F18" s="85" t="s">
        <v>230</v>
      </c>
      <c r="G18" s="85"/>
      <c r="H18" s="85"/>
      <c r="I18" s="85"/>
      <c r="J18" s="85"/>
      <c r="K18" s="85"/>
      <c r="L18" s="85"/>
      <c r="M18" s="86" t="n">
        <v>0</v>
      </c>
      <c r="N18" s="86" t="n">
        <v>4560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10532.12</v>
      </c>
      <c r="AF18" s="86" t="n">
        <v>0</v>
      </c>
      <c r="AG18" s="86" t="n">
        <v>0</v>
      </c>
      <c r="AH18" s="86" t="n">
        <v>10532.12</v>
      </c>
      <c r="AI18" s="86" t="n">
        <v>-10532.12</v>
      </c>
      <c r="AJ18" s="87" t="n">
        <v>0.230967543859649</v>
      </c>
      <c r="AK18" s="86" t="n">
        <v>0</v>
      </c>
      <c r="AL18" s="87" t="n">
        <v>0</v>
      </c>
      <c r="AM18" s="86" t="n">
        <v>0</v>
      </c>
      <c r="AN18" s="5"/>
    </row>
    <row r="19" customFormat="false" ht="25.5" hidden="false" customHeight="false" outlineLevel="2" collapsed="false">
      <c r="A19" s="84" t="s">
        <v>231</v>
      </c>
      <c r="B19" s="85" t="s">
        <v>208</v>
      </c>
      <c r="C19" s="85" t="s">
        <v>212</v>
      </c>
      <c r="D19" s="85" t="s">
        <v>210</v>
      </c>
      <c r="E19" s="85" t="s">
        <v>208</v>
      </c>
      <c r="F19" s="85" t="s">
        <v>232</v>
      </c>
      <c r="G19" s="85"/>
      <c r="H19" s="85"/>
      <c r="I19" s="85"/>
      <c r="J19" s="85"/>
      <c r="K19" s="85"/>
      <c r="L19" s="85"/>
      <c r="M19" s="86" t="n">
        <v>0</v>
      </c>
      <c r="N19" s="86" t="n">
        <v>90000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7" t="n">
        <v>0</v>
      </c>
      <c r="AK19" s="86" t="n">
        <v>0</v>
      </c>
      <c r="AL19" s="87" t="n">
        <v>0</v>
      </c>
      <c r="AM19" s="86" t="n">
        <v>0</v>
      </c>
      <c r="AN19" s="5"/>
    </row>
    <row r="20" customFormat="false" ht="25.5" hidden="false" customHeight="false" outlineLevel="2" collapsed="false">
      <c r="A20" s="84" t="s">
        <v>233</v>
      </c>
      <c r="B20" s="85" t="s">
        <v>208</v>
      </c>
      <c r="C20" s="85" t="s">
        <v>212</v>
      </c>
      <c r="D20" s="85" t="s">
        <v>210</v>
      </c>
      <c r="E20" s="85" t="s">
        <v>208</v>
      </c>
      <c r="F20" s="85" t="s">
        <v>234</v>
      </c>
      <c r="G20" s="85"/>
      <c r="H20" s="85"/>
      <c r="I20" s="85"/>
      <c r="J20" s="85"/>
      <c r="K20" s="85"/>
      <c r="L20" s="85"/>
      <c r="M20" s="86" t="n">
        <v>0</v>
      </c>
      <c r="N20" s="86" t="n">
        <v>16230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63315.32</v>
      </c>
      <c r="AF20" s="86" t="n">
        <v>0</v>
      </c>
      <c r="AG20" s="86" t="n">
        <v>0</v>
      </c>
      <c r="AH20" s="86" t="n">
        <v>63315.32</v>
      </c>
      <c r="AI20" s="86" t="n">
        <v>-63315.32</v>
      </c>
      <c r="AJ20" s="87" t="n">
        <v>0.390112877387554</v>
      </c>
      <c r="AK20" s="86" t="n">
        <v>0</v>
      </c>
      <c r="AL20" s="87" t="n">
        <v>0</v>
      </c>
      <c r="AM20" s="86" t="n">
        <v>0</v>
      </c>
      <c r="AN20" s="5"/>
    </row>
    <row r="21" s="37" customFormat="true" ht="15" hidden="false" customHeight="false" outlineLevel="1" collapsed="false">
      <c r="A21" s="80" t="s">
        <v>235</v>
      </c>
      <c r="B21" s="81" t="s">
        <v>208</v>
      </c>
      <c r="C21" s="81" t="s">
        <v>236</v>
      </c>
      <c r="D21" s="81" t="s">
        <v>210</v>
      </c>
      <c r="E21" s="81" t="s">
        <v>208</v>
      </c>
      <c r="F21" s="81" t="s">
        <v>208</v>
      </c>
      <c r="G21" s="81"/>
      <c r="H21" s="81"/>
      <c r="I21" s="81"/>
      <c r="J21" s="81"/>
      <c r="K21" s="81"/>
      <c r="L21" s="81"/>
      <c r="M21" s="82" t="n">
        <v>0</v>
      </c>
      <c r="N21" s="82" t="n">
        <v>740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3" t="n">
        <v>0</v>
      </c>
      <c r="AK21" s="82" t="n">
        <v>0</v>
      </c>
      <c r="AL21" s="83" t="n">
        <v>0</v>
      </c>
      <c r="AM21" s="82" t="n">
        <v>0</v>
      </c>
      <c r="AN21" s="36"/>
    </row>
    <row r="22" customFormat="false" ht="15" hidden="false" customHeight="false" outlineLevel="2" collapsed="false">
      <c r="A22" s="84" t="s">
        <v>225</v>
      </c>
      <c r="B22" s="85" t="s">
        <v>208</v>
      </c>
      <c r="C22" s="85" t="s">
        <v>236</v>
      </c>
      <c r="D22" s="85" t="s">
        <v>210</v>
      </c>
      <c r="E22" s="85" t="s">
        <v>208</v>
      </c>
      <c r="F22" s="85" t="s">
        <v>226</v>
      </c>
      <c r="G22" s="85"/>
      <c r="H22" s="85"/>
      <c r="I22" s="85"/>
      <c r="J22" s="85"/>
      <c r="K22" s="85"/>
      <c r="L22" s="85"/>
      <c r="M22" s="86" t="n">
        <v>0</v>
      </c>
      <c r="N22" s="86" t="n">
        <v>740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7" t="n">
        <v>0</v>
      </c>
      <c r="AK22" s="86" t="n">
        <v>0</v>
      </c>
      <c r="AL22" s="87" t="n">
        <v>0</v>
      </c>
      <c r="AM22" s="86" t="n">
        <v>0</v>
      </c>
      <c r="AN22" s="5"/>
    </row>
    <row r="23" s="37" customFormat="true" ht="51" hidden="false" customHeight="false" outlineLevel="1" collapsed="false">
      <c r="A23" s="80" t="s">
        <v>237</v>
      </c>
      <c r="B23" s="81" t="s">
        <v>208</v>
      </c>
      <c r="C23" s="81" t="s">
        <v>238</v>
      </c>
      <c r="D23" s="81" t="s">
        <v>210</v>
      </c>
      <c r="E23" s="81" t="s">
        <v>208</v>
      </c>
      <c r="F23" s="81" t="s">
        <v>208</v>
      </c>
      <c r="G23" s="81"/>
      <c r="H23" s="81"/>
      <c r="I23" s="81"/>
      <c r="J23" s="81"/>
      <c r="K23" s="81"/>
      <c r="L23" s="81"/>
      <c r="M23" s="82" t="n">
        <v>0</v>
      </c>
      <c r="N23" s="82" t="n">
        <v>4353336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968073.06</v>
      </c>
      <c r="AF23" s="82" t="n">
        <v>0</v>
      </c>
      <c r="AG23" s="82" t="n">
        <v>0</v>
      </c>
      <c r="AH23" s="82" t="n">
        <v>968073.06</v>
      </c>
      <c r="AI23" s="82" t="n">
        <v>-968073.06</v>
      </c>
      <c r="AJ23" s="83" t="n">
        <v>0.222374992419606</v>
      </c>
      <c r="AK23" s="82" t="n">
        <v>0</v>
      </c>
      <c r="AL23" s="83" t="n">
        <v>0</v>
      </c>
      <c r="AM23" s="82" t="n">
        <v>0</v>
      </c>
      <c r="AN23" s="36"/>
    </row>
    <row r="24" customFormat="false" ht="15" hidden="false" customHeight="false" outlineLevel="2" collapsed="false">
      <c r="A24" s="84" t="s">
        <v>213</v>
      </c>
      <c r="B24" s="85" t="s">
        <v>208</v>
      </c>
      <c r="C24" s="85" t="s">
        <v>238</v>
      </c>
      <c r="D24" s="85" t="s">
        <v>210</v>
      </c>
      <c r="E24" s="85" t="s">
        <v>208</v>
      </c>
      <c r="F24" s="85" t="s">
        <v>214</v>
      </c>
      <c r="G24" s="85"/>
      <c r="H24" s="85"/>
      <c r="I24" s="85"/>
      <c r="J24" s="85"/>
      <c r="K24" s="85"/>
      <c r="L24" s="85"/>
      <c r="M24" s="86" t="n">
        <v>0</v>
      </c>
      <c r="N24" s="86" t="n">
        <v>3171631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719696.99</v>
      </c>
      <c r="AF24" s="86" t="n">
        <v>0</v>
      </c>
      <c r="AG24" s="86" t="n">
        <v>0</v>
      </c>
      <c r="AH24" s="86" t="n">
        <v>719696.99</v>
      </c>
      <c r="AI24" s="86" t="n">
        <v>-719696.99</v>
      </c>
      <c r="AJ24" s="87" t="n">
        <v>0.226916999487015</v>
      </c>
      <c r="AK24" s="86" t="n">
        <v>0</v>
      </c>
      <c r="AL24" s="87" t="n">
        <v>0</v>
      </c>
      <c r="AM24" s="86" t="n">
        <v>0</v>
      </c>
      <c r="AN24" s="5"/>
    </row>
    <row r="25" customFormat="false" ht="25.5" hidden="false" customHeight="false" outlineLevel="2" collapsed="false">
      <c r="A25" s="84" t="s">
        <v>215</v>
      </c>
      <c r="B25" s="85" t="s">
        <v>208</v>
      </c>
      <c r="C25" s="85" t="s">
        <v>238</v>
      </c>
      <c r="D25" s="85" t="s">
        <v>210</v>
      </c>
      <c r="E25" s="85" t="s">
        <v>208</v>
      </c>
      <c r="F25" s="85" t="s">
        <v>216</v>
      </c>
      <c r="G25" s="85"/>
      <c r="H25" s="85"/>
      <c r="I25" s="85"/>
      <c r="J25" s="85"/>
      <c r="K25" s="85"/>
      <c r="L25" s="85"/>
      <c r="M25" s="86" t="n">
        <v>0</v>
      </c>
      <c r="N25" s="86" t="n">
        <v>100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7" t="n">
        <v>0</v>
      </c>
      <c r="AK25" s="86" t="n">
        <v>0</v>
      </c>
      <c r="AL25" s="87" t="n">
        <v>0</v>
      </c>
      <c r="AM25" s="86" t="n">
        <v>0</v>
      </c>
      <c r="AN25" s="5"/>
    </row>
    <row r="26" customFormat="false" ht="25.5" hidden="false" customHeight="false" outlineLevel="2" collapsed="false">
      <c r="A26" s="84" t="s">
        <v>217</v>
      </c>
      <c r="B26" s="85" t="s">
        <v>208</v>
      </c>
      <c r="C26" s="85" t="s">
        <v>238</v>
      </c>
      <c r="D26" s="85" t="s">
        <v>210</v>
      </c>
      <c r="E26" s="85" t="s">
        <v>208</v>
      </c>
      <c r="F26" s="85" t="s">
        <v>218</v>
      </c>
      <c r="G26" s="85"/>
      <c r="H26" s="85"/>
      <c r="I26" s="85"/>
      <c r="J26" s="85"/>
      <c r="K26" s="85"/>
      <c r="L26" s="85"/>
      <c r="M26" s="86" t="n">
        <v>0</v>
      </c>
      <c r="N26" s="86" t="n">
        <v>957805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205662.91</v>
      </c>
      <c r="AF26" s="86" t="n">
        <v>0</v>
      </c>
      <c r="AG26" s="86" t="n">
        <v>0</v>
      </c>
      <c r="AH26" s="86" t="n">
        <v>205662.91</v>
      </c>
      <c r="AI26" s="86" t="n">
        <v>-205662.91</v>
      </c>
      <c r="AJ26" s="87" t="n">
        <v>0.214723153460255</v>
      </c>
      <c r="AK26" s="86" t="n">
        <v>0</v>
      </c>
      <c r="AL26" s="87" t="n">
        <v>0</v>
      </c>
      <c r="AM26" s="86" t="n">
        <v>0</v>
      </c>
      <c r="AN26" s="5"/>
    </row>
    <row r="27" customFormat="false" ht="15" hidden="false" customHeight="false" outlineLevel="2" collapsed="false">
      <c r="A27" s="84" t="s">
        <v>219</v>
      </c>
      <c r="B27" s="85" t="s">
        <v>208</v>
      </c>
      <c r="C27" s="85" t="s">
        <v>238</v>
      </c>
      <c r="D27" s="85" t="s">
        <v>210</v>
      </c>
      <c r="E27" s="85" t="s">
        <v>208</v>
      </c>
      <c r="F27" s="85" t="s">
        <v>220</v>
      </c>
      <c r="G27" s="85"/>
      <c r="H27" s="85"/>
      <c r="I27" s="85"/>
      <c r="J27" s="85"/>
      <c r="K27" s="85"/>
      <c r="L27" s="85"/>
      <c r="M27" s="86" t="n">
        <v>0</v>
      </c>
      <c r="N27" s="86" t="n">
        <v>2000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2715.16</v>
      </c>
      <c r="AF27" s="86" t="n">
        <v>0</v>
      </c>
      <c r="AG27" s="86" t="n">
        <v>0</v>
      </c>
      <c r="AH27" s="86" t="n">
        <v>2715.16</v>
      </c>
      <c r="AI27" s="86" t="n">
        <v>-2715.16</v>
      </c>
      <c r="AJ27" s="87" t="n">
        <v>0.135758</v>
      </c>
      <c r="AK27" s="86" t="n">
        <v>0</v>
      </c>
      <c r="AL27" s="87" t="n">
        <v>0</v>
      </c>
      <c r="AM27" s="86" t="n">
        <v>0</v>
      </c>
      <c r="AN27" s="5"/>
    </row>
    <row r="28" customFormat="false" ht="25.5" hidden="false" customHeight="false" outlineLevel="2" collapsed="false">
      <c r="A28" s="84" t="s">
        <v>223</v>
      </c>
      <c r="B28" s="85" t="s">
        <v>208</v>
      </c>
      <c r="C28" s="85" t="s">
        <v>238</v>
      </c>
      <c r="D28" s="85" t="s">
        <v>210</v>
      </c>
      <c r="E28" s="85" t="s">
        <v>208</v>
      </c>
      <c r="F28" s="85" t="s">
        <v>224</v>
      </c>
      <c r="G28" s="85"/>
      <c r="H28" s="85"/>
      <c r="I28" s="85"/>
      <c r="J28" s="85"/>
      <c r="K28" s="85"/>
      <c r="L28" s="85"/>
      <c r="M28" s="86" t="n">
        <v>0</v>
      </c>
      <c r="N28" s="86" t="n">
        <v>2300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910</v>
      </c>
      <c r="AF28" s="86" t="n">
        <v>0</v>
      </c>
      <c r="AG28" s="86" t="n">
        <v>0</v>
      </c>
      <c r="AH28" s="86" t="n">
        <v>910</v>
      </c>
      <c r="AI28" s="86" t="n">
        <v>-910</v>
      </c>
      <c r="AJ28" s="87" t="n">
        <v>0.0395652173913044</v>
      </c>
      <c r="AK28" s="86" t="n">
        <v>0</v>
      </c>
      <c r="AL28" s="87" t="n">
        <v>0</v>
      </c>
      <c r="AM28" s="86" t="n">
        <v>0</v>
      </c>
      <c r="AN28" s="5"/>
    </row>
    <row r="29" customFormat="false" ht="15" hidden="false" customHeight="false" outlineLevel="2" collapsed="false">
      <c r="A29" s="84" t="s">
        <v>225</v>
      </c>
      <c r="B29" s="85" t="s">
        <v>208</v>
      </c>
      <c r="C29" s="85" t="s">
        <v>238</v>
      </c>
      <c r="D29" s="85" t="s">
        <v>210</v>
      </c>
      <c r="E29" s="85" t="s">
        <v>208</v>
      </c>
      <c r="F29" s="85" t="s">
        <v>226</v>
      </c>
      <c r="G29" s="85"/>
      <c r="H29" s="85"/>
      <c r="I29" s="85"/>
      <c r="J29" s="85"/>
      <c r="K29" s="85"/>
      <c r="L29" s="85"/>
      <c r="M29" s="86" t="n">
        <v>0</v>
      </c>
      <c r="N29" s="86" t="n">
        <v>100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7" t="n">
        <v>0</v>
      </c>
      <c r="AK29" s="86" t="n">
        <v>0</v>
      </c>
      <c r="AL29" s="87" t="n">
        <v>0</v>
      </c>
      <c r="AM29" s="86" t="n">
        <v>0</v>
      </c>
      <c r="AN29" s="5"/>
    </row>
    <row r="30" customFormat="false" ht="25.5" hidden="false" customHeight="false" outlineLevel="2" collapsed="false">
      <c r="A30" s="84" t="s">
        <v>231</v>
      </c>
      <c r="B30" s="85" t="s">
        <v>208</v>
      </c>
      <c r="C30" s="85" t="s">
        <v>238</v>
      </c>
      <c r="D30" s="85" t="s">
        <v>210</v>
      </c>
      <c r="E30" s="85" t="s">
        <v>208</v>
      </c>
      <c r="F30" s="85" t="s">
        <v>232</v>
      </c>
      <c r="G30" s="85"/>
      <c r="H30" s="85"/>
      <c r="I30" s="85"/>
      <c r="J30" s="85"/>
      <c r="K30" s="85"/>
      <c r="L30" s="85"/>
      <c r="M30" s="86" t="n">
        <v>0</v>
      </c>
      <c r="N30" s="86" t="n">
        <v>5000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7" t="n">
        <v>0</v>
      </c>
      <c r="AK30" s="86" t="n">
        <v>0</v>
      </c>
      <c r="AL30" s="87" t="n">
        <v>0</v>
      </c>
      <c r="AM30" s="86" t="n">
        <v>0</v>
      </c>
      <c r="AN30" s="5"/>
    </row>
    <row r="31" customFormat="false" ht="25.5" hidden="false" customHeight="false" outlineLevel="2" collapsed="false">
      <c r="A31" s="84" t="s">
        <v>233</v>
      </c>
      <c r="B31" s="85" t="s">
        <v>208</v>
      </c>
      <c r="C31" s="85" t="s">
        <v>238</v>
      </c>
      <c r="D31" s="85" t="s">
        <v>210</v>
      </c>
      <c r="E31" s="85" t="s">
        <v>208</v>
      </c>
      <c r="F31" s="85" t="s">
        <v>234</v>
      </c>
      <c r="G31" s="85"/>
      <c r="H31" s="85"/>
      <c r="I31" s="85"/>
      <c r="J31" s="85"/>
      <c r="K31" s="85"/>
      <c r="L31" s="85"/>
      <c r="M31" s="86" t="n">
        <v>0</v>
      </c>
      <c r="N31" s="86" t="n">
        <v>2390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7000</v>
      </c>
      <c r="AF31" s="86" t="n">
        <v>0</v>
      </c>
      <c r="AG31" s="86" t="n">
        <v>0</v>
      </c>
      <c r="AH31" s="86" t="n">
        <v>7000</v>
      </c>
      <c r="AI31" s="86" t="n">
        <v>-7000</v>
      </c>
      <c r="AJ31" s="87" t="n">
        <v>0.292887029288703</v>
      </c>
      <c r="AK31" s="86" t="n">
        <v>0</v>
      </c>
      <c r="AL31" s="87" t="n">
        <v>0</v>
      </c>
      <c r="AM31" s="86" t="n">
        <v>0</v>
      </c>
      <c r="AN31" s="5"/>
    </row>
    <row r="32" customFormat="false" ht="63.75" hidden="false" customHeight="false" outlineLevel="2" collapsed="false">
      <c r="A32" s="84" t="s">
        <v>239</v>
      </c>
      <c r="B32" s="85" t="s">
        <v>208</v>
      </c>
      <c r="C32" s="85" t="s">
        <v>238</v>
      </c>
      <c r="D32" s="85" t="s">
        <v>210</v>
      </c>
      <c r="E32" s="85" t="s">
        <v>208</v>
      </c>
      <c r="F32" s="85" t="s">
        <v>240</v>
      </c>
      <c r="G32" s="85"/>
      <c r="H32" s="85"/>
      <c r="I32" s="85"/>
      <c r="J32" s="85"/>
      <c r="K32" s="85"/>
      <c r="L32" s="85"/>
      <c r="M32" s="86" t="n">
        <v>0</v>
      </c>
      <c r="N32" s="86" t="n">
        <v>10500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32088</v>
      </c>
      <c r="AF32" s="86" t="n">
        <v>0</v>
      </c>
      <c r="AG32" s="86" t="n">
        <v>0</v>
      </c>
      <c r="AH32" s="86" t="n">
        <v>32088</v>
      </c>
      <c r="AI32" s="86" t="n">
        <v>-32088</v>
      </c>
      <c r="AJ32" s="87" t="n">
        <v>0.3056</v>
      </c>
      <c r="AK32" s="86" t="n">
        <v>0</v>
      </c>
      <c r="AL32" s="87" t="n">
        <v>0</v>
      </c>
      <c r="AM32" s="86" t="n">
        <v>0</v>
      </c>
      <c r="AN32" s="5"/>
    </row>
    <row r="33" s="37" customFormat="true" ht="15" hidden="false" customHeight="false" outlineLevel="1" collapsed="false">
      <c r="A33" s="80" t="s">
        <v>241</v>
      </c>
      <c r="B33" s="81" t="s">
        <v>208</v>
      </c>
      <c r="C33" s="81" t="s">
        <v>242</v>
      </c>
      <c r="D33" s="81" t="s">
        <v>210</v>
      </c>
      <c r="E33" s="81" t="s">
        <v>208</v>
      </c>
      <c r="F33" s="81" t="s">
        <v>208</v>
      </c>
      <c r="G33" s="81"/>
      <c r="H33" s="81"/>
      <c r="I33" s="81"/>
      <c r="J33" s="81"/>
      <c r="K33" s="81"/>
      <c r="L33" s="81"/>
      <c r="M33" s="82" t="n">
        <v>0</v>
      </c>
      <c r="N33" s="82" t="n">
        <v>22510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3" t="n">
        <v>0</v>
      </c>
      <c r="AK33" s="82" t="n">
        <v>0</v>
      </c>
      <c r="AL33" s="83" t="n">
        <v>0</v>
      </c>
      <c r="AM33" s="82" t="n">
        <v>0</v>
      </c>
      <c r="AN33" s="36"/>
    </row>
    <row r="34" customFormat="false" ht="25.5" hidden="false" customHeight="false" outlineLevel="2" collapsed="false">
      <c r="A34" s="84" t="s">
        <v>229</v>
      </c>
      <c r="B34" s="85" t="s">
        <v>208</v>
      </c>
      <c r="C34" s="85" t="s">
        <v>242</v>
      </c>
      <c r="D34" s="85" t="s">
        <v>210</v>
      </c>
      <c r="E34" s="85" t="s">
        <v>208</v>
      </c>
      <c r="F34" s="85" t="s">
        <v>230</v>
      </c>
      <c r="G34" s="85"/>
      <c r="H34" s="85"/>
      <c r="I34" s="85"/>
      <c r="J34" s="85"/>
      <c r="K34" s="85"/>
      <c r="L34" s="85"/>
      <c r="M34" s="86" t="n">
        <v>0</v>
      </c>
      <c r="N34" s="86" t="n">
        <v>22510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0</v>
      </c>
      <c r="AI34" s="86" t="n">
        <v>0</v>
      </c>
      <c r="AJ34" s="87" t="n">
        <v>0</v>
      </c>
      <c r="AK34" s="86" t="n">
        <v>0</v>
      </c>
      <c r="AL34" s="87" t="n">
        <v>0</v>
      </c>
      <c r="AM34" s="86" t="n">
        <v>0</v>
      </c>
      <c r="AN34" s="5"/>
    </row>
    <row r="35" s="37" customFormat="true" ht="25.5" hidden="false" customHeight="false" outlineLevel="1" collapsed="false">
      <c r="A35" s="80" t="s">
        <v>243</v>
      </c>
      <c r="B35" s="81" t="s">
        <v>208</v>
      </c>
      <c r="C35" s="81" t="s">
        <v>244</v>
      </c>
      <c r="D35" s="81" t="s">
        <v>210</v>
      </c>
      <c r="E35" s="81" t="s">
        <v>208</v>
      </c>
      <c r="F35" s="81" t="s">
        <v>208</v>
      </c>
      <c r="G35" s="81"/>
      <c r="H35" s="81"/>
      <c r="I35" s="81"/>
      <c r="J35" s="81"/>
      <c r="K35" s="81"/>
      <c r="L35" s="81"/>
      <c r="M35" s="82" t="n">
        <v>0</v>
      </c>
      <c r="N35" s="82" t="n">
        <v>1074420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2439940.03</v>
      </c>
      <c r="AF35" s="82" t="n">
        <v>0</v>
      </c>
      <c r="AG35" s="82" t="n">
        <v>0</v>
      </c>
      <c r="AH35" s="82" t="n">
        <v>2439940.03</v>
      </c>
      <c r="AI35" s="82" t="n">
        <v>-2439940.03</v>
      </c>
      <c r="AJ35" s="83" t="n">
        <v>0.22709369054932</v>
      </c>
      <c r="AK35" s="82" t="n">
        <v>0</v>
      </c>
      <c r="AL35" s="83" t="n">
        <v>0</v>
      </c>
      <c r="AM35" s="82" t="n">
        <v>0</v>
      </c>
      <c r="AN35" s="36"/>
    </row>
    <row r="36" customFormat="false" ht="15" hidden="false" customHeight="false" outlineLevel="2" collapsed="false">
      <c r="A36" s="84" t="s">
        <v>225</v>
      </c>
      <c r="B36" s="85" t="s">
        <v>208</v>
      </c>
      <c r="C36" s="85" t="s">
        <v>244</v>
      </c>
      <c r="D36" s="85" t="s">
        <v>210</v>
      </c>
      <c r="E36" s="85" t="s">
        <v>208</v>
      </c>
      <c r="F36" s="85" t="s">
        <v>226</v>
      </c>
      <c r="G36" s="85"/>
      <c r="H36" s="85"/>
      <c r="I36" s="85"/>
      <c r="J36" s="85"/>
      <c r="K36" s="85"/>
      <c r="L36" s="85"/>
      <c r="M36" s="86" t="n">
        <v>0</v>
      </c>
      <c r="N36" s="86" t="n">
        <v>75000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85690.03</v>
      </c>
      <c r="AF36" s="86" t="n">
        <v>0</v>
      </c>
      <c r="AG36" s="86" t="n">
        <v>0</v>
      </c>
      <c r="AH36" s="86" t="n">
        <v>85690.03</v>
      </c>
      <c r="AI36" s="86" t="n">
        <v>-85690.03</v>
      </c>
      <c r="AJ36" s="87" t="n">
        <v>0.114253373333333</v>
      </c>
      <c r="AK36" s="86" t="n">
        <v>0</v>
      </c>
      <c r="AL36" s="87" t="n">
        <v>0</v>
      </c>
      <c r="AM36" s="86" t="n">
        <v>0</v>
      </c>
      <c r="AN36" s="5"/>
    </row>
    <row r="37" customFormat="false" ht="38.25" hidden="false" customHeight="false" outlineLevel="2" collapsed="false">
      <c r="A37" s="84" t="s">
        <v>245</v>
      </c>
      <c r="B37" s="85" t="s">
        <v>208</v>
      </c>
      <c r="C37" s="85" t="s">
        <v>244</v>
      </c>
      <c r="D37" s="85" t="s">
        <v>210</v>
      </c>
      <c r="E37" s="85" t="s">
        <v>208</v>
      </c>
      <c r="F37" s="85" t="s">
        <v>246</v>
      </c>
      <c r="G37" s="85"/>
      <c r="H37" s="85"/>
      <c r="I37" s="85"/>
      <c r="J37" s="85"/>
      <c r="K37" s="85"/>
      <c r="L37" s="85"/>
      <c r="M37" s="86" t="n">
        <v>0</v>
      </c>
      <c r="N37" s="86" t="n">
        <v>939740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1975000</v>
      </c>
      <c r="AF37" s="86" t="n">
        <v>0</v>
      </c>
      <c r="AG37" s="86" t="n">
        <v>0</v>
      </c>
      <c r="AH37" s="86" t="n">
        <v>1975000</v>
      </c>
      <c r="AI37" s="86" t="n">
        <v>-1975000</v>
      </c>
      <c r="AJ37" s="87" t="n">
        <v>0.210164513588865</v>
      </c>
      <c r="AK37" s="86" t="n">
        <v>0</v>
      </c>
      <c r="AL37" s="87" t="n">
        <v>0</v>
      </c>
      <c r="AM37" s="86" t="n">
        <v>0</v>
      </c>
      <c r="AN37" s="5"/>
    </row>
    <row r="38" customFormat="false" ht="15" hidden="false" customHeight="false" outlineLevel="2" collapsed="false">
      <c r="A38" s="84" t="s">
        <v>227</v>
      </c>
      <c r="B38" s="85" t="s">
        <v>208</v>
      </c>
      <c r="C38" s="85" t="s">
        <v>244</v>
      </c>
      <c r="D38" s="85" t="s">
        <v>210</v>
      </c>
      <c r="E38" s="85" t="s">
        <v>208</v>
      </c>
      <c r="F38" s="85" t="s">
        <v>228</v>
      </c>
      <c r="G38" s="85"/>
      <c r="H38" s="85"/>
      <c r="I38" s="85"/>
      <c r="J38" s="85"/>
      <c r="K38" s="85"/>
      <c r="L38" s="85"/>
      <c r="M38" s="86" t="n">
        <v>0</v>
      </c>
      <c r="N38" s="86" t="n">
        <v>13850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138500</v>
      </c>
      <c r="AF38" s="86" t="n">
        <v>0</v>
      </c>
      <c r="AG38" s="86" t="n">
        <v>0</v>
      </c>
      <c r="AH38" s="86" t="n">
        <v>138500</v>
      </c>
      <c r="AI38" s="86" t="n">
        <v>-138500</v>
      </c>
      <c r="AJ38" s="87" t="n">
        <v>1</v>
      </c>
      <c r="AK38" s="86" t="n">
        <v>0</v>
      </c>
      <c r="AL38" s="87" t="n">
        <v>0</v>
      </c>
      <c r="AM38" s="86" t="n">
        <v>0</v>
      </c>
      <c r="AN38" s="5"/>
    </row>
    <row r="39" customFormat="false" ht="15" hidden="false" customHeight="false" outlineLevel="2" collapsed="false">
      <c r="A39" s="84" t="s">
        <v>247</v>
      </c>
      <c r="B39" s="85" t="s">
        <v>208</v>
      </c>
      <c r="C39" s="85" t="s">
        <v>244</v>
      </c>
      <c r="D39" s="85" t="s">
        <v>210</v>
      </c>
      <c r="E39" s="85" t="s">
        <v>208</v>
      </c>
      <c r="F39" s="85" t="s">
        <v>248</v>
      </c>
      <c r="G39" s="85"/>
      <c r="H39" s="85"/>
      <c r="I39" s="85"/>
      <c r="J39" s="85"/>
      <c r="K39" s="85"/>
      <c r="L39" s="85"/>
      <c r="M39" s="86" t="n">
        <v>0</v>
      </c>
      <c r="N39" s="86" t="n">
        <v>14000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140000</v>
      </c>
      <c r="AF39" s="86" t="n">
        <v>0</v>
      </c>
      <c r="AG39" s="86" t="n">
        <v>0</v>
      </c>
      <c r="AH39" s="86" t="n">
        <v>140000</v>
      </c>
      <c r="AI39" s="86" t="n">
        <v>-140000</v>
      </c>
      <c r="AJ39" s="87" t="n">
        <v>1</v>
      </c>
      <c r="AK39" s="86" t="n">
        <v>0</v>
      </c>
      <c r="AL39" s="87" t="n">
        <v>0</v>
      </c>
      <c r="AM39" s="86" t="n">
        <v>0</v>
      </c>
      <c r="AN39" s="5"/>
    </row>
    <row r="40" customFormat="false" ht="25.5" hidden="false" customHeight="false" outlineLevel="2" collapsed="false">
      <c r="A40" s="84" t="s">
        <v>249</v>
      </c>
      <c r="B40" s="85" t="s">
        <v>208</v>
      </c>
      <c r="C40" s="85" t="s">
        <v>244</v>
      </c>
      <c r="D40" s="85" t="s">
        <v>210</v>
      </c>
      <c r="E40" s="85" t="s">
        <v>208</v>
      </c>
      <c r="F40" s="85" t="s">
        <v>250</v>
      </c>
      <c r="G40" s="85"/>
      <c r="H40" s="85"/>
      <c r="I40" s="85"/>
      <c r="J40" s="85"/>
      <c r="K40" s="85"/>
      <c r="L40" s="85"/>
      <c r="M40" s="86" t="n">
        <v>0</v>
      </c>
      <c r="N40" s="86" t="n">
        <v>3200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0</v>
      </c>
      <c r="AJ40" s="87" t="n">
        <v>0</v>
      </c>
      <c r="AK40" s="86" t="n">
        <v>0</v>
      </c>
      <c r="AL40" s="87" t="n">
        <v>0</v>
      </c>
      <c r="AM40" s="86" t="n">
        <v>0</v>
      </c>
      <c r="AN40" s="5"/>
    </row>
    <row r="41" customFormat="false" ht="63.75" hidden="false" customHeight="false" outlineLevel="2" collapsed="false">
      <c r="A41" s="84" t="s">
        <v>239</v>
      </c>
      <c r="B41" s="85" t="s">
        <v>208</v>
      </c>
      <c r="C41" s="85" t="s">
        <v>244</v>
      </c>
      <c r="D41" s="85" t="s">
        <v>210</v>
      </c>
      <c r="E41" s="85" t="s">
        <v>208</v>
      </c>
      <c r="F41" s="85" t="s">
        <v>240</v>
      </c>
      <c r="G41" s="85"/>
      <c r="H41" s="85"/>
      <c r="I41" s="85"/>
      <c r="J41" s="85"/>
      <c r="K41" s="85"/>
      <c r="L41" s="85"/>
      <c r="M41" s="86" t="n">
        <v>0</v>
      </c>
      <c r="N41" s="86" t="n">
        <v>28630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100750</v>
      </c>
      <c r="AF41" s="86" t="n">
        <v>0</v>
      </c>
      <c r="AG41" s="86" t="n">
        <v>0</v>
      </c>
      <c r="AH41" s="86" t="n">
        <v>100750</v>
      </c>
      <c r="AI41" s="86" t="n">
        <v>-100750</v>
      </c>
      <c r="AJ41" s="87" t="n">
        <v>0.351903597624869</v>
      </c>
      <c r="AK41" s="86" t="n">
        <v>0</v>
      </c>
      <c r="AL41" s="87" t="n">
        <v>0</v>
      </c>
      <c r="AM41" s="86" t="n">
        <v>0</v>
      </c>
      <c r="AN41" s="5"/>
    </row>
    <row r="42" s="37" customFormat="true" ht="15" hidden="false" customHeight="false" outlineLevel="0" collapsed="false">
      <c r="A42" s="80" t="s">
        <v>251</v>
      </c>
      <c r="B42" s="81" t="s">
        <v>208</v>
      </c>
      <c r="C42" s="81" t="s">
        <v>252</v>
      </c>
      <c r="D42" s="81" t="s">
        <v>210</v>
      </c>
      <c r="E42" s="81" t="s">
        <v>208</v>
      </c>
      <c r="F42" s="81" t="s">
        <v>208</v>
      </c>
      <c r="G42" s="81"/>
      <c r="H42" s="81"/>
      <c r="I42" s="81"/>
      <c r="J42" s="81"/>
      <c r="K42" s="81"/>
      <c r="L42" s="81"/>
      <c r="M42" s="82" t="n">
        <v>0</v>
      </c>
      <c r="N42" s="82" t="n">
        <v>89950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222300</v>
      </c>
      <c r="AF42" s="82" t="n">
        <v>0</v>
      </c>
      <c r="AG42" s="82" t="n">
        <v>0</v>
      </c>
      <c r="AH42" s="82" t="n">
        <v>222300</v>
      </c>
      <c r="AI42" s="82" t="n">
        <v>-222300</v>
      </c>
      <c r="AJ42" s="83" t="n">
        <v>0.247137298499166</v>
      </c>
      <c r="AK42" s="82" t="n">
        <v>0</v>
      </c>
      <c r="AL42" s="83" t="n">
        <v>0</v>
      </c>
      <c r="AM42" s="82" t="n">
        <v>0</v>
      </c>
      <c r="AN42" s="36"/>
    </row>
    <row r="43" s="37" customFormat="true" ht="25.5" hidden="false" customHeight="false" outlineLevel="1" collapsed="false">
      <c r="A43" s="80" t="s">
        <v>253</v>
      </c>
      <c r="B43" s="81" t="s">
        <v>208</v>
      </c>
      <c r="C43" s="81" t="s">
        <v>254</v>
      </c>
      <c r="D43" s="81" t="s">
        <v>210</v>
      </c>
      <c r="E43" s="81" t="s">
        <v>208</v>
      </c>
      <c r="F43" s="81" t="s">
        <v>208</v>
      </c>
      <c r="G43" s="81"/>
      <c r="H43" s="81"/>
      <c r="I43" s="81"/>
      <c r="J43" s="81"/>
      <c r="K43" s="81"/>
      <c r="L43" s="81"/>
      <c r="M43" s="82" t="n">
        <v>0</v>
      </c>
      <c r="N43" s="82" t="n">
        <v>89950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222300</v>
      </c>
      <c r="AF43" s="82" t="n">
        <v>0</v>
      </c>
      <c r="AG43" s="82" t="n">
        <v>0</v>
      </c>
      <c r="AH43" s="82" t="n">
        <v>222300</v>
      </c>
      <c r="AI43" s="82" t="n">
        <v>-222300</v>
      </c>
      <c r="AJ43" s="83" t="n">
        <v>0.247137298499166</v>
      </c>
      <c r="AK43" s="82" t="n">
        <v>0</v>
      </c>
      <c r="AL43" s="83" t="n">
        <v>0</v>
      </c>
      <c r="AM43" s="82" t="n">
        <v>0</v>
      </c>
      <c r="AN43" s="36"/>
    </row>
    <row r="44" customFormat="false" ht="38.25" hidden="false" customHeight="false" outlineLevel="2" collapsed="false">
      <c r="A44" s="84" t="s">
        <v>255</v>
      </c>
      <c r="B44" s="85" t="s">
        <v>208</v>
      </c>
      <c r="C44" s="85" t="s">
        <v>254</v>
      </c>
      <c r="D44" s="85" t="s">
        <v>210</v>
      </c>
      <c r="E44" s="85" t="s">
        <v>208</v>
      </c>
      <c r="F44" s="85" t="s">
        <v>256</v>
      </c>
      <c r="G44" s="85"/>
      <c r="H44" s="85"/>
      <c r="I44" s="85"/>
      <c r="J44" s="85"/>
      <c r="K44" s="85"/>
      <c r="L44" s="85"/>
      <c r="M44" s="86" t="n">
        <v>0</v>
      </c>
      <c r="N44" s="86" t="n">
        <v>89950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222300</v>
      </c>
      <c r="AF44" s="86" t="n">
        <v>0</v>
      </c>
      <c r="AG44" s="86" t="n">
        <v>0</v>
      </c>
      <c r="AH44" s="86" t="n">
        <v>222300</v>
      </c>
      <c r="AI44" s="86" t="n">
        <v>-222300</v>
      </c>
      <c r="AJ44" s="87" t="n">
        <v>0.247137298499166</v>
      </c>
      <c r="AK44" s="86" t="n">
        <v>0</v>
      </c>
      <c r="AL44" s="87" t="n">
        <v>0</v>
      </c>
      <c r="AM44" s="86" t="n">
        <v>0</v>
      </c>
      <c r="AN44" s="5"/>
    </row>
    <row r="45" s="37" customFormat="true" ht="38.25" hidden="false" customHeight="false" outlineLevel="0" collapsed="false">
      <c r="A45" s="80" t="s">
        <v>257</v>
      </c>
      <c r="B45" s="81" t="s">
        <v>208</v>
      </c>
      <c r="C45" s="81" t="s">
        <v>258</v>
      </c>
      <c r="D45" s="81" t="s">
        <v>210</v>
      </c>
      <c r="E45" s="81" t="s">
        <v>208</v>
      </c>
      <c r="F45" s="81" t="s">
        <v>208</v>
      </c>
      <c r="G45" s="81"/>
      <c r="H45" s="81"/>
      <c r="I45" s="81"/>
      <c r="J45" s="81"/>
      <c r="K45" s="81"/>
      <c r="L45" s="81"/>
      <c r="M45" s="82" t="n">
        <v>0</v>
      </c>
      <c r="N45" s="82" t="n">
        <v>649320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729700</v>
      </c>
      <c r="AF45" s="82" t="n">
        <v>0</v>
      </c>
      <c r="AG45" s="82" t="n">
        <v>0</v>
      </c>
      <c r="AH45" s="82" t="n">
        <v>729700</v>
      </c>
      <c r="AI45" s="82" t="n">
        <v>-729700</v>
      </c>
      <c r="AJ45" s="83" t="n">
        <v>0.112379104293723</v>
      </c>
      <c r="AK45" s="82" t="n">
        <v>0</v>
      </c>
      <c r="AL45" s="83" t="n">
        <v>0</v>
      </c>
      <c r="AM45" s="82" t="n">
        <v>0</v>
      </c>
      <c r="AN45" s="36"/>
    </row>
    <row r="46" s="37" customFormat="true" ht="15" hidden="false" customHeight="false" outlineLevel="1" collapsed="false">
      <c r="A46" s="80" t="s">
        <v>259</v>
      </c>
      <c r="B46" s="81" t="s">
        <v>208</v>
      </c>
      <c r="C46" s="81" t="s">
        <v>260</v>
      </c>
      <c r="D46" s="81" t="s">
        <v>210</v>
      </c>
      <c r="E46" s="81" t="s">
        <v>208</v>
      </c>
      <c r="F46" s="81" t="s">
        <v>208</v>
      </c>
      <c r="G46" s="81"/>
      <c r="H46" s="81"/>
      <c r="I46" s="81"/>
      <c r="J46" s="81"/>
      <c r="K46" s="81"/>
      <c r="L46" s="81"/>
      <c r="M46" s="82" t="n">
        <v>0</v>
      </c>
      <c r="N46" s="82" t="n">
        <v>184410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300000</v>
      </c>
      <c r="AF46" s="82" t="n">
        <v>0</v>
      </c>
      <c r="AG46" s="82" t="n">
        <v>0</v>
      </c>
      <c r="AH46" s="82" t="n">
        <v>300000</v>
      </c>
      <c r="AI46" s="82" t="n">
        <v>-300000</v>
      </c>
      <c r="AJ46" s="83" t="n">
        <v>0.162680982593135</v>
      </c>
      <c r="AK46" s="82" t="n">
        <v>0</v>
      </c>
      <c r="AL46" s="83" t="n">
        <v>0</v>
      </c>
      <c r="AM46" s="82" t="n">
        <v>0</v>
      </c>
      <c r="AN46" s="36"/>
    </row>
    <row r="47" customFormat="false" ht="15" hidden="false" customHeight="false" outlineLevel="2" collapsed="false">
      <c r="A47" s="84" t="s">
        <v>213</v>
      </c>
      <c r="B47" s="85" t="s">
        <v>208</v>
      </c>
      <c r="C47" s="85" t="s">
        <v>260</v>
      </c>
      <c r="D47" s="85" t="s">
        <v>210</v>
      </c>
      <c r="E47" s="85" t="s">
        <v>208</v>
      </c>
      <c r="F47" s="85" t="s">
        <v>214</v>
      </c>
      <c r="G47" s="85"/>
      <c r="H47" s="85"/>
      <c r="I47" s="85"/>
      <c r="J47" s="85"/>
      <c r="K47" s="85"/>
      <c r="L47" s="85"/>
      <c r="M47" s="86" t="n">
        <v>0</v>
      </c>
      <c r="N47" s="86" t="n">
        <v>71000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141376.99</v>
      </c>
      <c r="AF47" s="86" t="n">
        <v>0</v>
      </c>
      <c r="AG47" s="86" t="n">
        <v>0</v>
      </c>
      <c r="AH47" s="86" t="n">
        <v>141376.99</v>
      </c>
      <c r="AI47" s="86" t="n">
        <v>-141376.99</v>
      </c>
      <c r="AJ47" s="87" t="n">
        <v>0.199122521126761</v>
      </c>
      <c r="AK47" s="86" t="n">
        <v>0</v>
      </c>
      <c r="AL47" s="87" t="n">
        <v>0</v>
      </c>
      <c r="AM47" s="86" t="n">
        <v>0</v>
      </c>
      <c r="AN47" s="5"/>
    </row>
    <row r="48" customFormat="false" ht="25.5" hidden="false" customHeight="false" outlineLevel="2" collapsed="false">
      <c r="A48" s="84" t="s">
        <v>215</v>
      </c>
      <c r="B48" s="85" t="s">
        <v>208</v>
      </c>
      <c r="C48" s="85" t="s">
        <v>260</v>
      </c>
      <c r="D48" s="85" t="s">
        <v>210</v>
      </c>
      <c r="E48" s="85" t="s">
        <v>208</v>
      </c>
      <c r="F48" s="85" t="s">
        <v>216</v>
      </c>
      <c r="G48" s="85"/>
      <c r="H48" s="85"/>
      <c r="I48" s="85"/>
      <c r="J48" s="85"/>
      <c r="K48" s="85"/>
      <c r="L48" s="85"/>
      <c r="M48" s="86" t="n">
        <v>0</v>
      </c>
      <c r="N48" s="86" t="n">
        <v>100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7" t="n">
        <v>0</v>
      </c>
      <c r="AK48" s="86" t="n">
        <v>0</v>
      </c>
      <c r="AL48" s="87" t="n">
        <v>0</v>
      </c>
      <c r="AM48" s="86" t="n">
        <v>0</v>
      </c>
      <c r="AN48" s="5"/>
    </row>
    <row r="49" customFormat="false" ht="25.5" hidden="false" customHeight="false" outlineLevel="2" collapsed="false">
      <c r="A49" s="84" t="s">
        <v>217</v>
      </c>
      <c r="B49" s="85" t="s">
        <v>208</v>
      </c>
      <c r="C49" s="85" t="s">
        <v>260</v>
      </c>
      <c r="D49" s="85" t="s">
        <v>210</v>
      </c>
      <c r="E49" s="85" t="s">
        <v>208</v>
      </c>
      <c r="F49" s="85" t="s">
        <v>218</v>
      </c>
      <c r="G49" s="85"/>
      <c r="H49" s="85"/>
      <c r="I49" s="85"/>
      <c r="J49" s="85"/>
      <c r="K49" s="85"/>
      <c r="L49" s="85"/>
      <c r="M49" s="86" t="n">
        <v>0</v>
      </c>
      <c r="N49" s="86" t="n">
        <v>21440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19500</v>
      </c>
      <c r="AF49" s="86" t="n">
        <v>0</v>
      </c>
      <c r="AG49" s="86" t="n">
        <v>0</v>
      </c>
      <c r="AH49" s="86" t="n">
        <v>19500</v>
      </c>
      <c r="AI49" s="86" t="n">
        <v>-19500</v>
      </c>
      <c r="AJ49" s="87" t="n">
        <v>0.0909514925373134</v>
      </c>
      <c r="AK49" s="86" t="n">
        <v>0</v>
      </c>
      <c r="AL49" s="87" t="n">
        <v>0</v>
      </c>
      <c r="AM49" s="86" t="n">
        <v>0</v>
      </c>
      <c r="AN49" s="5"/>
    </row>
    <row r="50" customFormat="false" ht="15" hidden="false" customHeight="false" outlineLevel="2" collapsed="false">
      <c r="A50" s="84" t="s">
        <v>219</v>
      </c>
      <c r="B50" s="85" t="s">
        <v>208</v>
      </c>
      <c r="C50" s="85" t="s">
        <v>260</v>
      </c>
      <c r="D50" s="85" t="s">
        <v>210</v>
      </c>
      <c r="E50" s="85" t="s">
        <v>208</v>
      </c>
      <c r="F50" s="85" t="s">
        <v>220</v>
      </c>
      <c r="G50" s="85"/>
      <c r="H50" s="85"/>
      <c r="I50" s="85"/>
      <c r="J50" s="85"/>
      <c r="K50" s="85"/>
      <c r="L50" s="85"/>
      <c r="M50" s="86" t="n">
        <v>0</v>
      </c>
      <c r="N50" s="86" t="n">
        <v>3250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16206.03</v>
      </c>
      <c r="AF50" s="86" t="n">
        <v>0</v>
      </c>
      <c r="AG50" s="86" t="n">
        <v>0</v>
      </c>
      <c r="AH50" s="86" t="n">
        <v>16206.03</v>
      </c>
      <c r="AI50" s="86" t="n">
        <v>-16206.03</v>
      </c>
      <c r="AJ50" s="87" t="n">
        <v>0.498647076923077</v>
      </c>
      <c r="AK50" s="86" t="n">
        <v>0</v>
      </c>
      <c r="AL50" s="87" t="n">
        <v>0</v>
      </c>
      <c r="AM50" s="86" t="n">
        <v>0</v>
      </c>
      <c r="AN50" s="5"/>
    </row>
    <row r="51" customFormat="false" ht="15" hidden="false" customHeight="false" outlineLevel="2" collapsed="false">
      <c r="A51" s="84" t="s">
        <v>221</v>
      </c>
      <c r="B51" s="85" t="s">
        <v>208</v>
      </c>
      <c r="C51" s="85" t="s">
        <v>260</v>
      </c>
      <c r="D51" s="85" t="s">
        <v>210</v>
      </c>
      <c r="E51" s="85" t="s">
        <v>208</v>
      </c>
      <c r="F51" s="85" t="s">
        <v>222</v>
      </c>
      <c r="G51" s="85"/>
      <c r="H51" s="85"/>
      <c r="I51" s="85"/>
      <c r="J51" s="85"/>
      <c r="K51" s="85"/>
      <c r="L51" s="85"/>
      <c r="M51" s="86" t="n">
        <v>0</v>
      </c>
      <c r="N51" s="86" t="n">
        <v>9600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33432.4</v>
      </c>
      <c r="AF51" s="86" t="n">
        <v>0</v>
      </c>
      <c r="AG51" s="86" t="n">
        <v>0</v>
      </c>
      <c r="AH51" s="86" t="n">
        <v>33432.4</v>
      </c>
      <c r="AI51" s="86" t="n">
        <v>-33432.4</v>
      </c>
      <c r="AJ51" s="87" t="n">
        <v>0.348254166666667</v>
      </c>
      <c r="AK51" s="86" t="n">
        <v>0</v>
      </c>
      <c r="AL51" s="87" t="n">
        <v>0</v>
      </c>
      <c r="AM51" s="86" t="n">
        <v>0</v>
      </c>
      <c r="AN51" s="5"/>
    </row>
    <row r="52" customFormat="false" ht="25.5" hidden="false" customHeight="false" outlineLevel="2" collapsed="false">
      <c r="A52" s="84" t="s">
        <v>223</v>
      </c>
      <c r="B52" s="85" t="s">
        <v>208</v>
      </c>
      <c r="C52" s="85" t="s">
        <v>260</v>
      </c>
      <c r="D52" s="85" t="s">
        <v>210</v>
      </c>
      <c r="E52" s="85" t="s">
        <v>208</v>
      </c>
      <c r="F52" s="85" t="s">
        <v>224</v>
      </c>
      <c r="G52" s="85"/>
      <c r="H52" s="85"/>
      <c r="I52" s="85"/>
      <c r="J52" s="85"/>
      <c r="K52" s="85"/>
      <c r="L52" s="85"/>
      <c r="M52" s="86" t="n">
        <v>0</v>
      </c>
      <c r="N52" s="86" t="n">
        <v>16730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31717.06</v>
      </c>
      <c r="AF52" s="86" t="n">
        <v>0</v>
      </c>
      <c r="AG52" s="86" t="n">
        <v>0</v>
      </c>
      <c r="AH52" s="86" t="n">
        <v>31717.06</v>
      </c>
      <c r="AI52" s="86" t="n">
        <v>-31717.06</v>
      </c>
      <c r="AJ52" s="87" t="n">
        <v>0.189581948595338</v>
      </c>
      <c r="AK52" s="86" t="n">
        <v>0</v>
      </c>
      <c r="AL52" s="87" t="n">
        <v>0</v>
      </c>
      <c r="AM52" s="86" t="n">
        <v>0</v>
      </c>
      <c r="AN52" s="5"/>
    </row>
    <row r="53" customFormat="false" ht="15" hidden="false" customHeight="false" outlineLevel="2" collapsed="false">
      <c r="A53" s="84" t="s">
        <v>225</v>
      </c>
      <c r="B53" s="85" t="s">
        <v>208</v>
      </c>
      <c r="C53" s="85" t="s">
        <v>260</v>
      </c>
      <c r="D53" s="85" t="s">
        <v>210</v>
      </c>
      <c r="E53" s="85" t="s">
        <v>208</v>
      </c>
      <c r="F53" s="85" t="s">
        <v>226</v>
      </c>
      <c r="G53" s="85"/>
      <c r="H53" s="85"/>
      <c r="I53" s="85"/>
      <c r="J53" s="85"/>
      <c r="K53" s="85"/>
      <c r="L53" s="85"/>
      <c r="M53" s="86" t="n">
        <v>0</v>
      </c>
      <c r="N53" s="86" t="n">
        <v>51790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57767.52</v>
      </c>
      <c r="AF53" s="86" t="n">
        <v>0</v>
      </c>
      <c r="AG53" s="86" t="n">
        <v>0</v>
      </c>
      <c r="AH53" s="86" t="n">
        <v>57767.52</v>
      </c>
      <c r="AI53" s="86" t="n">
        <v>-57767.52</v>
      </c>
      <c r="AJ53" s="87" t="n">
        <v>0.111541842054451</v>
      </c>
      <c r="AK53" s="86" t="n">
        <v>0</v>
      </c>
      <c r="AL53" s="87" t="n">
        <v>0</v>
      </c>
      <c r="AM53" s="86" t="n">
        <v>0</v>
      </c>
      <c r="AN53" s="5"/>
    </row>
    <row r="54" customFormat="false" ht="25.5" hidden="false" customHeight="false" outlineLevel="2" collapsed="false">
      <c r="A54" s="84" t="s">
        <v>229</v>
      </c>
      <c r="B54" s="85" t="s">
        <v>208</v>
      </c>
      <c r="C54" s="85" t="s">
        <v>260</v>
      </c>
      <c r="D54" s="85" t="s">
        <v>210</v>
      </c>
      <c r="E54" s="85" t="s">
        <v>208</v>
      </c>
      <c r="F54" s="85" t="s">
        <v>230</v>
      </c>
      <c r="G54" s="85"/>
      <c r="H54" s="85"/>
      <c r="I54" s="85"/>
      <c r="J54" s="85"/>
      <c r="K54" s="85"/>
      <c r="L54" s="85"/>
      <c r="M54" s="86" t="n">
        <v>0</v>
      </c>
      <c r="N54" s="86" t="n">
        <v>500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7" t="n">
        <v>0</v>
      </c>
      <c r="AK54" s="86" t="n">
        <v>0</v>
      </c>
      <c r="AL54" s="87" t="n">
        <v>0</v>
      </c>
      <c r="AM54" s="86" t="n">
        <v>0</v>
      </c>
      <c r="AN54" s="5"/>
    </row>
    <row r="55" customFormat="false" ht="25.5" hidden="false" customHeight="false" outlineLevel="2" collapsed="false">
      <c r="A55" s="84" t="s">
        <v>231</v>
      </c>
      <c r="B55" s="85" t="s">
        <v>208</v>
      </c>
      <c r="C55" s="85" t="s">
        <v>260</v>
      </c>
      <c r="D55" s="85" t="s">
        <v>210</v>
      </c>
      <c r="E55" s="85" t="s">
        <v>208</v>
      </c>
      <c r="F55" s="85" t="s">
        <v>232</v>
      </c>
      <c r="G55" s="85"/>
      <c r="H55" s="85"/>
      <c r="I55" s="85"/>
      <c r="J55" s="85"/>
      <c r="K55" s="85"/>
      <c r="L55" s="85"/>
      <c r="M55" s="86" t="n">
        <v>0</v>
      </c>
      <c r="N55" s="86" t="n">
        <v>7500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7" t="n">
        <v>0</v>
      </c>
      <c r="AK55" s="86" t="n">
        <v>0</v>
      </c>
      <c r="AL55" s="87" t="n">
        <v>0</v>
      </c>
      <c r="AM55" s="86" t="n">
        <v>0</v>
      </c>
      <c r="AN55" s="5"/>
    </row>
    <row r="56" customFormat="false" ht="25.5" hidden="false" customHeight="false" outlineLevel="2" collapsed="false">
      <c r="A56" s="84" t="s">
        <v>233</v>
      </c>
      <c r="B56" s="85" t="s">
        <v>208</v>
      </c>
      <c r="C56" s="85" t="s">
        <v>260</v>
      </c>
      <c r="D56" s="85" t="s">
        <v>210</v>
      </c>
      <c r="E56" s="85" t="s">
        <v>208</v>
      </c>
      <c r="F56" s="85" t="s">
        <v>234</v>
      </c>
      <c r="G56" s="85"/>
      <c r="H56" s="85"/>
      <c r="I56" s="85"/>
      <c r="J56" s="85"/>
      <c r="K56" s="85"/>
      <c r="L56" s="85"/>
      <c r="M56" s="86" t="n">
        <v>0</v>
      </c>
      <c r="N56" s="86" t="n">
        <v>2500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7" t="n">
        <v>0</v>
      </c>
      <c r="AK56" s="86" t="n">
        <v>0</v>
      </c>
      <c r="AL56" s="87" t="n">
        <v>0</v>
      </c>
      <c r="AM56" s="86" t="n">
        <v>0</v>
      </c>
      <c r="AN56" s="5"/>
    </row>
    <row r="57" s="37" customFormat="true" ht="51" hidden="false" customHeight="false" outlineLevel="1" collapsed="false">
      <c r="A57" s="80" t="s">
        <v>261</v>
      </c>
      <c r="B57" s="81" t="s">
        <v>208</v>
      </c>
      <c r="C57" s="81" t="s">
        <v>262</v>
      </c>
      <c r="D57" s="81" t="s">
        <v>210</v>
      </c>
      <c r="E57" s="81" t="s">
        <v>208</v>
      </c>
      <c r="F57" s="81" t="s">
        <v>208</v>
      </c>
      <c r="G57" s="81"/>
      <c r="H57" s="81"/>
      <c r="I57" s="81"/>
      <c r="J57" s="81"/>
      <c r="K57" s="81"/>
      <c r="L57" s="81"/>
      <c r="M57" s="82" t="n">
        <v>0</v>
      </c>
      <c r="N57" s="82" t="n">
        <v>117690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420000</v>
      </c>
      <c r="AF57" s="82" t="n">
        <v>0</v>
      </c>
      <c r="AG57" s="82" t="n">
        <v>0</v>
      </c>
      <c r="AH57" s="82" t="n">
        <v>420000</v>
      </c>
      <c r="AI57" s="82" t="n">
        <v>-420000</v>
      </c>
      <c r="AJ57" s="83" t="n">
        <v>0.356869742543971</v>
      </c>
      <c r="AK57" s="82" t="n">
        <v>0</v>
      </c>
      <c r="AL57" s="83" t="n">
        <v>0</v>
      </c>
      <c r="AM57" s="82" t="n">
        <v>0</v>
      </c>
      <c r="AN57" s="36"/>
    </row>
    <row r="58" customFormat="false" ht="38.25" hidden="false" customHeight="false" outlineLevel="2" collapsed="false">
      <c r="A58" s="84" t="s">
        <v>245</v>
      </c>
      <c r="B58" s="85" t="s">
        <v>208</v>
      </c>
      <c r="C58" s="85" t="s">
        <v>262</v>
      </c>
      <c r="D58" s="85" t="s">
        <v>210</v>
      </c>
      <c r="E58" s="85" t="s">
        <v>208</v>
      </c>
      <c r="F58" s="85" t="s">
        <v>246</v>
      </c>
      <c r="G58" s="85"/>
      <c r="H58" s="85"/>
      <c r="I58" s="85"/>
      <c r="J58" s="85"/>
      <c r="K58" s="85"/>
      <c r="L58" s="85"/>
      <c r="M58" s="86" t="n">
        <v>0</v>
      </c>
      <c r="N58" s="86" t="n">
        <v>117690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420000</v>
      </c>
      <c r="AF58" s="86" t="n">
        <v>0</v>
      </c>
      <c r="AG58" s="86" t="n">
        <v>0</v>
      </c>
      <c r="AH58" s="86" t="n">
        <v>420000</v>
      </c>
      <c r="AI58" s="86" t="n">
        <v>-420000</v>
      </c>
      <c r="AJ58" s="87" t="n">
        <v>0.356869742543971</v>
      </c>
      <c r="AK58" s="86" t="n">
        <v>0</v>
      </c>
      <c r="AL58" s="87" t="n">
        <v>0</v>
      </c>
      <c r="AM58" s="86" t="n">
        <v>0</v>
      </c>
      <c r="AN58" s="5"/>
    </row>
    <row r="59" s="37" customFormat="true" ht="38.25" hidden="false" customHeight="false" outlineLevel="1" collapsed="false">
      <c r="A59" s="80" t="s">
        <v>263</v>
      </c>
      <c r="B59" s="81" t="s">
        <v>208</v>
      </c>
      <c r="C59" s="81" t="s">
        <v>264</v>
      </c>
      <c r="D59" s="81" t="s">
        <v>210</v>
      </c>
      <c r="E59" s="81" t="s">
        <v>208</v>
      </c>
      <c r="F59" s="81" t="s">
        <v>208</v>
      </c>
      <c r="G59" s="81"/>
      <c r="H59" s="81"/>
      <c r="I59" s="81"/>
      <c r="J59" s="81"/>
      <c r="K59" s="81"/>
      <c r="L59" s="81"/>
      <c r="M59" s="82" t="n">
        <v>0</v>
      </c>
      <c r="N59" s="82" t="n">
        <v>347220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9700</v>
      </c>
      <c r="AF59" s="82" t="n">
        <v>0</v>
      </c>
      <c r="AG59" s="82" t="n">
        <v>0</v>
      </c>
      <c r="AH59" s="82" t="n">
        <v>9700</v>
      </c>
      <c r="AI59" s="82" t="n">
        <v>-9700</v>
      </c>
      <c r="AJ59" s="83" t="n">
        <v>0.00279361787915443</v>
      </c>
      <c r="AK59" s="82" t="n">
        <v>0</v>
      </c>
      <c r="AL59" s="83" t="n">
        <v>0</v>
      </c>
      <c r="AM59" s="82" t="n">
        <v>0</v>
      </c>
      <c r="AN59" s="36"/>
    </row>
    <row r="60" customFormat="false" ht="25.5" hidden="false" customHeight="false" outlineLevel="2" collapsed="false">
      <c r="A60" s="84" t="s">
        <v>223</v>
      </c>
      <c r="B60" s="85" t="s">
        <v>208</v>
      </c>
      <c r="C60" s="85" t="s">
        <v>264</v>
      </c>
      <c r="D60" s="85" t="s">
        <v>210</v>
      </c>
      <c r="E60" s="85" t="s">
        <v>208</v>
      </c>
      <c r="F60" s="85" t="s">
        <v>224</v>
      </c>
      <c r="G60" s="85"/>
      <c r="H60" s="85"/>
      <c r="I60" s="85"/>
      <c r="J60" s="85"/>
      <c r="K60" s="85"/>
      <c r="L60" s="85"/>
      <c r="M60" s="86" t="n">
        <v>0</v>
      </c>
      <c r="N60" s="86" t="n">
        <v>5000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7" t="n">
        <v>0</v>
      </c>
      <c r="AK60" s="86" t="n">
        <v>0</v>
      </c>
      <c r="AL60" s="87" t="n">
        <v>0</v>
      </c>
      <c r="AM60" s="86" t="n">
        <v>0</v>
      </c>
      <c r="AN60" s="5"/>
    </row>
    <row r="61" customFormat="false" ht="15" hidden="false" customHeight="false" outlineLevel="2" collapsed="false">
      <c r="A61" s="84" t="s">
        <v>225</v>
      </c>
      <c r="B61" s="85" t="s">
        <v>208</v>
      </c>
      <c r="C61" s="85" t="s">
        <v>264</v>
      </c>
      <c r="D61" s="85" t="s">
        <v>210</v>
      </c>
      <c r="E61" s="85" t="s">
        <v>208</v>
      </c>
      <c r="F61" s="85" t="s">
        <v>226</v>
      </c>
      <c r="G61" s="85"/>
      <c r="H61" s="85"/>
      <c r="I61" s="85"/>
      <c r="J61" s="85"/>
      <c r="K61" s="85"/>
      <c r="L61" s="85"/>
      <c r="M61" s="86" t="n">
        <v>0</v>
      </c>
      <c r="N61" s="86" t="n">
        <v>2200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7" t="n">
        <v>0</v>
      </c>
      <c r="AK61" s="86" t="n">
        <v>0</v>
      </c>
      <c r="AL61" s="87" t="n">
        <v>0</v>
      </c>
      <c r="AM61" s="86" t="n">
        <v>0</v>
      </c>
      <c r="AN61" s="5"/>
    </row>
    <row r="62" customFormat="false" ht="38.25" hidden="false" customHeight="false" outlineLevel="2" collapsed="false">
      <c r="A62" s="84" t="s">
        <v>245</v>
      </c>
      <c r="B62" s="85" t="s">
        <v>208</v>
      </c>
      <c r="C62" s="85" t="s">
        <v>264</v>
      </c>
      <c r="D62" s="85" t="s">
        <v>210</v>
      </c>
      <c r="E62" s="85" t="s">
        <v>208</v>
      </c>
      <c r="F62" s="85" t="s">
        <v>246</v>
      </c>
      <c r="G62" s="85"/>
      <c r="H62" s="85"/>
      <c r="I62" s="85"/>
      <c r="J62" s="85"/>
      <c r="K62" s="85"/>
      <c r="L62" s="85"/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7" t="n">
        <v>0</v>
      </c>
      <c r="AK62" s="86" t="n">
        <v>0</v>
      </c>
      <c r="AL62" s="87" t="n">
        <v>0</v>
      </c>
      <c r="AM62" s="86" t="n">
        <v>0</v>
      </c>
      <c r="AN62" s="5"/>
    </row>
    <row r="63" customFormat="false" ht="25.5" hidden="false" customHeight="false" outlineLevel="2" collapsed="false">
      <c r="A63" s="84" t="s">
        <v>229</v>
      </c>
      <c r="B63" s="85" t="s">
        <v>208</v>
      </c>
      <c r="C63" s="85" t="s">
        <v>264</v>
      </c>
      <c r="D63" s="85" t="s">
        <v>210</v>
      </c>
      <c r="E63" s="85" t="s">
        <v>208</v>
      </c>
      <c r="F63" s="85" t="s">
        <v>230</v>
      </c>
      <c r="G63" s="85"/>
      <c r="H63" s="85"/>
      <c r="I63" s="85"/>
      <c r="J63" s="85"/>
      <c r="K63" s="85"/>
      <c r="L63" s="85"/>
      <c r="M63" s="86" t="n">
        <v>0</v>
      </c>
      <c r="N63" s="86" t="n">
        <v>2450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7" t="n">
        <v>0</v>
      </c>
      <c r="AK63" s="86" t="n">
        <v>0</v>
      </c>
      <c r="AL63" s="87" t="n">
        <v>0</v>
      </c>
      <c r="AM63" s="86" t="n">
        <v>0</v>
      </c>
      <c r="AN63" s="5"/>
    </row>
    <row r="64" customFormat="false" ht="25.5" hidden="false" customHeight="false" outlineLevel="2" collapsed="false">
      <c r="A64" s="84" t="s">
        <v>231</v>
      </c>
      <c r="B64" s="85" t="s">
        <v>208</v>
      </c>
      <c r="C64" s="85" t="s">
        <v>264</v>
      </c>
      <c r="D64" s="85" t="s">
        <v>210</v>
      </c>
      <c r="E64" s="85" t="s">
        <v>208</v>
      </c>
      <c r="F64" s="85" t="s">
        <v>232</v>
      </c>
      <c r="G64" s="85"/>
      <c r="H64" s="85"/>
      <c r="I64" s="85"/>
      <c r="J64" s="85"/>
      <c r="K64" s="85"/>
      <c r="L64" s="85"/>
      <c r="M64" s="86" t="n">
        <v>0</v>
      </c>
      <c r="N64" s="86" t="n">
        <v>337570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9700</v>
      </c>
      <c r="AF64" s="86" t="n">
        <v>0</v>
      </c>
      <c r="AG64" s="86" t="n">
        <v>0</v>
      </c>
      <c r="AH64" s="86" t="n">
        <v>9700</v>
      </c>
      <c r="AI64" s="86" t="n">
        <v>-9700</v>
      </c>
      <c r="AJ64" s="87" t="n">
        <v>0.00287347809343247</v>
      </c>
      <c r="AK64" s="86" t="n">
        <v>0</v>
      </c>
      <c r="AL64" s="87" t="n">
        <v>0</v>
      </c>
      <c r="AM64" s="86" t="n">
        <v>0</v>
      </c>
      <c r="AN64" s="5"/>
    </row>
    <row r="65" s="37" customFormat="true" ht="15" hidden="false" customHeight="false" outlineLevel="0" collapsed="false">
      <c r="A65" s="80" t="s">
        <v>265</v>
      </c>
      <c r="B65" s="81" t="s">
        <v>208</v>
      </c>
      <c r="C65" s="81" t="s">
        <v>266</v>
      </c>
      <c r="D65" s="81" t="s">
        <v>210</v>
      </c>
      <c r="E65" s="81" t="s">
        <v>208</v>
      </c>
      <c r="F65" s="81" t="s">
        <v>208</v>
      </c>
      <c r="G65" s="81"/>
      <c r="H65" s="81"/>
      <c r="I65" s="81"/>
      <c r="J65" s="81"/>
      <c r="K65" s="81"/>
      <c r="L65" s="81"/>
      <c r="M65" s="82" t="n">
        <v>0</v>
      </c>
      <c r="N65" s="82" t="n">
        <v>49913999.68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2249260.44</v>
      </c>
      <c r="AF65" s="82" t="n">
        <v>0</v>
      </c>
      <c r="AG65" s="82" t="n">
        <v>0</v>
      </c>
      <c r="AH65" s="82" t="n">
        <v>2249260.44</v>
      </c>
      <c r="AI65" s="82" t="n">
        <v>-2249260.44</v>
      </c>
      <c r="AJ65" s="83" t="n">
        <v>0.0450627169615753</v>
      </c>
      <c r="AK65" s="82" t="n">
        <v>0</v>
      </c>
      <c r="AL65" s="83" t="n">
        <v>0</v>
      </c>
      <c r="AM65" s="82" t="n">
        <v>0</v>
      </c>
      <c r="AN65" s="36"/>
    </row>
    <row r="66" s="37" customFormat="true" ht="15" hidden="false" customHeight="false" outlineLevel="1" collapsed="false">
      <c r="A66" s="80" t="s">
        <v>267</v>
      </c>
      <c r="B66" s="81" t="s">
        <v>208</v>
      </c>
      <c r="C66" s="81" t="s">
        <v>268</v>
      </c>
      <c r="D66" s="81" t="s">
        <v>210</v>
      </c>
      <c r="E66" s="81" t="s">
        <v>208</v>
      </c>
      <c r="F66" s="81" t="s">
        <v>208</v>
      </c>
      <c r="G66" s="81"/>
      <c r="H66" s="81"/>
      <c r="I66" s="81"/>
      <c r="J66" s="81"/>
      <c r="K66" s="81"/>
      <c r="L66" s="81"/>
      <c r="M66" s="82" t="n">
        <v>0</v>
      </c>
      <c r="N66" s="82" t="n">
        <v>11320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3" t="n">
        <v>0</v>
      </c>
      <c r="AK66" s="82" t="n">
        <v>0</v>
      </c>
      <c r="AL66" s="83" t="n">
        <v>0</v>
      </c>
      <c r="AM66" s="82" t="n">
        <v>0</v>
      </c>
      <c r="AN66" s="36"/>
    </row>
    <row r="67" customFormat="false" ht="38.25" hidden="false" customHeight="false" outlineLevel="2" collapsed="false">
      <c r="A67" s="84" t="s">
        <v>255</v>
      </c>
      <c r="B67" s="85" t="s">
        <v>208</v>
      </c>
      <c r="C67" s="85" t="s">
        <v>268</v>
      </c>
      <c r="D67" s="85" t="s">
        <v>210</v>
      </c>
      <c r="E67" s="85" t="s">
        <v>208</v>
      </c>
      <c r="F67" s="85" t="s">
        <v>256</v>
      </c>
      <c r="G67" s="85"/>
      <c r="H67" s="85"/>
      <c r="I67" s="85"/>
      <c r="J67" s="85"/>
      <c r="K67" s="85"/>
      <c r="L67" s="85"/>
      <c r="M67" s="86" t="n">
        <v>0</v>
      </c>
      <c r="N67" s="86" t="n">
        <v>1320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7" t="n">
        <v>0</v>
      </c>
      <c r="AK67" s="86" t="n">
        <v>0</v>
      </c>
      <c r="AL67" s="87" t="n">
        <v>0</v>
      </c>
      <c r="AM67" s="86" t="n">
        <v>0</v>
      </c>
      <c r="AN67" s="5"/>
    </row>
    <row r="68" customFormat="false" ht="25.5" hidden="false" customHeight="false" outlineLevel="2" collapsed="false">
      <c r="A68" s="84" t="s">
        <v>229</v>
      </c>
      <c r="B68" s="85" t="s">
        <v>208</v>
      </c>
      <c r="C68" s="85" t="s">
        <v>268</v>
      </c>
      <c r="D68" s="85" t="s">
        <v>210</v>
      </c>
      <c r="E68" s="85" t="s">
        <v>208</v>
      </c>
      <c r="F68" s="85" t="s">
        <v>230</v>
      </c>
      <c r="G68" s="85"/>
      <c r="H68" s="85"/>
      <c r="I68" s="85"/>
      <c r="J68" s="85"/>
      <c r="K68" s="85"/>
      <c r="L68" s="85"/>
      <c r="M68" s="86" t="n">
        <v>0</v>
      </c>
      <c r="N68" s="86" t="n">
        <v>10000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7" t="n">
        <v>0</v>
      </c>
      <c r="AK68" s="86" t="n">
        <v>0</v>
      </c>
      <c r="AL68" s="87" t="n">
        <v>0</v>
      </c>
      <c r="AM68" s="86" t="n">
        <v>0</v>
      </c>
      <c r="AN68" s="5"/>
    </row>
    <row r="69" s="37" customFormat="true" ht="25.5" hidden="false" customHeight="false" outlineLevel="1" collapsed="false">
      <c r="A69" s="80" t="s">
        <v>269</v>
      </c>
      <c r="B69" s="81" t="s">
        <v>208</v>
      </c>
      <c r="C69" s="81" t="s">
        <v>270</v>
      </c>
      <c r="D69" s="81" t="s">
        <v>210</v>
      </c>
      <c r="E69" s="81" t="s">
        <v>208</v>
      </c>
      <c r="F69" s="81" t="s">
        <v>208</v>
      </c>
      <c r="G69" s="81"/>
      <c r="H69" s="81"/>
      <c r="I69" s="81"/>
      <c r="J69" s="81"/>
      <c r="K69" s="81"/>
      <c r="L69" s="81"/>
      <c r="M69" s="82" t="n">
        <v>0</v>
      </c>
      <c r="N69" s="82" t="n">
        <v>49800799.68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2249260.44</v>
      </c>
      <c r="AF69" s="82" t="n">
        <v>0</v>
      </c>
      <c r="AG69" s="82" t="n">
        <v>0</v>
      </c>
      <c r="AH69" s="82" t="n">
        <v>2249260.44</v>
      </c>
      <c r="AI69" s="82" t="n">
        <v>-2249260.44</v>
      </c>
      <c r="AJ69" s="83" t="n">
        <v>0.0451651470348438</v>
      </c>
      <c r="AK69" s="82" t="n">
        <v>0</v>
      </c>
      <c r="AL69" s="83" t="n">
        <v>0</v>
      </c>
      <c r="AM69" s="82" t="n">
        <v>0</v>
      </c>
      <c r="AN69" s="36"/>
    </row>
    <row r="70" customFormat="false" ht="25.5" hidden="false" customHeight="false" outlineLevel="2" collapsed="false">
      <c r="A70" s="84" t="s">
        <v>223</v>
      </c>
      <c r="B70" s="85" t="s">
        <v>208</v>
      </c>
      <c r="C70" s="85" t="s">
        <v>270</v>
      </c>
      <c r="D70" s="85" t="s">
        <v>210</v>
      </c>
      <c r="E70" s="85" t="s">
        <v>208</v>
      </c>
      <c r="F70" s="85" t="s">
        <v>224</v>
      </c>
      <c r="G70" s="85"/>
      <c r="H70" s="85"/>
      <c r="I70" s="85"/>
      <c r="J70" s="85"/>
      <c r="K70" s="85"/>
      <c r="L70" s="85"/>
      <c r="M70" s="86" t="n">
        <v>0</v>
      </c>
      <c r="N70" s="86" t="n">
        <v>34610199.68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2249260.44</v>
      </c>
      <c r="AF70" s="86" t="n">
        <v>0</v>
      </c>
      <c r="AG70" s="86" t="n">
        <v>0</v>
      </c>
      <c r="AH70" s="86" t="n">
        <v>2249260.44</v>
      </c>
      <c r="AI70" s="86" t="n">
        <v>-2249260.44</v>
      </c>
      <c r="AJ70" s="87" t="n">
        <v>0.064988369347657</v>
      </c>
      <c r="AK70" s="86" t="n">
        <v>0</v>
      </c>
      <c r="AL70" s="87" t="n">
        <v>0</v>
      </c>
      <c r="AM70" s="86" t="n">
        <v>0</v>
      </c>
      <c r="AN70" s="5"/>
    </row>
    <row r="71" customFormat="false" ht="38.25" hidden="false" customHeight="false" outlineLevel="2" collapsed="false">
      <c r="A71" s="84" t="s">
        <v>255</v>
      </c>
      <c r="B71" s="85" t="s">
        <v>208</v>
      </c>
      <c r="C71" s="85" t="s">
        <v>270</v>
      </c>
      <c r="D71" s="85" t="s">
        <v>210</v>
      </c>
      <c r="E71" s="85" t="s">
        <v>208</v>
      </c>
      <c r="F71" s="85" t="s">
        <v>256</v>
      </c>
      <c r="G71" s="85"/>
      <c r="H71" s="85"/>
      <c r="I71" s="85"/>
      <c r="J71" s="85"/>
      <c r="K71" s="85"/>
      <c r="L71" s="85"/>
      <c r="M71" s="86" t="n">
        <v>0</v>
      </c>
      <c r="N71" s="86" t="n">
        <v>1514060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7" t="n">
        <v>0</v>
      </c>
      <c r="AK71" s="86" t="n">
        <v>0</v>
      </c>
      <c r="AL71" s="87" t="n">
        <v>0</v>
      </c>
      <c r="AM71" s="86" t="n">
        <v>0</v>
      </c>
      <c r="AN71" s="5"/>
    </row>
    <row r="72" customFormat="false" ht="25.5" hidden="false" customHeight="false" outlineLevel="2" collapsed="false">
      <c r="A72" s="84" t="s">
        <v>231</v>
      </c>
      <c r="B72" s="85" t="s">
        <v>208</v>
      </c>
      <c r="C72" s="85" t="s">
        <v>270</v>
      </c>
      <c r="D72" s="85" t="s">
        <v>210</v>
      </c>
      <c r="E72" s="85" t="s">
        <v>208</v>
      </c>
      <c r="F72" s="85" t="s">
        <v>232</v>
      </c>
      <c r="G72" s="85"/>
      <c r="H72" s="85"/>
      <c r="I72" s="85"/>
      <c r="J72" s="85"/>
      <c r="K72" s="85"/>
      <c r="L72" s="85"/>
      <c r="M72" s="86" t="n">
        <v>0</v>
      </c>
      <c r="N72" s="86" t="n">
        <v>5000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7" t="n">
        <v>0</v>
      </c>
      <c r="AK72" s="86" t="n">
        <v>0</v>
      </c>
      <c r="AL72" s="87" t="n">
        <v>0</v>
      </c>
      <c r="AM72" s="86" t="n">
        <v>0</v>
      </c>
      <c r="AN72" s="5"/>
    </row>
    <row r="73" s="37" customFormat="true" ht="25.5" hidden="false" customHeight="false" outlineLevel="0" collapsed="false">
      <c r="A73" s="80" t="s">
        <v>271</v>
      </c>
      <c r="B73" s="81" t="s">
        <v>208</v>
      </c>
      <c r="C73" s="81" t="s">
        <v>272</v>
      </c>
      <c r="D73" s="81" t="s">
        <v>210</v>
      </c>
      <c r="E73" s="81" t="s">
        <v>208</v>
      </c>
      <c r="F73" s="81" t="s">
        <v>208</v>
      </c>
      <c r="G73" s="81"/>
      <c r="H73" s="81"/>
      <c r="I73" s="81"/>
      <c r="J73" s="81"/>
      <c r="K73" s="81"/>
      <c r="L73" s="81"/>
      <c r="M73" s="82" t="n">
        <v>0</v>
      </c>
      <c r="N73" s="82" t="n">
        <v>11816311.78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6927.71</v>
      </c>
      <c r="AF73" s="82" t="n">
        <v>0</v>
      </c>
      <c r="AG73" s="82" t="n">
        <v>0</v>
      </c>
      <c r="AH73" s="82" t="n">
        <v>6927.71</v>
      </c>
      <c r="AI73" s="82" t="n">
        <v>-6927.71</v>
      </c>
      <c r="AJ73" s="83" t="n">
        <v>0.000586283616155565</v>
      </c>
      <c r="AK73" s="82" t="n">
        <v>0</v>
      </c>
      <c r="AL73" s="83" t="n">
        <v>0</v>
      </c>
      <c r="AM73" s="82" t="n">
        <v>0</v>
      </c>
      <c r="AN73" s="36"/>
    </row>
    <row r="74" s="37" customFormat="true" ht="15" hidden="false" customHeight="false" outlineLevel="1" collapsed="false">
      <c r="A74" s="80" t="s">
        <v>273</v>
      </c>
      <c r="B74" s="81" t="s">
        <v>208</v>
      </c>
      <c r="C74" s="81" t="s">
        <v>274</v>
      </c>
      <c r="D74" s="81" t="s">
        <v>210</v>
      </c>
      <c r="E74" s="81" t="s">
        <v>208</v>
      </c>
      <c r="F74" s="81" t="s">
        <v>208</v>
      </c>
      <c r="G74" s="81"/>
      <c r="H74" s="81"/>
      <c r="I74" s="81"/>
      <c r="J74" s="81"/>
      <c r="K74" s="81"/>
      <c r="L74" s="81"/>
      <c r="M74" s="82" t="n">
        <v>0</v>
      </c>
      <c r="N74" s="82" t="n">
        <v>1621988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6927.71</v>
      </c>
      <c r="AF74" s="82" t="n">
        <v>0</v>
      </c>
      <c r="AG74" s="82" t="n">
        <v>0</v>
      </c>
      <c r="AH74" s="82" t="n">
        <v>6927.71</v>
      </c>
      <c r="AI74" s="82" t="n">
        <v>-6927.71</v>
      </c>
      <c r="AJ74" s="83" t="n">
        <v>0.00427112284431204</v>
      </c>
      <c r="AK74" s="82" t="n">
        <v>0</v>
      </c>
      <c r="AL74" s="83" t="n">
        <v>0</v>
      </c>
      <c r="AM74" s="82" t="n">
        <v>0</v>
      </c>
      <c r="AN74" s="36"/>
    </row>
    <row r="75" customFormat="false" ht="25.5" hidden="false" customHeight="false" outlineLevel="2" collapsed="false">
      <c r="A75" s="84" t="s">
        <v>223</v>
      </c>
      <c r="B75" s="85" t="s">
        <v>208</v>
      </c>
      <c r="C75" s="85" t="s">
        <v>274</v>
      </c>
      <c r="D75" s="85" t="s">
        <v>210</v>
      </c>
      <c r="E75" s="85" t="s">
        <v>208</v>
      </c>
      <c r="F75" s="85" t="s">
        <v>224</v>
      </c>
      <c r="G75" s="85"/>
      <c r="H75" s="85"/>
      <c r="I75" s="85"/>
      <c r="J75" s="85"/>
      <c r="K75" s="85"/>
      <c r="L75" s="85"/>
      <c r="M75" s="86" t="n">
        <v>0</v>
      </c>
      <c r="N75" s="86" t="n">
        <v>7960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6927.71</v>
      </c>
      <c r="AF75" s="86" t="n">
        <v>0</v>
      </c>
      <c r="AG75" s="86" t="n">
        <v>0</v>
      </c>
      <c r="AH75" s="86" t="n">
        <v>6927.71</v>
      </c>
      <c r="AI75" s="86" t="n">
        <v>-6927.71</v>
      </c>
      <c r="AJ75" s="87" t="n">
        <v>0.0870315326633166</v>
      </c>
      <c r="AK75" s="86" t="n">
        <v>0</v>
      </c>
      <c r="AL75" s="87" t="n">
        <v>0</v>
      </c>
      <c r="AM75" s="86" t="n">
        <v>0</v>
      </c>
      <c r="AN75" s="5"/>
    </row>
    <row r="76" customFormat="false" ht="38.25" hidden="false" customHeight="false" outlineLevel="2" collapsed="false">
      <c r="A76" s="84" t="s">
        <v>255</v>
      </c>
      <c r="B76" s="85" t="s">
        <v>208</v>
      </c>
      <c r="C76" s="85" t="s">
        <v>274</v>
      </c>
      <c r="D76" s="85" t="s">
        <v>210</v>
      </c>
      <c r="E76" s="85" t="s">
        <v>208</v>
      </c>
      <c r="F76" s="85" t="s">
        <v>256</v>
      </c>
      <c r="G76" s="85"/>
      <c r="H76" s="85"/>
      <c r="I76" s="85"/>
      <c r="J76" s="85"/>
      <c r="K76" s="85"/>
      <c r="L76" s="85"/>
      <c r="M76" s="86" t="n">
        <v>0</v>
      </c>
      <c r="N76" s="86" t="n">
        <v>1542388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7" t="n">
        <v>0</v>
      </c>
      <c r="AK76" s="86" t="n">
        <v>0</v>
      </c>
      <c r="AL76" s="87" t="n">
        <v>0</v>
      </c>
      <c r="AM76" s="86" t="n">
        <v>0</v>
      </c>
      <c r="AN76" s="5"/>
    </row>
    <row r="77" s="37" customFormat="true" ht="15" hidden="false" customHeight="false" outlineLevel="1" collapsed="false">
      <c r="A77" s="80" t="s">
        <v>275</v>
      </c>
      <c r="B77" s="81" t="s">
        <v>208</v>
      </c>
      <c r="C77" s="81" t="s">
        <v>276</v>
      </c>
      <c r="D77" s="81" t="s">
        <v>210</v>
      </c>
      <c r="E77" s="81" t="s">
        <v>208</v>
      </c>
      <c r="F77" s="81" t="s">
        <v>208</v>
      </c>
      <c r="G77" s="81"/>
      <c r="H77" s="81"/>
      <c r="I77" s="81"/>
      <c r="J77" s="81"/>
      <c r="K77" s="81"/>
      <c r="L77" s="81"/>
      <c r="M77" s="82" t="n">
        <v>0</v>
      </c>
      <c r="N77" s="82" t="n">
        <v>530000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3" t="n">
        <v>0</v>
      </c>
      <c r="AK77" s="82" t="n">
        <v>0</v>
      </c>
      <c r="AL77" s="83" t="n">
        <v>0</v>
      </c>
      <c r="AM77" s="82" t="n">
        <v>0</v>
      </c>
      <c r="AN77" s="36"/>
    </row>
    <row r="78" customFormat="false" ht="25.5" hidden="false" customHeight="false" outlineLevel="2" collapsed="false">
      <c r="A78" s="84" t="s">
        <v>223</v>
      </c>
      <c r="B78" s="85" t="s">
        <v>208</v>
      </c>
      <c r="C78" s="85" t="s">
        <v>276</v>
      </c>
      <c r="D78" s="85" t="s">
        <v>210</v>
      </c>
      <c r="E78" s="85" t="s">
        <v>208</v>
      </c>
      <c r="F78" s="85" t="s">
        <v>224</v>
      </c>
      <c r="G78" s="85"/>
      <c r="H78" s="85"/>
      <c r="I78" s="85"/>
      <c r="J78" s="85"/>
      <c r="K78" s="85"/>
      <c r="L78" s="85"/>
      <c r="M78" s="86" t="n">
        <v>0</v>
      </c>
      <c r="N78" s="86" t="n">
        <v>200000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7" t="n">
        <v>0</v>
      </c>
      <c r="AK78" s="86" t="n">
        <v>0</v>
      </c>
      <c r="AL78" s="87" t="n">
        <v>0</v>
      </c>
      <c r="AM78" s="86" t="n">
        <v>0</v>
      </c>
      <c r="AN78" s="5"/>
    </row>
    <row r="79" customFormat="false" ht="38.25" hidden="false" customHeight="false" outlineLevel="2" collapsed="false">
      <c r="A79" s="84" t="s">
        <v>255</v>
      </c>
      <c r="B79" s="85" t="s">
        <v>208</v>
      </c>
      <c r="C79" s="85" t="s">
        <v>276</v>
      </c>
      <c r="D79" s="85" t="s">
        <v>210</v>
      </c>
      <c r="E79" s="85" t="s">
        <v>208</v>
      </c>
      <c r="F79" s="85" t="s">
        <v>256</v>
      </c>
      <c r="G79" s="85"/>
      <c r="H79" s="85"/>
      <c r="I79" s="85"/>
      <c r="J79" s="85"/>
      <c r="K79" s="85"/>
      <c r="L79" s="85"/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7" t="n">
        <v>0</v>
      </c>
      <c r="AK79" s="86" t="n">
        <v>0</v>
      </c>
      <c r="AL79" s="87" t="n">
        <v>0</v>
      </c>
      <c r="AM79" s="86" t="n">
        <v>0</v>
      </c>
      <c r="AN79" s="5"/>
    </row>
    <row r="80" customFormat="false" ht="25.5" hidden="false" customHeight="false" outlineLevel="2" collapsed="false">
      <c r="A80" s="84" t="s">
        <v>231</v>
      </c>
      <c r="B80" s="85" t="s">
        <v>208</v>
      </c>
      <c r="C80" s="85" t="s">
        <v>276</v>
      </c>
      <c r="D80" s="85" t="s">
        <v>210</v>
      </c>
      <c r="E80" s="85" t="s">
        <v>208</v>
      </c>
      <c r="F80" s="85" t="s">
        <v>232</v>
      </c>
      <c r="G80" s="85"/>
      <c r="H80" s="85"/>
      <c r="I80" s="85"/>
      <c r="J80" s="85"/>
      <c r="K80" s="85"/>
      <c r="L80" s="85"/>
      <c r="M80" s="86" t="n">
        <v>0</v>
      </c>
      <c r="N80" s="86" t="n">
        <v>330000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7" t="n">
        <v>0</v>
      </c>
      <c r="AK80" s="86" t="n">
        <v>0</v>
      </c>
      <c r="AL80" s="87" t="n">
        <v>0</v>
      </c>
      <c r="AM80" s="86" t="n">
        <v>0</v>
      </c>
      <c r="AN80" s="5"/>
    </row>
    <row r="81" s="37" customFormat="true" ht="15" hidden="false" customHeight="false" outlineLevel="1" collapsed="false">
      <c r="A81" s="80" t="s">
        <v>277</v>
      </c>
      <c r="B81" s="81" t="s">
        <v>208</v>
      </c>
      <c r="C81" s="81" t="s">
        <v>278</v>
      </c>
      <c r="D81" s="81" t="s">
        <v>210</v>
      </c>
      <c r="E81" s="81" t="s">
        <v>208</v>
      </c>
      <c r="F81" s="81" t="s">
        <v>208</v>
      </c>
      <c r="G81" s="81"/>
      <c r="H81" s="81"/>
      <c r="I81" s="81"/>
      <c r="J81" s="81"/>
      <c r="K81" s="81"/>
      <c r="L81" s="81"/>
      <c r="M81" s="82" t="n">
        <v>0</v>
      </c>
      <c r="N81" s="82" t="n">
        <v>4894323.78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  <c r="AE81" s="82" t="n">
        <v>0</v>
      </c>
      <c r="AF81" s="82" t="n">
        <v>0</v>
      </c>
      <c r="AG81" s="82" t="n">
        <v>0</v>
      </c>
      <c r="AH81" s="82" t="n">
        <v>0</v>
      </c>
      <c r="AI81" s="82" t="n">
        <v>0</v>
      </c>
      <c r="AJ81" s="83" t="n">
        <v>0</v>
      </c>
      <c r="AK81" s="82" t="n">
        <v>0</v>
      </c>
      <c r="AL81" s="83" t="n">
        <v>0</v>
      </c>
      <c r="AM81" s="82" t="n">
        <v>0</v>
      </c>
      <c r="AN81" s="36"/>
    </row>
    <row r="82" customFormat="false" ht="38.25" hidden="false" customHeight="false" outlineLevel="2" collapsed="false">
      <c r="A82" s="84" t="s">
        <v>255</v>
      </c>
      <c r="B82" s="85" t="s">
        <v>208</v>
      </c>
      <c r="C82" s="85" t="s">
        <v>278</v>
      </c>
      <c r="D82" s="85" t="s">
        <v>210</v>
      </c>
      <c r="E82" s="85" t="s">
        <v>208</v>
      </c>
      <c r="F82" s="85" t="s">
        <v>256</v>
      </c>
      <c r="G82" s="85"/>
      <c r="H82" s="85"/>
      <c r="I82" s="85"/>
      <c r="J82" s="85"/>
      <c r="K82" s="85"/>
      <c r="L82" s="85"/>
      <c r="M82" s="86" t="n">
        <v>0</v>
      </c>
      <c r="N82" s="86" t="n">
        <v>4894323.78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7" t="n">
        <v>0</v>
      </c>
      <c r="AK82" s="86" t="n">
        <v>0</v>
      </c>
      <c r="AL82" s="87" t="n">
        <v>0</v>
      </c>
      <c r="AM82" s="86" t="n">
        <v>0</v>
      </c>
      <c r="AN82" s="5"/>
    </row>
    <row r="83" s="37" customFormat="true" ht="15" hidden="false" customHeight="false" outlineLevel="0" collapsed="false">
      <c r="A83" s="80" t="s">
        <v>279</v>
      </c>
      <c r="B83" s="81" t="s">
        <v>208</v>
      </c>
      <c r="C83" s="81" t="s">
        <v>280</v>
      </c>
      <c r="D83" s="81" t="s">
        <v>210</v>
      </c>
      <c r="E83" s="81" t="s">
        <v>208</v>
      </c>
      <c r="F83" s="81" t="s">
        <v>208</v>
      </c>
      <c r="G83" s="81"/>
      <c r="H83" s="81"/>
      <c r="I83" s="81"/>
      <c r="J83" s="81"/>
      <c r="K83" s="81"/>
      <c r="L83" s="81"/>
      <c r="M83" s="82" t="n">
        <v>0</v>
      </c>
      <c r="N83" s="82" t="n">
        <f aca="false">N84+N88+N92+N94+N96+N101</f>
        <v>163810188.26</v>
      </c>
      <c r="O83" s="82" t="n">
        <f aca="false">O84+O88+O92+O94+O96+O101</f>
        <v>0</v>
      </c>
      <c r="P83" s="82" t="n">
        <f aca="false">P84+P88+P92+P94+P96+P101</f>
        <v>0</v>
      </c>
      <c r="Q83" s="82" t="n">
        <f aca="false">Q84+Q88+Q92+Q94+Q96+Q101</f>
        <v>0</v>
      </c>
      <c r="R83" s="82" t="n">
        <f aca="false">R84+R88+R92+R94+R96+R101</f>
        <v>0</v>
      </c>
      <c r="S83" s="82" t="n">
        <f aca="false">S84+S88+S92+S94+S96+S101</f>
        <v>0</v>
      </c>
      <c r="T83" s="82" t="n">
        <f aca="false">T84+T88+T92+T94+T96+T101</f>
        <v>0</v>
      </c>
      <c r="U83" s="82" t="n">
        <f aca="false">U84+U88+U92+U94+U96+U101</f>
        <v>0</v>
      </c>
      <c r="V83" s="82" t="n">
        <f aca="false">V84+V88+V92+V94+V96+V101</f>
        <v>0</v>
      </c>
      <c r="W83" s="82" t="n">
        <f aca="false">W84+W88+W92+W94+W96+W101</f>
        <v>0</v>
      </c>
      <c r="X83" s="82" t="n">
        <f aca="false">X84+X88+X92+X94+X96+X101</f>
        <v>0</v>
      </c>
      <c r="Y83" s="82" t="n">
        <f aca="false">Y84+Y88+Y92+Y94+Y96+Y101</f>
        <v>0</v>
      </c>
      <c r="Z83" s="82" t="n">
        <f aca="false">Z84+Z88+Z92+Z94+Z96+Z101</f>
        <v>0</v>
      </c>
      <c r="AA83" s="82" t="n">
        <f aca="false">AA84+AA88+AA92+AA94+AA96+AA101</f>
        <v>0</v>
      </c>
      <c r="AB83" s="82" t="n">
        <f aca="false">AB84+AB88+AB92+AB94+AB96+AB101</f>
        <v>0</v>
      </c>
      <c r="AC83" s="82" t="n">
        <f aca="false">AC84+AC88+AC92+AC94+AC96+AC101</f>
        <v>0</v>
      </c>
      <c r="AD83" s="82" t="n">
        <f aca="false">AD84+AD88+AD92+AD94+AD96+AD101</f>
        <v>0</v>
      </c>
      <c r="AE83" s="82" t="n">
        <f aca="false">AE84+AE88+AE92+AE94+AE96+AE101</f>
        <v>40732716.58</v>
      </c>
      <c r="AF83" s="82" t="n">
        <v>0</v>
      </c>
      <c r="AG83" s="82" t="n">
        <v>0</v>
      </c>
      <c r="AH83" s="82" t="n">
        <v>40732716.58</v>
      </c>
      <c r="AI83" s="82" t="n">
        <v>-40732716.58</v>
      </c>
      <c r="AJ83" s="83" t="n">
        <f aca="false">AE83/N83</f>
        <v>0.248658017017531</v>
      </c>
      <c r="AK83" s="82" t="n">
        <v>0</v>
      </c>
      <c r="AL83" s="83" t="n">
        <v>0</v>
      </c>
      <c r="AM83" s="82" t="n">
        <v>0</v>
      </c>
      <c r="AN83" s="36"/>
    </row>
    <row r="84" s="37" customFormat="true" ht="15" hidden="false" customHeight="false" outlineLevel="1" collapsed="false">
      <c r="A84" s="80" t="s">
        <v>281</v>
      </c>
      <c r="B84" s="81" t="s">
        <v>208</v>
      </c>
      <c r="C84" s="81" t="s">
        <v>282</v>
      </c>
      <c r="D84" s="81" t="s">
        <v>210</v>
      </c>
      <c r="E84" s="81" t="s">
        <v>208</v>
      </c>
      <c r="F84" s="81" t="s">
        <v>208</v>
      </c>
      <c r="G84" s="81"/>
      <c r="H84" s="81"/>
      <c r="I84" s="81"/>
      <c r="J84" s="81"/>
      <c r="K84" s="81"/>
      <c r="L84" s="81"/>
      <c r="M84" s="82" t="n">
        <v>0</v>
      </c>
      <c r="N84" s="82" t="n">
        <v>35836873.64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  <c r="W84" s="82" t="n">
        <v>0</v>
      </c>
      <c r="X84" s="82" t="n"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7867300</v>
      </c>
      <c r="AF84" s="82" t="n">
        <v>0</v>
      </c>
      <c r="AG84" s="82" t="n">
        <v>0</v>
      </c>
      <c r="AH84" s="82" t="n">
        <v>7867300</v>
      </c>
      <c r="AI84" s="82" t="n">
        <v>-7867300</v>
      </c>
      <c r="AJ84" s="83" t="n">
        <v>0.219530868653084</v>
      </c>
      <c r="AK84" s="82" t="n">
        <v>0</v>
      </c>
      <c r="AL84" s="83" t="n">
        <v>0</v>
      </c>
      <c r="AM84" s="82" t="n">
        <v>0</v>
      </c>
      <c r="AN84" s="36"/>
    </row>
    <row r="85" customFormat="false" ht="25.5" hidden="false" customHeight="false" outlineLevel="2" collapsed="false">
      <c r="A85" s="84" t="s">
        <v>223</v>
      </c>
      <c r="B85" s="85" t="s">
        <v>208</v>
      </c>
      <c r="C85" s="85" t="s">
        <v>282</v>
      </c>
      <c r="D85" s="85" t="s">
        <v>210</v>
      </c>
      <c r="E85" s="85" t="s">
        <v>208</v>
      </c>
      <c r="F85" s="85" t="s">
        <v>224</v>
      </c>
      <c r="G85" s="85"/>
      <c r="H85" s="85"/>
      <c r="I85" s="85"/>
      <c r="J85" s="85"/>
      <c r="K85" s="85"/>
      <c r="L85" s="85"/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7" t="n">
        <v>0</v>
      </c>
      <c r="AK85" s="86" t="n">
        <v>0</v>
      </c>
      <c r="AL85" s="87" t="n">
        <v>0</v>
      </c>
      <c r="AM85" s="86" t="n">
        <v>0</v>
      </c>
      <c r="AN85" s="5"/>
    </row>
    <row r="86" customFormat="false" ht="38.25" hidden="false" customHeight="false" outlineLevel="2" collapsed="false">
      <c r="A86" s="84" t="s">
        <v>245</v>
      </c>
      <c r="B86" s="85" t="s">
        <v>208</v>
      </c>
      <c r="C86" s="85" t="s">
        <v>282</v>
      </c>
      <c r="D86" s="85" t="s">
        <v>210</v>
      </c>
      <c r="E86" s="85" t="s">
        <v>208</v>
      </c>
      <c r="F86" s="85" t="s">
        <v>246</v>
      </c>
      <c r="G86" s="85"/>
      <c r="H86" s="85"/>
      <c r="I86" s="85"/>
      <c r="J86" s="85"/>
      <c r="K86" s="85"/>
      <c r="L86" s="85"/>
      <c r="M86" s="86" t="n">
        <v>0</v>
      </c>
      <c r="N86" s="86" t="n">
        <v>35836873.64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7867300</v>
      </c>
      <c r="AF86" s="86" t="n">
        <v>0</v>
      </c>
      <c r="AG86" s="86" t="n">
        <v>0</v>
      </c>
      <c r="AH86" s="86" t="n">
        <v>7867300</v>
      </c>
      <c r="AI86" s="86" t="n">
        <v>-7867300</v>
      </c>
      <c r="AJ86" s="87" t="n">
        <v>0.219530868653084</v>
      </c>
      <c r="AK86" s="86" t="n">
        <v>0</v>
      </c>
      <c r="AL86" s="87" t="n">
        <v>0</v>
      </c>
      <c r="AM86" s="86" t="n">
        <v>0</v>
      </c>
      <c r="AN86" s="5"/>
    </row>
    <row r="87" customFormat="false" ht="25.5" hidden="false" customHeight="false" outlineLevel="2" collapsed="false">
      <c r="A87" s="84" t="s">
        <v>231</v>
      </c>
      <c r="B87" s="85" t="s">
        <v>208</v>
      </c>
      <c r="C87" s="85" t="s">
        <v>282</v>
      </c>
      <c r="D87" s="85" t="s">
        <v>210</v>
      </c>
      <c r="E87" s="85" t="s">
        <v>208</v>
      </c>
      <c r="F87" s="85" t="s">
        <v>232</v>
      </c>
      <c r="G87" s="85"/>
      <c r="H87" s="85"/>
      <c r="I87" s="85"/>
      <c r="J87" s="85"/>
      <c r="K87" s="85"/>
      <c r="L87" s="85"/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7" t="n">
        <v>0</v>
      </c>
      <c r="AK87" s="86" t="n">
        <v>0</v>
      </c>
      <c r="AL87" s="87" t="n">
        <v>0</v>
      </c>
      <c r="AM87" s="86" t="n">
        <v>0</v>
      </c>
      <c r="AN87" s="5"/>
    </row>
    <row r="88" s="37" customFormat="true" ht="15" hidden="false" customHeight="false" outlineLevel="1" collapsed="false">
      <c r="A88" s="80" t="s">
        <v>283</v>
      </c>
      <c r="B88" s="81" t="s">
        <v>208</v>
      </c>
      <c r="C88" s="81" t="s">
        <v>284</v>
      </c>
      <c r="D88" s="81" t="s">
        <v>210</v>
      </c>
      <c r="E88" s="81" t="s">
        <v>208</v>
      </c>
      <c r="F88" s="81" t="s">
        <v>208</v>
      </c>
      <c r="G88" s="81"/>
      <c r="H88" s="81"/>
      <c r="I88" s="81"/>
      <c r="J88" s="81"/>
      <c r="K88" s="81"/>
      <c r="L88" s="81"/>
      <c r="M88" s="82" t="n">
        <v>0</v>
      </c>
      <c r="N88" s="82" t="n">
        <f aca="false">N89+N90+N91</f>
        <v>114923460.77</v>
      </c>
      <c r="O88" s="82" t="n">
        <f aca="false">O89+O90+O91</f>
        <v>0</v>
      </c>
      <c r="P88" s="82" t="n">
        <f aca="false">P89+P90+P91</f>
        <v>0</v>
      </c>
      <c r="Q88" s="82" t="n">
        <f aca="false">Q89+Q90+Q91</f>
        <v>0</v>
      </c>
      <c r="R88" s="82" t="n">
        <f aca="false">R89+R90+R91</f>
        <v>0</v>
      </c>
      <c r="S88" s="82" t="n">
        <f aca="false">S89+S90+S91</f>
        <v>0</v>
      </c>
      <c r="T88" s="82" t="n">
        <f aca="false">T89+T90+T91</f>
        <v>0</v>
      </c>
      <c r="U88" s="82" t="n">
        <f aca="false">U89+U90+U91</f>
        <v>0</v>
      </c>
      <c r="V88" s="82" t="n">
        <f aca="false">V89+V90+V91</f>
        <v>0</v>
      </c>
      <c r="W88" s="82" t="n">
        <f aca="false">W89+W90+W91</f>
        <v>0</v>
      </c>
      <c r="X88" s="82" t="n">
        <f aca="false">X89+X90+X91</f>
        <v>0</v>
      </c>
      <c r="Y88" s="82" t="n">
        <f aca="false">Y89+Y90+Y91</f>
        <v>0</v>
      </c>
      <c r="Z88" s="82" t="n">
        <f aca="false">Z89+Z90+Z91</f>
        <v>0</v>
      </c>
      <c r="AA88" s="82" t="n">
        <f aca="false">AA89+AA90+AA91</f>
        <v>0</v>
      </c>
      <c r="AB88" s="82" t="n">
        <f aca="false">AB89+AB90+AB91</f>
        <v>0</v>
      </c>
      <c r="AC88" s="82" t="n">
        <f aca="false">AC89+AC90+AC91</f>
        <v>0</v>
      </c>
      <c r="AD88" s="82" t="n">
        <f aca="false">AD89+AD90+AD91</f>
        <v>0</v>
      </c>
      <c r="AE88" s="82" t="n">
        <f aca="false">AE89+AE90+AE91</f>
        <v>29980048.75</v>
      </c>
      <c r="AF88" s="82" t="n">
        <v>0</v>
      </c>
      <c r="AG88" s="82" t="n">
        <v>0</v>
      </c>
      <c r="AH88" s="82" t="n">
        <v>29980048.75</v>
      </c>
      <c r="AI88" s="82" t="n">
        <v>-29980048.75</v>
      </c>
      <c r="AJ88" s="83" t="n">
        <f aca="false">AE88/N88</f>
        <v>0.260869700138948</v>
      </c>
      <c r="AK88" s="82" t="n">
        <v>0</v>
      </c>
      <c r="AL88" s="83" t="n">
        <v>0</v>
      </c>
      <c r="AM88" s="82" t="n">
        <v>0</v>
      </c>
      <c r="AN88" s="36"/>
    </row>
    <row r="89" customFormat="false" ht="15" hidden="false" customHeight="false" outlineLevel="2" collapsed="false">
      <c r="A89" s="84" t="s">
        <v>221</v>
      </c>
      <c r="B89" s="85" t="s">
        <v>208</v>
      </c>
      <c r="C89" s="85" t="s">
        <v>284</v>
      </c>
      <c r="D89" s="85" t="s">
        <v>210</v>
      </c>
      <c r="E89" s="85" t="s">
        <v>208</v>
      </c>
      <c r="F89" s="85" t="s">
        <v>222</v>
      </c>
      <c r="G89" s="85"/>
      <c r="H89" s="85"/>
      <c r="I89" s="85"/>
      <c r="J89" s="85"/>
      <c r="K89" s="85"/>
      <c r="L89" s="85"/>
      <c r="M89" s="86" t="n">
        <v>0</v>
      </c>
      <c r="N89" s="86" t="n">
        <v>73205.75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73205.75</v>
      </c>
      <c r="AF89" s="86" t="n">
        <v>0</v>
      </c>
      <c r="AG89" s="86" t="n">
        <v>0</v>
      </c>
      <c r="AH89" s="86" t="n">
        <v>73205.75</v>
      </c>
      <c r="AI89" s="86" t="n">
        <v>-73205.75</v>
      </c>
      <c r="AJ89" s="87" t="n">
        <v>1</v>
      </c>
      <c r="AK89" s="86" t="n">
        <v>0</v>
      </c>
      <c r="AL89" s="87" t="n">
        <v>0</v>
      </c>
      <c r="AM89" s="86" t="n">
        <v>0</v>
      </c>
      <c r="AN89" s="5"/>
    </row>
    <row r="90" customFormat="false" ht="38.25" hidden="false" customHeight="false" outlineLevel="2" collapsed="false">
      <c r="A90" s="84" t="s">
        <v>245</v>
      </c>
      <c r="B90" s="85" t="s">
        <v>208</v>
      </c>
      <c r="C90" s="85" t="s">
        <v>284</v>
      </c>
      <c r="D90" s="85" t="s">
        <v>210</v>
      </c>
      <c r="E90" s="85" t="s">
        <v>208</v>
      </c>
      <c r="F90" s="85" t="s">
        <v>246</v>
      </c>
      <c r="G90" s="85"/>
      <c r="H90" s="85"/>
      <c r="I90" s="85"/>
      <c r="J90" s="85"/>
      <c r="K90" s="85"/>
      <c r="L90" s="85"/>
      <c r="M90" s="86" t="n">
        <v>0</v>
      </c>
      <c r="N90" s="86" t="n">
        <v>114850255.02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29906843</v>
      </c>
      <c r="AF90" s="86" t="n">
        <v>0</v>
      </c>
      <c r="AG90" s="86" t="n">
        <v>0</v>
      </c>
      <c r="AH90" s="86" t="n">
        <v>29906843</v>
      </c>
      <c r="AI90" s="86" t="n">
        <v>-29906843</v>
      </c>
      <c r="AJ90" s="87" t="n">
        <v>0.262616584884845</v>
      </c>
      <c r="AK90" s="86" t="n">
        <v>0</v>
      </c>
      <c r="AL90" s="87" t="n">
        <v>0</v>
      </c>
      <c r="AM90" s="86" t="n">
        <v>0</v>
      </c>
      <c r="AN90" s="5"/>
    </row>
    <row r="91" customFormat="false" ht="25.5" hidden="false" customHeight="false" outlineLevel="2" collapsed="false">
      <c r="A91" s="84" t="s">
        <v>231</v>
      </c>
      <c r="B91" s="85" t="s">
        <v>208</v>
      </c>
      <c r="C91" s="85" t="s">
        <v>284</v>
      </c>
      <c r="D91" s="85" t="s">
        <v>210</v>
      </c>
      <c r="E91" s="85" t="s">
        <v>208</v>
      </c>
      <c r="F91" s="85" t="s">
        <v>232</v>
      </c>
      <c r="G91" s="85"/>
      <c r="H91" s="85"/>
      <c r="I91" s="85"/>
      <c r="J91" s="85"/>
      <c r="K91" s="85"/>
      <c r="L91" s="85"/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7" t="n">
        <v>0</v>
      </c>
      <c r="AK91" s="86" t="n">
        <v>0</v>
      </c>
      <c r="AL91" s="87" t="n">
        <v>0</v>
      </c>
      <c r="AM91" s="86" t="n">
        <v>0</v>
      </c>
      <c r="AN91" s="5"/>
    </row>
    <row r="92" s="37" customFormat="true" ht="25.5" hidden="false" customHeight="false" outlineLevel="1" collapsed="false">
      <c r="A92" s="80" t="s">
        <v>285</v>
      </c>
      <c r="B92" s="81" t="s">
        <v>208</v>
      </c>
      <c r="C92" s="81" t="s">
        <v>286</v>
      </c>
      <c r="D92" s="81" t="s">
        <v>210</v>
      </c>
      <c r="E92" s="81" t="s">
        <v>208</v>
      </c>
      <c r="F92" s="81" t="s">
        <v>208</v>
      </c>
      <c r="G92" s="81"/>
      <c r="H92" s="81"/>
      <c r="I92" s="81"/>
      <c r="J92" s="81"/>
      <c r="K92" s="81"/>
      <c r="L92" s="81"/>
      <c r="M92" s="82" t="n">
        <v>0</v>
      </c>
      <c r="N92" s="82" t="n">
        <v>8303323.85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2090600</v>
      </c>
      <c r="AF92" s="82" t="n">
        <v>0</v>
      </c>
      <c r="AG92" s="82" t="n">
        <v>0</v>
      </c>
      <c r="AH92" s="82" t="n">
        <v>2090600</v>
      </c>
      <c r="AI92" s="82" t="n">
        <v>-2090600</v>
      </c>
      <c r="AJ92" s="83" t="n">
        <v>0.251778689807456</v>
      </c>
      <c r="AK92" s="82" t="n">
        <v>0</v>
      </c>
      <c r="AL92" s="83" t="n">
        <v>0</v>
      </c>
      <c r="AM92" s="82" t="n">
        <v>0</v>
      </c>
      <c r="AN92" s="36"/>
    </row>
    <row r="93" customFormat="false" ht="38.25" hidden="false" customHeight="false" outlineLevel="2" collapsed="false">
      <c r="A93" s="84" t="s">
        <v>245</v>
      </c>
      <c r="B93" s="85" t="s">
        <v>208</v>
      </c>
      <c r="C93" s="85" t="s">
        <v>286</v>
      </c>
      <c r="D93" s="85" t="s">
        <v>210</v>
      </c>
      <c r="E93" s="85" t="s">
        <v>208</v>
      </c>
      <c r="F93" s="85" t="s">
        <v>246</v>
      </c>
      <c r="G93" s="85"/>
      <c r="H93" s="85"/>
      <c r="I93" s="85"/>
      <c r="J93" s="85"/>
      <c r="K93" s="85"/>
      <c r="L93" s="85"/>
      <c r="M93" s="86" t="n">
        <v>0</v>
      </c>
      <c r="N93" s="86" t="n">
        <v>8303323.85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2090600</v>
      </c>
      <c r="AF93" s="86" t="n">
        <v>0</v>
      </c>
      <c r="AG93" s="86" t="n">
        <v>0</v>
      </c>
      <c r="AH93" s="86" t="n">
        <v>2090600</v>
      </c>
      <c r="AI93" s="86" t="n">
        <v>-2090600</v>
      </c>
      <c r="AJ93" s="87" t="n">
        <v>0.251778689807456</v>
      </c>
      <c r="AK93" s="86" t="n">
        <v>0</v>
      </c>
      <c r="AL93" s="87" t="n">
        <v>0</v>
      </c>
      <c r="AM93" s="86" t="n">
        <v>0</v>
      </c>
      <c r="AN93" s="5"/>
    </row>
    <row r="94" s="37" customFormat="true" ht="38.25" hidden="false" customHeight="false" outlineLevel="1" collapsed="false">
      <c r="A94" s="80" t="s">
        <v>287</v>
      </c>
      <c r="B94" s="81" t="s">
        <v>208</v>
      </c>
      <c r="C94" s="81" t="s">
        <v>288</v>
      </c>
      <c r="D94" s="81" t="s">
        <v>210</v>
      </c>
      <c r="E94" s="81" t="s">
        <v>208</v>
      </c>
      <c r="F94" s="81" t="s">
        <v>208</v>
      </c>
      <c r="G94" s="81"/>
      <c r="H94" s="81"/>
      <c r="I94" s="81"/>
      <c r="J94" s="81"/>
      <c r="K94" s="81"/>
      <c r="L94" s="81"/>
      <c r="M94" s="82" t="n">
        <v>0</v>
      </c>
      <c r="N94" s="82" t="n">
        <v>35000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0</v>
      </c>
      <c r="U94" s="82" t="n">
        <v>0</v>
      </c>
      <c r="V94" s="82" t="n">
        <v>0</v>
      </c>
      <c r="W94" s="82" t="n">
        <v>0</v>
      </c>
      <c r="X94" s="82" t="n">
        <v>0</v>
      </c>
      <c r="Y94" s="82" t="n">
        <v>0</v>
      </c>
      <c r="Z94" s="82" t="n">
        <v>0</v>
      </c>
      <c r="AA94" s="82" t="n">
        <v>0</v>
      </c>
      <c r="AB94" s="82" t="n">
        <v>0</v>
      </c>
      <c r="AC94" s="82" t="n">
        <v>0</v>
      </c>
      <c r="AD94" s="82" t="n">
        <v>0</v>
      </c>
      <c r="AE94" s="82" t="n">
        <v>25040</v>
      </c>
      <c r="AF94" s="82" t="n">
        <v>0</v>
      </c>
      <c r="AG94" s="82" t="n">
        <v>0</v>
      </c>
      <c r="AH94" s="82" t="n">
        <v>25040</v>
      </c>
      <c r="AI94" s="82" t="n">
        <v>-25040</v>
      </c>
      <c r="AJ94" s="83" t="n">
        <v>0.715428571428571</v>
      </c>
      <c r="AK94" s="82" t="n">
        <v>0</v>
      </c>
      <c r="AL94" s="83" t="n">
        <v>0</v>
      </c>
      <c r="AM94" s="82" t="n">
        <v>0</v>
      </c>
      <c r="AN94" s="36"/>
    </row>
    <row r="95" customFormat="false" ht="15" hidden="false" customHeight="false" outlineLevel="2" collapsed="false">
      <c r="A95" s="84" t="s">
        <v>225</v>
      </c>
      <c r="B95" s="85" t="s">
        <v>208</v>
      </c>
      <c r="C95" s="85" t="s">
        <v>288</v>
      </c>
      <c r="D95" s="85" t="s">
        <v>210</v>
      </c>
      <c r="E95" s="85" t="s">
        <v>208</v>
      </c>
      <c r="F95" s="85" t="s">
        <v>226</v>
      </c>
      <c r="G95" s="85"/>
      <c r="H95" s="85"/>
      <c r="I95" s="85"/>
      <c r="J95" s="85"/>
      <c r="K95" s="85"/>
      <c r="L95" s="85"/>
      <c r="M95" s="86" t="n">
        <v>0</v>
      </c>
      <c r="N95" s="86" t="n">
        <v>3500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25040</v>
      </c>
      <c r="AF95" s="86" t="n">
        <v>0</v>
      </c>
      <c r="AG95" s="86" t="n">
        <v>0</v>
      </c>
      <c r="AH95" s="86" t="n">
        <v>25040</v>
      </c>
      <c r="AI95" s="86" t="n">
        <v>-25040</v>
      </c>
      <c r="AJ95" s="87" t="n">
        <v>0.715428571428571</v>
      </c>
      <c r="AK95" s="86" t="n">
        <v>0</v>
      </c>
      <c r="AL95" s="87" t="n">
        <v>0</v>
      </c>
      <c r="AM95" s="86" t="n">
        <v>0</v>
      </c>
      <c r="AN95" s="5"/>
    </row>
    <row r="96" s="37" customFormat="true" ht="15" hidden="false" customHeight="false" outlineLevel="1" collapsed="false">
      <c r="A96" s="80" t="s">
        <v>289</v>
      </c>
      <c r="B96" s="81" t="s">
        <v>208</v>
      </c>
      <c r="C96" s="81" t="s">
        <v>290</v>
      </c>
      <c r="D96" s="81" t="s">
        <v>210</v>
      </c>
      <c r="E96" s="81" t="s">
        <v>208</v>
      </c>
      <c r="F96" s="81" t="s">
        <v>208</v>
      </c>
      <c r="G96" s="81"/>
      <c r="H96" s="81"/>
      <c r="I96" s="81"/>
      <c r="J96" s="81"/>
      <c r="K96" s="81"/>
      <c r="L96" s="81"/>
      <c r="M96" s="82" t="n">
        <v>0</v>
      </c>
      <c r="N96" s="82" t="n">
        <v>137500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v>0</v>
      </c>
      <c r="U96" s="82" t="n">
        <v>0</v>
      </c>
      <c r="V96" s="82" t="n">
        <v>0</v>
      </c>
      <c r="W96" s="82" t="n">
        <v>0</v>
      </c>
      <c r="X96" s="82" t="n">
        <v>0</v>
      </c>
      <c r="Y96" s="82" t="n">
        <v>0</v>
      </c>
      <c r="Z96" s="82" t="n">
        <v>0</v>
      </c>
      <c r="AA96" s="82" t="n">
        <v>0</v>
      </c>
      <c r="AB96" s="82" t="n">
        <v>0</v>
      </c>
      <c r="AC96" s="82" t="n">
        <v>0</v>
      </c>
      <c r="AD96" s="82" t="n">
        <v>0</v>
      </c>
      <c r="AE96" s="82" t="n">
        <v>106898.6</v>
      </c>
      <c r="AF96" s="82" t="n">
        <v>0</v>
      </c>
      <c r="AG96" s="82" t="n">
        <v>0</v>
      </c>
      <c r="AH96" s="82" t="n">
        <v>106898.6</v>
      </c>
      <c r="AI96" s="82" t="n">
        <v>-106898.6</v>
      </c>
      <c r="AJ96" s="83" t="n">
        <v>0.0777444363636364</v>
      </c>
      <c r="AK96" s="82" t="n">
        <v>0</v>
      </c>
      <c r="AL96" s="83" t="n">
        <v>0</v>
      </c>
      <c r="AM96" s="82" t="n">
        <v>0</v>
      </c>
      <c r="AN96" s="36"/>
    </row>
    <row r="97" customFormat="false" ht="15" hidden="false" customHeight="false" outlineLevel="2" collapsed="false">
      <c r="A97" s="84" t="s">
        <v>225</v>
      </c>
      <c r="B97" s="85" t="s">
        <v>208</v>
      </c>
      <c r="C97" s="85" t="s">
        <v>290</v>
      </c>
      <c r="D97" s="85" t="s">
        <v>210</v>
      </c>
      <c r="E97" s="85" t="s">
        <v>208</v>
      </c>
      <c r="F97" s="85" t="s">
        <v>226</v>
      </c>
      <c r="G97" s="85"/>
      <c r="H97" s="85"/>
      <c r="I97" s="85"/>
      <c r="J97" s="85"/>
      <c r="K97" s="85"/>
      <c r="L97" s="85"/>
      <c r="M97" s="86" t="n">
        <v>0</v>
      </c>
      <c r="N97" s="86" t="n">
        <v>1500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7" t="n">
        <v>0</v>
      </c>
      <c r="AK97" s="86" t="n">
        <v>0</v>
      </c>
      <c r="AL97" s="87" t="n">
        <v>0</v>
      </c>
      <c r="AM97" s="86" t="n">
        <v>0</v>
      </c>
      <c r="AN97" s="5"/>
    </row>
    <row r="98" customFormat="false" ht="38.25" hidden="false" customHeight="false" outlineLevel="2" collapsed="false">
      <c r="A98" s="84" t="s">
        <v>245</v>
      </c>
      <c r="B98" s="85" t="s">
        <v>208</v>
      </c>
      <c r="C98" s="85" t="s">
        <v>290</v>
      </c>
      <c r="D98" s="85" t="s">
        <v>210</v>
      </c>
      <c r="E98" s="85" t="s">
        <v>208</v>
      </c>
      <c r="F98" s="85" t="s">
        <v>246</v>
      </c>
      <c r="G98" s="85"/>
      <c r="H98" s="85"/>
      <c r="I98" s="85"/>
      <c r="J98" s="85"/>
      <c r="K98" s="85"/>
      <c r="L98" s="85"/>
      <c r="M98" s="86" t="n">
        <v>0</v>
      </c>
      <c r="N98" s="86" t="n">
        <v>75020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58350</v>
      </c>
      <c r="AF98" s="86" t="n">
        <v>0</v>
      </c>
      <c r="AG98" s="86" t="n">
        <v>0</v>
      </c>
      <c r="AH98" s="86" t="n">
        <v>58350</v>
      </c>
      <c r="AI98" s="86" t="n">
        <v>-58350</v>
      </c>
      <c r="AJ98" s="87" t="n">
        <v>0.0777792588643029</v>
      </c>
      <c r="AK98" s="86" t="n">
        <v>0</v>
      </c>
      <c r="AL98" s="87" t="n">
        <v>0</v>
      </c>
      <c r="AM98" s="86" t="n">
        <v>0</v>
      </c>
      <c r="AN98" s="5"/>
    </row>
    <row r="99" customFormat="false" ht="25.5" hidden="false" customHeight="false" outlineLevel="2" collapsed="false">
      <c r="A99" s="84" t="s">
        <v>291</v>
      </c>
      <c r="B99" s="85" t="s">
        <v>208</v>
      </c>
      <c r="C99" s="85" t="s">
        <v>290</v>
      </c>
      <c r="D99" s="85" t="s">
        <v>210</v>
      </c>
      <c r="E99" s="85" t="s">
        <v>208</v>
      </c>
      <c r="F99" s="85" t="s">
        <v>292</v>
      </c>
      <c r="G99" s="85"/>
      <c r="H99" s="85"/>
      <c r="I99" s="85"/>
      <c r="J99" s="85"/>
      <c r="K99" s="85"/>
      <c r="L99" s="85"/>
      <c r="M99" s="86" t="n">
        <v>0</v>
      </c>
      <c r="N99" s="86" t="n">
        <v>48480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24728.6</v>
      </c>
      <c r="AF99" s="86" t="n">
        <v>0</v>
      </c>
      <c r="AG99" s="86" t="n">
        <v>0</v>
      </c>
      <c r="AH99" s="86" t="n">
        <v>24728.6</v>
      </c>
      <c r="AI99" s="86" t="n">
        <v>-24728.6</v>
      </c>
      <c r="AJ99" s="87" t="n">
        <v>0.0510078382838284</v>
      </c>
      <c r="AK99" s="86" t="n">
        <v>0</v>
      </c>
      <c r="AL99" s="87" t="n">
        <v>0</v>
      </c>
      <c r="AM99" s="86" t="n">
        <v>0</v>
      </c>
      <c r="AN99" s="5"/>
    </row>
    <row r="100" customFormat="false" ht="25.5" hidden="false" customHeight="false" outlineLevel="2" collapsed="false">
      <c r="A100" s="84" t="s">
        <v>229</v>
      </c>
      <c r="B100" s="85" t="s">
        <v>208</v>
      </c>
      <c r="C100" s="85" t="s">
        <v>290</v>
      </c>
      <c r="D100" s="85" t="s">
        <v>210</v>
      </c>
      <c r="E100" s="85" t="s">
        <v>208</v>
      </c>
      <c r="F100" s="85" t="s">
        <v>230</v>
      </c>
      <c r="G100" s="85"/>
      <c r="H100" s="85"/>
      <c r="I100" s="85"/>
      <c r="J100" s="85"/>
      <c r="K100" s="85"/>
      <c r="L100" s="85"/>
      <c r="M100" s="86" t="n">
        <v>0</v>
      </c>
      <c r="N100" s="86" t="n">
        <v>12500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23820</v>
      </c>
      <c r="AF100" s="86" t="n">
        <v>0</v>
      </c>
      <c r="AG100" s="86" t="n">
        <v>0</v>
      </c>
      <c r="AH100" s="86" t="n">
        <v>23820</v>
      </c>
      <c r="AI100" s="86" t="n">
        <v>-23820</v>
      </c>
      <c r="AJ100" s="87" t="n">
        <v>0.19056</v>
      </c>
      <c r="AK100" s="86" t="n">
        <v>0</v>
      </c>
      <c r="AL100" s="87" t="n">
        <v>0</v>
      </c>
      <c r="AM100" s="86" t="n">
        <v>0</v>
      </c>
      <c r="AN100" s="5"/>
    </row>
    <row r="101" s="37" customFormat="true" ht="25.5" hidden="false" customHeight="false" outlineLevel="1" collapsed="false">
      <c r="A101" s="80" t="s">
        <v>293</v>
      </c>
      <c r="B101" s="81" t="s">
        <v>208</v>
      </c>
      <c r="C101" s="81" t="s">
        <v>294</v>
      </c>
      <c r="D101" s="81" t="s">
        <v>210</v>
      </c>
      <c r="E101" s="81" t="s">
        <v>208</v>
      </c>
      <c r="F101" s="81" t="s">
        <v>208</v>
      </c>
      <c r="G101" s="81"/>
      <c r="H101" s="81"/>
      <c r="I101" s="81"/>
      <c r="J101" s="81"/>
      <c r="K101" s="81"/>
      <c r="L101" s="81"/>
      <c r="M101" s="82" t="n">
        <v>0</v>
      </c>
      <c r="N101" s="82" t="n">
        <v>333653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662829.23</v>
      </c>
      <c r="AF101" s="82" t="n">
        <v>0</v>
      </c>
      <c r="AG101" s="82" t="n">
        <v>0</v>
      </c>
      <c r="AH101" s="82" t="n">
        <v>662829.23</v>
      </c>
      <c r="AI101" s="82" t="n">
        <v>-662829.23</v>
      </c>
      <c r="AJ101" s="83" t="n">
        <v>0.198658255732752</v>
      </c>
      <c r="AK101" s="82" t="n">
        <v>0</v>
      </c>
      <c r="AL101" s="83" t="n">
        <v>0</v>
      </c>
      <c r="AM101" s="82" t="n">
        <v>0</v>
      </c>
      <c r="AN101" s="36"/>
    </row>
    <row r="102" customFormat="false" ht="15" hidden="false" customHeight="false" outlineLevel="2" collapsed="false">
      <c r="A102" s="84" t="s">
        <v>213</v>
      </c>
      <c r="B102" s="85" t="s">
        <v>208</v>
      </c>
      <c r="C102" s="85" t="s">
        <v>294</v>
      </c>
      <c r="D102" s="85" t="s">
        <v>210</v>
      </c>
      <c r="E102" s="85" t="s">
        <v>208</v>
      </c>
      <c r="F102" s="85" t="s">
        <v>214</v>
      </c>
      <c r="G102" s="85"/>
      <c r="H102" s="85"/>
      <c r="I102" s="85"/>
      <c r="J102" s="85"/>
      <c r="K102" s="85"/>
      <c r="L102" s="85"/>
      <c r="M102" s="86" t="n">
        <v>0</v>
      </c>
      <c r="N102" s="86" t="n">
        <v>206900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350382.87</v>
      </c>
      <c r="AF102" s="86" t="n">
        <v>0</v>
      </c>
      <c r="AG102" s="86" t="n">
        <v>0</v>
      </c>
      <c r="AH102" s="86" t="n">
        <v>350382.87</v>
      </c>
      <c r="AI102" s="86" t="n">
        <v>-350382.87</v>
      </c>
      <c r="AJ102" s="87" t="n">
        <v>0.169348898018366</v>
      </c>
      <c r="AK102" s="86" t="n">
        <v>0</v>
      </c>
      <c r="AL102" s="87" t="n">
        <v>0</v>
      </c>
      <c r="AM102" s="86" t="n">
        <v>0</v>
      </c>
      <c r="AN102" s="5"/>
    </row>
    <row r="103" customFormat="false" ht="25.5" hidden="false" customHeight="false" outlineLevel="2" collapsed="false">
      <c r="A103" s="84" t="s">
        <v>215</v>
      </c>
      <c r="B103" s="85" t="s">
        <v>208</v>
      </c>
      <c r="C103" s="85" t="s">
        <v>294</v>
      </c>
      <c r="D103" s="85" t="s">
        <v>210</v>
      </c>
      <c r="E103" s="85" t="s">
        <v>208</v>
      </c>
      <c r="F103" s="85" t="s">
        <v>216</v>
      </c>
      <c r="G103" s="85"/>
      <c r="H103" s="85"/>
      <c r="I103" s="85"/>
      <c r="J103" s="85"/>
      <c r="K103" s="85"/>
      <c r="L103" s="85"/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7" t="n">
        <v>0</v>
      </c>
      <c r="AK103" s="86" t="n">
        <v>0</v>
      </c>
      <c r="AL103" s="87" t="n">
        <v>0</v>
      </c>
      <c r="AM103" s="86" t="n">
        <v>0</v>
      </c>
      <c r="AN103" s="5"/>
    </row>
    <row r="104" customFormat="false" ht="25.5" hidden="false" customHeight="false" outlineLevel="2" collapsed="false">
      <c r="A104" s="84" t="s">
        <v>217</v>
      </c>
      <c r="B104" s="85" t="s">
        <v>208</v>
      </c>
      <c r="C104" s="85" t="s">
        <v>294</v>
      </c>
      <c r="D104" s="85" t="s">
        <v>210</v>
      </c>
      <c r="E104" s="85" t="s">
        <v>208</v>
      </c>
      <c r="F104" s="85" t="s">
        <v>218</v>
      </c>
      <c r="G104" s="85"/>
      <c r="H104" s="85"/>
      <c r="I104" s="85"/>
      <c r="J104" s="85"/>
      <c r="K104" s="85"/>
      <c r="L104" s="85"/>
      <c r="M104" s="86" t="n">
        <v>0</v>
      </c>
      <c r="N104" s="86" t="n">
        <v>62480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90667.42</v>
      </c>
      <c r="AF104" s="86" t="n">
        <v>0</v>
      </c>
      <c r="AG104" s="86" t="n">
        <v>0</v>
      </c>
      <c r="AH104" s="86" t="n">
        <v>90667.42</v>
      </c>
      <c r="AI104" s="86" t="n">
        <v>-90667.42</v>
      </c>
      <c r="AJ104" s="87" t="n">
        <v>0.145114308578745</v>
      </c>
      <c r="AK104" s="86" t="n">
        <v>0</v>
      </c>
      <c r="AL104" s="87" t="n">
        <v>0</v>
      </c>
      <c r="AM104" s="86" t="n">
        <v>0</v>
      </c>
      <c r="AN104" s="5"/>
    </row>
    <row r="105" customFormat="false" ht="15" hidden="false" customHeight="false" outlineLevel="2" collapsed="false">
      <c r="A105" s="84" t="s">
        <v>219</v>
      </c>
      <c r="B105" s="85" t="s">
        <v>208</v>
      </c>
      <c r="C105" s="85" t="s">
        <v>294</v>
      </c>
      <c r="D105" s="85" t="s">
        <v>210</v>
      </c>
      <c r="E105" s="85" t="s">
        <v>208</v>
      </c>
      <c r="F105" s="85" t="s">
        <v>220</v>
      </c>
      <c r="G105" s="85"/>
      <c r="H105" s="85"/>
      <c r="I105" s="85"/>
      <c r="J105" s="85"/>
      <c r="K105" s="85"/>
      <c r="L105" s="85"/>
      <c r="M105" s="86" t="n">
        <v>0</v>
      </c>
      <c r="N105" s="86" t="n">
        <v>6000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12318.28</v>
      </c>
      <c r="AF105" s="86" t="n">
        <v>0</v>
      </c>
      <c r="AG105" s="86" t="n">
        <v>0</v>
      </c>
      <c r="AH105" s="86" t="n">
        <v>12318.28</v>
      </c>
      <c r="AI105" s="86" t="n">
        <v>-12318.28</v>
      </c>
      <c r="AJ105" s="87" t="n">
        <v>0.205304666666667</v>
      </c>
      <c r="AK105" s="86" t="n">
        <v>0</v>
      </c>
      <c r="AL105" s="87" t="n">
        <v>0</v>
      </c>
      <c r="AM105" s="86" t="n">
        <v>0</v>
      </c>
      <c r="AN105" s="5"/>
    </row>
    <row r="106" customFormat="false" ht="15" hidden="false" customHeight="false" outlineLevel="2" collapsed="false">
      <c r="A106" s="84" t="s">
        <v>221</v>
      </c>
      <c r="B106" s="85" t="s">
        <v>208</v>
      </c>
      <c r="C106" s="85" t="s">
        <v>294</v>
      </c>
      <c r="D106" s="85" t="s">
        <v>210</v>
      </c>
      <c r="E106" s="85" t="s">
        <v>208</v>
      </c>
      <c r="F106" s="85" t="s">
        <v>222</v>
      </c>
      <c r="G106" s="85"/>
      <c r="H106" s="85"/>
      <c r="I106" s="85"/>
      <c r="J106" s="85"/>
      <c r="K106" s="85"/>
      <c r="L106" s="85"/>
      <c r="M106" s="86" t="n">
        <v>0</v>
      </c>
      <c r="N106" s="86" t="n">
        <v>11626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47027.48</v>
      </c>
      <c r="AF106" s="86" t="n">
        <v>0</v>
      </c>
      <c r="AG106" s="86" t="n">
        <v>0</v>
      </c>
      <c r="AH106" s="86" t="n">
        <v>47027.48</v>
      </c>
      <c r="AI106" s="86" t="n">
        <v>-47027.48</v>
      </c>
      <c r="AJ106" s="87" t="n">
        <v>0.404502666437296</v>
      </c>
      <c r="AK106" s="86" t="n">
        <v>0</v>
      </c>
      <c r="AL106" s="87" t="n">
        <v>0</v>
      </c>
      <c r="AM106" s="86" t="n">
        <v>0</v>
      </c>
      <c r="AN106" s="5"/>
    </row>
    <row r="107" customFormat="false" ht="25.5" hidden="false" customHeight="false" outlineLevel="2" collapsed="false">
      <c r="A107" s="84" t="s">
        <v>223</v>
      </c>
      <c r="B107" s="85" t="s">
        <v>208</v>
      </c>
      <c r="C107" s="85" t="s">
        <v>294</v>
      </c>
      <c r="D107" s="85" t="s">
        <v>210</v>
      </c>
      <c r="E107" s="85" t="s">
        <v>208</v>
      </c>
      <c r="F107" s="85" t="s">
        <v>224</v>
      </c>
      <c r="G107" s="85"/>
      <c r="H107" s="85"/>
      <c r="I107" s="85"/>
      <c r="J107" s="85"/>
      <c r="K107" s="85"/>
      <c r="L107" s="85"/>
      <c r="M107" s="86" t="n">
        <v>0</v>
      </c>
      <c r="N107" s="86" t="n">
        <v>3973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2860</v>
      </c>
      <c r="AF107" s="86" t="n">
        <v>0</v>
      </c>
      <c r="AG107" s="86" t="n">
        <v>0</v>
      </c>
      <c r="AH107" s="86" t="n">
        <v>2860</v>
      </c>
      <c r="AI107" s="86" t="n">
        <v>-2860</v>
      </c>
      <c r="AJ107" s="87" t="n">
        <v>0.0719859048577901</v>
      </c>
      <c r="AK107" s="86" t="n">
        <v>0</v>
      </c>
      <c r="AL107" s="87" t="n">
        <v>0</v>
      </c>
      <c r="AM107" s="86" t="n">
        <v>0</v>
      </c>
      <c r="AN107" s="5"/>
    </row>
    <row r="108" customFormat="false" ht="15" hidden="false" customHeight="false" outlineLevel="2" collapsed="false">
      <c r="A108" s="84" t="s">
        <v>225</v>
      </c>
      <c r="B108" s="85" t="s">
        <v>208</v>
      </c>
      <c r="C108" s="85" t="s">
        <v>294</v>
      </c>
      <c r="D108" s="85" t="s">
        <v>210</v>
      </c>
      <c r="E108" s="85" t="s">
        <v>208</v>
      </c>
      <c r="F108" s="85" t="s">
        <v>226</v>
      </c>
      <c r="G108" s="85"/>
      <c r="H108" s="85"/>
      <c r="I108" s="85"/>
      <c r="J108" s="85"/>
      <c r="K108" s="85"/>
      <c r="L108" s="85"/>
      <c r="M108" s="86" t="n">
        <v>0</v>
      </c>
      <c r="N108" s="86" t="n">
        <v>6274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51219.71</v>
      </c>
      <c r="AF108" s="86" t="n">
        <v>0</v>
      </c>
      <c r="AG108" s="86" t="n">
        <v>0</v>
      </c>
      <c r="AH108" s="86" t="n">
        <v>51219.71</v>
      </c>
      <c r="AI108" s="86" t="n">
        <v>-51219.71</v>
      </c>
      <c r="AJ108" s="87" t="n">
        <v>0.816380459037297</v>
      </c>
      <c r="AK108" s="86" t="n">
        <v>0</v>
      </c>
      <c r="AL108" s="87" t="n">
        <v>0</v>
      </c>
      <c r="AM108" s="86" t="n">
        <v>0</v>
      </c>
      <c r="AN108" s="5"/>
    </row>
    <row r="109" customFormat="false" ht="15" hidden="false" customHeight="false" outlineLevel="2" collapsed="false">
      <c r="A109" s="84" t="s">
        <v>295</v>
      </c>
      <c r="B109" s="85" t="s">
        <v>208</v>
      </c>
      <c r="C109" s="85" t="s">
        <v>294</v>
      </c>
      <c r="D109" s="85" t="s">
        <v>210</v>
      </c>
      <c r="E109" s="85" t="s">
        <v>208</v>
      </c>
      <c r="F109" s="85" t="s">
        <v>296</v>
      </c>
      <c r="G109" s="85"/>
      <c r="H109" s="85"/>
      <c r="I109" s="85"/>
      <c r="J109" s="85"/>
      <c r="K109" s="85"/>
      <c r="L109" s="85"/>
      <c r="M109" s="86" t="n">
        <v>0</v>
      </c>
      <c r="N109" s="86" t="n">
        <v>1510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7" t="n">
        <v>0</v>
      </c>
      <c r="AK109" s="86" t="n">
        <v>0</v>
      </c>
      <c r="AL109" s="87" t="n">
        <v>0</v>
      </c>
      <c r="AM109" s="86" t="n">
        <v>0</v>
      </c>
      <c r="AN109" s="5"/>
    </row>
    <row r="110" customFormat="false" ht="15" hidden="false" customHeight="false" outlineLevel="2" collapsed="false">
      <c r="A110" s="84" t="s">
        <v>227</v>
      </c>
      <c r="B110" s="85" t="s">
        <v>208</v>
      </c>
      <c r="C110" s="85" t="s">
        <v>294</v>
      </c>
      <c r="D110" s="85" t="s">
        <v>210</v>
      </c>
      <c r="E110" s="85" t="s">
        <v>208</v>
      </c>
      <c r="F110" s="85" t="s">
        <v>228</v>
      </c>
      <c r="G110" s="85"/>
      <c r="H110" s="85"/>
      <c r="I110" s="85"/>
      <c r="J110" s="85"/>
      <c r="K110" s="85"/>
      <c r="L110" s="85"/>
      <c r="M110" s="86" t="n">
        <v>0</v>
      </c>
      <c r="N110" s="86" t="n">
        <v>3900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11150</v>
      </c>
      <c r="AF110" s="86" t="n">
        <v>0</v>
      </c>
      <c r="AG110" s="86" t="n">
        <v>0</v>
      </c>
      <c r="AH110" s="86" t="n">
        <v>11150</v>
      </c>
      <c r="AI110" s="86" t="n">
        <v>-11150</v>
      </c>
      <c r="AJ110" s="87" t="n">
        <v>0.285897435897436</v>
      </c>
      <c r="AK110" s="86" t="n">
        <v>0</v>
      </c>
      <c r="AL110" s="87" t="n">
        <v>0</v>
      </c>
      <c r="AM110" s="86" t="n">
        <v>0</v>
      </c>
      <c r="AN110" s="5"/>
    </row>
    <row r="111" customFormat="false" ht="25.5" hidden="false" customHeight="false" outlineLevel="2" collapsed="false">
      <c r="A111" s="84" t="s">
        <v>231</v>
      </c>
      <c r="B111" s="85" t="s">
        <v>208</v>
      </c>
      <c r="C111" s="85" t="s">
        <v>294</v>
      </c>
      <c r="D111" s="85" t="s">
        <v>210</v>
      </c>
      <c r="E111" s="85" t="s">
        <v>208</v>
      </c>
      <c r="F111" s="85" t="s">
        <v>232</v>
      </c>
      <c r="G111" s="85"/>
      <c r="H111" s="85"/>
      <c r="I111" s="85"/>
      <c r="J111" s="85"/>
      <c r="K111" s="85"/>
      <c r="L111" s="85"/>
      <c r="M111" s="86" t="n">
        <v>0</v>
      </c>
      <c r="N111" s="86" t="n">
        <v>3590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35900</v>
      </c>
      <c r="AF111" s="86" t="n">
        <v>0</v>
      </c>
      <c r="AG111" s="86" t="n">
        <v>0</v>
      </c>
      <c r="AH111" s="86" t="n">
        <v>35900</v>
      </c>
      <c r="AI111" s="86" t="n">
        <v>-35900</v>
      </c>
      <c r="AJ111" s="87" t="n">
        <v>1</v>
      </c>
      <c r="AK111" s="86" t="n">
        <v>0</v>
      </c>
      <c r="AL111" s="87" t="n">
        <v>0</v>
      </c>
      <c r="AM111" s="86" t="n">
        <v>0</v>
      </c>
      <c r="AN111" s="5"/>
    </row>
    <row r="112" customFormat="false" ht="25.5" hidden="false" customHeight="false" outlineLevel="2" collapsed="false">
      <c r="A112" s="84" t="s">
        <v>297</v>
      </c>
      <c r="B112" s="85" t="s">
        <v>208</v>
      </c>
      <c r="C112" s="85" t="s">
        <v>294</v>
      </c>
      <c r="D112" s="85" t="s">
        <v>210</v>
      </c>
      <c r="E112" s="85" t="s">
        <v>208</v>
      </c>
      <c r="F112" s="85" t="s">
        <v>298</v>
      </c>
      <c r="G112" s="85"/>
      <c r="H112" s="85"/>
      <c r="I112" s="85"/>
      <c r="J112" s="85"/>
      <c r="K112" s="85"/>
      <c r="L112" s="85"/>
      <c r="M112" s="86" t="n">
        <v>0</v>
      </c>
      <c r="N112" s="86" t="n">
        <v>13230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  <c r="AE112" s="86" t="n">
        <v>39214.4</v>
      </c>
      <c r="AF112" s="86" t="n">
        <v>0</v>
      </c>
      <c r="AG112" s="86" t="n">
        <v>0</v>
      </c>
      <c r="AH112" s="86" t="n">
        <v>39214.4</v>
      </c>
      <c r="AI112" s="86" t="n">
        <v>-39214.4</v>
      </c>
      <c r="AJ112" s="87" t="n">
        <v>0.296405139833711</v>
      </c>
      <c r="AK112" s="86" t="n">
        <v>0</v>
      </c>
      <c r="AL112" s="87" t="n">
        <v>0</v>
      </c>
      <c r="AM112" s="86" t="n">
        <v>0</v>
      </c>
      <c r="AN112" s="5"/>
    </row>
    <row r="113" customFormat="false" ht="25.5" hidden="false" customHeight="false" outlineLevel="2" collapsed="false">
      <c r="A113" s="84" t="s">
        <v>299</v>
      </c>
      <c r="B113" s="85" t="s">
        <v>208</v>
      </c>
      <c r="C113" s="85" t="s">
        <v>294</v>
      </c>
      <c r="D113" s="85" t="s">
        <v>210</v>
      </c>
      <c r="E113" s="85" t="s">
        <v>208</v>
      </c>
      <c r="F113" s="85" t="s">
        <v>300</v>
      </c>
      <c r="G113" s="85"/>
      <c r="H113" s="85"/>
      <c r="I113" s="85"/>
      <c r="J113" s="85"/>
      <c r="K113" s="85"/>
      <c r="L113" s="85"/>
      <c r="M113" s="86" t="n">
        <v>0</v>
      </c>
      <c r="N113" s="86" t="n">
        <v>600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6000</v>
      </c>
      <c r="AF113" s="86" t="n">
        <v>0</v>
      </c>
      <c r="AG113" s="86" t="n">
        <v>0</v>
      </c>
      <c r="AH113" s="86" t="n">
        <v>6000</v>
      </c>
      <c r="AI113" s="86" t="n">
        <v>-6000</v>
      </c>
      <c r="AJ113" s="87" t="n">
        <v>1</v>
      </c>
      <c r="AK113" s="86" t="n">
        <v>0</v>
      </c>
      <c r="AL113" s="87" t="n">
        <v>0</v>
      </c>
      <c r="AM113" s="86" t="n">
        <v>0</v>
      </c>
      <c r="AN113" s="5"/>
    </row>
    <row r="114" customFormat="false" ht="25.5" hidden="false" customHeight="false" outlineLevel="2" collapsed="false">
      <c r="A114" s="84" t="s">
        <v>233</v>
      </c>
      <c r="B114" s="85" t="s">
        <v>208</v>
      </c>
      <c r="C114" s="85" t="s">
        <v>294</v>
      </c>
      <c r="D114" s="85" t="s">
        <v>210</v>
      </c>
      <c r="E114" s="85" t="s">
        <v>208</v>
      </c>
      <c r="F114" s="85" t="s">
        <v>234</v>
      </c>
      <c r="G114" s="85"/>
      <c r="H114" s="85"/>
      <c r="I114" s="85"/>
      <c r="J114" s="85"/>
      <c r="K114" s="85"/>
      <c r="L114" s="85"/>
      <c r="M114" s="86" t="n">
        <v>0</v>
      </c>
      <c r="N114" s="86" t="n">
        <v>8170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16089.07</v>
      </c>
      <c r="AF114" s="86" t="n">
        <v>0</v>
      </c>
      <c r="AG114" s="86" t="n">
        <v>0</v>
      </c>
      <c r="AH114" s="86" t="n">
        <v>16089.07</v>
      </c>
      <c r="AI114" s="86" t="n">
        <v>-16089.07</v>
      </c>
      <c r="AJ114" s="87" t="n">
        <v>0.196928641370869</v>
      </c>
      <c r="AK114" s="86" t="n">
        <v>0</v>
      </c>
      <c r="AL114" s="87" t="n">
        <v>0</v>
      </c>
      <c r="AM114" s="86" t="n">
        <v>0</v>
      </c>
      <c r="AN114" s="5"/>
    </row>
    <row r="115" customFormat="false" ht="63.75" hidden="false" customHeight="false" outlineLevel="2" collapsed="false">
      <c r="A115" s="84" t="s">
        <v>239</v>
      </c>
      <c r="B115" s="85" t="s">
        <v>208</v>
      </c>
      <c r="C115" s="85" t="s">
        <v>294</v>
      </c>
      <c r="D115" s="85" t="s">
        <v>210</v>
      </c>
      <c r="E115" s="85" t="s">
        <v>208</v>
      </c>
      <c r="F115" s="85" t="s">
        <v>240</v>
      </c>
      <c r="G115" s="85"/>
      <c r="H115" s="85"/>
      <c r="I115" s="85"/>
      <c r="J115" s="85"/>
      <c r="K115" s="85"/>
      <c r="L115" s="85"/>
      <c r="M115" s="86" t="n">
        <v>0</v>
      </c>
      <c r="N115" s="86" t="n">
        <v>5400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7" t="n">
        <v>0</v>
      </c>
      <c r="AK115" s="86" t="n">
        <v>0</v>
      </c>
      <c r="AL115" s="87" t="n">
        <v>0</v>
      </c>
      <c r="AM115" s="86" t="n">
        <v>0</v>
      </c>
      <c r="AN115" s="5"/>
    </row>
    <row r="116" s="37" customFormat="true" ht="15" hidden="false" customHeight="false" outlineLevel="0" collapsed="false">
      <c r="A116" s="80" t="s">
        <v>301</v>
      </c>
      <c r="B116" s="81" t="s">
        <v>208</v>
      </c>
      <c r="C116" s="81" t="s">
        <v>302</v>
      </c>
      <c r="D116" s="81" t="s">
        <v>210</v>
      </c>
      <c r="E116" s="81" t="s">
        <v>208</v>
      </c>
      <c r="F116" s="81" t="s">
        <v>208</v>
      </c>
      <c r="G116" s="81"/>
      <c r="H116" s="81"/>
      <c r="I116" s="81"/>
      <c r="J116" s="81"/>
      <c r="K116" s="81"/>
      <c r="L116" s="81"/>
      <c r="M116" s="82" t="n">
        <v>0</v>
      </c>
      <c r="N116" s="82" t="n">
        <v>20097800.76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2933526.82</v>
      </c>
      <c r="AF116" s="82" t="n">
        <v>0</v>
      </c>
      <c r="AG116" s="82" t="n">
        <v>0</v>
      </c>
      <c r="AH116" s="82" t="n">
        <v>2933526.82</v>
      </c>
      <c r="AI116" s="82" t="n">
        <v>-2933526.82</v>
      </c>
      <c r="AJ116" s="83" t="n">
        <v>0.145962578444827</v>
      </c>
      <c r="AK116" s="82" t="n">
        <v>0</v>
      </c>
      <c r="AL116" s="83" t="n">
        <v>0</v>
      </c>
      <c r="AM116" s="82" t="n">
        <v>0</v>
      </c>
      <c r="AN116" s="36"/>
    </row>
    <row r="117" s="37" customFormat="true" ht="15" hidden="false" customHeight="false" outlineLevel="1" collapsed="false">
      <c r="A117" s="80" t="s">
        <v>303</v>
      </c>
      <c r="B117" s="81" t="s">
        <v>208</v>
      </c>
      <c r="C117" s="81" t="s">
        <v>304</v>
      </c>
      <c r="D117" s="81" t="s">
        <v>210</v>
      </c>
      <c r="E117" s="81" t="s">
        <v>208</v>
      </c>
      <c r="F117" s="81" t="s">
        <v>208</v>
      </c>
      <c r="G117" s="81"/>
      <c r="H117" s="81"/>
      <c r="I117" s="81"/>
      <c r="J117" s="81"/>
      <c r="K117" s="81"/>
      <c r="L117" s="81"/>
      <c r="M117" s="82" t="n">
        <v>0</v>
      </c>
      <c r="N117" s="82" t="n">
        <v>18823000.76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U117" s="82" t="n">
        <v>0</v>
      </c>
      <c r="V117" s="82" t="n">
        <v>0</v>
      </c>
      <c r="W117" s="82" t="n">
        <v>0</v>
      </c>
      <c r="X117" s="82" t="n">
        <v>0</v>
      </c>
      <c r="Y117" s="82" t="n">
        <v>0</v>
      </c>
      <c r="Z117" s="82" t="n">
        <v>0</v>
      </c>
      <c r="AA117" s="82" t="n">
        <v>0</v>
      </c>
      <c r="AB117" s="82" t="n">
        <v>0</v>
      </c>
      <c r="AC117" s="82" t="n">
        <v>0</v>
      </c>
      <c r="AD117" s="82" t="n">
        <v>0</v>
      </c>
      <c r="AE117" s="82" t="n">
        <v>2787800</v>
      </c>
      <c r="AF117" s="82" t="n">
        <v>0</v>
      </c>
      <c r="AG117" s="82" t="n">
        <v>0</v>
      </c>
      <c r="AH117" s="82" t="n">
        <v>2787800</v>
      </c>
      <c r="AI117" s="82" t="n">
        <v>-2787800</v>
      </c>
      <c r="AJ117" s="83" t="n">
        <v>0.148106034502439</v>
      </c>
      <c r="AK117" s="82" t="n">
        <v>0</v>
      </c>
      <c r="AL117" s="83" t="n">
        <v>0</v>
      </c>
      <c r="AM117" s="82" t="n">
        <v>0</v>
      </c>
      <c r="AN117" s="36"/>
    </row>
    <row r="118" customFormat="false" ht="15" hidden="false" customHeight="false" outlineLevel="2" collapsed="false">
      <c r="A118" s="84" t="s">
        <v>221</v>
      </c>
      <c r="B118" s="85" t="s">
        <v>208</v>
      </c>
      <c r="C118" s="85" t="s">
        <v>304</v>
      </c>
      <c r="D118" s="85" t="s">
        <v>210</v>
      </c>
      <c r="E118" s="85" t="s">
        <v>208</v>
      </c>
      <c r="F118" s="85" t="s">
        <v>222</v>
      </c>
      <c r="G118" s="85"/>
      <c r="H118" s="85"/>
      <c r="I118" s="85"/>
      <c r="J118" s="85"/>
      <c r="K118" s="85"/>
      <c r="L118" s="85"/>
      <c r="M118" s="86" t="n">
        <v>0</v>
      </c>
      <c r="N118" s="86" t="n">
        <v>5000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7" t="n">
        <v>0</v>
      </c>
      <c r="AK118" s="86" t="n">
        <v>0</v>
      </c>
      <c r="AL118" s="87" t="n">
        <v>0</v>
      </c>
      <c r="AM118" s="86" t="n">
        <v>0</v>
      </c>
      <c r="AN118" s="5"/>
    </row>
    <row r="119" customFormat="false" ht="15" hidden="false" customHeight="false" outlineLevel="2" collapsed="false">
      <c r="A119" s="84" t="s">
        <v>225</v>
      </c>
      <c r="B119" s="85" t="s">
        <v>208</v>
      </c>
      <c r="C119" s="85" t="s">
        <v>304</v>
      </c>
      <c r="D119" s="85" t="s">
        <v>210</v>
      </c>
      <c r="E119" s="85" t="s">
        <v>208</v>
      </c>
      <c r="F119" s="85" t="s">
        <v>226</v>
      </c>
      <c r="G119" s="85"/>
      <c r="H119" s="85"/>
      <c r="I119" s="85"/>
      <c r="J119" s="85"/>
      <c r="K119" s="85"/>
      <c r="L119" s="85"/>
      <c r="M119" s="86" t="n">
        <v>0</v>
      </c>
      <c r="N119" s="86" t="n">
        <v>11000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60000</v>
      </c>
      <c r="AF119" s="86" t="n">
        <v>0</v>
      </c>
      <c r="AG119" s="86" t="n">
        <v>0</v>
      </c>
      <c r="AH119" s="86" t="n">
        <v>60000</v>
      </c>
      <c r="AI119" s="86" t="n">
        <v>-60000</v>
      </c>
      <c r="AJ119" s="87" t="n">
        <v>0.545454545454545</v>
      </c>
      <c r="AK119" s="86" t="n">
        <v>0</v>
      </c>
      <c r="AL119" s="87" t="n">
        <v>0</v>
      </c>
      <c r="AM119" s="86" t="n">
        <v>0</v>
      </c>
      <c r="AN119" s="5"/>
    </row>
    <row r="120" customFormat="false" ht="38.25" hidden="false" customHeight="false" outlineLevel="2" collapsed="false">
      <c r="A120" s="84" t="s">
        <v>245</v>
      </c>
      <c r="B120" s="85" t="s">
        <v>208</v>
      </c>
      <c r="C120" s="85" t="s">
        <v>304</v>
      </c>
      <c r="D120" s="85" t="s">
        <v>210</v>
      </c>
      <c r="E120" s="85" t="s">
        <v>208</v>
      </c>
      <c r="F120" s="85" t="s">
        <v>246</v>
      </c>
      <c r="G120" s="85"/>
      <c r="H120" s="85"/>
      <c r="I120" s="85"/>
      <c r="J120" s="85"/>
      <c r="K120" s="85"/>
      <c r="L120" s="85"/>
      <c r="M120" s="86" t="n">
        <v>0</v>
      </c>
      <c r="N120" s="86" t="n">
        <v>15164688.74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2727800</v>
      </c>
      <c r="AF120" s="86" t="n">
        <v>0</v>
      </c>
      <c r="AG120" s="86" t="n">
        <v>0</v>
      </c>
      <c r="AH120" s="86" t="n">
        <v>2727800</v>
      </c>
      <c r="AI120" s="86" t="n">
        <v>-2727800</v>
      </c>
      <c r="AJ120" s="87" t="n">
        <v>0.179878403491716</v>
      </c>
      <c r="AK120" s="86" t="n">
        <v>0</v>
      </c>
      <c r="AL120" s="87" t="n">
        <v>0</v>
      </c>
      <c r="AM120" s="86" t="n">
        <v>0</v>
      </c>
      <c r="AN120" s="5"/>
    </row>
    <row r="121" customFormat="false" ht="38.25" hidden="false" customHeight="false" outlineLevel="2" collapsed="false">
      <c r="A121" s="84" t="s">
        <v>255</v>
      </c>
      <c r="B121" s="85" t="s">
        <v>208</v>
      </c>
      <c r="C121" s="85" t="s">
        <v>304</v>
      </c>
      <c r="D121" s="85" t="s">
        <v>210</v>
      </c>
      <c r="E121" s="85" t="s">
        <v>208</v>
      </c>
      <c r="F121" s="85" t="s">
        <v>256</v>
      </c>
      <c r="G121" s="85"/>
      <c r="H121" s="85"/>
      <c r="I121" s="85"/>
      <c r="J121" s="85"/>
      <c r="K121" s="85"/>
      <c r="L121" s="85"/>
      <c r="M121" s="86" t="n">
        <v>0</v>
      </c>
      <c r="N121" s="86" t="n">
        <v>1698312.02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7" t="n">
        <v>0</v>
      </c>
      <c r="AK121" s="86" t="n">
        <v>0</v>
      </c>
      <c r="AL121" s="87" t="n">
        <v>0</v>
      </c>
      <c r="AM121" s="86" t="n">
        <v>0</v>
      </c>
      <c r="AN121" s="5"/>
    </row>
    <row r="122" customFormat="false" ht="15" hidden="false" customHeight="false" outlineLevel="2" collapsed="false">
      <c r="A122" s="84" t="s">
        <v>227</v>
      </c>
      <c r="B122" s="85" t="s">
        <v>208</v>
      </c>
      <c r="C122" s="85" t="s">
        <v>304</v>
      </c>
      <c r="D122" s="85" t="s">
        <v>210</v>
      </c>
      <c r="E122" s="85" t="s">
        <v>208</v>
      </c>
      <c r="F122" s="85" t="s">
        <v>228</v>
      </c>
      <c r="G122" s="85"/>
      <c r="H122" s="85"/>
      <c r="I122" s="85"/>
      <c r="J122" s="85"/>
      <c r="K122" s="85"/>
      <c r="L122" s="85"/>
      <c r="M122" s="86" t="n">
        <v>0</v>
      </c>
      <c r="N122" s="86" t="n">
        <v>20000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7" t="n">
        <v>0</v>
      </c>
      <c r="AK122" s="86" t="n">
        <v>0</v>
      </c>
      <c r="AL122" s="87" t="n">
        <v>0</v>
      </c>
      <c r="AM122" s="86" t="n">
        <v>0</v>
      </c>
      <c r="AN122" s="5"/>
    </row>
    <row r="123" customFormat="false" ht="25.5" hidden="false" customHeight="false" outlineLevel="2" collapsed="false">
      <c r="A123" s="84" t="s">
        <v>231</v>
      </c>
      <c r="B123" s="85" t="s">
        <v>208</v>
      </c>
      <c r="C123" s="85" t="s">
        <v>304</v>
      </c>
      <c r="D123" s="85" t="s">
        <v>210</v>
      </c>
      <c r="E123" s="85" t="s">
        <v>208</v>
      </c>
      <c r="F123" s="85" t="s">
        <v>232</v>
      </c>
      <c r="G123" s="85"/>
      <c r="H123" s="85"/>
      <c r="I123" s="85"/>
      <c r="J123" s="85"/>
      <c r="K123" s="85"/>
      <c r="L123" s="85"/>
      <c r="M123" s="86" t="n">
        <v>0</v>
      </c>
      <c r="N123" s="86" t="n">
        <v>160000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7" t="n">
        <v>0</v>
      </c>
      <c r="AK123" s="86" t="n">
        <v>0</v>
      </c>
      <c r="AL123" s="87" t="n">
        <v>0</v>
      </c>
      <c r="AM123" s="86" t="n">
        <v>0</v>
      </c>
      <c r="AN123" s="5"/>
    </row>
    <row r="124" s="37" customFormat="true" ht="25.5" hidden="false" customHeight="false" outlineLevel="1" collapsed="false">
      <c r="A124" s="80" t="s">
        <v>305</v>
      </c>
      <c r="B124" s="81" t="s">
        <v>208</v>
      </c>
      <c r="C124" s="81" t="s">
        <v>306</v>
      </c>
      <c r="D124" s="81" t="s">
        <v>210</v>
      </c>
      <c r="E124" s="81" t="s">
        <v>208</v>
      </c>
      <c r="F124" s="81" t="s">
        <v>208</v>
      </c>
      <c r="G124" s="81"/>
      <c r="H124" s="81"/>
      <c r="I124" s="81"/>
      <c r="J124" s="81"/>
      <c r="K124" s="81"/>
      <c r="L124" s="81"/>
      <c r="M124" s="82" t="n">
        <v>0</v>
      </c>
      <c r="N124" s="82" t="n">
        <v>127480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0</v>
      </c>
      <c r="T124" s="82" t="n">
        <v>0</v>
      </c>
      <c r="U124" s="82" t="n">
        <v>0</v>
      </c>
      <c r="V124" s="82" t="n">
        <v>0</v>
      </c>
      <c r="W124" s="82" t="n">
        <v>0</v>
      </c>
      <c r="X124" s="82" t="n">
        <v>0</v>
      </c>
      <c r="Y124" s="82" t="n">
        <v>0</v>
      </c>
      <c r="Z124" s="82" t="n">
        <v>0</v>
      </c>
      <c r="AA124" s="82" t="n">
        <v>0</v>
      </c>
      <c r="AB124" s="82" t="n">
        <v>0</v>
      </c>
      <c r="AC124" s="82" t="n">
        <v>0</v>
      </c>
      <c r="AD124" s="82" t="n">
        <v>0</v>
      </c>
      <c r="AE124" s="82" t="n">
        <v>145726.82</v>
      </c>
      <c r="AF124" s="82" t="n">
        <v>0</v>
      </c>
      <c r="AG124" s="82" t="n">
        <v>0</v>
      </c>
      <c r="AH124" s="82" t="n">
        <v>145726.82</v>
      </c>
      <c r="AI124" s="82" t="n">
        <v>-145726.82</v>
      </c>
      <c r="AJ124" s="83" t="n">
        <v>0.114313476623784</v>
      </c>
      <c r="AK124" s="82" t="n">
        <v>0</v>
      </c>
      <c r="AL124" s="83" t="n">
        <v>0</v>
      </c>
      <c r="AM124" s="82" t="n">
        <v>0</v>
      </c>
      <c r="AN124" s="36"/>
    </row>
    <row r="125" customFormat="false" ht="15" hidden="false" customHeight="false" outlineLevel="2" collapsed="false">
      <c r="A125" s="84" t="s">
        <v>213</v>
      </c>
      <c r="B125" s="85" t="s">
        <v>208</v>
      </c>
      <c r="C125" s="85" t="s">
        <v>306</v>
      </c>
      <c r="D125" s="85" t="s">
        <v>210</v>
      </c>
      <c r="E125" s="85" t="s">
        <v>208</v>
      </c>
      <c r="F125" s="85" t="s">
        <v>214</v>
      </c>
      <c r="G125" s="85"/>
      <c r="H125" s="85"/>
      <c r="I125" s="85"/>
      <c r="J125" s="85"/>
      <c r="K125" s="85"/>
      <c r="L125" s="85"/>
      <c r="M125" s="86" t="n">
        <v>0</v>
      </c>
      <c r="N125" s="86" t="n">
        <v>64870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118525.4</v>
      </c>
      <c r="AF125" s="86" t="n">
        <v>0</v>
      </c>
      <c r="AG125" s="86" t="n">
        <v>0</v>
      </c>
      <c r="AH125" s="86" t="n">
        <v>118525.4</v>
      </c>
      <c r="AI125" s="86" t="n">
        <v>-118525.4</v>
      </c>
      <c r="AJ125" s="87" t="n">
        <v>0.182712193618005</v>
      </c>
      <c r="AK125" s="86" t="n">
        <v>0</v>
      </c>
      <c r="AL125" s="87" t="n">
        <v>0</v>
      </c>
      <c r="AM125" s="86" t="n">
        <v>0</v>
      </c>
      <c r="AN125" s="5"/>
    </row>
    <row r="126" customFormat="false" ht="25.5" hidden="false" customHeight="false" outlineLevel="2" collapsed="false">
      <c r="A126" s="84" t="s">
        <v>217</v>
      </c>
      <c r="B126" s="85" t="s">
        <v>208</v>
      </c>
      <c r="C126" s="85" t="s">
        <v>306</v>
      </c>
      <c r="D126" s="85" t="s">
        <v>210</v>
      </c>
      <c r="E126" s="85" t="s">
        <v>208</v>
      </c>
      <c r="F126" s="85" t="s">
        <v>218</v>
      </c>
      <c r="G126" s="85"/>
      <c r="H126" s="85"/>
      <c r="I126" s="85"/>
      <c r="J126" s="85"/>
      <c r="K126" s="85"/>
      <c r="L126" s="85"/>
      <c r="M126" s="86" t="n">
        <v>0</v>
      </c>
      <c r="N126" s="86" t="n">
        <v>19590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27201.42</v>
      </c>
      <c r="AF126" s="86" t="n">
        <v>0</v>
      </c>
      <c r="AG126" s="86" t="n">
        <v>0</v>
      </c>
      <c r="AH126" s="86" t="n">
        <v>27201.42</v>
      </c>
      <c r="AI126" s="86" t="n">
        <v>-27201.42</v>
      </c>
      <c r="AJ126" s="87" t="n">
        <v>0.138853598774885</v>
      </c>
      <c r="AK126" s="86" t="n">
        <v>0</v>
      </c>
      <c r="AL126" s="87" t="n">
        <v>0</v>
      </c>
      <c r="AM126" s="86" t="n">
        <v>0</v>
      </c>
      <c r="AN126" s="5"/>
    </row>
    <row r="127" customFormat="false" ht="25.5" hidden="false" customHeight="false" outlineLevel="2" collapsed="false">
      <c r="A127" s="84" t="s">
        <v>249</v>
      </c>
      <c r="B127" s="85" t="s">
        <v>208</v>
      </c>
      <c r="C127" s="85" t="s">
        <v>306</v>
      </c>
      <c r="D127" s="85" t="s">
        <v>210</v>
      </c>
      <c r="E127" s="85" t="s">
        <v>208</v>
      </c>
      <c r="F127" s="85" t="s">
        <v>250</v>
      </c>
      <c r="G127" s="85"/>
      <c r="H127" s="85"/>
      <c r="I127" s="85"/>
      <c r="J127" s="85"/>
      <c r="K127" s="85"/>
      <c r="L127" s="85"/>
      <c r="M127" s="86" t="n">
        <v>0</v>
      </c>
      <c r="N127" s="86" t="n">
        <v>40000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7" t="n">
        <v>0</v>
      </c>
      <c r="AK127" s="86" t="n">
        <v>0</v>
      </c>
      <c r="AL127" s="87" t="n">
        <v>0</v>
      </c>
      <c r="AM127" s="86" t="n">
        <v>0</v>
      </c>
      <c r="AN127" s="5"/>
    </row>
    <row r="128" customFormat="false" ht="25.5" hidden="false" customHeight="false" outlineLevel="2" collapsed="false">
      <c r="A128" s="84" t="s">
        <v>231</v>
      </c>
      <c r="B128" s="85" t="s">
        <v>208</v>
      </c>
      <c r="C128" s="85" t="s">
        <v>306</v>
      </c>
      <c r="D128" s="85" t="s">
        <v>210</v>
      </c>
      <c r="E128" s="85" t="s">
        <v>208</v>
      </c>
      <c r="F128" s="85" t="s">
        <v>232</v>
      </c>
      <c r="G128" s="85"/>
      <c r="H128" s="85"/>
      <c r="I128" s="85"/>
      <c r="J128" s="85"/>
      <c r="K128" s="85"/>
      <c r="L128" s="85"/>
      <c r="M128" s="86" t="n">
        <v>0</v>
      </c>
      <c r="N128" s="86" t="n">
        <v>1000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7" t="n">
        <v>0</v>
      </c>
      <c r="AK128" s="86" t="n">
        <v>0</v>
      </c>
      <c r="AL128" s="87" t="n">
        <v>0</v>
      </c>
      <c r="AM128" s="86" t="n">
        <v>0</v>
      </c>
      <c r="AN128" s="5"/>
    </row>
    <row r="129" customFormat="false" ht="25.5" hidden="false" customHeight="false" outlineLevel="2" collapsed="false">
      <c r="A129" s="84" t="s">
        <v>233</v>
      </c>
      <c r="B129" s="85" t="s">
        <v>208</v>
      </c>
      <c r="C129" s="85" t="s">
        <v>306</v>
      </c>
      <c r="D129" s="85" t="s">
        <v>210</v>
      </c>
      <c r="E129" s="85" t="s">
        <v>208</v>
      </c>
      <c r="F129" s="85" t="s">
        <v>234</v>
      </c>
      <c r="G129" s="85"/>
      <c r="H129" s="85"/>
      <c r="I129" s="85"/>
      <c r="J129" s="85"/>
      <c r="K129" s="85"/>
      <c r="L129" s="85"/>
      <c r="M129" s="86" t="n">
        <v>0</v>
      </c>
      <c r="N129" s="86" t="n">
        <v>2020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6" t="n">
        <v>0</v>
      </c>
      <c r="AJ129" s="87" t="n">
        <v>0</v>
      </c>
      <c r="AK129" s="86" t="n">
        <v>0</v>
      </c>
      <c r="AL129" s="87" t="n">
        <v>0</v>
      </c>
      <c r="AM129" s="86" t="n">
        <v>0</v>
      </c>
      <c r="AN129" s="5"/>
    </row>
    <row r="130" s="37" customFormat="true" ht="15" hidden="false" customHeight="false" outlineLevel="0" collapsed="false">
      <c r="A130" s="80" t="s">
        <v>307</v>
      </c>
      <c r="B130" s="81" t="s">
        <v>208</v>
      </c>
      <c r="C130" s="81" t="s">
        <v>308</v>
      </c>
      <c r="D130" s="81" t="s">
        <v>210</v>
      </c>
      <c r="E130" s="81" t="s">
        <v>208</v>
      </c>
      <c r="F130" s="81" t="s">
        <v>208</v>
      </c>
      <c r="G130" s="81"/>
      <c r="H130" s="81"/>
      <c r="I130" s="81"/>
      <c r="J130" s="81"/>
      <c r="K130" s="81"/>
      <c r="L130" s="81"/>
      <c r="M130" s="82" t="n">
        <v>0</v>
      </c>
      <c r="N130" s="82" t="n">
        <v>22648136.74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0</v>
      </c>
      <c r="T130" s="82" t="n">
        <v>0</v>
      </c>
      <c r="U130" s="82" t="n">
        <v>0</v>
      </c>
      <c r="V130" s="82" t="n">
        <v>0</v>
      </c>
      <c r="W130" s="82" t="n">
        <v>0</v>
      </c>
      <c r="X130" s="82" t="n">
        <v>0</v>
      </c>
      <c r="Y130" s="82" t="n">
        <v>0</v>
      </c>
      <c r="Z130" s="82" t="n">
        <v>0</v>
      </c>
      <c r="AA130" s="82" t="n">
        <v>0</v>
      </c>
      <c r="AB130" s="82" t="n">
        <v>0</v>
      </c>
      <c r="AC130" s="82" t="n">
        <v>0</v>
      </c>
      <c r="AD130" s="82" t="n">
        <v>0</v>
      </c>
      <c r="AE130" s="82" t="n">
        <v>2786093.14</v>
      </c>
      <c r="AF130" s="82" t="n">
        <v>0</v>
      </c>
      <c r="AG130" s="82" t="n">
        <v>0</v>
      </c>
      <c r="AH130" s="82" t="n">
        <v>2786093.14</v>
      </c>
      <c r="AI130" s="82" t="n">
        <v>-2786093.14</v>
      </c>
      <c r="AJ130" s="83" t="n">
        <v>0.123016439364716</v>
      </c>
      <c r="AK130" s="82" t="n">
        <v>0</v>
      </c>
      <c r="AL130" s="83" t="n">
        <v>0</v>
      </c>
      <c r="AM130" s="82" t="n">
        <v>0</v>
      </c>
      <c r="AN130" s="36"/>
    </row>
    <row r="131" s="37" customFormat="true" ht="15" hidden="false" customHeight="false" outlineLevel="1" collapsed="false">
      <c r="A131" s="80" t="s">
        <v>309</v>
      </c>
      <c r="B131" s="81" t="s">
        <v>208</v>
      </c>
      <c r="C131" s="81" t="s">
        <v>310</v>
      </c>
      <c r="D131" s="81" t="s">
        <v>210</v>
      </c>
      <c r="E131" s="81" t="s">
        <v>208</v>
      </c>
      <c r="F131" s="81" t="s">
        <v>208</v>
      </c>
      <c r="G131" s="81"/>
      <c r="H131" s="81"/>
      <c r="I131" s="81"/>
      <c r="J131" s="81"/>
      <c r="K131" s="81"/>
      <c r="L131" s="81"/>
      <c r="M131" s="82" t="n">
        <v>0</v>
      </c>
      <c r="N131" s="82" t="n">
        <v>15100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30836.64</v>
      </c>
      <c r="AF131" s="82" t="n">
        <v>0</v>
      </c>
      <c r="AG131" s="82" t="n">
        <v>0</v>
      </c>
      <c r="AH131" s="82" t="n">
        <v>30836.64</v>
      </c>
      <c r="AI131" s="82" t="n">
        <v>-30836.64</v>
      </c>
      <c r="AJ131" s="83" t="n">
        <v>0.204216158940397</v>
      </c>
      <c r="AK131" s="82" t="n">
        <v>0</v>
      </c>
      <c r="AL131" s="83" t="n">
        <v>0</v>
      </c>
      <c r="AM131" s="82" t="n">
        <v>0</v>
      </c>
      <c r="AN131" s="36"/>
    </row>
    <row r="132" customFormat="false" ht="25.5" hidden="false" customHeight="false" outlineLevel="2" collapsed="false">
      <c r="A132" s="84" t="s">
        <v>311</v>
      </c>
      <c r="B132" s="85" t="s">
        <v>208</v>
      </c>
      <c r="C132" s="85" t="s">
        <v>310</v>
      </c>
      <c r="D132" s="85" t="s">
        <v>210</v>
      </c>
      <c r="E132" s="85" t="s">
        <v>208</v>
      </c>
      <c r="F132" s="85" t="s">
        <v>312</v>
      </c>
      <c r="G132" s="85"/>
      <c r="H132" s="85"/>
      <c r="I132" s="85"/>
      <c r="J132" s="85"/>
      <c r="K132" s="85"/>
      <c r="L132" s="85"/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7" t="n">
        <v>0</v>
      </c>
      <c r="AK132" s="86" t="n">
        <v>0</v>
      </c>
      <c r="AL132" s="87" t="n">
        <v>0</v>
      </c>
      <c r="AM132" s="86" t="n">
        <v>0</v>
      </c>
      <c r="AN132" s="5"/>
    </row>
    <row r="133" customFormat="false" ht="38.25" hidden="false" customHeight="false" outlineLevel="2" collapsed="false">
      <c r="A133" s="84" t="s">
        <v>313</v>
      </c>
      <c r="B133" s="85" t="s">
        <v>208</v>
      </c>
      <c r="C133" s="85" t="s">
        <v>310</v>
      </c>
      <c r="D133" s="85" t="s">
        <v>210</v>
      </c>
      <c r="E133" s="85" t="s">
        <v>208</v>
      </c>
      <c r="F133" s="85" t="s">
        <v>314</v>
      </c>
      <c r="G133" s="85"/>
      <c r="H133" s="85"/>
      <c r="I133" s="85"/>
      <c r="J133" s="85"/>
      <c r="K133" s="85"/>
      <c r="L133" s="85"/>
      <c r="M133" s="86" t="n">
        <v>0</v>
      </c>
      <c r="N133" s="86" t="n">
        <v>15100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30836.64</v>
      </c>
      <c r="AF133" s="86" t="n">
        <v>0</v>
      </c>
      <c r="AG133" s="86" t="n">
        <v>0</v>
      </c>
      <c r="AH133" s="86" t="n">
        <v>30836.64</v>
      </c>
      <c r="AI133" s="86" t="n">
        <v>-30836.64</v>
      </c>
      <c r="AJ133" s="87" t="n">
        <v>0.204216158940397</v>
      </c>
      <c r="AK133" s="86" t="n">
        <v>0</v>
      </c>
      <c r="AL133" s="87" t="n">
        <v>0</v>
      </c>
      <c r="AM133" s="86" t="n">
        <v>0</v>
      </c>
      <c r="AN133" s="5"/>
    </row>
    <row r="134" s="37" customFormat="true" ht="25.5" hidden="false" customHeight="false" outlineLevel="1" collapsed="false">
      <c r="A134" s="80" t="s">
        <v>315</v>
      </c>
      <c r="B134" s="81" t="s">
        <v>208</v>
      </c>
      <c r="C134" s="81" t="s">
        <v>316</v>
      </c>
      <c r="D134" s="81" t="s">
        <v>210</v>
      </c>
      <c r="E134" s="81" t="s">
        <v>208</v>
      </c>
      <c r="F134" s="81" t="s">
        <v>208</v>
      </c>
      <c r="G134" s="81"/>
      <c r="H134" s="81"/>
      <c r="I134" s="81"/>
      <c r="J134" s="81"/>
      <c r="K134" s="81"/>
      <c r="L134" s="81"/>
      <c r="M134" s="82" t="n">
        <v>0</v>
      </c>
      <c r="N134" s="82" t="n">
        <v>19126546.74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760127.5</v>
      </c>
      <c r="AF134" s="82" t="n">
        <v>0</v>
      </c>
      <c r="AG134" s="82" t="n">
        <v>0</v>
      </c>
      <c r="AH134" s="82" t="n">
        <v>760127.5</v>
      </c>
      <c r="AI134" s="82" t="n">
        <v>-760127.5</v>
      </c>
      <c r="AJ134" s="83" t="n">
        <v>0.0397420146110494</v>
      </c>
      <c r="AK134" s="82" t="n">
        <v>0</v>
      </c>
      <c r="AL134" s="83" t="n">
        <v>0</v>
      </c>
      <c r="AM134" s="82" t="n">
        <v>0</v>
      </c>
      <c r="AN134" s="36"/>
    </row>
    <row r="135" customFormat="false" ht="25.5" hidden="false" customHeight="false" outlineLevel="2" collapsed="false">
      <c r="A135" s="84" t="s">
        <v>291</v>
      </c>
      <c r="B135" s="85" t="s">
        <v>208</v>
      </c>
      <c r="C135" s="85" t="s">
        <v>316</v>
      </c>
      <c r="D135" s="85" t="s">
        <v>210</v>
      </c>
      <c r="E135" s="85" t="s">
        <v>208</v>
      </c>
      <c r="F135" s="85" t="s">
        <v>292</v>
      </c>
      <c r="G135" s="85"/>
      <c r="H135" s="85"/>
      <c r="I135" s="85"/>
      <c r="J135" s="85"/>
      <c r="K135" s="85"/>
      <c r="L135" s="85"/>
      <c r="M135" s="86" t="n">
        <v>0</v>
      </c>
      <c r="N135" s="86" t="n">
        <v>18719826.74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760127.5</v>
      </c>
      <c r="AF135" s="86" t="n">
        <v>0</v>
      </c>
      <c r="AG135" s="86" t="n">
        <v>0</v>
      </c>
      <c r="AH135" s="86" t="n">
        <v>760127.5</v>
      </c>
      <c r="AI135" s="86" t="n">
        <v>-760127.5</v>
      </c>
      <c r="AJ135" s="87" t="n">
        <v>0.0406054773133013</v>
      </c>
      <c r="AK135" s="86" t="n">
        <v>0</v>
      </c>
      <c r="AL135" s="87" t="n">
        <v>0</v>
      </c>
      <c r="AM135" s="86" t="n">
        <v>0</v>
      </c>
      <c r="AN135" s="5"/>
    </row>
    <row r="136" customFormat="false" ht="25.5" hidden="false" customHeight="false" outlineLevel="2" collapsed="false">
      <c r="A136" s="84" t="s">
        <v>231</v>
      </c>
      <c r="B136" s="85" t="s">
        <v>208</v>
      </c>
      <c r="C136" s="85" t="s">
        <v>316</v>
      </c>
      <c r="D136" s="85" t="s">
        <v>210</v>
      </c>
      <c r="E136" s="85" t="s">
        <v>208</v>
      </c>
      <c r="F136" s="85" t="s">
        <v>232</v>
      </c>
      <c r="G136" s="85"/>
      <c r="H136" s="85"/>
      <c r="I136" s="85"/>
      <c r="J136" s="85"/>
      <c r="K136" s="85"/>
      <c r="L136" s="85"/>
      <c r="M136" s="86" t="n">
        <v>0</v>
      </c>
      <c r="N136" s="86" t="n">
        <v>40672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7" t="n">
        <v>0</v>
      </c>
      <c r="AK136" s="86" t="n">
        <v>0</v>
      </c>
      <c r="AL136" s="87" t="n">
        <v>0</v>
      </c>
      <c r="AM136" s="86" t="n">
        <v>0</v>
      </c>
      <c r="AN136" s="5"/>
    </row>
    <row r="137" s="37" customFormat="true" ht="15" hidden="false" customHeight="false" outlineLevel="1" collapsed="false">
      <c r="A137" s="80" t="s">
        <v>317</v>
      </c>
      <c r="B137" s="81" t="s">
        <v>208</v>
      </c>
      <c r="C137" s="81" t="s">
        <v>318</v>
      </c>
      <c r="D137" s="81" t="s">
        <v>210</v>
      </c>
      <c r="E137" s="81" t="s">
        <v>208</v>
      </c>
      <c r="F137" s="81" t="s">
        <v>208</v>
      </c>
      <c r="G137" s="81"/>
      <c r="H137" s="81"/>
      <c r="I137" s="81"/>
      <c r="J137" s="81"/>
      <c r="K137" s="81"/>
      <c r="L137" s="81"/>
      <c r="M137" s="82" t="n">
        <v>0</v>
      </c>
      <c r="N137" s="82" t="n">
        <v>331519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1990815.02</v>
      </c>
      <c r="AF137" s="82" t="n">
        <v>0</v>
      </c>
      <c r="AG137" s="82" t="n">
        <v>0</v>
      </c>
      <c r="AH137" s="82" t="n">
        <v>1990815.02</v>
      </c>
      <c r="AI137" s="82" t="n">
        <v>-1990815.02</v>
      </c>
      <c r="AJ137" s="83" t="n">
        <v>0.600513098796751</v>
      </c>
      <c r="AK137" s="82" t="n">
        <v>0</v>
      </c>
      <c r="AL137" s="83" t="n">
        <v>0</v>
      </c>
      <c r="AM137" s="82" t="n">
        <v>0</v>
      </c>
      <c r="AN137" s="36"/>
    </row>
    <row r="138" customFormat="false" ht="25.5" hidden="false" customHeight="false" outlineLevel="2" collapsed="false">
      <c r="A138" s="84" t="s">
        <v>291</v>
      </c>
      <c r="B138" s="85" t="s">
        <v>208</v>
      </c>
      <c r="C138" s="85" t="s">
        <v>318</v>
      </c>
      <c r="D138" s="85" t="s">
        <v>210</v>
      </c>
      <c r="E138" s="85" t="s">
        <v>208</v>
      </c>
      <c r="F138" s="85" t="s">
        <v>292</v>
      </c>
      <c r="G138" s="85"/>
      <c r="H138" s="85"/>
      <c r="I138" s="85"/>
      <c r="J138" s="85"/>
      <c r="K138" s="85"/>
      <c r="L138" s="85"/>
      <c r="M138" s="86" t="n">
        <v>0</v>
      </c>
      <c r="N138" s="86" t="n">
        <v>42340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62955.02</v>
      </c>
      <c r="AF138" s="86" t="n">
        <v>0</v>
      </c>
      <c r="AG138" s="86" t="n">
        <v>0</v>
      </c>
      <c r="AH138" s="86" t="n">
        <v>62955.02</v>
      </c>
      <c r="AI138" s="86" t="n">
        <v>-62955.02</v>
      </c>
      <c r="AJ138" s="87" t="n">
        <v>0.148689230042513</v>
      </c>
      <c r="AK138" s="86" t="n">
        <v>0</v>
      </c>
      <c r="AL138" s="87" t="n">
        <v>0</v>
      </c>
      <c r="AM138" s="86" t="n">
        <v>0</v>
      </c>
      <c r="AN138" s="5"/>
    </row>
    <row r="139" customFormat="false" ht="25.5" hidden="false" customHeight="false" outlineLevel="2" collapsed="false">
      <c r="A139" s="84" t="s">
        <v>231</v>
      </c>
      <c r="B139" s="85" t="s">
        <v>208</v>
      </c>
      <c r="C139" s="85" t="s">
        <v>318</v>
      </c>
      <c r="D139" s="85" t="s">
        <v>210</v>
      </c>
      <c r="E139" s="85" t="s">
        <v>208</v>
      </c>
      <c r="F139" s="85" t="s">
        <v>232</v>
      </c>
      <c r="G139" s="85"/>
      <c r="H139" s="85"/>
      <c r="I139" s="85"/>
      <c r="J139" s="85"/>
      <c r="K139" s="85"/>
      <c r="L139" s="85"/>
      <c r="M139" s="86" t="n">
        <v>0</v>
      </c>
      <c r="N139" s="86" t="n">
        <v>289179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1927860</v>
      </c>
      <c r="AF139" s="86" t="n">
        <v>0</v>
      </c>
      <c r="AG139" s="86" t="n">
        <v>0</v>
      </c>
      <c r="AH139" s="86" t="n">
        <v>1927860</v>
      </c>
      <c r="AI139" s="86" t="n">
        <v>-1927860</v>
      </c>
      <c r="AJ139" s="87" t="n">
        <v>0.666666666666667</v>
      </c>
      <c r="AK139" s="86" t="n">
        <v>0</v>
      </c>
      <c r="AL139" s="87" t="n">
        <v>0</v>
      </c>
      <c r="AM139" s="86" t="n">
        <v>0</v>
      </c>
      <c r="AN139" s="5"/>
    </row>
    <row r="140" s="37" customFormat="true" ht="25.5" hidden="false" customHeight="false" outlineLevel="1" collapsed="false">
      <c r="A140" s="80" t="s">
        <v>319</v>
      </c>
      <c r="B140" s="81" t="s">
        <v>208</v>
      </c>
      <c r="C140" s="81" t="s">
        <v>320</v>
      </c>
      <c r="D140" s="81" t="s">
        <v>210</v>
      </c>
      <c r="E140" s="81" t="s">
        <v>208</v>
      </c>
      <c r="F140" s="81" t="s">
        <v>208</v>
      </c>
      <c r="G140" s="81"/>
      <c r="H140" s="81"/>
      <c r="I140" s="81"/>
      <c r="J140" s="81"/>
      <c r="K140" s="81"/>
      <c r="L140" s="81"/>
      <c r="M140" s="82" t="n">
        <v>0</v>
      </c>
      <c r="N140" s="82" t="n">
        <v>5540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4313.98</v>
      </c>
      <c r="AF140" s="82" t="n">
        <v>0</v>
      </c>
      <c r="AG140" s="82" t="n">
        <v>0</v>
      </c>
      <c r="AH140" s="82" t="n">
        <v>4313.98</v>
      </c>
      <c r="AI140" s="82" t="n">
        <v>-4313.98</v>
      </c>
      <c r="AJ140" s="83" t="n">
        <v>0.0778696750902527</v>
      </c>
      <c r="AK140" s="82" t="n">
        <v>0</v>
      </c>
      <c r="AL140" s="83" t="n">
        <v>0</v>
      </c>
      <c r="AM140" s="82" t="n">
        <v>0</v>
      </c>
      <c r="AN140" s="36"/>
    </row>
    <row r="141" customFormat="false" ht="15" hidden="false" customHeight="false" outlineLevel="2" collapsed="false">
      <c r="A141" s="84" t="s">
        <v>213</v>
      </c>
      <c r="B141" s="85" t="s">
        <v>208</v>
      </c>
      <c r="C141" s="85" t="s">
        <v>320</v>
      </c>
      <c r="D141" s="85" t="s">
        <v>210</v>
      </c>
      <c r="E141" s="85" t="s">
        <v>208</v>
      </c>
      <c r="F141" s="85" t="s">
        <v>214</v>
      </c>
      <c r="G141" s="85"/>
      <c r="H141" s="85"/>
      <c r="I141" s="85"/>
      <c r="J141" s="85"/>
      <c r="K141" s="85"/>
      <c r="L141" s="85"/>
      <c r="M141" s="86" t="n">
        <v>0</v>
      </c>
      <c r="N141" s="86" t="n">
        <v>4110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2820.08</v>
      </c>
      <c r="AF141" s="86" t="n">
        <v>0</v>
      </c>
      <c r="AG141" s="86" t="n">
        <v>0</v>
      </c>
      <c r="AH141" s="86" t="n">
        <v>2820.08</v>
      </c>
      <c r="AI141" s="86" t="n">
        <v>-2820.08</v>
      </c>
      <c r="AJ141" s="87" t="n">
        <v>0.0686150851581509</v>
      </c>
      <c r="AK141" s="86" t="n">
        <v>0</v>
      </c>
      <c r="AL141" s="87" t="n">
        <v>0</v>
      </c>
      <c r="AM141" s="86" t="n">
        <v>0</v>
      </c>
      <c r="AN141" s="5"/>
    </row>
    <row r="142" customFormat="false" ht="25.5" hidden="false" customHeight="false" outlineLevel="2" collapsed="false">
      <c r="A142" s="84" t="s">
        <v>217</v>
      </c>
      <c r="B142" s="85" t="s">
        <v>208</v>
      </c>
      <c r="C142" s="85" t="s">
        <v>320</v>
      </c>
      <c r="D142" s="85" t="s">
        <v>210</v>
      </c>
      <c r="E142" s="85" t="s">
        <v>208</v>
      </c>
      <c r="F142" s="85" t="s">
        <v>218</v>
      </c>
      <c r="G142" s="85"/>
      <c r="H142" s="85"/>
      <c r="I142" s="85"/>
      <c r="J142" s="85"/>
      <c r="K142" s="85"/>
      <c r="L142" s="85"/>
      <c r="M142" s="86" t="n">
        <v>0</v>
      </c>
      <c r="N142" s="86" t="n">
        <v>1240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1493.9</v>
      </c>
      <c r="AF142" s="86" t="n">
        <v>0</v>
      </c>
      <c r="AG142" s="86" t="n">
        <v>0</v>
      </c>
      <c r="AH142" s="86" t="n">
        <v>1493.9</v>
      </c>
      <c r="AI142" s="86" t="n">
        <v>-1493.9</v>
      </c>
      <c r="AJ142" s="87" t="n">
        <v>0.120475806451613</v>
      </c>
      <c r="AK142" s="86" t="n">
        <v>0</v>
      </c>
      <c r="AL142" s="87" t="n">
        <v>0</v>
      </c>
      <c r="AM142" s="86" t="n">
        <v>0</v>
      </c>
      <c r="AN142" s="5"/>
    </row>
    <row r="143" customFormat="false" ht="25.5" hidden="false" customHeight="false" outlineLevel="2" collapsed="false">
      <c r="A143" s="84" t="s">
        <v>233</v>
      </c>
      <c r="B143" s="85" t="s">
        <v>208</v>
      </c>
      <c r="C143" s="85" t="s">
        <v>320</v>
      </c>
      <c r="D143" s="85" t="s">
        <v>210</v>
      </c>
      <c r="E143" s="85" t="s">
        <v>208</v>
      </c>
      <c r="F143" s="85" t="s">
        <v>234</v>
      </c>
      <c r="G143" s="85"/>
      <c r="H143" s="85"/>
      <c r="I143" s="85"/>
      <c r="J143" s="85"/>
      <c r="K143" s="85"/>
      <c r="L143" s="85"/>
      <c r="M143" s="86" t="n">
        <v>0</v>
      </c>
      <c r="N143" s="86" t="n">
        <v>190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7" t="n">
        <v>0</v>
      </c>
      <c r="AK143" s="86" t="n">
        <v>0</v>
      </c>
      <c r="AL143" s="87" t="n">
        <v>0</v>
      </c>
      <c r="AM143" s="86" t="n">
        <v>0</v>
      </c>
      <c r="AN143" s="5"/>
    </row>
    <row r="144" s="37" customFormat="true" ht="15" hidden="false" customHeight="false" outlineLevel="0" collapsed="false">
      <c r="A144" s="80" t="s">
        <v>321</v>
      </c>
      <c r="B144" s="81" t="s">
        <v>208</v>
      </c>
      <c r="C144" s="81" t="s">
        <v>322</v>
      </c>
      <c r="D144" s="81" t="s">
        <v>210</v>
      </c>
      <c r="E144" s="81" t="s">
        <v>208</v>
      </c>
      <c r="F144" s="81" t="s">
        <v>208</v>
      </c>
      <c r="G144" s="81"/>
      <c r="H144" s="81"/>
      <c r="I144" s="81"/>
      <c r="J144" s="81"/>
      <c r="K144" s="81"/>
      <c r="L144" s="81"/>
      <c r="M144" s="82" t="n">
        <v>0</v>
      </c>
      <c r="N144" s="82" t="n">
        <v>2400000</v>
      </c>
      <c r="O144" s="82" t="n">
        <v>0</v>
      </c>
      <c r="P144" s="82" t="n">
        <v>0</v>
      </c>
      <c r="Q144" s="82" t="n">
        <v>0</v>
      </c>
      <c r="R144" s="82" t="n">
        <v>0</v>
      </c>
      <c r="S144" s="82" t="n">
        <v>0</v>
      </c>
      <c r="T144" s="82" t="n">
        <v>0</v>
      </c>
      <c r="U144" s="82" t="n">
        <v>0</v>
      </c>
      <c r="V144" s="82" t="n">
        <v>0</v>
      </c>
      <c r="W144" s="82" t="n">
        <v>0</v>
      </c>
      <c r="X144" s="82" t="n">
        <v>0</v>
      </c>
      <c r="Y144" s="82" t="n">
        <v>0</v>
      </c>
      <c r="Z144" s="82" t="n">
        <v>0</v>
      </c>
      <c r="AA144" s="82" t="n">
        <v>0</v>
      </c>
      <c r="AB144" s="82" t="n">
        <v>0</v>
      </c>
      <c r="AC144" s="82" t="n">
        <v>0</v>
      </c>
      <c r="AD144" s="82" t="n">
        <v>0</v>
      </c>
      <c r="AE144" s="82" t="n">
        <v>43500</v>
      </c>
      <c r="AF144" s="82" t="n">
        <v>0</v>
      </c>
      <c r="AG144" s="82" t="n">
        <v>0</v>
      </c>
      <c r="AH144" s="82" t="n">
        <v>43500</v>
      </c>
      <c r="AI144" s="82" t="n">
        <v>-43500</v>
      </c>
      <c r="AJ144" s="83" t="n">
        <v>0.018125</v>
      </c>
      <c r="AK144" s="82" t="n">
        <v>0</v>
      </c>
      <c r="AL144" s="83" t="n">
        <v>0</v>
      </c>
      <c r="AM144" s="82" t="n">
        <v>0</v>
      </c>
      <c r="AN144" s="36"/>
    </row>
    <row r="145" s="37" customFormat="true" ht="25.5" hidden="false" customHeight="false" outlineLevel="1" collapsed="false">
      <c r="A145" s="80" t="s">
        <v>323</v>
      </c>
      <c r="B145" s="81" t="s">
        <v>208</v>
      </c>
      <c r="C145" s="81" t="s">
        <v>324</v>
      </c>
      <c r="D145" s="81" t="s">
        <v>210</v>
      </c>
      <c r="E145" s="81" t="s">
        <v>208</v>
      </c>
      <c r="F145" s="81" t="s">
        <v>208</v>
      </c>
      <c r="G145" s="81"/>
      <c r="H145" s="81"/>
      <c r="I145" s="81"/>
      <c r="J145" s="81"/>
      <c r="K145" s="81"/>
      <c r="L145" s="81"/>
      <c r="M145" s="82" t="n">
        <v>0</v>
      </c>
      <c r="N145" s="82" t="n">
        <v>2400000</v>
      </c>
      <c r="O145" s="82" t="n">
        <v>0</v>
      </c>
      <c r="P145" s="82" t="n">
        <v>0</v>
      </c>
      <c r="Q145" s="82" t="n">
        <v>0</v>
      </c>
      <c r="R145" s="82" t="n">
        <v>0</v>
      </c>
      <c r="S145" s="82" t="n">
        <v>0</v>
      </c>
      <c r="T145" s="82" t="n">
        <v>0</v>
      </c>
      <c r="U145" s="82" t="n">
        <v>0</v>
      </c>
      <c r="V145" s="82" t="n">
        <v>0</v>
      </c>
      <c r="W145" s="82" t="n">
        <v>0</v>
      </c>
      <c r="X145" s="82" t="n">
        <v>0</v>
      </c>
      <c r="Y145" s="82" t="n">
        <v>0</v>
      </c>
      <c r="Z145" s="82" t="n">
        <v>0</v>
      </c>
      <c r="AA145" s="82" t="n">
        <v>0</v>
      </c>
      <c r="AB145" s="82" t="n">
        <v>0</v>
      </c>
      <c r="AC145" s="82" t="n">
        <v>0</v>
      </c>
      <c r="AD145" s="82" t="n">
        <v>0</v>
      </c>
      <c r="AE145" s="82" t="n">
        <v>43500</v>
      </c>
      <c r="AF145" s="82" t="n">
        <v>0</v>
      </c>
      <c r="AG145" s="82" t="n">
        <v>0</v>
      </c>
      <c r="AH145" s="82" t="n">
        <v>43500</v>
      </c>
      <c r="AI145" s="82" t="n">
        <v>-43500</v>
      </c>
      <c r="AJ145" s="83" t="n">
        <v>0.018125</v>
      </c>
      <c r="AK145" s="82" t="n">
        <v>0</v>
      </c>
      <c r="AL145" s="83" t="n">
        <v>0</v>
      </c>
      <c r="AM145" s="82" t="n">
        <v>0</v>
      </c>
      <c r="AN145" s="36"/>
    </row>
    <row r="146" customFormat="false" ht="25.5" hidden="false" customHeight="false" outlineLevel="2" collapsed="false">
      <c r="A146" s="84" t="s">
        <v>229</v>
      </c>
      <c r="B146" s="85" t="s">
        <v>208</v>
      </c>
      <c r="C146" s="85" t="s">
        <v>324</v>
      </c>
      <c r="D146" s="85" t="s">
        <v>210</v>
      </c>
      <c r="E146" s="85" t="s">
        <v>208</v>
      </c>
      <c r="F146" s="85" t="s">
        <v>230</v>
      </c>
      <c r="G146" s="85"/>
      <c r="H146" s="85"/>
      <c r="I146" s="85"/>
      <c r="J146" s="85"/>
      <c r="K146" s="85"/>
      <c r="L146" s="85"/>
      <c r="M146" s="86" t="n">
        <v>0</v>
      </c>
      <c r="N146" s="86" t="n">
        <v>40000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43500</v>
      </c>
      <c r="AF146" s="86" t="n">
        <v>0</v>
      </c>
      <c r="AG146" s="86" t="n">
        <v>0</v>
      </c>
      <c r="AH146" s="86" t="n">
        <v>43500</v>
      </c>
      <c r="AI146" s="86" t="n">
        <v>-43500</v>
      </c>
      <c r="AJ146" s="87" t="n">
        <v>0.10875</v>
      </c>
      <c r="AK146" s="86" t="n">
        <v>0</v>
      </c>
      <c r="AL146" s="87" t="n">
        <v>0</v>
      </c>
      <c r="AM146" s="86" t="n">
        <v>0</v>
      </c>
      <c r="AN146" s="5"/>
    </row>
    <row r="147" customFormat="false" ht="25.5" hidden="false" customHeight="false" outlineLevel="2" collapsed="false">
      <c r="A147" s="84" t="s">
        <v>231</v>
      </c>
      <c r="B147" s="85" t="s">
        <v>208</v>
      </c>
      <c r="C147" s="85" t="s">
        <v>324</v>
      </c>
      <c r="D147" s="85" t="s">
        <v>210</v>
      </c>
      <c r="E147" s="85" t="s">
        <v>208</v>
      </c>
      <c r="F147" s="85" t="s">
        <v>232</v>
      </c>
      <c r="G147" s="85"/>
      <c r="H147" s="85"/>
      <c r="I147" s="85"/>
      <c r="J147" s="85"/>
      <c r="K147" s="85"/>
      <c r="L147" s="85"/>
      <c r="M147" s="86" t="n">
        <v>0</v>
      </c>
      <c r="N147" s="86" t="n">
        <v>200000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7" t="n">
        <v>0</v>
      </c>
      <c r="AK147" s="86" t="n">
        <v>0</v>
      </c>
      <c r="AL147" s="87" t="n">
        <v>0</v>
      </c>
      <c r="AM147" s="86" t="n">
        <v>0</v>
      </c>
      <c r="AN147" s="5"/>
    </row>
    <row r="148" s="37" customFormat="true" ht="51" hidden="false" customHeight="false" outlineLevel="0" collapsed="false">
      <c r="A148" s="80" t="s">
        <v>325</v>
      </c>
      <c r="B148" s="81" t="s">
        <v>208</v>
      </c>
      <c r="C148" s="81" t="s">
        <v>326</v>
      </c>
      <c r="D148" s="81" t="s">
        <v>210</v>
      </c>
      <c r="E148" s="81" t="s">
        <v>208</v>
      </c>
      <c r="F148" s="81" t="s">
        <v>208</v>
      </c>
      <c r="G148" s="81"/>
      <c r="H148" s="81"/>
      <c r="I148" s="81"/>
      <c r="J148" s="81"/>
      <c r="K148" s="81"/>
      <c r="L148" s="81"/>
      <c r="M148" s="82" t="n">
        <v>0</v>
      </c>
      <c r="N148" s="82" t="n">
        <v>2944210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v>0</v>
      </c>
      <c r="U148" s="82" t="n">
        <v>0</v>
      </c>
      <c r="V148" s="82" t="n">
        <v>0</v>
      </c>
      <c r="W148" s="82" t="n">
        <v>0</v>
      </c>
      <c r="X148" s="82" t="n">
        <v>0</v>
      </c>
      <c r="Y148" s="82" t="n">
        <v>0</v>
      </c>
      <c r="Z148" s="82" t="n">
        <v>0</v>
      </c>
      <c r="AA148" s="82" t="n">
        <v>0</v>
      </c>
      <c r="AB148" s="82" t="n">
        <v>0</v>
      </c>
      <c r="AC148" s="82" t="n">
        <v>0</v>
      </c>
      <c r="AD148" s="82" t="n">
        <v>0</v>
      </c>
      <c r="AE148" s="82" t="n">
        <v>4020600</v>
      </c>
      <c r="AF148" s="82" t="n">
        <v>0</v>
      </c>
      <c r="AG148" s="82" t="n">
        <v>0</v>
      </c>
      <c r="AH148" s="82" t="n">
        <v>4020600</v>
      </c>
      <c r="AI148" s="82" t="n">
        <v>-4020600</v>
      </c>
      <c r="AJ148" s="83" t="n">
        <v>0.136559552477575</v>
      </c>
      <c r="AK148" s="82" t="n">
        <v>0</v>
      </c>
      <c r="AL148" s="83" t="n">
        <v>0</v>
      </c>
      <c r="AM148" s="82" t="n">
        <v>0</v>
      </c>
      <c r="AN148" s="36"/>
    </row>
    <row r="149" s="37" customFormat="true" ht="51" hidden="false" customHeight="false" outlineLevel="1" collapsed="false">
      <c r="A149" s="80" t="s">
        <v>327</v>
      </c>
      <c r="B149" s="81" t="s">
        <v>208</v>
      </c>
      <c r="C149" s="81" t="s">
        <v>328</v>
      </c>
      <c r="D149" s="81" t="s">
        <v>210</v>
      </c>
      <c r="E149" s="81" t="s">
        <v>208</v>
      </c>
      <c r="F149" s="81" t="s">
        <v>208</v>
      </c>
      <c r="G149" s="81"/>
      <c r="H149" s="81"/>
      <c r="I149" s="81"/>
      <c r="J149" s="81"/>
      <c r="K149" s="81"/>
      <c r="L149" s="81"/>
      <c r="M149" s="82" t="n">
        <v>0</v>
      </c>
      <c r="N149" s="82" t="n">
        <v>1175370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2938400</v>
      </c>
      <c r="AF149" s="82" t="n">
        <v>0</v>
      </c>
      <c r="AG149" s="82" t="n">
        <v>0</v>
      </c>
      <c r="AH149" s="82" t="n">
        <v>2938400</v>
      </c>
      <c r="AI149" s="82" t="n">
        <v>-2938400</v>
      </c>
      <c r="AJ149" s="83" t="n">
        <v>0.249997873010201</v>
      </c>
      <c r="AK149" s="82" t="n">
        <v>0</v>
      </c>
      <c r="AL149" s="83" t="n">
        <v>0</v>
      </c>
      <c r="AM149" s="82" t="n">
        <v>0</v>
      </c>
      <c r="AN149" s="36"/>
    </row>
    <row r="150" customFormat="false" ht="38.25" hidden="false" customHeight="false" outlineLevel="2" collapsed="false">
      <c r="A150" s="84" t="s">
        <v>255</v>
      </c>
      <c r="B150" s="85" t="s">
        <v>208</v>
      </c>
      <c r="C150" s="85" t="s">
        <v>328</v>
      </c>
      <c r="D150" s="85" t="s">
        <v>210</v>
      </c>
      <c r="E150" s="85" t="s">
        <v>208</v>
      </c>
      <c r="F150" s="85" t="s">
        <v>256</v>
      </c>
      <c r="G150" s="85"/>
      <c r="H150" s="85"/>
      <c r="I150" s="85"/>
      <c r="J150" s="85"/>
      <c r="K150" s="85"/>
      <c r="L150" s="85"/>
      <c r="M150" s="86" t="n">
        <v>0</v>
      </c>
      <c r="N150" s="86" t="n">
        <v>1175370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2938400</v>
      </c>
      <c r="AF150" s="86" t="n">
        <v>0</v>
      </c>
      <c r="AG150" s="86" t="n">
        <v>0</v>
      </c>
      <c r="AH150" s="86" t="n">
        <v>2938400</v>
      </c>
      <c r="AI150" s="86" t="n">
        <v>-2938400</v>
      </c>
      <c r="AJ150" s="87" t="n">
        <v>0.249997873010201</v>
      </c>
      <c r="AK150" s="86" t="n">
        <v>0</v>
      </c>
      <c r="AL150" s="87" t="n">
        <v>0</v>
      </c>
      <c r="AM150" s="86" t="n">
        <v>0</v>
      </c>
      <c r="AN150" s="5"/>
    </row>
    <row r="151" s="37" customFormat="true" ht="15" hidden="false" customHeight="false" outlineLevel="1" collapsed="false">
      <c r="A151" s="80" t="s">
        <v>329</v>
      </c>
      <c r="B151" s="81" t="s">
        <v>208</v>
      </c>
      <c r="C151" s="81" t="s">
        <v>330</v>
      </c>
      <c r="D151" s="81" t="s">
        <v>210</v>
      </c>
      <c r="E151" s="81" t="s">
        <v>208</v>
      </c>
      <c r="F151" s="81" t="s">
        <v>208</v>
      </c>
      <c r="G151" s="81"/>
      <c r="H151" s="81"/>
      <c r="I151" s="81"/>
      <c r="J151" s="81"/>
      <c r="K151" s="81"/>
      <c r="L151" s="81"/>
      <c r="M151" s="82" t="n">
        <v>0</v>
      </c>
      <c r="N151" s="82" t="n">
        <v>4327700</v>
      </c>
      <c r="O151" s="82" t="n">
        <v>0</v>
      </c>
      <c r="P151" s="82" t="n">
        <v>0</v>
      </c>
      <c r="Q151" s="82" t="n">
        <v>0</v>
      </c>
      <c r="R151" s="82" t="n">
        <v>0</v>
      </c>
      <c r="S151" s="82" t="n">
        <v>0</v>
      </c>
      <c r="T151" s="82" t="n">
        <v>0</v>
      </c>
      <c r="U151" s="82" t="n">
        <v>0</v>
      </c>
      <c r="V151" s="82" t="n">
        <v>0</v>
      </c>
      <c r="W151" s="82" t="n">
        <v>0</v>
      </c>
      <c r="X151" s="82" t="n">
        <v>0</v>
      </c>
      <c r="Y151" s="82" t="n">
        <v>0</v>
      </c>
      <c r="Z151" s="82" t="n">
        <v>0</v>
      </c>
      <c r="AA151" s="82" t="n">
        <v>0</v>
      </c>
      <c r="AB151" s="82" t="n">
        <v>0</v>
      </c>
      <c r="AC151" s="82" t="n">
        <v>0</v>
      </c>
      <c r="AD151" s="82" t="n">
        <v>0</v>
      </c>
      <c r="AE151" s="82" t="n">
        <v>1082200</v>
      </c>
      <c r="AF151" s="82" t="n">
        <v>0</v>
      </c>
      <c r="AG151" s="82" t="n">
        <v>0</v>
      </c>
      <c r="AH151" s="82" t="n">
        <v>1082200</v>
      </c>
      <c r="AI151" s="82" t="n">
        <v>-1082200</v>
      </c>
      <c r="AJ151" s="83" t="n">
        <v>0.250063544145851</v>
      </c>
      <c r="AK151" s="82" t="n">
        <v>0</v>
      </c>
      <c r="AL151" s="83" t="n">
        <v>0</v>
      </c>
      <c r="AM151" s="82" t="n">
        <v>0</v>
      </c>
      <c r="AN151" s="36"/>
    </row>
    <row r="152" customFormat="false" ht="38.25" hidden="false" customHeight="false" outlineLevel="2" collapsed="false">
      <c r="A152" s="84" t="s">
        <v>255</v>
      </c>
      <c r="B152" s="85" t="s">
        <v>208</v>
      </c>
      <c r="C152" s="85" t="s">
        <v>330</v>
      </c>
      <c r="D152" s="85" t="s">
        <v>210</v>
      </c>
      <c r="E152" s="85" t="s">
        <v>208</v>
      </c>
      <c r="F152" s="85" t="s">
        <v>256</v>
      </c>
      <c r="G152" s="85"/>
      <c r="H152" s="85"/>
      <c r="I152" s="85"/>
      <c r="J152" s="85"/>
      <c r="K152" s="85"/>
      <c r="L152" s="85"/>
      <c r="M152" s="86" t="n">
        <v>0</v>
      </c>
      <c r="N152" s="86" t="n">
        <v>432770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1082200</v>
      </c>
      <c r="AF152" s="86" t="n">
        <v>0</v>
      </c>
      <c r="AG152" s="86" t="n">
        <v>0</v>
      </c>
      <c r="AH152" s="86" t="n">
        <v>1082200</v>
      </c>
      <c r="AI152" s="86" t="n">
        <v>-1082200</v>
      </c>
      <c r="AJ152" s="87" t="n">
        <v>0.250063544145851</v>
      </c>
      <c r="AK152" s="86" t="n">
        <v>0</v>
      </c>
      <c r="AL152" s="87" t="n">
        <v>0</v>
      </c>
      <c r="AM152" s="86" t="n">
        <v>0</v>
      </c>
      <c r="AN152" s="5"/>
    </row>
    <row r="153" s="37" customFormat="true" ht="25.5" hidden="false" customHeight="false" outlineLevel="1" collapsed="false">
      <c r="A153" s="80" t="s">
        <v>331</v>
      </c>
      <c r="B153" s="81" t="s">
        <v>208</v>
      </c>
      <c r="C153" s="81" t="s">
        <v>332</v>
      </c>
      <c r="D153" s="81" t="s">
        <v>210</v>
      </c>
      <c r="E153" s="81" t="s">
        <v>208</v>
      </c>
      <c r="F153" s="81" t="s">
        <v>208</v>
      </c>
      <c r="G153" s="81"/>
      <c r="H153" s="81"/>
      <c r="I153" s="81"/>
      <c r="J153" s="81"/>
      <c r="K153" s="81"/>
      <c r="L153" s="81"/>
      <c r="M153" s="82" t="n">
        <v>0</v>
      </c>
      <c r="N153" s="82" t="n">
        <v>13360700</v>
      </c>
      <c r="O153" s="82" t="n">
        <v>0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v>0</v>
      </c>
      <c r="U153" s="82" t="n">
        <v>0</v>
      </c>
      <c r="V153" s="82" t="n">
        <v>0</v>
      </c>
      <c r="W153" s="82" t="n">
        <v>0</v>
      </c>
      <c r="X153" s="82" t="n">
        <v>0</v>
      </c>
      <c r="Y153" s="82" t="n">
        <v>0</v>
      </c>
      <c r="Z153" s="82" t="n">
        <v>0</v>
      </c>
      <c r="AA153" s="82" t="n">
        <v>0</v>
      </c>
      <c r="AB153" s="82" t="n">
        <v>0</v>
      </c>
      <c r="AC153" s="82" t="n">
        <v>0</v>
      </c>
      <c r="AD153" s="82" t="n">
        <v>0</v>
      </c>
      <c r="AE153" s="82" t="n">
        <v>0</v>
      </c>
      <c r="AF153" s="82" t="n">
        <v>0</v>
      </c>
      <c r="AG153" s="82" t="n">
        <v>0</v>
      </c>
      <c r="AH153" s="82" t="n">
        <v>0</v>
      </c>
      <c r="AI153" s="82" t="n">
        <v>0</v>
      </c>
      <c r="AJ153" s="83" t="n">
        <v>0</v>
      </c>
      <c r="AK153" s="82" t="n">
        <v>0</v>
      </c>
      <c r="AL153" s="83" t="n">
        <v>0</v>
      </c>
      <c r="AM153" s="82" t="n">
        <v>0</v>
      </c>
      <c r="AN153" s="36"/>
    </row>
    <row r="154" customFormat="false" ht="38.25" hidden="false" customHeight="false" outlineLevel="2" collapsed="false">
      <c r="A154" s="84" t="s">
        <v>255</v>
      </c>
      <c r="B154" s="85" t="s">
        <v>208</v>
      </c>
      <c r="C154" s="85" t="s">
        <v>332</v>
      </c>
      <c r="D154" s="85" t="s">
        <v>210</v>
      </c>
      <c r="E154" s="85" t="s">
        <v>208</v>
      </c>
      <c r="F154" s="85" t="s">
        <v>256</v>
      </c>
      <c r="G154" s="85"/>
      <c r="H154" s="85"/>
      <c r="I154" s="85"/>
      <c r="J154" s="85"/>
      <c r="K154" s="85"/>
      <c r="L154" s="85"/>
      <c r="M154" s="86" t="n">
        <v>0</v>
      </c>
      <c r="N154" s="86" t="n">
        <v>1336070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7" t="n">
        <v>0</v>
      </c>
      <c r="AK154" s="86" t="n">
        <v>0</v>
      </c>
      <c r="AL154" s="87" t="n">
        <v>0</v>
      </c>
      <c r="AM154" s="86" t="n">
        <v>0</v>
      </c>
      <c r="AN154" s="5"/>
    </row>
    <row r="155" s="37" customFormat="true" ht="12.75" hidden="false" customHeight="true" outlineLevel="0" collapsed="false">
      <c r="A155" s="88" t="s">
        <v>333</v>
      </c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9" t="n">
        <v>0</v>
      </c>
      <c r="N155" s="89" t="n">
        <f aca="false">N8+N42+N45+N65+N73+N83+N116+N130+N144+N148</f>
        <v>342039544.22</v>
      </c>
      <c r="O155" s="89" t="n">
        <f aca="false">O8+O42+O45+O65+O73+O83+O116+O130+O144+O148</f>
        <v>0</v>
      </c>
      <c r="P155" s="89" t="n">
        <f aca="false">P8+P42+P45+P65+P73+P83+P116+P130+P144+P148</f>
        <v>0</v>
      </c>
      <c r="Q155" s="89" t="n">
        <f aca="false">Q8+Q42+Q45+Q65+Q73+Q83+Q116+Q130+Q144+Q148</f>
        <v>0</v>
      </c>
      <c r="R155" s="89" t="n">
        <f aca="false">R8+R42+R45+R65+R73+R83+R116+R130+R144+R148</f>
        <v>0</v>
      </c>
      <c r="S155" s="89" t="n">
        <f aca="false">S8+S42+S45+S65+S73+S83+S116+S130+S144+S148</f>
        <v>0</v>
      </c>
      <c r="T155" s="89" t="n">
        <f aca="false">T8+T42+T45+T65+T73+T83+T116+T130+T144+T148</f>
        <v>0</v>
      </c>
      <c r="U155" s="89" t="n">
        <f aca="false">U8+U42+U45+U65+U73+U83+U116+U130+U144+U148</f>
        <v>0</v>
      </c>
      <c r="V155" s="89" t="n">
        <f aca="false">V8+V42+V45+V65+V73+V83+V116+V130+V144+V148</f>
        <v>0</v>
      </c>
      <c r="W155" s="89" t="n">
        <f aca="false">W8+W42+W45+W65+W73+W83+W116+W130+W144+W148</f>
        <v>0</v>
      </c>
      <c r="X155" s="89" t="n">
        <f aca="false">X8+X42+X45+X65+X73+X83+X116+X130+X144+X148</f>
        <v>0</v>
      </c>
      <c r="Y155" s="89" t="n">
        <f aca="false">Y8+Y42+Y45+Y65+Y73+Y83+Y116+Y130+Y144+Y148</f>
        <v>0</v>
      </c>
      <c r="Z155" s="89" t="n">
        <f aca="false">Z8+Z42+Z45+Z65+Z73+Z83+Z116+Z130+Z144+Z148</f>
        <v>0</v>
      </c>
      <c r="AA155" s="89" t="n">
        <f aca="false">AA8+AA42+AA45+AA65+AA73+AA83+AA116+AA130+AA144+AA148</f>
        <v>0</v>
      </c>
      <c r="AB155" s="89" t="n">
        <f aca="false">AB8+AB42+AB45+AB65+AB73+AB83+AB116+AB130+AB144+AB148</f>
        <v>0</v>
      </c>
      <c r="AC155" s="89" t="n">
        <f aca="false">AC8+AC42+AC45+AC65+AC73+AC83+AC116+AC130+AC144+AC148</f>
        <v>0</v>
      </c>
      <c r="AD155" s="89" t="n">
        <f aca="false">AD8+AD42+AD45+AD65+AD73+AD83+AD116+AD130+AD144+AD148</f>
        <v>0</v>
      </c>
      <c r="AE155" s="89" t="n">
        <f aca="false">AE8+AE42+AE45+AE65+AE73+AE83+AE116+AE130+AE144+AE148</f>
        <v>59966814.62</v>
      </c>
      <c r="AF155" s="89" t="n">
        <v>0</v>
      </c>
      <c r="AG155" s="89" t="n">
        <v>0</v>
      </c>
      <c r="AH155" s="89" t="n">
        <v>59966814.62</v>
      </c>
      <c r="AI155" s="89" t="n">
        <v>-59966814.62</v>
      </c>
      <c r="AJ155" s="90" t="n">
        <f aca="false">AE155/N155</f>
        <v>0.175321291451112</v>
      </c>
      <c r="AK155" s="89" t="n">
        <v>0</v>
      </c>
      <c r="AL155" s="90" t="n">
        <v>0</v>
      </c>
      <c r="AM155" s="89" t="n">
        <v>0</v>
      </c>
      <c r="AN155" s="36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</row>
    <row r="157" customFormat="false" ht="1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2"/>
      <c r="AF157" s="92"/>
      <c r="AG157" s="92"/>
      <c r="AH157" s="92"/>
      <c r="AI157" s="92"/>
      <c r="AJ157" s="92"/>
      <c r="AK157" s="92"/>
      <c r="AL157" s="92"/>
      <c r="AM157" s="92"/>
      <c r="AN157" s="5"/>
    </row>
  </sheetData>
  <mergeCells count="43">
    <mergeCell ref="A1:N1"/>
    <mergeCell ref="A2:N2"/>
    <mergeCell ref="A3:AK3"/>
    <mergeCell ref="A4:AK4"/>
    <mergeCell ref="A5:A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E6:AE7"/>
    <mergeCell ref="AF6:AF7"/>
    <mergeCell ref="AG6:AG7"/>
    <mergeCell ref="AI6:AI7"/>
    <mergeCell ref="AJ6:AJ7"/>
    <mergeCell ref="AK6:AK7"/>
    <mergeCell ref="AL6:AL7"/>
    <mergeCell ref="AM6:AM7"/>
    <mergeCell ref="A155:L155"/>
    <mergeCell ref="A157:AD1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0.7"/>
    <col collapsed="false" customWidth="true" hidden="false" outlineLevel="0" max="2" min="2" style="93" width="7.7"/>
    <col collapsed="false" customWidth="true" hidden="false" outlineLevel="0" max="3" min="3" style="93" width="22.7"/>
    <col collapsed="false" customWidth="true" hidden="false" outlineLevel="0" max="4" min="4" style="93" width="15.7"/>
    <col collapsed="false" customWidth="true" hidden="false" outlineLevel="0" max="5" min="5" style="93" width="15.13"/>
    <col collapsed="false" customWidth="true" hidden="false" outlineLevel="0" max="6" min="6" style="93" width="20.7"/>
    <col collapsed="false" customWidth="false" hidden="false" outlineLevel="0" max="257" min="7" style="93" width="9.14"/>
  </cols>
  <sheetData>
    <row r="1" customFormat="false" ht="15" hidden="false" customHeight="true" outlineLevel="0" collapsed="false">
      <c r="A1" s="94" t="s">
        <v>334</v>
      </c>
      <c r="B1" s="94"/>
      <c r="C1" s="94"/>
      <c r="D1" s="94"/>
      <c r="E1" s="94"/>
      <c r="F1" s="95"/>
    </row>
    <row r="2" customFormat="false" ht="15" hidden="false" customHeight="false" outlineLevel="0" collapsed="false">
      <c r="A2" s="96"/>
      <c r="B2" s="96"/>
      <c r="C2" s="96"/>
      <c r="D2" s="97"/>
      <c r="E2" s="97"/>
      <c r="F2" s="98"/>
    </row>
    <row r="3" customFormat="false" ht="15" hidden="false" customHeight="true" outlineLevel="0" collapsed="false">
      <c r="A3" s="99" t="s">
        <v>5</v>
      </c>
      <c r="B3" s="100" t="s">
        <v>335</v>
      </c>
      <c r="C3" s="100" t="s">
        <v>336</v>
      </c>
      <c r="D3" s="101" t="s">
        <v>337</v>
      </c>
      <c r="E3" s="101" t="s">
        <v>338</v>
      </c>
      <c r="F3" s="102"/>
    </row>
    <row r="4" customFormat="false" ht="62.25" hidden="false" customHeight="true" outlineLevel="0" collapsed="false">
      <c r="A4" s="99"/>
      <c r="B4" s="100"/>
      <c r="C4" s="100"/>
      <c r="D4" s="101"/>
      <c r="E4" s="101"/>
      <c r="F4" s="103"/>
    </row>
    <row r="5" customFormat="false" ht="15.75" hidden="false" customHeight="false" outlineLevel="0" collapsed="false">
      <c r="A5" s="104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106"/>
    </row>
    <row r="6" customFormat="false" ht="15" hidden="false" customHeight="false" outlineLevel="0" collapsed="false">
      <c r="A6" s="107" t="s">
        <v>339</v>
      </c>
      <c r="B6" s="108" t="s">
        <v>340</v>
      </c>
      <c r="C6" s="109" t="s">
        <v>341</v>
      </c>
      <c r="D6" s="110" t="n">
        <v>17565934.43</v>
      </c>
      <c r="E6" s="110" t="n">
        <v>11142739.44</v>
      </c>
      <c r="F6" s="111"/>
    </row>
    <row r="7" customFormat="false" ht="38.25" hidden="false" customHeight="false" outlineLevel="0" collapsed="false">
      <c r="A7" s="107" t="s">
        <v>342</v>
      </c>
      <c r="B7" s="108" t="s">
        <v>343</v>
      </c>
      <c r="C7" s="109" t="s">
        <v>341</v>
      </c>
      <c r="D7" s="110" t="n">
        <v>0</v>
      </c>
      <c r="E7" s="110" t="n">
        <v>0</v>
      </c>
      <c r="F7" s="111"/>
    </row>
    <row r="8" customFormat="false" ht="25.5" hidden="false" customHeight="false" outlineLevel="0" collapsed="false">
      <c r="A8" s="107" t="s">
        <v>344</v>
      </c>
      <c r="B8" s="108" t="s">
        <v>345</v>
      </c>
      <c r="C8" s="109" t="s">
        <v>341</v>
      </c>
      <c r="D8" s="110" t="n">
        <v>0</v>
      </c>
      <c r="E8" s="110" t="n">
        <v>0</v>
      </c>
      <c r="F8" s="111"/>
    </row>
    <row r="9" customFormat="false" ht="15" hidden="false" customHeight="false" outlineLevel="0" collapsed="false">
      <c r="A9" s="107" t="s">
        <v>346</v>
      </c>
      <c r="B9" s="108" t="s">
        <v>347</v>
      </c>
      <c r="C9" s="109"/>
      <c r="D9" s="110" t="n">
        <v>17565934.43</v>
      </c>
      <c r="E9" s="110" t="n">
        <v>11142739.44</v>
      </c>
      <c r="F9" s="111"/>
    </row>
    <row r="10" customFormat="false" ht="15" hidden="false" customHeight="false" outlineLevel="0" collapsed="false">
      <c r="A10" s="107" t="s">
        <v>348</v>
      </c>
      <c r="B10" s="108" t="s">
        <v>349</v>
      </c>
      <c r="C10" s="109"/>
      <c r="D10" s="110" t="n">
        <v>-324473609.79</v>
      </c>
      <c r="E10" s="110" t="n">
        <v>-58779690.65</v>
      </c>
      <c r="F10" s="111"/>
    </row>
    <row r="11" customFormat="false" ht="25.5" hidden="false" customHeight="false" outlineLevel="0" collapsed="false">
      <c r="A11" s="112" t="s">
        <v>350</v>
      </c>
      <c r="B11" s="113" t="s">
        <v>349</v>
      </c>
      <c r="C11" s="114" t="s">
        <v>351</v>
      </c>
      <c r="D11" s="115" t="n">
        <v>-324473609.79</v>
      </c>
      <c r="E11" s="115" t="n">
        <v>-58779690.65</v>
      </c>
      <c r="F11" s="116"/>
    </row>
    <row r="12" customFormat="false" ht="15" hidden="false" customHeight="false" outlineLevel="0" collapsed="false">
      <c r="A12" s="107" t="s">
        <v>352</v>
      </c>
      <c r="B12" s="108" t="s">
        <v>353</v>
      </c>
      <c r="C12" s="109"/>
      <c r="D12" s="110" t="n">
        <v>342039544.22</v>
      </c>
      <c r="E12" s="110" t="n">
        <v>69922430.09</v>
      </c>
      <c r="F12" s="111"/>
    </row>
    <row r="13" customFormat="false" ht="26.25" hidden="false" customHeight="false" outlineLevel="0" collapsed="false">
      <c r="A13" s="112" t="s">
        <v>354</v>
      </c>
      <c r="B13" s="113" t="s">
        <v>353</v>
      </c>
      <c r="C13" s="114" t="s">
        <v>355</v>
      </c>
      <c r="D13" s="115" t="n">
        <v>342039544.22</v>
      </c>
      <c r="E13" s="115" t="n">
        <v>69922430.09</v>
      </c>
      <c r="F13" s="116"/>
    </row>
    <row r="14" customFormat="false" ht="15" hidden="false" customHeight="false" outlineLevel="0" collapsed="false">
      <c r="A14" s="117"/>
      <c r="B14" s="118"/>
      <c r="C14" s="118"/>
      <c r="D14" s="118"/>
      <c r="E14" s="118"/>
      <c r="F14" s="117"/>
    </row>
    <row r="15" customFormat="false" ht="15" hidden="false" customHeight="false" outlineLevel="0" collapsed="false">
      <c r="A15" s="119"/>
      <c r="B15" s="119"/>
      <c r="C15" s="119"/>
      <c r="D15" s="119"/>
      <c r="E15" s="119"/>
      <c r="F15" s="120"/>
    </row>
  </sheetData>
  <mergeCells count="7">
    <mergeCell ref="A1:E1"/>
    <mergeCell ref="A3:A4"/>
    <mergeCell ref="B3:B4"/>
    <mergeCell ref="C3:C4"/>
    <mergeCell ref="D3:D4"/>
    <mergeCell ref="E3:E4"/>
    <mergeCell ref="A15:E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28:46Z</dcterms:created>
  <dc:creator>K17\0264</dc:creator>
  <dc:description/>
  <dc:language>en-US</dc:language>
  <cp:lastModifiedBy>0264</cp:lastModifiedBy>
  <cp:lastPrinted>2019-04-09T13:27:26Z</cp:lastPrinted>
  <dcterms:modified xsi:type="dcterms:W3CDTF">2019-04-10T05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19</vt:lpwstr>
  </property>
  <property fmtid="{D5CDD505-2E9C-101B-9397-08002B2CF9AE}" pid="3" name="Версия базы">
    <vt:lpwstr>19.1.1625.289734467</vt:lpwstr>
  </property>
  <property fmtid="{D5CDD505-2E9C-101B-9397-08002B2CF9AE}" pid="4" name="Версия клиента">
    <vt:lpwstr>19.1.13.3291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2017(7).xlsx</vt:lpwstr>
  </property>
  <property fmtid="{D5CDD505-2E9C-101B-9397-08002B2CF9AE}" pid="7" name="Название отчета">
    <vt:lpwstr>Вариант 2017(7).xlsx</vt:lpwstr>
  </property>
  <property fmtid="{D5CDD505-2E9C-101B-9397-08002B2CF9AE}" pid="8" name="Пользователь">
    <vt:lpwstr>fo09_budg2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_2019</vt:lpwstr>
  </property>
</Properties>
</file>