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данные по МИО ЧР" sheetId="1" state="visible" r:id="rId2"/>
  </sheets>
  <definedNames>
    <definedName function="false" hidden="false" localSheetId="0" name="_xlnm.Print_Area" vbProcedure="false">'данные по МИО ЧР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 1 </t>
  </si>
  <si>
    <t xml:space="preserve">Информация об оформлении прав на земельные участки земель сельскохозяйственного назначения, включая невостребованные земельные доли, на территории  Чувашской Республики по состоянию на 01.07.2018</t>
  </si>
  <si>
    <t xml:space="preserve">№ № П.П. </t>
  </si>
  <si>
    <t xml:space="preserve">Наименование района</t>
  </si>
  <si>
    <t xml:space="preserve">Площадь земельных долей, находящ. в общей долевой собственности, га </t>
  </si>
  <si>
    <t xml:space="preserve">Невостребованные земельные доли</t>
  </si>
  <si>
    <t xml:space="preserve">Проведена государственная регистрация </t>
  </si>
  <si>
    <t xml:space="preserve">Необходимо (подлежит) зарегистрировать земельные доли </t>
  </si>
  <si>
    <t xml:space="preserve">Кол-во </t>
  </si>
  <si>
    <t xml:space="preserve">Площадь, га</t>
  </si>
  <si>
    <t xml:space="preserve">% от площади земельных долей (гр.7:гр.5*100)</t>
  </si>
  <si>
    <t xml:space="preserve"> Муниципальной собственности</t>
  </si>
  <si>
    <t xml:space="preserve">Площадь земельных долей , зарегестрированных собственниками, га</t>
  </si>
  <si>
    <t xml:space="preserve">Всего зарегистрировано земельных долей</t>
  </si>
  <si>
    <t xml:space="preserve">общая площадь зарегистрированных земельных долей, га</t>
  </si>
  <si>
    <t xml:space="preserve">% от площади невостребованных земельных долей </t>
  </si>
  <si>
    <t xml:space="preserve">в том числе</t>
  </si>
  <si>
    <t xml:space="preserve">Кол-во земельных долей</t>
  </si>
  <si>
    <t xml:space="preserve">Площадь невостребованных земельных долей                        (по решению суда), га</t>
  </si>
  <si>
    <t xml:space="preserve">Площадь земельных долей от которых собственники отказились,                       га</t>
  </si>
  <si>
    <t xml:space="preserve">Площадь, га </t>
  </si>
  <si>
    <t xml:space="preserve">% от площади общедолевых земель</t>
  </si>
  <si>
    <t xml:space="preserve">Кол-во  земельных долей гр.4-гр.21)</t>
  </si>
  <si>
    <t xml:space="preserve">Площадь земельных долей (гр.5-гр.22)</t>
  </si>
  <si>
    <t xml:space="preserve">Алатырский 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 </t>
  </si>
  <si>
    <t xml:space="preserve">Комсомольский</t>
  </si>
  <si>
    <t xml:space="preserve">Красноармейский </t>
  </si>
  <si>
    <t xml:space="preserve">Красночетайский</t>
  </si>
  <si>
    <t xml:space="preserve">Мариинско-Посадский </t>
  </si>
  <si>
    <t xml:space="preserve">Моргаушский</t>
  </si>
  <si>
    <t xml:space="preserve">Порецкий</t>
  </si>
  <si>
    <t xml:space="preserve">Урмарский </t>
  </si>
  <si>
    <t xml:space="preserve">Цивильский </t>
  </si>
  <si>
    <t xml:space="preserve">Чебоксарский</t>
  </si>
  <si>
    <t xml:space="preserve">Шемуршинский </t>
  </si>
  <si>
    <t xml:space="preserve">Шумерлинский 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.5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8" colorId="64" zoomScale="86" zoomScaleNormal="86" zoomScalePageLayoutView="70" workbookViewId="0">
      <pane xSplit="2" ySplit="7" topLeftCell="D15" activePane="bottomRight" state="frozen"/>
      <selection pane="topLeft" activeCell="A8" activeCellId="0" sqref="A8"/>
      <selection pane="topRight" activeCell="D8" activeCellId="0" sqref="D8"/>
      <selection pane="bottomLeft" activeCell="A15" activeCellId="0" sqref="A15"/>
      <selection pane="bottomRigh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true" outlineLevel="0" max="3" min="3" style="0" width="9.14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true" outlineLevel="0" max="6" min="6" style="1" width="8.28"/>
    <col collapsed="false" customWidth="true" hidden="true" outlineLevel="0" max="7" min="7" style="1" width="10.13"/>
    <col collapsed="false" customWidth="true" hidden="true" outlineLevel="0" max="9" min="8" style="0" width="9.28"/>
    <col collapsed="false" customWidth="true" hidden="false" outlineLevel="0" max="10" min="10" style="0" width="19.56"/>
    <col collapsed="false" customWidth="true" hidden="false" outlineLevel="0" max="11" min="11" style="0" width="18.14"/>
    <col collapsed="false" customWidth="true" hidden="true" outlineLevel="0" max="12" min="12" style="0" width="9.56"/>
    <col collapsed="false" customWidth="true" hidden="false" outlineLevel="0" max="13" min="13" style="0" width="18.28"/>
    <col collapsed="false" customWidth="true" hidden="true" outlineLevel="0" max="14" min="14" style="0" width="17.7"/>
    <col collapsed="false" customWidth="true" hidden="true" outlineLevel="0" max="15" min="15" style="0" width="0.99"/>
    <col collapsed="false" customWidth="true" hidden="false" outlineLevel="0" max="16" min="16" style="0" width="18.41"/>
    <col collapsed="false" customWidth="true" hidden="true" outlineLevel="0" max="17" min="17" style="2" width="11.42"/>
    <col collapsed="false" customWidth="true" hidden="true" outlineLevel="0" max="18" min="18" style="2" width="9.85"/>
    <col collapsed="false" customWidth="true" hidden="false" outlineLevel="0" max="19" min="19" style="2" width="19.99"/>
    <col collapsed="false" customWidth="true" hidden="true" outlineLevel="0" max="20" min="20" style="0" width="16.42"/>
    <col collapsed="false" customWidth="true" hidden="true" outlineLevel="0" max="21" min="21" style="0" width="9.56"/>
    <col collapsed="false" customWidth="true" hidden="false" outlineLevel="0" max="22" min="22" style="0" width="12.42"/>
    <col collapsed="false" customWidth="true" hidden="false" outlineLevel="0" max="23" min="23" style="0" width="13.85"/>
    <col collapsed="false" customWidth="true" hidden="true" outlineLevel="0" max="24" min="24" style="0" width="10.13"/>
    <col collapsed="false" customWidth="true" hidden="true" outlineLevel="0" max="25" min="25" style="0" width="0.85"/>
    <col collapsed="false" customWidth="true" hidden="false" outlineLevel="0" max="26" min="26" style="0" width="9.41"/>
    <col collapsed="false" customWidth="true" hidden="false" outlineLevel="0" max="27" min="27" style="0" width="11.42"/>
    <col collapsed="false" customWidth="true" hidden="false" outlineLevel="0" max="29" min="29" style="0" width="13.28"/>
    <col collapsed="false" customWidth="true" hidden="false" outlineLevel="0" max="30" min="30" style="0" width="10.71"/>
  </cols>
  <sheetData>
    <row r="1" customFormat="false" ht="15.75" hidden="false" customHeight="true" outlineLevel="0" collapsed="false">
      <c r="Q1" s="3"/>
      <c r="R1" s="3"/>
      <c r="S1" s="3"/>
      <c r="T1" s="3"/>
      <c r="U1" s="3"/>
      <c r="V1" s="3"/>
      <c r="X1" s="4" t="s">
        <v>0</v>
      </c>
      <c r="Y1" s="4"/>
    </row>
    <row r="2" s="5" customFormat="true" ht="10.5" hidden="false" customHeight="true" outlineLevel="0" collapsed="false">
      <c r="F2" s="1"/>
      <c r="G2" s="1"/>
      <c r="Q2" s="6"/>
      <c r="R2" s="6"/>
      <c r="S2" s="6"/>
      <c r="T2" s="6"/>
      <c r="U2" s="6"/>
      <c r="V2" s="6"/>
    </row>
    <row r="3" s="5" customFormat="true" ht="15.75" hidden="true" customHeight="true" outlineLevel="0" collapsed="false">
      <c r="F3" s="1"/>
      <c r="G3" s="1"/>
      <c r="Q3" s="6"/>
      <c r="R3" s="6"/>
      <c r="S3" s="6"/>
      <c r="T3" s="6"/>
      <c r="U3" s="6"/>
      <c r="V3" s="6"/>
    </row>
    <row r="4" s="5" customFormat="true" ht="15" hidden="true" customHeight="true" outlineLevel="0" collapsed="false">
      <c r="F4" s="1"/>
      <c r="G4" s="1"/>
      <c r="Q4" s="7"/>
      <c r="R4" s="7"/>
      <c r="S4" s="7"/>
      <c r="T4" s="7"/>
      <c r="U4" s="8"/>
    </row>
    <row r="5" s="5" customFormat="true" ht="12.75" hidden="false" customHeight="false" outlineLevel="0" collapsed="false">
      <c r="A5" s="9"/>
      <c r="B5" s="9"/>
      <c r="C5" s="9"/>
      <c r="D5" s="9"/>
      <c r="E5" s="9"/>
      <c r="F5" s="10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true" outlineLevel="0" collapsed="false">
      <c r="A6" s="11"/>
      <c r="B6" s="11"/>
      <c r="C6" s="11"/>
      <c r="D6" s="11"/>
      <c r="E6" s="12" t="s">
        <v>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1"/>
      <c r="W6" s="11"/>
    </row>
    <row r="7" customFormat="false" ht="12.7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1"/>
      <c r="W7" s="11"/>
    </row>
    <row r="8" customFormat="false" ht="24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4"/>
      <c r="V8" s="11"/>
      <c r="W8" s="11"/>
      <c r="X8" s="4"/>
      <c r="Y8" s="4"/>
      <c r="Z8" s="15"/>
      <c r="AA8" s="16"/>
      <c r="AB8" s="16"/>
      <c r="AC8" s="16"/>
      <c r="AD8" s="16"/>
      <c r="AE8" s="16"/>
      <c r="AF8" s="16"/>
      <c r="AG8" s="16"/>
      <c r="AH8" s="16"/>
    </row>
    <row r="9" s="5" customFormat="true" ht="40.9" hidden="false" customHeight="true" outlineLevel="0" collapsed="false">
      <c r="A9" s="17" t="s">
        <v>2</v>
      </c>
      <c r="B9" s="17" t="s">
        <v>3</v>
      </c>
      <c r="C9" s="17" t="s">
        <v>4</v>
      </c>
      <c r="D9" s="17"/>
      <c r="E9" s="17"/>
      <c r="F9" s="17" t="s">
        <v>5</v>
      </c>
      <c r="G9" s="17"/>
      <c r="H9" s="17"/>
      <c r="I9" s="17" t="s">
        <v>6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 t="s">
        <v>7</v>
      </c>
      <c r="Y9" s="18"/>
      <c r="Z9" s="19"/>
      <c r="AA9" s="19"/>
      <c r="AB9" s="20"/>
      <c r="AC9" s="21"/>
      <c r="AD9" s="21"/>
      <c r="AE9" s="22"/>
      <c r="AF9" s="22"/>
      <c r="AG9" s="16"/>
      <c r="AH9" s="16"/>
    </row>
    <row r="10" s="5" customFormat="true" ht="27" hidden="false" customHeight="true" outlineLevel="0" collapsed="false">
      <c r="A10" s="17"/>
      <c r="B10" s="17"/>
      <c r="C10" s="17"/>
      <c r="D10" s="17"/>
      <c r="E10" s="17"/>
      <c r="F10" s="23" t="s">
        <v>8</v>
      </c>
      <c r="G10" s="24" t="s">
        <v>9</v>
      </c>
      <c r="H10" s="17" t="s">
        <v>10</v>
      </c>
      <c r="I10" s="17" t="s">
        <v>11</v>
      </c>
      <c r="J10" s="17"/>
      <c r="K10" s="17"/>
      <c r="L10" s="17"/>
      <c r="M10" s="17"/>
      <c r="N10" s="17"/>
      <c r="O10" s="17"/>
      <c r="P10" s="17"/>
      <c r="Q10" s="17" t="s">
        <v>12</v>
      </c>
      <c r="R10" s="17"/>
      <c r="S10" s="17"/>
      <c r="T10" s="17"/>
      <c r="U10" s="25"/>
      <c r="V10" s="17" t="s">
        <v>13</v>
      </c>
      <c r="W10" s="17"/>
      <c r="X10" s="18"/>
      <c r="Y10" s="18"/>
      <c r="Z10" s="26"/>
      <c r="AA10" s="20"/>
      <c r="AB10" s="20"/>
      <c r="AC10" s="21"/>
      <c r="AD10" s="21"/>
      <c r="AE10" s="22"/>
      <c r="AF10" s="22"/>
      <c r="AG10" s="16"/>
      <c r="AH10" s="16"/>
    </row>
    <row r="11" s="5" customFormat="true" ht="24" hidden="false" customHeight="true" outlineLevel="0" collapsed="false">
      <c r="A11" s="17"/>
      <c r="B11" s="17"/>
      <c r="C11" s="17"/>
      <c r="D11" s="17"/>
      <c r="E11" s="17"/>
      <c r="F11" s="23"/>
      <c r="G11" s="27"/>
      <c r="H11" s="17"/>
      <c r="I11" s="17"/>
      <c r="J11" s="17" t="s">
        <v>14</v>
      </c>
      <c r="K11" s="17" t="s">
        <v>15</v>
      </c>
      <c r="L11" s="17" t="s">
        <v>16</v>
      </c>
      <c r="M11" s="17"/>
      <c r="N11" s="17"/>
      <c r="O11" s="17"/>
      <c r="P11" s="17"/>
      <c r="Q11" s="17"/>
      <c r="R11" s="17"/>
      <c r="S11" s="17"/>
      <c r="T11" s="17"/>
      <c r="U11" s="28"/>
      <c r="V11" s="17"/>
      <c r="W11" s="17"/>
      <c r="X11" s="18"/>
      <c r="Y11" s="18"/>
      <c r="Z11" s="26"/>
      <c r="AA11" s="20"/>
      <c r="AB11" s="20"/>
      <c r="AC11" s="29"/>
      <c r="AD11" s="16"/>
      <c r="AE11" s="16"/>
      <c r="AF11" s="16"/>
      <c r="AG11" s="16"/>
      <c r="AH11" s="16"/>
    </row>
    <row r="12" s="5" customFormat="true" ht="55.5" hidden="false" customHeight="true" outlineLevel="0" collapsed="false">
      <c r="A12" s="17"/>
      <c r="B12" s="17"/>
      <c r="C12" s="17"/>
      <c r="D12" s="17"/>
      <c r="E12" s="17"/>
      <c r="F12" s="23"/>
      <c r="G12" s="27"/>
      <c r="H12" s="17"/>
      <c r="I12" s="17" t="s">
        <v>17</v>
      </c>
      <c r="J12" s="17"/>
      <c r="K12" s="17"/>
      <c r="L12" s="17" t="s">
        <v>18</v>
      </c>
      <c r="M12" s="17"/>
      <c r="N12" s="17"/>
      <c r="O12" s="17"/>
      <c r="P12" s="17" t="s">
        <v>19</v>
      </c>
      <c r="Q12" s="17"/>
      <c r="R12" s="17"/>
      <c r="S12" s="17"/>
      <c r="T12" s="17"/>
      <c r="U12" s="17" t="s">
        <v>17</v>
      </c>
      <c r="V12" s="17" t="s">
        <v>20</v>
      </c>
      <c r="W12" s="17" t="s">
        <v>21</v>
      </c>
      <c r="X12" s="30" t="s">
        <v>22</v>
      </c>
      <c r="Y12" s="31" t="s">
        <v>23</v>
      </c>
      <c r="Z12" s="32"/>
      <c r="AA12" s="20"/>
      <c r="AB12" s="20"/>
      <c r="AC12" s="29"/>
      <c r="AD12" s="16"/>
      <c r="AE12" s="16"/>
      <c r="AF12" s="16"/>
      <c r="AG12" s="16"/>
      <c r="AH12" s="16"/>
    </row>
    <row r="13" s="5" customFormat="true" ht="95.25" hidden="false" customHeight="true" outlineLevel="0" collapsed="false">
      <c r="A13" s="17"/>
      <c r="B13" s="17"/>
      <c r="C13" s="17"/>
      <c r="D13" s="17"/>
      <c r="E13" s="17"/>
      <c r="F13" s="23"/>
      <c r="G13" s="33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30"/>
      <c r="Y13" s="31"/>
      <c r="Z13" s="20"/>
      <c r="AA13" s="20"/>
      <c r="AB13" s="20"/>
      <c r="AC13" s="20"/>
      <c r="AD13" s="20"/>
      <c r="AE13" s="20"/>
      <c r="AF13" s="16"/>
      <c r="AG13" s="16"/>
      <c r="AH13" s="16"/>
    </row>
    <row r="14" s="42" customFormat="true" ht="12.75" hidden="false" customHeight="false" outlineLevel="0" collapsed="false">
      <c r="A14" s="34" t="n">
        <v>1</v>
      </c>
      <c r="B14" s="35" t="n">
        <v>2</v>
      </c>
      <c r="C14" s="35" t="n">
        <v>3</v>
      </c>
      <c r="D14" s="35" t="n">
        <v>4</v>
      </c>
      <c r="E14" s="35" t="n">
        <v>3</v>
      </c>
      <c r="F14" s="36" t="n">
        <v>6</v>
      </c>
      <c r="G14" s="37" t="n">
        <v>7</v>
      </c>
      <c r="H14" s="35" t="n">
        <v>8</v>
      </c>
      <c r="I14" s="38" t="n">
        <v>9</v>
      </c>
      <c r="J14" s="38" t="n">
        <v>4</v>
      </c>
      <c r="K14" s="38" t="n">
        <v>5</v>
      </c>
      <c r="L14" s="38" t="n">
        <v>12</v>
      </c>
      <c r="M14" s="38" t="n">
        <v>6</v>
      </c>
      <c r="N14" s="38" t="n">
        <v>14</v>
      </c>
      <c r="O14" s="38" t="n">
        <v>15</v>
      </c>
      <c r="P14" s="38" t="n">
        <v>7</v>
      </c>
      <c r="Q14" s="35" t="n">
        <v>17</v>
      </c>
      <c r="R14" s="37" t="n">
        <v>18</v>
      </c>
      <c r="S14" s="35" t="n">
        <v>8</v>
      </c>
      <c r="T14" s="35" t="n">
        <v>20</v>
      </c>
      <c r="U14" s="35" t="n">
        <v>21</v>
      </c>
      <c r="V14" s="35" t="n">
        <v>9</v>
      </c>
      <c r="W14" s="35" t="n">
        <v>10</v>
      </c>
      <c r="X14" s="35" t="n">
        <v>24</v>
      </c>
      <c r="Y14" s="39" t="n">
        <v>25</v>
      </c>
      <c r="Z14" s="40"/>
      <c r="AA14" s="40"/>
      <c r="AB14" s="40"/>
      <c r="AC14" s="41"/>
      <c r="AD14" s="41"/>
      <c r="AE14" s="41"/>
      <c r="AF14" s="41"/>
      <c r="AG14" s="41"/>
      <c r="AH14" s="41"/>
    </row>
    <row r="15" s="59" customFormat="true" ht="15" hidden="false" customHeight="true" outlineLevel="0" collapsed="false">
      <c r="A15" s="43" t="n">
        <v>1</v>
      </c>
      <c r="B15" s="44" t="s">
        <v>24</v>
      </c>
      <c r="C15" s="45" t="n">
        <v>17</v>
      </c>
      <c r="D15" s="46" t="n">
        <v>8626</v>
      </c>
      <c r="E15" s="47" t="n">
        <v>39003</v>
      </c>
      <c r="F15" s="48" t="n">
        <v>4804</v>
      </c>
      <c r="G15" s="48" t="n">
        <v>22454</v>
      </c>
      <c r="H15" s="48" t="n">
        <f aca="false">G15/E15*100</f>
        <v>57.5699305181653</v>
      </c>
      <c r="I15" s="48" t="n">
        <f aca="false">L15+O15</f>
        <v>4799</v>
      </c>
      <c r="J15" s="49" t="n">
        <v>22454</v>
      </c>
      <c r="K15" s="50" t="n">
        <v>100</v>
      </c>
      <c r="L15" s="48" t="n">
        <v>3488</v>
      </c>
      <c r="M15" s="49" t="n">
        <v>16116</v>
      </c>
      <c r="N15" s="50" t="n">
        <f aca="false">M15/J15*100</f>
        <v>71.7734034025118</v>
      </c>
      <c r="O15" s="48" t="n">
        <v>1311</v>
      </c>
      <c r="P15" s="49" t="n">
        <v>6338</v>
      </c>
      <c r="Q15" s="51" t="n">
        <v>17</v>
      </c>
      <c r="R15" s="46" t="n">
        <v>3601</v>
      </c>
      <c r="S15" s="49" t="n">
        <v>15720</v>
      </c>
      <c r="T15" s="50" t="n">
        <f aca="false">S15/E15*100</f>
        <v>40.304591954465</v>
      </c>
      <c r="U15" s="48" t="n">
        <v>8405</v>
      </c>
      <c r="V15" s="52" t="n">
        <v>38174</v>
      </c>
      <c r="W15" s="53" t="n">
        <v>97.8745224726303</v>
      </c>
      <c r="X15" s="48" t="n">
        <f aca="false">D15-U15</f>
        <v>221</v>
      </c>
      <c r="Y15" s="54" t="n">
        <f aca="false">E15-V15</f>
        <v>829</v>
      </c>
      <c r="Z15" s="55"/>
      <c r="AA15" s="55"/>
      <c r="AB15" s="56"/>
      <c r="AC15" s="57"/>
      <c r="AD15" s="57"/>
      <c r="AE15" s="58"/>
      <c r="AF15" s="58"/>
      <c r="AG15" s="58"/>
      <c r="AH15" s="58"/>
    </row>
    <row r="16" s="64" customFormat="true" ht="14.25" hidden="false" customHeight="true" outlineLevel="0" collapsed="false">
      <c r="A16" s="43" t="n">
        <v>2</v>
      </c>
      <c r="B16" s="60" t="s">
        <v>25</v>
      </c>
      <c r="C16" s="51" t="n">
        <v>29</v>
      </c>
      <c r="D16" s="46" t="n">
        <v>14381</v>
      </c>
      <c r="E16" s="47" t="n">
        <v>30324</v>
      </c>
      <c r="F16" s="46" t="n">
        <v>5695</v>
      </c>
      <c r="G16" s="46" t="n">
        <v>12109</v>
      </c>
      <c r="H16" s="48" t="n">
        <f aca="false">G16/E16*100</f>
        <v>39.9320670096293</v>
      </c>
      <c r="I16" s="48" t="n">
        <f aca="false">L16+O16</f>
        <v>5695</v>
      </c>
      <c r="J16" s="47" t="n">
        <v>12884</v>
      </c>
      <c r="K16" s="50" t="n">
        <v>100</v>
      </c>
      <c r="L16" s="48" t="n">
        <v>4156</v>
      </c>
      <c r="M16" s="49" t="n">
        <v>9808</v>
      </c>
      <c r="N16" s="50" t="n">
        <f aca="false">M16/J16*100</f>
        <v>76.1254268860602</v>
      </c>
      <c r="O16" s="48" t="n">
        <v>1539</v>
      </c>
      <c r="P16" s="49" t="n">
        <v>3076</v>
      </c>
      <c r="Q16" s="50" t="n">
        <v>29</v>
      </c>
      <c r="R16" s="46" t="n">
        <v>8024</v>
      </c>
      <c r="S16" s="49" t="n">
        <v>16505</v>
      </c>
      <c r="T16" s="50" t="n">
        <f aca="false">S16/E16*100</f>
        <v>54.4288352460098</v>
      </c>
      <c r="U16" s="48" t="n">
        <v>13719</v>
      </c>
      <c r="V16" s="52" t="n">
        <v>29389</v>
      </c>
      <c r="W16" s="53" t="n">
        <v>95.3469199314075</v>
      </c>
      <c r="X16" s="48" t="n">
        <f aca="false">D16-U16</f>
        <v>662</v>
      </c>
      <c r="Y16" s="54" t="n">
        <f aca="false">E16-V16</f>
        <v>935</v>
      </c>
      <c r="Z16" s="61"/>
      <c r="AA16" s="61"/>
      <c r="AB16" s="62"/>
      <c r="AC16" s="63"/>
      <c r="AD16" s="63"/>
      <c r="AE16" s="16"/>
      <c r="AF16" s="16"/>
      <c r="AG16" s="16"/>
      <c r="AH16" s="16"/>
    </row>
    <row r="17" s="64" customFormat="true" ht="14.25" hidden="false" customHeight="true" outlineLevel="0" collapsed="false">
      <c r="A17" s="43" t="n">
        <v>3</v>
      </c>
      <c r="B17" s="60" t="s">
        <v>26</v>
      </c>
      <c r="C17" s="51" t="n">
        <v>32</v>
      </c>
      <c r="D17" s="46" t="n">
        <v>22233</v>
      </c>
      <c r="E17" s="47" t="n">
        <v>35212</v>
      </c>
      <c r="F17" s="46" t="n">
        <v>1537</v>
      </c>
      <c r="G17" s="46" t="n">
        <v>2491</v>
      </c>
      <c r="H17" s="48" t="n">
        <f aca="false">G17/E17*100</f>
        <v>7.07429285470862</v>
      </c>
      <c r="I17" s="48" t="n">
        <f aca="false">L17+O17</f>
        <v>1537</v>
      </c>
      <c r="J17" s="47" t="n">
        <v>2491.9</v>
      </c>
      <c r="K17" s="50" t="n">
        <v>100</v>
      </c>
      <c r="L17" s="48" t="n">
        <v>1229</v>
      </c>
      <c r="M17" s="49" t="n">
        <v>2008.6</v>
      </c>
      <c r="N17" s="50" t="n">
        <f aca="false">M17/J17*100</f>
        <v>80.6051607207352</v>
      </c>
      <c r="O17" s="48" t="n">
        <v>308</v>
      </c>
      <c r="P17" s="49" t="n">
        <v>483</v>
      </c>
      <c r="Q17" s="50" t="n">
        <v>32</v>
      </c>
      <c r="R17" s="46" t="n">
        <v>16469</v>
      </c>
      <c r="S17" s="49" t="n">
        <v>25020</v>
      </c>
      <c r="T17" s="50" t="n">
        <f aca="false">S17/E17*100</f>
        <v>71.0553220493014</v>
      </c>
      <c r="U17" s="48" t="n">
        <v>18044</v>
      </c>
      <c r="V17" s="52" t="n">
        <v>27512</v>
      </c>
      <c r="W17" s="53" t="n">
        <v>77.441213222765</v>
      </c>
      <c r="X17" s="48" t="n">
        <f aca="false">D17-U17</f>
        <v>4189</v>
      </c>
      <c r="Y17" s="54" t="n">
        <f aca="false">E17-V17</f>
        <v>7700</v>
      </c>
      <c r="Z17" s="61"/>
      <c r="AA17" s="61"/>
      <c r="AB17" s="62"/>
      <c r="AC17" s="63"/>
      <c r="AD17" s="63"/>
      <c r="AE17" s="16"/>
      <c r="AF17" s="16"/>
      <c r="AG17" s="16"/>
      <c r="AH17" s="16"/>
    </row>
    <row r="18" s="64" customFormat="true" ht="14.25" hidden="false" customHeight="true" outlineLevel="0" collapsed="false">
      <c r="A18" s="43" t="n">
        <v>4</v>
      </c>
      <c r="B18" s="65" t="s">
        <v>27</v>
      </c>
      <c r="C18" s="51" t="n">
        <v>30</v>
      </c>
      <c r="D18" s="46" t="n">
        <v>17465</v>
      </c>
      <c r="E18" s="47" t="n">
        <v>31559</v>
      </c>
      <c r="F18" s="46" t="n">
        <v>4397</v>
      </c>
      <c r="G18" s="46" t="n">
        <v>8406.47</v>
      </c>
      <c r="H18" s="48" t="n">
        <f aca="false">G18/E18*100</f>
        <v>26.6373142368263</v>
      </c>
      <c r="I18" s="48" t="n">
        <f aca="false">L18+O18</f>
        <v>4397</v>
      </c>
      <c r="J18" s="47" t="n">
        <v>8315</v>
      </c>
      <c r="K18" s="50" t="n">
        <v>100</v>
      </c>
      <c r="L18" s="48" t="n">
        <v>3581</v>
      </c>
      <c r="M18" s="49" t="n">
        <v>6401</v>
      </c>
      <c r="N18" s="50" t="n">
        <f aca="false">M18/J18*100</f>
        <v>76.9813589897775</v>
      </c>
      <c r="O18" s="48" t="n">
        <v>816</v>
      </c>
      <c r="P18" s="49" t="n">
        <v>1914.38</v>
      </c>
      <c r="Q18" s="50" t="n">
        <v>30</v>
      </c>
      <c r="R18" s="48" t="n">
        <v>8610</v>
      </c>
      <c r="S18" s="49" t="n">
        <v>14778.72</v>
      </c>
      <c r="T18" s="50" t="n">
        <f aca="false">S18/E18*100</f>
        <v>46.8288602300453</v>
      </c>
      <c r="U18" s="48" t="n">
        <v>13007</v>
      </c>
      <c r="V18" s="52" t="n">
        <v>23094.1</v>
      </c>
      <c r="W18" s="53" t="n">
        <v>73.1775404797364</v>
      </c>
      <c r="X18" s="48" t="n">
        <f aca="false">D18-U18</f>
        <v>4458</v>
      </c>
      <c r="Y18" s="54" t="n">
        <f aca="false">E18-V18</f>
        <v>8464.9</v>
      </c>
      <c r="Z18" s="61"/>
      <c r="AA18" s="61"/>
      <c r="AB18" s="62"/>
      <c r="AC18" s="63"/>
      <c r="AD18" s="63"/>
      <c r="AE18" s="16"/>
      <c r="AF18" s="16"/>
      <c r="AG18" s="16"/>
      <c r="AH18" s="16"/>
    </row>
    <row r="19" s="64" customFormat="true" ht="14.25" hidden="false" customHeight="true" outlineLevel="0" collapsed="false">
      <c r="A19" s="43" t="n">
        <v>5</v>
      </c>
      <c r="B19" s="60" t="s">
        <v>28</v>
      </c>
      <c r="C19" s="51" t="n">
        <v>18</v>
      </c>
      <c r="D19" s="48" t="n">
        <v>9889</v>
      </c>
      <c r="E19" s="47" t="n">
        <v>19784</v>
      </c>
      <c r="F19" s="46" t="n">
        <v>3993</v>
      </c>
      <c r="G19" s="46" t="n">
        <v>8012</v>
      </c>
      <c r="H19" s="48" t="n">
        <f aca="false">G19/E19*100</f>
        <v>40.497371613425</v>
      </c>
      <c r="I19" s="48" t="n">
        <f aca="false">L19+O19</f>
        <v>4051</v>
      </c>
      <c r="J19" s="47" t="n">
        <v>8012</v>
      </c>
      <c r="K19" s="50" t="n">
        <v>100</v>
      </c>
      <c r="L19" s="48" t="n">
        <v>3275</v>
      </c>
      <c r="M19" s="49" t="n">
        <v>6362</v>
      </c>
      <c r="N19" s="50" t="n">
        <f aca="false">M19/J19*100</f>
        <v>79.4058911632551</v>
      </c>
      <c r="O19" s="48" t="n">
        <v>776</v>
      </c>
      <c r="P19" s="49" t="n">
        <v>1650</v>
      </c>
      <c r="Q19" s="50" t="n">
        <v>18</v>
      </c>
      <c r="R19" s="46" t="n">
        <v>5880</v>
      </c>
      <c r="S19" s="49" t="n">
        <v>11726</v>
      </c>
      <c r="T19" s="50" t="n">
        <f aca="false">S19/E19*100</f>
        <v>59.270117266478</v>
      </c>
      <c r="U19" s="48" t="n">
        <v>9889</v>
      </c>
      <c r="V19" s="52" t="n">
        <v>19738</v>
      </c>
      <c r="W19" s="53" t="n">
        <v>99.767488879903</v>
      </c>
      <c r="X19" s="48" t="n">
        <f aca="false">D19-U19</f>
        <v>0</v>
      </c>
      <c r="Y19" s="54" t="n">
        <f aca="false">E19-V19</f>
        <v>46</v>
      </c>
      <c r="Z19" s="61"/>
      <c r="AA19" s="61"/>
      <c r="AB19" s="62"/>
      <c r="AC19" s="63"/>
      <c r="AD19" s="63"/>
      <c r="AE19" s="16"/>
      <c r="AF19" s="16"/>
      <c r="AG19" s="16"/>
      <c r="AH19" s="16"/>
    </row>
    <row r="20" s="70" customFormat="true" ht="15" hidden="false" customHeight="true" outlineLevel="0" collapsed="false">
      <c r="A20" s="66" t="n">
        <v>6</v>
      </c>
      <c r="B20" s="67" t="s">
        <v>29</v>
      </c>
      <c r="C20" s="68" t="n">
        <v>32</v>
      </c>
      <c r="D20" s="46" t="n">
        <v>19385</v>
      </c>
      <c r="E20" s="47" t="n">
        <v>33479</v>
      </c>
      <c r="F20" s="46" t="n">
        <v>9449</v>
      </c>
      <c r="G20" s="46" t="n">
        <v>16480</v>
      </c>
      <c r="H20" s="48" t="n">
        <f aca="false">G20/E20*100</f>
        <v>49.2248872427492</v>
      </c>
      <c r="I20" s="48" t="n">
        <f aca="false">L20+O20</f>
        <v>9449</v>
      </c>
      <c r="J20" s="47" t="n">
        <v>16832</v>
      </c>
      <c r="K20" s="50" t="n">
        <v>100</v>
      </c>
      <c r="L20" s="46" t="n">
        <v>8140</v>
      </c>
      <c r="M20" s="47" t="n">
        <v>14547</v>
      </c>
      <c r="N20" s="50" t="n">
        <f aca="false">M20/J20*100</f>
        <v>86.4246673003802</v>
      </c>
      <c r="O20" s="46" t="n">
        <v>1309</v>
      </c>
      <c r="P20" s="47" t="n">
        <v>2285</v>
      </c>
      <c r="Q20" s="50" t="n">
        <v>32</v>
      </c>
      <c r="R20" s="46" t="n">
        <v>8463</v>
      </c>
      <c r="S20" s="49" t="n">
        <v>13850</v>
      </c>
      <c r="T20" s="50" t="n">
        <f aca="false">S20/E20*100</f>
        <v>41.369216523791</v>
      </c>
      <c r="U20" s="48" t="n">
        <v>17912</v>
      </c>
      <c r="V20" s="52" t="n">
        <v>30682</v>
      </c>
      <c r="W20" s="53" t="n">
        <v>91.6873263837032</v>
      </c>
      <c r="X20" s="48" t="n">
        <f aca="false">D20-U20</f>
        <v>1473</v>
      </c>
      <c r="Y20" s="54" t="n">
        <f aca="false">E20-V20</f>
        <v>2797</v>
      </c>
      <c r="Z20" s="61"/>
      <c r="AA20" s="61"/>
      <c r="AB20" s="62"/>
      <c r="AC20" s="63"/>
      <c r="AD20" s="63"/>
      <c r="AE20" s="69"/>
      <c r="AF20" s="69"/>
      <c r="AG20" s="69"/>
      <c r="AH20" s="69"/>
    </row>
    <row r="21" s="64" customFormat="true" ht="14.25" hidden="false" customHeight="true" outlineLevel="0" collapsed="false">
      <c r="A21" s="43" t="n">
        <v>7</v>
      </c>
      <c r="B21" s="65" t="s">
        <v>30</v>
      </c>
      <c r="C21" s="51" t="n">
        <v>16</v>
      </c>
      <c r="D21" s="48" t="n">
        <v>8115</v>
      </c>
      <c r="E21" s="49" t="n">
        <v>18120</v>
      </c>
      <c r="F21" s="46" t="n">
        <v>3044</v>
      </c>
      <c r="G21" s="46" t="n">
        <v>4923</v>
      </c>
      <c r="H21" s="48" t="n">
        <f aca="false">G21/E21*100</f>
        <v>27.1688741721854</v>
      </c>
      <c r="I21" s="48" t="n">
        <f aca="false">L21+O21</f>
        <v>3044</v>
      </c>
      <c r="J21" s="47" t="n">
        <v>4923</v>
      </c>
      <c r="K21" s="50" t="n">
        <v>100</v>
      </c>
      <c r="L21" s="48" t="n">
        <v>2899</v>
      </c>
      <c r="M21" s="49" t="n">
        <v>4635</v>
      </c>
      <c r="N21" s="50" t="n">
        <f aca="false">M21/J21*100</f>
        <v>94.1499085923218</v>
      </c>
      <c r="O21" s="48" t="n">
        <v>145</v>
      </c>
      <c r="P21" s="49" t="n">
        <v>288</v>
      </c>
      <c r="Q21" s="50" t="n">
        <v>16</v>
      </c>
      <c r="R21" s="46" t="n">
        <v>5071</v>
      </c>
      <c r="S21" s="49" t="n">
        <v>13197</v>
      </c>
      <c r="T21" s="50" t="n">
        <f aca="false">S21/E21*100</f>
        <v>72.8311258278146</v>
      </c>
      <c r="U21" s="48" t="n">
        <f aca="false">I21+R21</f>
        <v>8115</v>
      </c>
      <c r="V21" s="52" t="n">
        <v>18120</v>
      </c>
      <c r="W21" s="53" t="n">
        <v>100</v>
      </c>
      <c r="X21" s="48" t="n">
        <f aca="false">D21-U21</f>
        <v>0</v>
      </c>
      <c r="Y21" s="54" t="n">
        <f aca="false">E21-V21</f>
        <v>0</v>
      </c>
      <c r="Z21" s="61"/>
      <c r="AA21" s="61"/>
      <c r="AB21" s="62"/>
      <c r="AC21" s="63"/>
      <c r="AD21" s="63"/>
      <c r="AE21" s="16"/>
      <c r="AF21" s="16"/>
      <c r="AG21" s="16"/>
      <c r="AH21" s="16"/>
    </row>
    <row r="22" s="64" customFormat="true" ht="14.25" hidden="false" customHeight="true" outlineLevel="0" collapsed="false">
      <c r="A22" s="43" t="n">
        <v>8</v>
      </c>
      <c r="B22" s="65" t="s">
        <v>31</v>
      </c>
      <c r="C22" s="51" t="n">
        <v>26</v>
      </c>
      <c r="D22" s="48" t="n">
        <v>13156</v>
      </c>
      <c r="E22" s="49" t="n">
        <v>22463</v>
      </c>
      <c r="F22" s="46" t="n">
        <v>2906</v>
      </c>
      <c r="G22" s="46" t="n">
        <v>4543</v>
      </c>
      <c r="H22" s="48" t="n">
        <f aca="false">G22/E22*100</f>
        <v>20.2243689622936</v>
      </c>
      <c r="I22" s="48" t="n">
        <f aca="false">L22+O22</f>
        <v>2906</v>
      </c>
      <c r="J22" s="47" t="n">
        <v>4568</v>
      </c>
      <c r="K22" s="50" t="n">
        <v>100</v>
      </c>
      <c r="L22" s="48" t="n">
        <v>2695</v>
      </c>
      <c r="M22" s="49" t="n">
        <v>4293</v>
      </c>
      <c r="N22" s="50" t="n">
        <f aca="false">M22/J22*100</f>
        <v>93.9798598949212</v>
      </c>
      <c r="O22" s="48" t="n">
        <v>211</v>
      </c>
      <c r="P22" s="49" t="n">
        <v>275</v>
      </c>
      <c r="Q22" s="50" t="n">
        <v>26</v>
      </c>
      <c r="R22" s="46" t="n">
        <v>9026</v>
      </c>
      <c r="S22" s="49" t="n">
        <v>14996</v>
      </c>
      <c r="T22" s="50" t="n">
        <f aca="false">S22/E22*100</f>
        <v>66.7586698125807</v>
      </c>
      <c r="U22" s="48" t="n">
        <f aca="false">I22+R22</f>
        <v>11932</v>
      </c>
      <c r="V22" s="52" t="n">
        <v>19564</v>
      </c>
      <c r="W22" s="53" t="n">
        <v>86.9785870097494</v>
      </c>
      <c r="X22" s="48" t="n">
        <f aca="false">D22-U22</f>
        <v>1224</v>
      </c>
      <c r="Y22" s="54" t="n">
        <f aca="false">E22-V22</f>
        <v>2899</v>
      </c>
      <c r="Z22" s="61"/>
      <c r="AA22" s="61"/>
      <c r="AB22" s="62"/>
      <c r="AC22" s="63"/>
      <c r="AD22" s="63"/>
      <c r="AE22" s="16"/>
      <c r="AF22" s="16"/>
      <c r="AG22" s="16"/>
      <c r="AH22" s="16"/>
    </row>
    <row r="23" s="75" customFormat="true" ht="14.25" hidden="false" customHeight="true" outlineLevel="0" collapsed="false">
      <c r="A23" s="43" t="n">
        <v>9</v>
      </c>
      <c r="B23" s="71" t="s">
        <v>32</v>
      </c>
      <c r="C23" s="51" t="n">
        <v>17</v>
      </c>
      <c r="D23" s="48" t="n">
        <v>11095</v>
      </c>
      <c r="E23" s="47" t="n">
        <v>25306</v>
      </c>
      <c r="F23" s="48" t="n">
        <v>3070</v>
      </c>
      <c r="G23" s="48" t="n">
        <v>6952</v>
      </c>
      <c r="H23" s="48" t="n">
        <f aca="false">G23/E23*100</f>
        <v>27.4717458310282</v>
      </c>
      <c r="I23" s="48" t="n">
        <f aca="false">L23+O23</f>
        <v>3032</v>
      </c>
      <c r="J23" s="47" t="n">
        <v>7073</v>
      </c>
      <c r="K23" s="50" t="n">
        <v>100</v>
      </c>
      <c r="L23" s="48" t="n">
        <v>2797</v>
      </c>
      <c r="M23" s="47" t="n">
        <v>6537</v>
      </c>
      <c r="N23" s="50" t="n">
        <f aca="false">M23/J23*100</f>
        <v>92.4218860455252</v>
      </c>
      <c r="O23" s="48" t="n">
        <v>235</v>
      </c>
      <c r="P23" s="47" t="n">
        <v>536</v>
      </c>
      <c r="Q23" s="50" t="n">
        <v>17</v>
      </c>
      <c r="R23" s="46" t="n">
        <v>6247</v>
      </c>
      <c r="S23" s="47" t="n">
        <v>13869</v>
      </c>
      <c r="T23" s="50" t="n">
        <f aca="false">S23/E23*100</f>
        <v>54.8051845412155</v>
      </c>
      <c r="U23" s="48" t="n">
        <f aca="false">I23+R23</f>
        <v>9279</v>
      </c>
      <c r="V23" s="72" t="n">
        <v>20942</v>
      </c>
      <c r="W23" s="73" t="n">
        <v>82.31249506046</v>
      </c>
      <c r="X23" s="48" t="n">
        <f aca="false">D23-U23</f>
        <v>1816</v>
      </c>
      <c r="Y23" s="54" t="n">
        <f aca="false">E23-V23</f>
        <v>4364</v>
      </c>
      <c r="Z23" s="61"/>
      <c r="AA23" s="61"/>
      <c r="AB23" s="62"/>
      <c r="AC23" s="63"/>
      <c r="AD23" s="63"/>
      <c r="AE23" s="74"/>
      <c r="AF23" s="74"/>
      <c r="AG23" s="74"/>
      <c r="AH23" s="74"/>
    </row>
    <row r="24" s="64" customFormat="true" ht="15" hidden="false" customHeight="true" outlineLevel="0" collapsed="false">
      <c r="A24" s="43" t="n">
        <v>10</v>
      </c>
      <c r="B24" s="65" t="s">
        <v>33</v>
      </c>
      <c r="C24" s="51" t="n">
        <v>17</v>
      </c>
      <c r="D24" s="48" t="n">
        <v>12373</v>
      </c>
      <c r="E24" s="49" t="n">
        <v>16781</v>
      </c>
      <c r="F24" s="48" t="n">
        <v>8068</v>
      </c>
      <c r="G24" s="46" t="n">
        <v>11035</v>
      </c>
      <c r="H24" s="48" t="n">
        <f aca="false">G24/E24*100</f>
        <v>65.7588939872475</v>
      </c>
      <c r="I24" s="48" t="n">
        <f aca="false">L24+O24</f>
        <v>8178</v>
      </c>
      <c r="J24" s="47" t="n">
        <v>11103</v>
      </c>
      <c r="K24" s="50" t="n">
        <v>100</v>
      </c>
      <c r="L24" s="76" t="n">
        <v>5882</v>
      </c>
      <c r="M24" s="77" t="n">
        <v>8027</v>
      </c>
      <c r="N24" s="50" t="n">
        <f aca="false">M24/J24*100</f>
        <v>72.295775916419</v>
      </c>
      <c r="O24" s="48" t="n">
        <v>2296</v>
      </c>
      <c r="P24" s="49" t="n">
        <v>3076</v>
      </c>
      <c r="Q24" s="50" t="n">
        <v>17</v>
      </c>
      <c r="R24" s="46" t="n">
        <v>3933</v>
      </c>
      <c r="S24" s="49" t="n">
        <v>5384</v>
      </c>
      <c r="T24" s="50" t="n">
        <f aca="false">S24/E24*100</f>
        <v>32.0839044157082</v>
      </c>
      <c r="U24" s="48" t="n">
        <v>12056</v>
      </c>
      <c r="V24" s="52" t="n">
        <v>16487</v>
      </c>
      <c r="W24" s="53" t="n">
        <v>98.2480185924558</v>
      </c>
      <c r="X24" s="48" t="n">
        <f aca="false">D24-U24</f>
        <v>317</v>
      </c>
      <c r="Y24" s="54" t="n">
        <f aca="false">E24-V24</f>
        <v>294</v>
      </c>
      <c r="Z24" s="61"/>
      <c r="AA24" s="61"/>
      <c r="AB24" s="62"/>
      <c r="AC24" s="63"/>
      <c r="AD24" s="63"/>
      <c r="AE24" s="16"/>
      <c r="AF24" s="16"/>
      <c r="AG24" s="16"/>
      <c r="AH24" s="16"/>
    </row>
    <row r="25" s="64" customFormat="true" ht="27" hidden="false" customHeight="false" outlineLevel="0" collapsed="false">
      <c r="A25" s="43" t="n">
        <v>11</v>
      </c>
      <c r="B25" s="65" t="s">
        <v>34</v>
      </c>
      <c r="C25" s="51" t="n">
        <v>15</v>
      </c>
      <c r="D25" s="48" t="n">
        <v>12052</v>
      </c>
      <c r="E25" s="49" t="n">
        <v>18477</v>
      </c>
      <c r="F25" s="46" t="n">
        <v>7888</v>
      </c>
      <c r="G25" s="46" t="n">
        <v>11974</v>
      </c>
      <c r="H25" s="48" t="n">
        <f aca="false">G25/E25*100</f>
        <v>64.80489256914</v>
      </c>
      <c r="I25" s="48" t="n">
        <f aca="false">L25+O25</f>
        <v>7861</v>
      </c>
      <c r="J25" s="47" t="n">
        <v>11974</v>
      </c>
      <c r="K25" s="50" t="n">
        <v>100</v>
      </c>
      <c r="L25" s="48" t="n">
        <v>6626</v>
      </c>
      <c r="M25" s="49" t="n">
        <v>9999</v>
      </c>
      <c r="N25" s="50" t="n">
        <f aca="false">M25/J25*100</f>
        <v>83.5059295139469</v>
      </c>
      <c r="O25" s="48" t="n">
        <v>1235</v>
      </c>
      <c r="P25" s="49" t="n">
        <v>1975</v>
      </c>
      <c r="Q25" s="50" t="n">
        <v>15</v>
      </c>
      <c r="R25" s="46" t="n">
        <v>4118</v>
      </c>
      <c r="S25" s="49" t="n">
        <v>6503</v>
      </c>
      <c r="T25" s="50" t="n">
        <f aca="false">S25/E25*100</f>
        <v>35.19510743086</v>
      </c>
      <c r="U25" s="48" t="n">
        <v>11983</v>
      </c>
      <c r="V25" s="52" t="n">
        <v>18447</v>
      </c>
      <c r="W25" s="53" t="n">
        <v>99.8322238458624</v>
      </c>
      <c r="X25" s="48" t="n">
        <f aca="false">D25-U25</f>
        <v>69</v>
      </c>
      <c r="Y25" s="54" t="n">
        <f aca="false">E25-V25</f>
        <v>30</v>
      </c>
      <c r="Z25" s="61"/>
      <c r="AA25" s="61"/>
      <c r="AB25" s="62"/>
      <c r="AC25" s="63"/>
      <c r="AD25" s="63"/>
      <c r="AE25" s="16"/>
      <c r="AF25" s="16"/>
      <c r="AG25" s="16"/>
      <c r="AH25" s="16"/>
    </row>
    <row r="26" s="64" customFormat="true" ht="14.25" hidden="false" customHeight="true" outlineLevel="0" collapsed="false">
      <c r="A26" s="43" t="n">
        <v>12</v>
      </c>
      <c r="B26" s="60" t="s">
        <v>35</v>
      </c>
      <c r="C26" s="51" t="n">
        <v>21</v>
      </c>
      <c r="D26" s="48" t="n">
        <v>15118</v>
      </c>
      <c r="E26" s="49" t="n">
        <v>23282</v>
      </c>
      <c r="F26" s="46" t="n">
        <v>6541</v>
      </c>
      <c r="G26" s="46" t="n">
        <v>9939</v>
      </c>
      <c r="H26" s="48" t="n">
        <f aca="false">G26/E26*100</f>
        <v>42.6896314749592</v>
      </c>
      <c r="I26" s="48" t="n">
        <f aca="false">L26+O26</f>
        <v>6444</v>
      </c>
      <c r="J26" s="47" t="n">
        <v>9855</v>
      </c>
      <c r="K26" s="50" t="n">
        <v>100</v>
      </c>
      <c r="L26" s="48" t="n">
        <v>4573</v>
      </c>
      <c r="M26" s="49" t="n">
        <v>7088</v>
      </c>
      <c r="N26" s="50" t="n">
        <f aca="false">M26/J26*100</f>
        <v>71.9228817858955</v>
      </c>
      <c r="O26" s="48" t="n">
        <v>1871</v>
      </c>
      <c r="P26" s="49" t="n">
        <v>2767</v>
      </c>
      <c r="Q26" s="50" t="n">
        <v>21</v>
      </c>
      <c r="R26" s="46" t="n">
        <v>7863</v>
      </c>
      <c r="S26" s="49" t="n">
        <v>12174</v>
      </c>
      <c r="T26" s="50" t="n">
        <f aca="false">S26/E26*100</f>
        <v>52.2893222231767</v>
      </c>
      <c r="U26" s="48" t="n">
        <f aca="false">I26+R26</f>
        <v>14307</v>
      </c>
      <c r="V26" s="52" t="n">
        <v>22029</v>
      </c>
      <c r="W26" s="53" t="n">
        <v>94.6181599518942</v>
      </c>
      <c r="X26" s="48" t="n">
        <f aca="false">D26-U26</f>
        <v>811</v>
      </c>
      <c r="Y26" s="54" t="n">
        <f aca="false">E26-V26</f>
        <v>1253</v>
      </c>
      <c r="Z26" s="61"/>
      <c r="AA26" s="61"/>
      <c r="AB26" s="62"/>
      <c r="AC26" s="63"/>
      <c r="AD26" s="63"/>
      <c r="AE26" s="16"/>
      <c r="AF26" s="16"/>
      <c r="AG26" s="16"/>
      <c r="AH26" s="16"/>
    </row>
    <row r="27" s="64" customFormat="true" ht="14.25" hidden="false" customHeight="true" outlineLevel="0" collapsed="false">
      <c r="A27" s="43" t="n">
        <v>13</v>
      </c>
      <c r="B27" s="65" t="s">
        <v>36</v>
      </c>
      <c r="C27" s="51" t="n">
        <v>15</v>
      </c>
      <c r="D27" s="48" t="n">
        <v>8566</v>
      </c>
      <c r="E27" s="49" t="n">
        <v>35896</v>
      </c>
      <c r="F27" s="46" t="n">
        <v>3394</v>
      </c>
      <c r="G27" s="46" t="n">
        <v>14335</v>
      </c>
      <c r="H27" s="48" t="n">
        <f aca="false">G27/E27*100</f>
        <v>39.9348116781814</v>
      </c>
      <c r="I27" s="48" t="n">
        <f aca="false">L27+O27</f>
        <v>3394</v>
      </c>
      <c r="J27" s="47" t="n">
        <v>14335</v>
      </c>
      <c r="K27" s="50" t="n">
        <v>100</v>
      </c>
      <c r="L27" s="48" t="n">
        <v>3310</v>
      </c>
      <c r="M27" s="49" t="n">
        <v>13980</v>
      </c>
      <c r="N27" s="50" t="n">
        <f aca="false">M27/J27*100</f>
        <v>97.5235437739798</v>
      </c>
      <c r="O27" s="48" t="n">
        <v>84</v>
      </c>
      <c r="P27" s="49" t="n">
        <v>355</v>
      </c>
      <c r="Q27" s="76" t="n">
        <v>15</v>
      </c>
      <c r="R27" s="78" t="n">
        <v>4767</v>
      </c>
      <c r="S27" s="79" t="n">
        <v>19590</v>
      </c>
      <c r="T27" s="50" t="n">
        <f aca="false">S27/E27*100</f>
        <v>54.5743258301761</v>
      </c>
      <c r="U27" s="48" t="n">
        <f aca="false">I27+R27</f>
        <v>8161</v>
      </c>
      <c r="V27" s="52" t="n">
        <v>33925</v>
      </c>
      <c r="W27" s="53" t="n">
        <v>94.5091375083575</v>
      </c>
      <c r="X27" s="48" t="n">
        <f aca="false">D27-U27</f>
        <v>405</v>
      </c>
      <c r="Y27" s="54" t="n">
        <f aca="false">E27-V27</f>
        <v>1971</v>
      </c>
      <c r="Z27" s="61"/>
      <c r="AA27" s="61"/>
      <c r="AB27" s="62"/>
      <c r="AC27" s="63"/>
      <c r="AD27" s="63"/>
      <c r="AE27" s="16"/>
      <c r="AF27" s="16"/>
      <c r="AG27" s="16"/>
      <c r="AH27" s="16"/>
    </row>
    <row r="28" s="64" customFormat="true" ht="14.25" hidden="false" customHeight="true" outlineLevel="0" collapsed="false">
      <c r="A28" s="43" t="n">
        <v>14</v>
      </c>
      <c r="B28" s="60" t="s">
        <v>37</v>
      </c>
      <c r="C28" s="51" t="n">
        <v>21</v>
      </c>
      <c r="D28" s="48" t="n">
        <v>10653</v>
      </c>
      <c r="E28" s="49" t="n">
        <v>25808.21</v>
      </c>
      <c r="F28" s="46" t="n">
        <v>4483</v>
      </c>
      <c r="G28" s="46" t="n">
        <v>10217.8</v>
      </c>
      <c r="H28" s="48" t="n">
        <f aca="false">G28/E28*100</f>
        <v>39.5912773493396</v>
      </c>
      <c r="I28" s="48" t="n">
        <f aca="false">L28+O28</f>
        <v>4440</v>
      </c>
      <c r="J28" s="47" t="n">
        <v>10828</v>
      </c>
      <c r="K28" s="50" t="n">
        <v>100</v>
      </c>
      <c r="L28" s="48" t="n">
        <v>3039</v>
      </c>
      <c r="M28" s="49" t="n">
        <v>7598</v>
      </c>
      <c r="N28" s="50" t="n">
        <f aca="false">M28/J28*100</f>
        <v>70.1699298115996</v>
      </c>
      <c r="O28" s="48" t="n">
        <v>1401</v>
      </c>
      <c r="P28" s="49" t="n">
        <v>3230</v>
      </c>
      <c r="Q28" s="76" t="n">
        <v>21</v>
      </c>
      <c r="R28" s="80" t="n">
        <v>4062</v>
      </c>
      <c r="S28" s="81" t="n">
        <v>9042</v>
      </c>
      <c r="T28" s="50" t="n">
        <f aca="false">S28/E28*100</f>
        <v>35.0353627779687</v>
      </c>
      <c r="U28" s="48" t="n">
        <f aca="false">I28+R28</f>
        <v>8502</v>
      </c>
      <c r="V28" s="52" t="n">
        <v>19870</v>
      </c>
      <c r="W28" s="53" t="n">
        <v>75.956449517421</v>
      </c>
      <c r="X28" s="48" t="n">
        <f aca="false">D28-U28</f>
        <v>2151</v>
      </c>
      <c r="Y28" s="54" t="n">
        <f aca="false">E28-V28</f>
        <v>5938.21</v>
      </c>
      <c r="Z28" s="61"/>
      <c r="AA28" s="61"/>
      <c r="AB28" s="62"/>
      <c r="AC28" s="63"/>
      <c r="AD28" s="63"/>
      <c r="AE28" s="16"/>
      <c r="AF28" s="16"/>
      <c r="AG28" s="16"/>
      <c r="AH28" s="16"/>
    </row>
    <row r="29" s="82" customFormat="true" ht="14.25" hidden="false" customHeight="true" outlineLevel="0" collapsed="false">
      <c r="A29" s="43" t="n">
        <v>15</v>
      </c>
      <c r="B29" s="65" t="s">
        <v>38</v>
      </c>
      <c r="C29" s="51" t="n">
        <v>22</v>
      </c>
      <c r="D29" s="48" t="n">
        <v>11178</v>
      </c>
      <c r="E29" s="47" t="n">
        <v>23693</v>
      </c>
      <c r="F29" s="46" t="n">
        <v>5219</v>
      </c>
      <c r="G29" s="46" t="n">
        <v>10982</v>
      </c>
      <c r="H29" s="48" t="n">
        <f aca="false">G29/E29*100</f>
        <v>46.3512429831596</v>
      </c>
      <c r="I29" s="48" t="n">
        <f aca="false">L29+O29</f>
        <v>5219</v>
      </c>
      <c r="J29" s="47" t="n">
        <v>10735</v>
      </c>
      <c r="K29" s="50" t="n">
        <v>100</v>
      </c>
      <c r="L29" s="48" t="n">
        <v>4706</v>
      </c>
      <c r="M29" s="47" t="n">
        <v>9707</v>
      </c>
      <c r="N29" s="50" t="n">
        <f aca="false">M29/J29*100</f>
        <v>90.4238472286912</v>
      </c>
      <c r="O29" s="48" t="n">
        <v>513</v>
      </c>
      <c r="P29" s="47" t="n">
        <v>1028</v>
      </c>
      <c r="Q29" s="76" t="n">
        <v>22</v>
      </c>
      <c r="R29" s="78" t="n">
        <v>5265</v>
      </c>
      <c r="S29" s="79" t="n">
        <v>11642</v>
      </c>
      <c r="T29" s="50" t="n">
        <f aca="false">S29/E29*100</f>
        <v>49.1368758705103</v>
      </c>
      <c r="U29" s="48" t="n">
        <v>10848</v>
      </c>
      <c r="V29" s="72" t="n">
        <v>22377</v>
      </c>
      <c r="W29" s="73" t="n">
        <v>94.4456168488583</v>
      </c>
      <c r="X29" s="48" t="n">
        <f aca="false">D29-U29</f>
        <v>330</v>
      </c>
      <c r="Y29" s="54" t="n">
        <f aca="false">E29-V29</f>
        <v>1316</v>
      </c>
      <c r="Z29" s="61"/>
      <c r="AA29" s="61"/>
      <c r="AB29" s="62"/>
      <c r="AC29" s="63"/>
      <c r="AD29" s="63"/>
      <c r="AE29" s="20"/>
      <c r="AF29" s="20"/>
      <c r="AG29" s="20"/>
      <c r="AH29" s="20"/>
    </row>
    <row r="30" s="64" customFormat="true" ht="14.25" hidden="false" customHeight="true" outlineLevel="0" collapsed="false">
      <c r="A30" s="43" t="n">
        <v>16</v>
      </c>
      <c r="B30" s="60" t="s">
        <v>39</v>
      </c>
      <c r="C30" s="51" t="n">
        <v>15</v>
      </c>
      <c r="D30" s="48" t="n">
        <v>11986</v>
      </c>
      <c r="E30" s="49" t="n">
        <v>27800</v>
      </c>
      <c r="F30" s="46" t="n">
        <v>1469</v>
      </c>
      <c r="G30" s="46" t="n">
        <v>3677.58</v>
      </c>
      <c r="H30" s="48" t="n">
        <f aca="false">G30/E30*100</f>
        <v>13.2287050359712</v>
      </c>
      <c r="I30" s="48" t="n">
        <f aca="false">L30+O30</f>
        <v>1469</v>
      </c>
      <c r="J30" s="47" t="n">
        <v>3677</v>
      </c>
      <c r="K30" s="50" t="n">
        <v>100</v>
      </c>
      <c r="L30" s="48" t="n">
        <v>1219</v>
      </c>
      <c r="M30" s="49" t="n">
        <v>3070.46</v>
      </c>
      <c r="N30" s="50" t="n">
        <f aca="false">M30/J30*100</f>
        <v>83.5044873538211</v>
      </c>
      <c r="O30" s="48" t="n">
        <v>250</v>
      </c>
      <c r="P30" s="49" t="n">
        <v>607</v>
      </c>
      <c r="Q30" s="76" t="n">
        <v>15</v>
      </c>
      <c r="R30" s="78" t="n">
        <v>10517</v>
      </c>
      <c r="S30" s="81" t="n">
        <v>24122.51</v>
      </c>
      <c r="T30" s="50" t="n">
        <f aca="false">S30/E30*100</f>
        <v>86.771618705036</v>
      </c>
      <c r="U30" s="48" t="n">
        <f aca="false">I30+R30</f>
        <v>11986</v>
      </c>
      <c r="V30" s="52" t="n">
        <v>27799.97</v>
      </c>
      <c r="W30" s="53" t="n">
        <v>99.9998920863309</v>
      </c>
      <c r="X30" s="48" t="n">
        <f aca="false">D30-U30</f>
        <v>0</v>
      </c>
      <c r="Y30" s="54" t="n">
        <f aca="false">E30-V30</f>
        <v>0.0300000000024738</v>
      </c>
      <c r="Z30" s="61"/>
      <c r="AA30" s="61"/>
      <c r="AB30" s="62"/>
      <c r="AC30" s="63"/>
      <c r="AD30" s="63"/>
      <c r="AE30" s="16"/>
      <c r="AF30" s="16"/>
      <c r="AG30" s="16"/>
      <c r="AH30" s="16"/>
    </row>
    <row r="31" s="64" customFormat="true" ht="14.25" hidden="false" customHeight="true" outlineLevel="0" collapsed="false">
      <c r="A31" s="43" t="n">
        <v>17</v>
      </c>
      <c r="B31" s="67" t="s">
        <v>40</v>
      </c>
      <c r="C31" s="68" t="n">
        <v>14</v>
      </c>
      <c r="D31" s="46" t="n">
        <v>9296</v>
      </c>
      <c r="E31" s="47" t="n">
        <v>17991</v>
      </c>
      <c r="F31" s="46" t="n">
        <v>2763</v>
      </c>
      <c r="G31" s="46" t="n">
        <v>5281.57</v>
      </c>
      <c r="H31" s="46" t="n">
        <f aca="false">G31/E31*100</f>
        <v>29.3567339225168</v>
      </c>
      <c r="I31" s="46" t="n">
        <f aca="false">L31+O31</f>
        <v>2762</v>
      </c>
      <c r="J31" s="47" t="n">
        <v>5300</v>
      </c>
      <c r="K31" s="50" t="n">
        <v>100</v>
      </c>
      <c r="L31" s="46" t="n">
        <v>2565</v>
      </c>
      <c r="M31" s="47" t="n">
        <v>4953</v>
      </c>
      <c r="N31" s="83" t="n">
        <f aca="false">M31/J31*100</f>
        <v>93.4528301886792</v>
      </c>
      <c r="O31" s="46" t="n">
        <v>197</v>
      </c>
      <c r="P31" s="47" t="n">
        <v>347</v>
      </c>
      <c r="Q31" s="84" t="n">
        <v>14</v>
      </c>
      <c r="R31" s="78" t="n">
        <v>6436</v>
      </c>
      <c r="S31" s="79" t="n">
        <v>11907</v>
      </c>
      <c r="T31" s="83" t="n">
        <f aca="false">S31/E31*100</f>
        <v>66.1830915457729</v>
      </c>
      <c r="U31" s="46" t="n">
        <v>9199</v>
      </c>
      <c r="V31" s="72" t="n">
        <v>17207</v>
      </c>
      <c r="W31" s="73" t="n">
        <v>95.6422655772331</v>
      </c>
      <c r="X31" s="46" t="n">
        <f aca="false">D31-U31</f>
        <v>97</v>
      </c>
      <c r="Y31" s="85" t="n">
        <f aca="false">E31-V31</f>
        <v>784</v>
      </c>
      <c r="Z31" s="61"/>
      <c r="AA31" s="61"/>
      <c r="AB31" s="62"/>
      <c r="AC31" s="63"/>
      <c r="AD31" s="63"/>
      <c r="AE31" s="16"/>
      <c r="AF31" s="16"/>
      <c r="AG31" s="16"/>
      <c r="AH31" s="16"/>
    </row>
    <row r="32" s="64" customFormat="true" ht="14.25" hidden="false" customHeight="true" outlineLevel="0" collapsed="false">
      <c r="A32" s="43" t="n">
        <v>18</v>
      </c>
      <c r="B32" s="65" t="s">
        <v>41</v>
      </c>
      <c r="C32" s="51" t="n">
        <v>10</v>
      </c>
      <c r="D32" s="48" t="n">
        <v>8327</v>
      </c>
      <c r="E32" s="49" t="n">
        <v>11797</v>
      </c>
      <c r="F32" s="48" t="n">
        <v>3658</v>
      </c>
      <c r="G32" s="48" t="n">
        <v>5127</v>
      </c>
      <c r="H32" s="48" t="n">
        <f aca="false">G32/E32*100</f>
        <v>43.4602017462067</v>
      </c>
      <c r="I32" s="48" t="n">
        <f aca="false">L32+O32</f>
        <v>3658</v>
      </c>
      <c r="J32" s="49" t="n">
        <v>5127</v>
      </c>
      <c r="K32" s="50" t="n">
        <v>100</v>
      </c>
      <c r="L32" s="48" t="n">
        <v>3455</v>
      </c>
      <c r="M32" s="49" t="n">
        <v>4829</v>
      </c>
      <c r="N32" s="50" t="n">
        <f aca="false">M32/J32*100</f>
        <v>94.1876340940121</v>
      </c>
      <c r="O32" s="48" t="n">
        <v>203</v>
      </c>
      <c r="P32" s="49" t="n">
        <v>297.9</v>
      </c>
      <c r="Q32" s="76" t="n">
        <v>9</v>
      </c>
      <c r="R32" s="80" t="n">
        <v>3590</v>
      </c>
      <c r="S32" s="81" t="n">
        <v>5197</v>
      </c>
      <c r="T32" s="50" t="n">
        <f aca="false">S32/E32*100</f>
        <v>44.0535729422735</v>
      </c>
      <c r="U32" s="48" t="n">
        <v>7248</v>
      </c>
      <c r="V32" s="52" t="n">
        <v>10324</v>
      </c>
      <c r="W32" s="53" t="n">
        <v>87.4874968212257</v>
      </c>
      <c r="X32" s="48" t="n">
        <f aca="false">D32-U32</f>
        <v>1079</v>
      </c>
      <c r="Y32" s="54" t="n">
        <f aca="false">E32-V32</f>
        <v>1473</v>
      </c>
      <c r="Z32" s="61"/>
      <c r="AA32" s="61"/>
      <c r="AB32" s="62"/>
      <c r="AC32" s="63"/>
      <c r="AD32" s="63"/>
      <c r="AE32" s="16"/>
      <c r="AF32" s="16"/>
      <c r="AG32" s="16"/>
      <c r="AH32" s="16"/>
    </row>
    <row r="33" s="70" customFormat="true" ht="15" hidden="false" customHeight="true" outlineLevel="0" collapsed="false">
      <c r="A33" s="66" t="n">
        <v>19</v>
      </c>
      <c r="B33" s="44" t="s">
        <v>42</v>
      </c>
      <c r="C33" s="68" t="n">
        <v>19</v>
      </c>
      <c r="D33" s="46" t="n">
        <v>16655</v>
      </c>
      <c r="E33" s="47" t="n">
        <v>33866</v>
      </c>
      <c r="F33" s="46" t="n">
        <v>7192</v>
      </c>
      <c r="G33" s="46" t="n">
        <v>14841</v>
      </c>
      <c r="H33" s="46" t="n">
        <f aca="false">G33/E33*100</f>
        <v>43.8227130455324</v>
      </c>
      <c r="I33" s="46" t="n">
        <f aca="false">L33+O33</f>
        <v>7192</v>
      </c>
      <c r="J33" s="47" t="n">
        <v>14901</v>
      </c>
      <c r="K33" s="50" t="n">
        <v>100</v>
      </c>
      <c r="L33" s="46" t="n">
        <v>6166</v>
      </c>
      <c r="M33" s="47" t="n">
        <v>12643</v>
      </c>
      <c r="N33" s="83" t="n">
        <f aca="false">M33/J33*100</f>
        <v>84.8466545869405</v>
      </c>
      <c r="O33" s="46" t="n">
        <v>1026</v>
      </c>
      <c r="P33" s="47" t="n">
        <v>2258</v>
      </c>
      <c r="Q33" s="84" t="n">
        <v>19</v>
      </c>
      <c r="R33" s="78" t="n">
        <v>9463</v>
      </c>
      <c r="S33" s="79" t="n">
        <v>18965</v>
      </c>
      <c r="T33" s="83" t="n">
        <f aca="false">S33/E33*100</f>
        <v>56.0001181125613</v>
      </c>
      <c r="U33" s="46" t="n">
        <f aca="false">I33+R33</f>
        <v>16655</v>
      </c>
      <c r="V33" s="72" t="n">
        <v>33866</v>
      </c>
      <c r="W33" s="73" t="n">
        <v>100</v>
      </c>
      <c r="X33" s="46" t="n">
        <f aca="false">D33-U33</f>
        <v>0</v>
      </c>
      <c r="Y33" s="85" t="n">
        <v>0</v>
      </c>
      <c r="Z33" s="86"/>
      <c r="AA33" s="86"/>
      <c r="AB33" s="87"/>
      <c r="AC33" s="87"/>
      <c r="AD33" s="87"/>
      <c r="AE33" s="69"/>
      <c r="AF33" s="69"/>
      <c r="AG33" s="69"/>
      <c r="AH33" s="69"/>
    </row>
    <row r="34" s="64" customFormat="true" ht="15" hidden="false" customHeight="true" outlineLevel="0" collapsed="false">
      <c r="A34" s="43" t="n">
        <v>20</v>
      </c>
      <c r="B34" s="65" t="s">
        <v>43</v>
      </c>
      <c r="C34" s="51" t="n">
        <v>28</v>
      </c>
      <c r="D34" s="48" t="n">
        <v>14979</v>
      </c>
      <c r="E34" s="49" t="n">
        <v>32055</v>
      </c>
      <c r="F34" s="46" t="n">
        <v>2364</v>
      </c>
      <c r="G34" s="46" t="n">
        <v>5290</v>
      </c>
      <c r="H34" s="48" t="n">
        <f aca="false">G34/E34*100</f>
        <v>16.5028856652628</v>
      </c>
      <c r="I34" s="48" t="n">
        <f aca="false">L34+O34</f>
        <v>2364</v>
      </c>
      <c r="J34" s="47" t="n">
        <v>5367</v>
      </c>
      <c r="K34" s="50" t="n">
        <v>100</v>
      </c>
      <c r="L34" s="48" t="n">
        <v>2251</v>
      </c>
      <c r="M34" s="49" t="n">
        <v>5106</v>
      </c>
      <c r="N34" s="50" t="n">
        <f aca="false">M34/J34*100</f>
        <v>95.1369480156512</v>
      </c>
      <c r="O34" s="48" t="n">
        <v>113</v>
      </c>
      <c r="P34" s="49" t="n">
        <v>261</v>
      </c>
      <c r="Q34" s="76" t="n">
        <v>16</v>
      </c>
      <c r="R34" s="78" t="n">
        <v>11547</v>
      </c>
      <c r="S34" s="81" t="n">
        <v>24535</v>
      </c>
      <c r="T34" s="50" t="n">
        <f aca="false">S34/E34*100</f>
        <v>76.5403213227266</v>
      </c>
      <c r="U34" s="48" t="n">
        <v>13911</v>
      </c>
      <c r="V34" s="52" t="n">
        <v>29902</v>
      </c>
      <c r="W34" s="53" t="n">
        <v>93.0868819216971</v>
      </c>
      <c r="X34" s="48" t="n">
        <f aca="false">D34-U34</f>
        <v>1068</v>
      </c>
      <c r="Y34" s="54" t="n">
        <f aca="false">E34-V34</f>
        <v>2153</v>
      </c>
      <c r="Z34" s="61"/>
      <c r="AA34" s="61"/>
      <c r="AB34" s="62"/>
      <c r="AC34" s="63"/>
      <c r="AD34" s="63"/>
      <c r="AE34" s="16"/>
      <c r="AF34" s="16"/>
      <c r="AG34" s="16"/>
      <c r="AH34" s="16"/>
    </row>
    <row r="35" s="64" customFormat="true" ht="15" hidden="false" customHeight="true" outlineLevel="0" collapsed="false">
      <c r="A35" s="43" t="n">
        <v>21</v>
      </c>
      <c r="B35" s="60" t="s">
        <v>44</v>
      </c>
      <c r="C35" s="51" t="n">
        <v>22</v>
      </c>
      <c r="D35" s="48" t="n">
        <v>10358</v>
      </c>
      <c r="E35" s="49" t="n">
        <v>20085</v>
      </c>
      <c r="F35" s="46" t="n">
        <v>4596</v>
      </c>
      <c r="G35" s="46" t="n">
        <v>8874.35</v>
      </c>
      <c r="H35" s="48" t="n">
        <f aca="false">G35/E35*100</f>
        <v>44.1839681354245</v>
      </c>
      <c r="I35" s="48" t="n">
        <f aca="false">L35+O35</f>
        <v>4596</v>
      </c>
      <c r="J35" s="47" t="n">
        <v>9089</v>
      </c>
      <c r="K35" s="50" t="n">
        <v>100</v>
      </c>
      <c r="L35" s="48" t="n">
        <v>4211</v>
      </c>
      <c r="M35" s="49" t="n">
        <v>8346</v>
      </c>
      <c r="N35" s="50" t="n">
        <f aca="false">M35/J35*100</f>
        <v>91.825283309495</v>
      </c>
      <c r="O35" s="48" t="n">
        <v>385</v>
      </c>
      <c r="P35" s="49" t="n">
        <v>743</v>
      </c>
      <c r="Q35" s="76" t="n">
        <v>22</v>
      </c>
      <c r="R35" s="78" t="n">
        <v>5468</v>
      </c>
      <c r="S35" s="81" t="n">
        <v>10669</v>
      </c>
      <c r="T35" s="50" t="n">
        <f aca="false">S35/E35*100</f>
        <v>53.1192432163306</v>
      </c>
      <c r="U35" s="48" t="n">
        <f aca="false">I35+R35</f>
        <v>10064</v>
      </c>
      <c r="V35" s="52" t="n">
        <v>19758</v>
      </c>
      <c r="W35" s="53" t="n">
        <v>97.8640776699029</v>
      </c>
      <c r="X35" s="48" t="n">
        <f aca="false">D35-U35</f>
        <v>294</v>
      </c>
      <c r="Y35" s="54" t="n">
        <f aca="false">E35-V35</f>
        <v>327</v>
      </c>
      <c r="Z35" s="61"/>
      <c r="AA35" s="61"/>
      <c r="AB35" s="62"/>
      <c r="AC35" s="63"/>
      <c r="AD35" s="63"/>
      <c r="AE35" s="16"/>
      <c r="AF35" s="16"/>
      <c r="AG35" s="16"/>
      <c r="AH35" s="16"/>
    </row>
    <row r="36" s="99" customFormat="true" ht="17.25" hidden="false" customHeight="true" outlineLevel="0" collapsed="false">
      <c r="A36" s="88" t="s">
        <v>45</v>
      </c>
      <c r="B36" s="88"/>
      <c r="C36" s="89" t="n">
        <f aca="false">SUM(C15:C35)</f>
        <v>436</v>
      </c>
      <c r="D36" s="89" t="n">
        <f aca="false">SUM(D15:D35)</f>
        <v>265886</v>
      </c>
      <c r="E36" s="90" t="n">
        <v>542781.21</v>
      </c>
      <c r="F36" s="89" t="n">
        <f aca="false">SUM(F15:F35)</f>
        <v>96530</v>
      </c>
      <c r="G36" s="89" t="n">
        <f aca="false">SUM(G15:G35)</f>
        <v>197944.77</v>
      </c>
      <c r="H36" s="89" t="n">
        <f aca="false">G36/E36*100</f>
        <v>36.4686113581566</v>
      </c>
      <c r="I36" s="89" t="n">
        <f aca="false">SUM(I15:I35)</f>
        <v>96487</v>
      </c>
      <c r="J36" s="90" t="n">
        <v>199843.9</v>
      </c>
      <c r="K36" s="91" t="n">
        <v>100</v>
      </c>
      <c r="L36" s="89" t="n">
        <f aca="false">SUM(L15:L35)</f>
        <v>80263</v>
      </c>
      <c r="M36" s="90" t="n">
        <v>166054.06</v>
      </c>
      <c r="N36" s="91" t="n">
        <f aca="false">M36/J36*100</f>
        <v>83.0918832148492</v>
      </c>
      <c r="O36" s="89" t="n">
        <f aca="false">SUM(O15:O35)</f>
        <v>16224</v>
      </c>
      <c r="P36" s="90" t="n">
        <v>33790.28</v>
      </c>
      <c r="Q36" s="89" t="n">
        <f aca="false">SUM(Q15:Q35)</f>
        <v>423</v>
      </c>
      <c r="R36" s="89" t="n">
        <f aca="false">SUM(R15:R35)</f>
        <v>148420</v>
      </c>
      <c r="S36" s="90" t="n">
        <v>299392.23</v>
      </c>
      <c r="T36" s="91" t="n">
        <f aca="false">S36/E36*100</f>
        <v>55.1589156890674</v>
      </c>
      <c r="U36" s="89" t="n">
        <f aca="false">I36+R36</f>
        <v>244907</v>
      </c>
      <c r="V36" s="92" t="n">
        <v>499237</v>
      </c>
      <c r="W36" s="93" t="n">
        <v>92</v>
      </c>
      <c r="X36" s="89" t="n">
        <f aca="false">SUM(X15:X35)</f>
        <v>20664</v>
      </c>
      <c r="Y36" s="94" t="n">
        <f aca="false">SUM(Y15:Y35)</f>
        <v>43574.14</v>
      </c>
      <c r="Z36" s="95"/>
      <c r="AA36" s="95"/>
      <c r="AB36" s="96"/>
      <c r="AC36" s="97"/>
      <c r="AD36" s="97"/>
      <c r="AE36" s="98"/>
      <c r="AF36" s="98"/>
      <c r="AG36" s="98"/>
      <c r="AH36" s="98"/>
    </row>
    <row r="37" s="5" customFormat="true" ht="15.75" hidden="false" customHeight="true" outlineLevel="0" collapsed="false">
      <c r="A37" s="100"/>
      <c r="B37" s="101"/>
      <c r="C37" s="102"/>
      <c r="F37" s="1"/>
      <c r="G37" s="1"/>
      <c r="H37" s="103"/>
      <c r="I37" s="104"/>
      <c r="J37" s="105"/>
      <c r="K37" s="106"/>
      <c r="Q37" s="107"/>
      <c r="R37" s="107"/>
      <c r="S37" s="107"/>
      <c r="T37" s="107"/>
      <c r="U37" s="107"/>
      <c r="V37" s="107"/>
      <c r="W37" s="108"/>
      <c r="X37" s="108"/>
      <c r="Y37" s="108"/>
      <c r="Z37" s="16"/>
      <c r="AA37" s="16"/>
      <c r="AB37" s="16"/>
      <c r="AC37" s="16"/>
      <c r="AD37" s="16"/>
      <c r="AE37" s="16"/>
      <c r="AF37" s="16"/>
      <c r="AG37" s="16"/>
      <c r="AH37" s="16"/>
    </row>
    <row r="38" s="5" customFormat="true" ht="11.25" hidden="false" customHeight="true" outlineLevel="0" collapsed="false">
      <c r="A38" s="100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6"/>
      <c r="AA38" s="16"/>
      <c r="AB38" s="16"/>
      <c r="AC38" s="16"/>
      <c r="AD38" s="16"/>
      <c r="AE38" s="16"/>
      <c r="AF38" s="16"/>
      <c r="AG38" s="16"/>
      <c r="AH38" s="16"/>
    </row>
    <row r="39" s="5" customFormat="true" ht="12" hidden="false" customHeight="true" outlineLevel="0" collapsed="false">
      <c r="A39" s="100"/>
      <c r="B39" s="109"/>
      <c r="C39" s="110"/>
      <c r="D39" s="110"/>
      <c r="E39" s="110"/>
      <c r="F39" s="111"/>
      <c r="G39" s="111"/>
      <c r="H39" s="103"/>
      <c r="I39" s="103"/>
      <c r="J39" s="103"/>
      <c r="K39" s="110"/>
      <c r="L39" s="112"/>
      <c r="M39" s="110"/>
      <c r="N39" s="110"/>
      <c r="O39" s="110"/>
      <c r="P39" s="110"/>
      <c r="Q39" s="2"/>
      <c r="R39" s="2"/>
      <c r="S39" s="113"/>
      <c r="T39" s="107"/>
      <c r="U39" s="107"/>
      <c r="V39" s="107"/>
      <c r="W39" s="107"/>
      <c r="X39" s="108"/>
      <c r="Y39" s="108"/>
      <c r="Z39" s="108"/>
      <c r="AA39" s="108"/>
      <c r="AB39" s="108"/>
      <c r="AC39" s="108"/>
    </row>
    <row r="40" s="5" customFormat="true" ht="12" hidden="false" customHeight="true" outlineLevel="0" collapsed="false">
      <c r="A40" s="100"/>
      <c r="B40" s="114"/>
      <c r="C40" s="103"/>
      <c r="D40" s="103"/>
      <c r="E40" s="103"/>
      <c r="F40" s="103"/>
      <c r="G40" s="103"/>
      <c r="H40" s="103"/>
      <c r="I40" s="111"/>
      <c r="J40" s="111"/>
      <c r="K40" s="103"/>
      <c r="L40" s="104"/>
      <c r="M40" s="103"/>
      <c r="N40" s="103"/>
      <c r="O40" s="103"/>
      <c r="P40" s="103"/>
      <c r="Q40" s="113"/>
      <c r="R40" s="113"/>
      <c r="S40" s="107"/>
      <c r="T40" s="107"/>
      <c r="U40" s="107"/>
      <c r="V40" s="107"/>
      <c r="W40" s="107"/>
      <c r="X40" s="108"/>
      <c r="Y40" s="108"/>
      <c r="Z40" s="108"/>
      <c r="AA40" s="108"/>
      <c r="AB40" s="108"/>
      <c r="AC40" s="108"/>
    </row>
    <row r="41" s="5" customFormat="true" ht="13.5" hidden="false" customHeight="true" outlineLevel="0" collapsed="false">
      <c r="A41" s="100"/>
      <c r="B41" s="101"/>
      <c r="C41" s="103"/>
      <c r="D41" s="103"/>
      <c r="E41" s="103"/>
      <c r="F41" s="103"/>
      <c r="G41" s="103"/>
      <c r="H41" s="111"/>
      <c r="K41" s="103"/>
      <c r="L41" s="103"/>
      <c r="M41" s="103"/>
      <c r="N41" s="103"/>
      <c r="O41" s="104"/>
      <c r="P41" s="103"/>
      <c r="Q41" s="113"/>
      <c r="R41" s="113"/>
      <c r="S41" s="107"/>
      <c r="T41" s="107"/>
      <c r="U41" s="107"/>
      <c r="V41" s="107"/>
      <c r="W41" s="107"/>
      <c r="X41" s="108"/>
      <c r="Y41" s="108"/>
      <c r="Z41" s="108"/>
      <c r="AA41" s="108"/>
      <c r="AB41" s="108"/>
      <c r="AC41" s="108"/>
    </row>
    <row r="42" s="5" customFormat="true" ht="12" hidden="false" customHeight="true" outlineLevel="0" collapsed="false">
      <c r="A42" s="100"/>
      <c r="B42" s="101"/>
      <c r="C42" s="111"/>
      <c r="D42" s="111"/>
      <c r="E42" s="111"/>
      <c r="F42" s="111"/>
      <c r="G42" s="111"/>
      <c r="H42" s="103"/>
      <c r="I42" s="103"/>
      <c r="J42" s="103"/>
      <c r="K42" s="111"/>
      <c r="L42" s="111"/>
      <c r="M42" s="111"/>
      <c r="N42" s="111"/>
      <c r="O42" s="111"/>
      <c r="P42" s="111"/>
      <c r="Q42" s="113"/>
      <c r="R42" s="113"/>
      <c r="S42" s="107"/>
      <c r="T42" s="107"/>
      <c r="U42" s="107"/>
      <c r="V42" s="107"/>
      <c r="W42" s="107"/>
      <c r="X42" s="108"/>
      <c r="Y42" s="108"/>
      <c r="Z42" s="108"/>
      <c r="AA42" s="108"/>
      <c r="AB42" s="108"/>
      <c r="AC42" s="108"/>
    </row>
    <row r="43" s="5" customFormat="true" ht="12" hidden="false" customHeight="true" outlineLevel="0" collapsed="false">
      <c r="A43" s="100"/>
      <c r="B43" s="114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13"/>
      <c r="R43" s="113"/>
      <c r="S43" s="107"/>
      <c r="T43" s="107"/>
      <c r="U43" s="107"/>
      <c r="V43" s="107"/>
      <c r="W43" s="107"/>
      <c r="X43" s="108"/>
      <c r="Y43" s="108"/>
      <c r="Z43" s="108"/>
      <c r="AA43" s="108"/>
      <c r="AB43" s="108"/>
      <c r="AC43" s="108"/>
    </row>
    <row r="44" s="5" customFormat="true" ht="12" hidden="false" customHeight="true" outlineLevel="0" collapsed="false">
      <c r="A44" s="100"/>
      <c r="B44" s="114"/>
      <c r="C44" s="103"/>
      <c r="D44" s="103"/>
      <c r="E44" s="103"/>
      <c r="F44" s="103"/>
      <c r="G44" s="103"/>
      <c r="H44" s="103"/>
      <c r="I44" s="103"/>
      <c r="J44" s="103"/>
      <c r="K44" s="103"/>
      <c r="L44" s="104"/>
      <c r="M44" s="103"/>
      <c r="N44" s="103"/>
      <c r="O44" s="103"/>
      <c r="P44" s="103"/>
      <c r="Q44" s="113"/>
      <c r="R44" s="113"/>
      <c r="S44" s="107"/>
      <c r="T44" s="107"/>
      <c r="U44" s="107"/>
      <c r="V44" s="107"/>
      <c r="W44" s="107"/>
      <c r="X44" s="108"/>
      <c r="Y44" s="108"/>
      <c r="Z44" s="108"/>
      <c r="AA44" s="108"/>
      <c r="AB44" s="108"/>
      <c r="AC44" s="108"/>
    </row>
    <row r="45" s="5" customFormat="true" ht="12.75" hidden="false" customHeight="true" outlineLevel="0" collapsed="false">
      <c r="A45" s="100"/>
      <c r="B45" s="114"/>
      <c r="C45" s="103"/>
      <c r="D45" s="103"/>
      <c r="E45" s="103"/>
      <c r="F45" s="103"/>
      <c r="G45" s="103"/>
      <c r="H45" s="110"/>
      <c r="I45" s="110"/>
      <c r="J45" s="110"/>
      <c r="K45" s="103"/>
      <c r="L45" s="103"/>
      <c r="M45" s="103"/>
      <c r="N45" s="103"/>
      <c r="O45" s="103"/>
      <c r="P45" s="103"/>
      <c r="Q45" s="113"/>
      <c r="R45" s="113"/>
      <c r="S45" s="107"/>
      <c r="T45" s="107"/>
      <c r="U45" s="107"/>
      <c r="V45" s="107"/>
      <c r="W45" s="107"/>
      <c r="X45" s="108"/>
      <c r="Y45" s="108"/>
      <c r="Z45" s="108"/>
      <c r="AA45" s="108"/>
      <c r="AB45" s="108"/>
      <c r="AC45" s="108"/>
    </row>
    <row r="46" s="5" customFormat="true" ht="12" hidden="false" customHeight="true" outlineLevel="0" collapsed="false">
      <c r="A46" s="100"/>
      <c r="B46" s="109"/>
      <c r="C46" s="110"/>
      <c r="D46" s="110"/>
      <c r="E46" s="110"/>
      <c r="F46" s="111"/>
      <c r="G46" s="111"/>
      <c r="H46" s="107"/>
      <c r="I46" s="107"/>
      <c r="J46" s="107"/>
      <c r="K46" s="110"/>
      <c r="L46" s="110"/>
      <c r="M46" s="110"/>
      <c r="N46" s="110"/>
      <c r="O46" s="110"/>
      <c r="P46" s="110"/>
      <c r="Q46" s="113"/>
      <c r="R46" s="113"/>
      <c r="S46" s="107"/>
      <c r="T46" s="107"/>
      <c r="U46" s="107"/>
      <c r="V46" s="107"/>
      <c r="W46" s="107"/>
      <c r="X46" s="108"/>
      <c r="Y46" s="108"/>
      <c r="Z46" s="108"/>
      <c r="AA46" s="108"/>
      <c r="AB46" s="108"/>
      <c r="AC46" s="108"/>
    </row>
    <row r="47" s="5" customFormat="true" ht="15" hidden="false" customHeight="true" outlineLevel="0" collapsed="false">
      <c r="A47" s="100"/>
      <c r="B47" s="114"/>
      <c r="C47" s="113"/>
      <c r="D47" s="113"/>
      <c r="E47" s="107"/>
      <c r="F47" s="115"/>
      <c r="G47" s="115"/>
      <c r="H47" s="108"/>
      <c r="I47" s="108"/>
      <c r="J47" s="108"/>
      <c r="K47" s="107"/>
      <c r="L47" s="107"/>
      <c r="M47" s="107"/>
      <c r="N47" s="107"/>
      <c r="O47" s="107"/>
      <c r="P47" s="107"/>
      <c r="Q47" s="113"/>
      <c r="R47" s="113"/>
      <c r="S47" s="107"/>
      <c r="T47" s="107"/>
      <c r="U47" s="107"/>
      <c r="V47" s="107"/>
      <c r="W47" s="107"/>
      <c r="X47" s="108"/>
      <c r="Y47" s="108"/>
      <c r="Z47" s="108"/>
      <c r="AA47" s="108"/>
      <c r="AB47" s="108"/>
      <c r="AC47" s="108"/>
    </row>
    <row r="48" s="5" customFormat="true" ht="12.75" hidden="false" customHeight="false" outlineLevel="0" collapsed="false">
      <c r="A48" s="108"/>
      <c r="B48" s="108"/>
      <c r="C48" s="108"/>
      <c r="D48" s="108"/>
      <c r="E48" s="108"/>
      <c r="F48" s="116"/>
      <c r="G48" s="116"/>
      <c r="H48" s="117"/>
      <c r="I48" s="117"/>
      <c r="J48" s="117"/>
      <c r="K48" s="108"/>
      <c r="L48" s="108"/>
      <c r="M48" s="108"/>
      <c r="N48" s="108"/>
      <c r="O48" s="108"/>
      <c r="P48" s="108"/>
      <c r="Q48" s="118"/>
      <c r="R48" s="118"/>
      <c r="S48" s="11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</row>
    <row r="49" s="5" customFormat="true" ht="12.75" hidden="false" customHeight="false" outlineLevel="0" collapsed="false">
      <c r="A49" s="108"/>
      <c r="B49" s="108"/>
      <c r="C49" s="117"/>
      <c r="D49" s="117"/>
      <c r="E49" s="117"/>
      <c r="F49" s="117"/>
      <c r="G49" s="117"/>
      <c r="H49" s="108"/>
      <c r="I49" s="108"/>
      <c r="J49" s="108"/>
      <c r="K49" s="117"/>
      <c r="L49" s="117"/>
      <c r="M49" s="117"/>
      <c r="N49" s="117"/>
      <c r="O49" s="117"/>
      <c r="P49" s="117"/>
      <c r="Q49" s="118"/>
      <c r="R49" s="118"/>
      <c r="S49" s="11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</row>
    <row r="50" s="5" customFormat="true" ht="12.75" hidden="false" customHeight="false" outlineLevel="0" collapsed="false">
      <c r="A50" s="108"/>
      <c r="B50" s="108"/>
      <c r="C50" s="108"/>
      <c r="D50" s="108"/>
      <c r="E50" s="108"/>
      <c r="F50" s="116"/>
      <c r="G50" s="116"/>
      <c r="H50" s="119"/>
      <c r="I50" s="119"/>
      <c r="J50" s="119"/>
      <c r="K50" s="108"/>
      <c r="L50" s="108"/>
      <c r="M50" s="108"/>
      <c r="N50" s="108"/>
      <c r="O50" s="108"/>
      <c r="P50" s="108"/>
      <c r="Q50" s="118"/>
      <c r="R50" s="118"/>
      <c r="S50" s="11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</row>
    <row r="51" s="5" customFormat="true" ht="12.75" hidden="false" customHeight="true" outlineLevel="0" collapsed="false">
      <c r="A51" s="108"/>
      <c r="B51" s="108"/>
      <c r="C51" s="119"/>
      <c r="D51" s="119"/>
      <c r="E51" s="119"/>
      <c r="F51" s="119"/>
      <c r="G51" s="119"/>
      <c r="H51" s="100"/>
      <c r="I51" s="100"/>
      <c r="J51" s="100"/>
      <c r="K51" s="119"/>
      <c r="L51" s="119"/>
      <c r="M51" s="119"/>
      <c r="N51" s="119"/>
      <c r="O51" s="119"/>
      <c r="P51" s="119"/>
      <c r="Q51" s="120"/>
      <c r="R51" s="120"/>
      <c r="S51" s="120"/>
      <c r="T51" s="120"/>
      <c r="U51" s="120"/>
      <c r="V51" s="108"/>
      <c r="W51" s="108"/>
      <c r="X51" s="108"/>
      <c r="Y51" s="108"/>
      <c r="Z51" s="108"/>
      <c r="AA51" s="108"/>
      <c r="AB51" s="108"/>
      <c r="AC51" s="108"/>
    </row>
    <row r="52" s="5" customFormat="true" ht="12.75" hidden="false" customHeight="false" outlineLevel="0" collapsed="false">
      <c r="A52" s="108"/>
      <c r="B52" s="108"/>
      <c r="C52" s="100"/>
      <c r="D52" s="100"/>
      <c r="E52" s="100"/>
      <c r="F52" s="121"/>
      <c r="G52" s="121"/>
      <c r="H52" s="108"/>
      <c r="I52" s="108"/>
      <c r="J52" s="108"/>
      <c r="K52" s="100"/>
      <c r="L52" s="100"/>
      <c r="M52" s="100"/>
      <c r="N52" s="100"/>
      <c r="O52" s="100"/>
      <c r="P52" s="100"/>
      <c r="Q52" s="100"/>
      <c r="R52" s="100"/>
      <c r="S52" s="100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5" customFormat="true" ht="12.75" hidden="false" customHeight="false" outlineLevel="0" collapsed="false">
      <c r="A53" s="108"/>
      <c r="B53" s="108"/>
      <c r="C53" s="108"/>
      <c r="D53" s="108"/>
      <c r="E53" s="108"/>
      <c r="F53" s="116"/>
      <c r="G53" s="116"/>
      <c r="H53" s="108"/>
      <c r="I53" s="108"/>
      <c r="J53" s="108"/>
      <c r="K53" s="108"/>
      <c r="L53" s="108"/>
      <c r="M53" s="108"/>
      <c r="N53" s="108"/>
      <c r="O53" s="108"/>
      <c r="P53" s="108"/>
      <c r="Q53" s="118"/>
      <c r="R53" s="118"/>
      <c r="S53" s="11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s="5" customFormat="true" ht="12.75" hidden="false" customHeight="false" outlineLevel="0" collapsed="false">
      <c r="A54" s="108"/>
      <c r="B54" s="108"/>
      <c r="C54" s="108"/>
      <c r="D54" s="108"/>
      <c r="E54" s="108"/>
      <c r="F54" s="116"/>
      <c r="G54" s="116"/>
      <c r="H54" s="108"/>
      <c r="I54" s="108"/>
      <c r="J54" s="108"/>
      <c r="K54" s="108"/>
      <c r="L54" s="108"/>
      <c r="M54" s="108"/>
      <c r="N54" s="108"/>
      <c r="O54" s="108"/>
      <c r="P54" s="108"/>
      <c r="Q54" s="118"/>
      <c r="R54" s="118"/>
      <c r="S54" s="11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</row>
    <row r="55" s="5" customFormat="true" ht="12.75" hidden="false" customHeight="false" outlineLevel="0" collapsed="false">
      <c r="A55" s="108"/>
      <c r="B55" s="108"/>
      <c r="C55" s="108"/>
      <c r="D55" s="108"/>
      <c r="E55" s="108"/>
      <c r="F55" s="116"/>
      <c r="G55" s="116"/>
      <c r="H55" s="108"/>
      <c r="I55" s="108"/>
      <c r="J55" s="108"/>
      <c r="K55" s="108"/>
      <c r="L55" s="108"/>
      <c r="M55" s="108"/>
      <c r="N55" s="108"/>
      <c r="O55" s="108"/>
      <c r="P55" s="108"/>
      <c r="Q55" s="118"/>
      <c r="R55" s="118"/>
      <c r="S55" s="11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</row>
    <row r="56" s="5" customFormat="true" ht="12.75" hidden="false" customHeight="false" outlineLevel="0" collapsed="false">
      <c r="A56" s="108"/>
      <c r="B56" s="108"/>
      <c r="C56" s="108"/>
      <c r="D56" s="108"/>
      <c r="E56" s="108"/>
      <c r="F56" s="116"/>
      <c r="G56" s="116"/>
      <c r="H56" s="0"/>
      <c r="I56" s="0"/>
      <c r="J56" s="0"/>
      <c r="K56" s="108"/>
      <c r="L56" s="108"/>
      <c r="M56" s="108"/>
      <c r="N56" s="108"/>
      <c r="O56" s="108"/>
      <c r="P56" s="108"/>
      <c r="Q56" s="118"/>
      <c r="R56" s="118"/>
      <c r="S56" s="118"/>
      <c r="T56" s="108"/>
      <c r="U56" s="108"/>
      <c r="V56" s="108"/>
      <c r="W56" s="108"/>
      <c r="X56" s="0"/>
      <c r="Y56" s="0"/>
      <c r="Z56" s="108"/>
      <c r="AA56" s="108"/>
      <c r="AB56" s="108"/>
      <c r="AC56" s="108"/>
    </row>
  </sheetData>
  <mergeCells count="35">
    <mergeCell ref="Q1:V1"/>
    <mergeCell ref="X1:Y1"/>
    <mergeCell ref="Q2:V2"/>
    <mergeCell ref="Q3:V3"/>
    <mergeCell ref="Q4:T4"/>
    <mergeCell ref="E6:T8"/>
    <mergeCell ref="X8:Y8"/>
    <mergeCell ref="A9:A13"/>
    <mergeCell ref="B9:B13"/>
    <mergeCell ref="C9:E13"/>
    <mergeCell ref="F9:H9"/>
    <mergeCell ref="I9:W9"/>
    <mergeCell ref="X9:Y11"/>
    <mergeCell ref="Z9:AA9"/>
    <mergeCell ref="AC9:AD10"/>
    <mergeCell ref="AE9:AF10"/>
    <mergeCell ref="F10:F13"/>
    <mergeCell ref="H10:H13"/>
    <mergeCell ref="I10:P10"/>
    <mergeCell ref="Q10:T13"/>
    <mergeCell ref="V10:W11"/>
    <mergeCell ref="J11:J13"/>
    <mergeCell ref="K11:K13"/>
    <mergeCell ref="L11:P11"/>
    <mergeCell ref="I12:I13"/>
    <mergeCell ref="L12:N13"/>
    <mergeCell ref="P12:P13"/>
    <mergeCell ref="U12:U13"/>
    <mergeCell ref="V12:V13"/>
    <mergeCell ref="W12:W13"/>
    <mergeCell ref="X12:X13"/>
    <mergeCell ref="Y12:Y13"/>
    <mergeCell ref="A36:B36"/>
    <mergeCell ref="B38:Y38"/>
    <mergeCell ref="Q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нюст Чувашии Сергеев Кирилл</cp:lastModifiedBy>
  <cp:lastPrinted>2017-09-05T12:36:00Z</cp:lastPrinted>
  <dcterms:modified xsi:type="dcterms:W3CDTF">2018-07-13T05:11:00Z</dcterms:modified>
  <cp:revision>0</cp:revision>
  <dc:subject/>
  <dc:title/>
</cp:coreProperties>
</file>