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Основные показатели по животноводству за январь-декабрь месяцы  2019 года</t>
  </si>
  <si>
    <t xml:space="preserve">по Аликовскому району </t>
  </si>
  <si>
    <t xml:space="preserve">Показатели</t>
  </si>
  <si>
    <t xml:space="preserve">2018 г</t>
  </si>
  <si>
    <t xml:space="preserve">2019 г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8</v>
      </c>
      <c r="B6" s="6" t="n">
        <f aca="false">SUM(B7:B9)</f>
        <v>2816.51</v>
      </c>
      <c r="C6" s="6" t="n">
        <f aca="false">SUM(C7:C9)</f>
        <v>2791.85</v>
      </c>
      <c r="D6" s="6" t="n">
        <f aca="false">C6/B6*100</f>
        <v>99.1244483420971</v>
      </c>
      <c r="E6" s="7" t="n">
        <f aca="false">C6-B6</f>
        <v>-24.6599999999999</v>
      </c>
    </row>
    <row r="7" customFormat="false" ht="12.75" hidden="false" customHeight="true" outlineLevel="0" collapsed="false">
      <c r="A7" s="5" t="s">
        <v>9</v>
      </c>
      <c r="B7" s="7" t="n">
        <v>430.36</v>
      </c>
      <c r="C7" s="6" t="n">
        <v>434.47</v>
      </c>
      <c r="D7" s="6" t="n">
        <f aca="false">C7/B7*100</f>
        <v>100.955014406543</v>
      </c>
      <c r="E7" s="7" t="n">
        <f aca="false">C7-B7</f>
        <v>4.11000000000001</v>
      </c>
    </row>
    <row r="8" customFormat="false" ht="12.75" hidden="false" customHeight="true" outlineLevel="0" collapsed="false">
      <c r="A8" s="5" t="s">
        <v>10</v>
      </c>
      <c r="B8" s="7" t="n">
        <v>2181.1</v>
      </c>
      <c r="C8" s="7" t="n">
        <v>2195.6</v>
      </c>
      <c r="D8" s="6" t="n">
        <f aca="false">C8/B8*100</f>
        <v>100.664802164046</v>
      </c>
      <c r="E8" s="7" t="n">
        <f aca="false">C8-B8</f>
        <v>14.5</v>
      </c>
    </row>
    <row r="9" customFormat="false" ht="12.75" hidden="false" customHeight="true" outlineLevel="0" collapsed="false">
      <c r="A9" s="5" t="s">
        <v>11</v>
      </c>
      <c r="B9" s="7" t="n">
        <v>205.05</v>
      </c>
      <c r="C9" s="6" t="n">
        <v>161.78</v>
      </c>
      <c r="D9" s="6" t="n">
        <f aca="false">C9/B9*100</f>
        <v>78.8978297976103</v>
      </c>
      <c r="E9" s="7" t="n">
        <f aca="false">C9-B9</f>
        <v>-43.27</v>
      </c>
    </row>
    <row r="10" customFormat="false" ht="12.75" hidden="false" customHeight="true" outlineLevel="0" collapsed="false">
      <c r="A10" s="3" t="s">
        <v>12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8</v>
      </c>
      <c r="B11" s="7" t="n">
        <f aca="false">SUM(B12:B14)</f>
        <v>26478.64</v>
      </c>
      <c r="C11" s="8" t="n">
        <f aca="false">SUM(C12:C14)</f>
        <v>25783.45</v>
      </c>
      <c r="D11" s="6" t="n">
        <f aca="false">C11/B11*100</f>
        <v>97.3745252777333</v>
      </c>
      <c r="E11" s="6" t="n">
        <f aca="false">C11-B11</f>
        <v>-695.189999999999</v>
      </c>
    </row>
    <row r="12" customFormat="false" ht="12.75" hidden="false" customHeight="true" outlineLevel="0" collapsed="false">
      <c r="A12" s="5" t="s">
        <v>9</v>
      </c>
      <c r="B12" s="7" t="n">
        <v>4513.9</v>
      </c>
      <c r="C12" s="8" t="n">
        <v>4894.4</v>
      </c>
      <c r="D12" s="6" t="n">
        <f aca="false">C12/B12*100</f>
        <v>108.429517711956</v>
      </c>
      <c r="E12" s="7" t="n">
        <f aca="false">C12-B12</f>
        <v>380.5</v>
      </c>
    </row>
    <row r="13" customFormat="false" ht="12.75" hidden="false" customHeight="true" outlineLevel="0" collapsed="false">
      <c r="A13" s="5" t="s">
        <v>10</v>
      </c>
      <c r="B13" s="7" t="n">
        <v>21401.3</v>
      </c>
      <c r="C13" s="7" t="n">
        <v>20301</v>
      </c>
      <c r="D13" s="6" t="n">
        <f aca="false">C13/B13*100</f>
        <v>94.8587235354862</v>
      </c>
      <c r="E13" s="7" t="n">
        <f aca="false">C13-B13</f>
        <v>-1100.3</v>
      </c>
    </row>
    <row r="14" customFormat="false" ht="12.75" hidden="false" customHeight="true" outlineLevel="0" collapsed="false">
      <c r="A14" s="5" t="s">
        <v>11</v>
      </c>
      <c r="B14" s="7" t="n">
        <v>563.44</v>
      </c>
      <c r="C14" s="7" t="n">
        <v>588.05</v>
      </c>
      <c r="D14" s="6" t="n">
        <f aca="false">C14/B14*100</f>
        <v>104.367812011927</v>
      </c>
      <c r="E14" s="7" t="n">
        <f aca="false">C14-B14</f>
        <v>24.6099999999999</v>
      </c>
    </row>
    <row r="15" customFormat="false" ht="12.75" hidden="false" customHeight="true" outlineLevel="0" collapsed="false">
      <c r="A15" s="3" t="s">
        <v>13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8</v>
      </c>
      <c r="B16" s="7" t="n">
        <f aca="false">SUM(B17:B19)</f>
        <v>2902.1</v>
      </c>
      <c r="C16" s="7" t="n">
        <f aca="false">SUM(C17:C19)</f>
        <v>2850.7</v>
      </c>
      <c r="D16" s="6" t="n">
        <f aca="false">C16/B16*100</f>
        <v>98.2288687502154</v>
      </c>
      <c r="E16" s="7" t="n">
        <f aca="false">C16-B16</f>
        <v>-51.4000000000001</v>
      </c>
    </row>
    <row r="17" customFormat="false" ht="12.75" hidden="false" customHeight="true" outlineLevel="0" collapsed="false">
      <c r="A17" s="5" t="s">
        <v>9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10</v>
      </c>
      <c r="B18" s="7" t="n">
        <v>2902.1</v>
      </c>
      <c r="C18" s="7" t="n">
        <v>2850.7</v>
      </c>
      <c r="D18" s="6" t="n">
        <f aca="false">C18/B18*100</f>
        <v>98.2288687502154</v>
      </c>
      <c r="E18" s="7" t="n">
        <f aca="false">C18-B18</f>
        <v>-51.4000000000001</v>
      </c>
    </row>
    <row r="19" customFormat="false" ht="12.75" hidden="false" customHeight="true" outlineLevel="0" collapsed="false">
      <c r="A19" s="5" t="s">
        <v>11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4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5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8</v>
      </c>
      <c r="B22" s="7" t="n">
        <f aca="false">SUM(B23:B25)</f>
        <v>9657</v>
      </c>
      <c r="C22" s="7" t="n">
        <f aca="false">SUM(C23:C25)</f>
        <v>9580</v>
      </c>
      <c r="D22" s="6" t="n">
        <f aca="false">C22/B22*100</f>
        <v>99.2026509267889</v>
      </c>
      <c r="E22" s="7" t="n">
        <f aca="false">C22-B22</f>
        <v>-77</v>
      </c>
    </row>
    <row r="23" customFormat="false" ht="12.75" hidden="false" customHeight="true" outlineLevel="0" collapsed="false">
      <c r="A23" s="5" t="s">
        <v>9</v>
      </c>
      <c r="B23" s="7" t="n">
        <v>2106</v>
      </c>
      <c r="C23" s="7" t="n">
        <v>2187</v>
      </c>
      <c r="D23" s="6" t="n">
        <f aca="false">C23/B23*100</f>
        <v>103.846153846154</v>
      </c>
      <c r="E23" s="7" t="n">
        <f aca="false">C23-B23</f>
        <v>81</v>
      </c>
    </row>
    <row r="24" customFormat="false" ht="12.75" hidden="false" customHeight="true" outlineLevel="0" collapsed="false">
      <c r="A24" s="5" t="s">
        <v>10</v>
      </c>
      <c r="B24" s="7" t="n">
        <v>7230</v>
      </c>
      <c r="C24" s="7" t="n">
        <v>7115</v>
      </c>
      <c r="D24" s="6" t="n">
        <f aca="false">C24/B24*100</f>
        <v>98.4094052558783</v>
      </c>
      <c r="E24" s="7" t="n">
        <f aca="false">C24-B24</f>
        <v>-115</v>
      </c>
    </row>
    <row r="25" customFormat="false" ht="12.75" hidden="false" customHeight="true" outlineLevel="0" collapsed="false">
      <c r="A25" s="5" t="s">
        <v>11</v>
      </c>
      <c r="B25" s="7" t="n">
        <v>321</v>
      </c>
      <c r="C25" s="7" t="n">
        <v>278</v>
      </c>
      <c r="D25" s="6" t="n">
        <f aca="false">C25/B25*100</f>
        <v>86.6043613707165</v>
      </c>
      <c r="E25" s="7" t="n">
        <f aca="false">C25-B25</f>
        <v>-43</v>
      </c>
    </row>
    <row r="26" customFormat="false" ht="12.75" hidden="false" customHeight="true" outlineLevel="0" collapsed="false">
      <c r="A26" s="3" t="s">
        <v>16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8</v>
      </c>
      <c r="B27" s="7" t="n">
        <f aca="false">SUM(B28:B30)</f>
        <v>4777</v>
      </c>
      <c r="C27" s="7" t="n">
        <f aca="false">SUM(C28:C30)</f>
        <v>4760</v>
      </c>
      <c r="D27" s="6" t="n">
        <f aca="false">C27/B27*100</f>
        <v>99.644128113879</v>
      </c>
      <c r="E27" s="7" t="n">
        <f aca="false">C27-B27</f>
        <v>-17</v>
      </c>
    </row>
    <row r="28" customFormat="false" ht="12.75" hidden="false" customHeight="true" outlineLevel="0" collapsed="false">
      <c r="A28" s="5" t="s">
        <v>9</v>
      </c>
      <c r="B28" s="7" t="n">
        <v>602</v>
      </c>
      <c r="C28" s="7" t="n">
        <v>647</v>
      </c>
      <c r="D28" s="6" t="n">
        <f aca="false">C28/B28*100</f>
        <v>107.475083056478</v>
      </c>
      <c r="E28" s="7" t="n">
        <f aca="false">C28-B28</f>
        <v>45</v>
      </c>
    </row>
    <row r="29" customFormat="false" ht="12.75" hidden="false" customHeight="true" outlineLevel="0" collapsed="false">
      <c r="A29" s="5" t="s">
        <v>10</v>
      </c>
      <c r="B29" s="7" t="n">
        <v>4058</v>
      </c>
      <c r="C29" s="7" t="n">
        <v>3980</v>
      </c>
      <c r="D29" s="6" t="n">
        <f aca="false">C29/B29*100</f>
        <v>98.0778708723509</v>
      </c>
      <c r="E29" s="7" t="n">
        <f aca="false">C29-B29</f>
        <v>-78</v>
      </c>
    </row>
    <row r="30" customFormat="false" ht="12.75" hidden="false" customHeight="true" outlineLevel="0" collapsed="false">
      <c r="A30" s="5" t="s">
        <v>11</v>
      </c>
      <c r="B30" s="7" t="n">
        <v>117</v>
      </c>
      <c r="C30" s="7" t="n">
        <v>133</v>
      </c>
      <c r="D30" s="6" t="n">
        <f aca="false">C30/B30*100</f>
        <v>113.675213675214</v>
      </c>
      <c r="E30" s="7" t="n">
        <f aca="false">C30-B30</f>
        <v>16</v>
      </c>
    </row>
    <row r="31" customFormat="false" ht="12.75" hidden="false" customHeight="true" outlineLevel="0" collapsed="false">
      <c r="A31" s="3" t="s">
        <v>17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8</v>
      </c>
      <c r="B32" s="7" t="n">
        <f aca="false">SUM(B33:B35)</f>
        <v>1520</v>
      </c>
      <c r="C32" s="7" t="n">
        <f aca="false">SUM(C33:C35)</f>
        <v>1489</v>
      </c>
      <c r="D32" s="6" t="n">
        <f aca="false">C32/B32*100</f>
        <v>97.9605263157895</v>
      </c>
      <c r="E32" s="7" t="n">
        <f aca="false">C32-B32</f>
        <v>-31</v>
      </c>
    </row>
    <row r="33" customFormat="false" ht="12.75" hidden="false" customHeight="true" outlineLevel="0" collapsed="false">
      <c r="A33" s="5" t="s">
        <v>9</v>
      </c>
      <c r="B33" s="7" t="n">
        <v>263</v>
      </c>
      <c r="C33" s="7" t="n">
        <v>249</v>
      </c>
      <c r="D33" s="6" t="n">
        <f aca="false">C33/B33*100</f>
        <v>94.6768060836502</v>
      </c>
      <c r="E33" s="7" t="n">
        <f aca="false">C33-B33</f>
        <v>-14</v>
      </c>
    </row>
    <row r="34" customFormat="false" ht="12.75" hidden="false" customHeight="true" outlineLevel="0" collapsed="false">
      <c r="A34" s="5" t="s">
        <v>10</v>
      </c>
      <c r="B34" s="7" t="n">
        <v>411</v>
      </c>
      <c r="C34" s="7" t="n">
        <v>367</v>
      </c>
      <c r="D34" s="6" t="n">
        <f aca="false">C34/B34*100</f>
        <v>89.2944038929441</v>
      </c>
      <c r="E34" s="7" t="n">
        <f aca="false">C34-B34</f>
        <v>-44</v>
      </c>
    </row>
    <row r="35" customFormat="false" ht="12" hidden="false" customHeight="true" outlineLevel="0" collapsed="false">
      <c r="A35" s="5" t="s">
        <v>11</v>
      </c>
      <c r="B35" s="7" t="n">
        <v>846</v>
      </c>
      <c r="C35" s="7" t="n">
        <v>873</v>
      </c>
      <c r="D35" s="6" t="n">
        <f aca="false">C35/B35*100</f>
        <v>103.191489361702</v>
      </c>
      <c r="E35" s="7" t="n">
        <f aca="false">C35-B35</f>
        <v>27</v>
      </c>
    </row>
    <row r="36" customFormat="false" ht="12.75" hidden="false" customHeight="true" outlineLevel="0" collapsed="false">
      <c r="A36" s="3" t="s">
        <v>18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8</v>
      </c>
      <c r="B37" s="7" t="n">
        <f aca="false">SUM(B38:B40)</f>
        <v>20.9</v>
      </c>
      <c r="C37" s="7" t="n">
        <f aca="false">SUM(C38:C40)</f>
        <v>25.88</v>
      </c>
      <c r="D37" s="6" t="n">
        <f aca="false">C37/B37*100</f>
        <v>123.827751196172</v>
      </c>
      <c r="E37" s="7" t="n">
        <f aca="false">C37-B37</f>
        <v>4.98</v>
      </c>
    </row>
    <row r="38" customFormat="false" ht="12.75" hidden="false" customHeight="true" outlineLevel="0" collapsed="false">
      <c r="A38" s="5" t="s">
        <v>9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10</v>
      </c>
      <c r="B39" s="9" t="n">
        <v>20.9</v>
      </c>
      <c r="C39" s="9" t="n">
        <v>25.8</v>
      </c>
      <c r="D39" s="6" t="n">
        <f aca="false">C39/B39*100</f>
        <v>123.444976076555</v>
      </c>
      <c r="E39" s="7" t="n">
        <f aca="false">C39-B39</f>
        <v>4.9</v>
      </c>
    </row>
    <row r="40" customFormat="false" ht="12.75" hidden="false" customHeight="true" outlineLevel="0" collapsed="false">
      <c r="A40" s="5" t="s">
        <v>11</v>
      </c>
      <c r="B40" s="9" t="n">
        <v>0</v>
      </c>
      <c r="C40" s="9" t="n">
        <v>0.08</v>
      </c>
      <c r="D40" s="6" t="e">
        <f aca="false">C40/B40*100</f>
        <v>#DIV/0!</v>
      </c>
      <c r="E40" s="7" t="n">
        <f aca="false">C40-B40</f>
        <v>0.08</v>
      </c>
    </row>
    <row r="41" customFormat="false" ht="12.75" hidden="false" customHeight="true" outlineLevel="0" collapsed="false">
      <c r="A41" s="3" t="s">
        <v>19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8</v>
      </c>
      <c r="B42" s="7" t="n">
        <f aca="false">SUM(B43:B45)</f>
        <v>8</v>
      </c>
      <c r="C42" s="10" t="n">
        <f aca="false">SUM(C43:C45)</f>
        <v>46</v>
      </c>
      <c r="D42" s="6" t="n">
        <f aca="false">C42/B42*100</f>
        <v>575</v>
      </c>
      <c r="E42" s="7" t="n">
        <f aca="false">C42-B42</f>
        <v>38</v>
      </c>
    </row>
    <row r="43" customFormat="false" ht="12.75" hidden="false" customHeight="true" outlineLevel="0" collapsed="false">
      <c r="A43" s="5" t="s">
        <v>9</v>
      </c>
      <c r="B43" s="9" t="n">
        <v>1</v>
      </c>
      <c r="C43" s="11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10</v>
      </c>
      <c r="B44" s="9" t="n">
        <v>7</v>
      </c>
      <c r="C44" s="9" t="n">
        <v>45</v>
      </c>
      <c r="D44" s="6" t="n">
        <f aca="false">C44/B44*100</f>
        <v>642.857142857143</v>
      </c>
      <c r="E44" s="7" t="n">
        <f aca="false">C44-B44</f>
        <v>38</v>
      </c>
    </row>
    <row r="45" customFormat="false" ht="12.75" hidden="false" customHeight="true" outlineLevel="0" collapsed="false">
      <c r="A45" s="5" t="s">
        <v>11</v>
      </c>
      <c r="B45" s="9" t="n">
        <v>0</v>
      </c>
      <c r="C45" s="9" t="n">
        <v>0</v>
      </c>
      <c r="D45" s="12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20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8</v>
      </c>
      <c r="B47" s="9" t="n">
        <f aca="false">SUM(B48:B50)</f>
        <v>7775</v>
      </c>
      <c r="C47" s="11" t="n">
        <f aca="false">SUM(C48:C50)</f>
        <v>6940</v>
      </c>
      <c r="D47" s="6" t="n">
        <f aca="false">C47/B47*100</f>
        <v>89.2604501607717</v>
      </c>
      <c r="E47" s="7" t="n">
        <f aca="false">C47-B47</f>
        <v>-835</v>
      </c>
    </row>
    <row r="48" customFormat="false" ht="12.75" hidden="false" customHeight="true" outlineLevel="0" collapsed="false">
      <c r="A48" s="5" t="s">
        <v>9</v>
      </c>
      <c r="B48" s="9" t="n">
        <v>0</v>
      </c>
      <c r="C48" s="11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10</v>
      </c>
      <c r="B49" s="9" t="n">
        <v>7510</v>
      </c>
      <c r="C49" s="9" t="n">
        <v>6910</v>
      </c>
      <c r="D49" s="6" t="n">
        <f aca="false">C49/B49*100</f>
        <v>92.0106524633822</v>
      </c>
      <c r="E49" s="7" t="n">
        <f aca="false">C49-B49</f>
        <v>-600</v>
      </c>
    </row>
    <row r="50" customFormat="false" ht="12.75" hidden="false" customHeight="true" outlineLevel="0" collapsed="false">
      <c r="A50" s="5" t="s">
        <v>11</v>
      </c>
      <c r="B50" s="9" t="n">
        <v>265</v>
      </c>
      <c r="C50" s="9" t="n">
        <v>30</v>
      </c>
      <c r="D50" s="6" t="n">
        <f aca="false">C50/B50*100</f>
        <v>11.3207547169811</v>
      </c>
      <c r="E50" s="7" t="n">
        <f aca="false">C50-B50</f>
        <v>-235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21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2</v>
      </c>
    </row>
    <row r="55" customFormat="false" ht="12.75" hidden="false" customHeight="false" outlineLevel="0" collapsed="false">
      <c r="A55" s="0" t="s">
        <v>23</v>
      </c>
      <c r="D55" s="15" t="s">
        <v>24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IKTC</cp:lastModifiedBy>
  <cp:lastPrinted>2019-12-04T04:38:48Z</cp:lastPrinted>
  <dcterms:modified xsi:type="dcterms:W3CDTF">2020-01-10T07:59:58Z</dcterms:modified>
  <cp:revision>0</cp:revision>
  <dc:subject/>
  <dc:title/>
</cp:coreProperties>
</file>