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1
к постановлению администрации Чебоксарского района от _________________№__________</t>
  </si>
  <si>
    <t xml:space="preserve">Приложение №1
к Бюджетному прогнозу Чебоксарского района Чувашской Республики на период до 2025 года</t>
  </si>
  <si>
    <t xml:space="preserve"> Прогноз основных характеристик консолидированого бюджета и  бюджета Чебоксарского района до 2025 г.</t>
  </si>
  <si>
    <t xml:space="preserve">Наименовние показателя</t>
  </si>
  <si>
    <t xml:space="preserve">Доходы консолидированного бюджета, млн. руб</t>
  </si>
  <si>
    <t xml:space="preserve">в т.ч.</t>
  </si>
  <si>
    <t xml:space="preserve">     налоговые и неналоговые доходы</t>
  </si>
  <si>
    <t xml:space="preserve">     Безвозмездные поступления</t>
  </si>
  <si>
    <t xml:space="preserve">Изменения  собственных доходов консолидированного бюджета</t>
  </si>
  <si>
    <t xml:space="preserve">к предыдущему году,%</t>
  </si>
  <si>
    <t xml:space="preserve">к 2014 году,%</t>
  </si>
  <si>
    <t xml:space="preserve">Расходы консолидированного бюджета ,млн. руб</t>
  </si>
  <si>
    <t xml:space="preserve">     из них условно-утвержденные расходы</t>
  </si>
  <si>
    <t xml:space="preserve">Дефицит/профицит,млн. руб</t>
  </si>
  <si>
    <t xml:space="preserve">Изменения расходов консодидированного бюджета</t>
  </si>
  <si>
    <t xml:space="preserve">Доходы бюджета района, млн. руб</t>
  </si>
  <si>
    <t xml:space="preserve">Расходы бюджета района,млн. руб</t>
  </si>
  <si>
    <t xml:space="preserve">из них условно-утвержденные расходы</t>
  </si>
  <si>
    <t xml:space="preserve">Муниципальный долг, млн руб</t>
  </si>
  <si>
    <t xml:space="preserve">Отношение муниципального долга районного бюджета к налоговым и неналоговым доходам,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7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9" min="8" style="0" width="7.85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3" min="13" style="0" width="7.85"/>
    <col collapsed="false" customWidth="true" hidden="true" outlineLevel="0" max="14" min="14" style="0" width="8.14"/>
    <col collapsed="false" customWidth="true" hidden="true" outlineLevel="0" max="15" min="15" style="0" width="7.85"/>
    <col collapsed="false" customWidth="true" hidden="true" outlineLevel="0" max="16" min="16" style="0" width="9.14"/>
    <col collapsed="false" customWidth="true" hidden="true" outlineLevel="0" max="17" min="17" style="0" width="8.56"/>
    <col collapsed="false" customWidth="true" hidden="true" outlineLevel="0" max="18" min="18" style="0" width="9.14"/>
  </cols>
  <sheetData>
    <row r="1" customFormat="false" ht="12.75" hidden="true" customHeight="false" outlineLevel="0" collapsed="false"/>
    <row r="2" customFormat="false" ht="57.75" hidden="false" customHeight="true" outlineLevel="0" collapsed="false">
      <c r="I2" s="1" t="s">
        <v>0</v>
      </c>
      <c r="J2" s="1"/>
      <c r="K2" s="1"/>
      <c r="L2" s="1"/>
      <c r="M2" s="1"/>
    </row>
    <row r="3" customFormat="false" ht="12.75" hidden="false" customHeight="false" outlineLevel="0" collapsed="false">
      <c r="K3" s="2"/>
      <c r="L3" s="2"/>
      <c r="M3" s="2"/>
    </row>
    <row r="4" customFormat="false" ht="54.75" hidden="false" customHeight="true" outlineLevel="0" collapsed="false">
      <c r="I4" s="1" t="s">
        <v>1</v>
      </c>
      <c r="J4" s="1"/>
      <c r="K4" s="1"/>
      <c r="L4" s="1"/>
      <c r="M4" s="1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6" t="s">
        <v>3</v>
      </c>
      <c r="B8" s="7" t="n">
        <v>2014</v>
      </c>
      <c r="C8" s="7" t="n">
        <v>2015</v>
      </c>
      <c r="D8" s="7" t="n">
        <v>2016</v>
      </c>
      <c r="E8" s="7" t="n">
        <v>2017</v>
      </c>
      <c r="F8" s="7" t="n">
        <v>2018</v>
      </c>
      <c r="G8" s="7" t="n">
        <v>2019</v>
      </c>
      <c r="H8" s="7" t="n">
        <v>2020</v>
      </c>
      <c r="I8" s="7" t="n">
        <v>2021</v>
      </c>
      <c r="J8" s="7" t="n">
        <v>2022</v>
      </c>
      <c r="K8" s="7" t="n">
        <v>2023</v>
      </c>
      <c r="L8" s="7" t="n">
        <v>2024</v>
      </c>
      <c r="M8" s="7" t="n">
        <v>2025</v>
      </c>
      <c r="N8" s="8" t="n">
        <v>2026</v>
      </c>
      <c r="O8" s="8" t="n">
        <v>2027</v>
      </c>
      <c r="P8" s="8" t="n">
        <v>2028</v>
      </c>
      <c r="Q8" s="8" t="n">
        <v>2029</v>
      </c>
      <c r="R8" s="8" t="n">
        <v>2030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10" customFormat="false" ht="18.75" hidden="false" customHeight="true" outlineLevel="0" collapsed="false">
      <c r="A10" s="12" t="s">
        <v>4</v>
      </c>
      <c r="B10" s="13" t="n">
        <f aca="false">B12+B13</f>
        <v>1040.8</v>
      </c>
      <c r="C10" s="13" t="n">
        <f aca="false">C12+C13</f>
        <v>1077.7</v>
      </c>
      <c r="D10" s="13" t="n">
        <f aca="false">D12+D13</f>
        <v>905.5</v>
      </c>
      <c r="E10" s="13" t="n">
        <f aca="false">E12+E13</f>
        <v>1050.3</v>
      </c>
      <c r="F10" s="14" t="n">
        <f aca="false">F12+F13</f>
        <v>1356.3</v>
      </c>
      <c r="G10" s="14" t="n">
        <f aca="false">G12+G13</f>
        <v>1299.3</v>
      </c>
      <c r="H10" s="14" t="n">
        <f aca="false">H12+H13</f>
        <v>1348.6</v>
      </c>
      <c r="I10" s="14" t="n">
        <f aca="false">I12+I13</f>
        <v>1466.2</v>
      </c>
      <c r="J10" s="14" t="n">
        <f aca="false">J12+J13</f>
        <v>1276.9</v>
      </c>
      <c r="K10" s="14" t="n">
        <f aca="false">K12+K13</f>
        <v>1287.122</v>
      </c>
      <c r="L10" s="14" t="n">
        <f aca="false">L12+L13</f>
        <v>1300.676372</v>
      </c>
      <c r="M10" s="14" t="n">
        <f aca="false">M12+M13</f>
        <v>1327.955066972</v>
      </c>
      <c r="N10" s="15" t="n">
        <f aca="false">N12+N13</f>
        <v>1354.51416831144</v>
      </c>
      <c r="O10" s="15" t="n">
        <f aca="false">O12+O13</f>
        <v>1381.60445167767</v>
      </c>
      <c r="P10" s="15" t="n">
        <f aca="false">P12+P13</f>
        <v>1409.23654071122</v>
      </c>
      <c r="Q10" s="15" t="n">
        <f aca="false">Q12+Q13</f>
        <v>1437.42127152545</v>
      </c>
      <c r="R10" s="15" t="n">
        <f aca="false">R12+R13</f>
        <v>1466.16969695596</v>
      </c>
    </row>
    <row r="11" customFormat="false" ht="12.75" hidden="false" customHeight="false" outlineLevel="0" collapsed="false">
      <c r="A11" s="8" t="s">
        <v>5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8" t="s">
        <v>6</v>
      </c>
      <c r="B12" s="16" t="n">
        <v>413.9</v>
      </c>
      <c r="C12" s="16" t="n">
        <v>394.4</v>
      </c>
      <c r="D12" s="16" t="n">
        <v>404.6</v>
      </c>
      <c r="E12" s="16" t="n">
        <v>404.7</v>
      </c>
      <c r="F12" s="17" t="n">
        <v>446.4</v>
      </c>
      <c r="G12" s="17" t="n">
        <v>480.4</v>
      </c>
      <c r="H12" s="17" t="n">
        <v>481.9</v>
      </c>
      <c r="I12" s="17" t="n">
        <v>495.1</v>
      </c>
      <c r="J12" s="17" t="n">
        <v>511.1</v>
      </c>
      <c r="K12" s="17" t="n">
        <f aca="false">J12*1.02</f>
        <v>521.322</v>
      </c>
      <c r="L12" s="17" t="n">
        <f aca="false">K12*1.026</f>
        <v>534.876372</v>
      </c>
      <c r="M12" s="17" t="n">
        <f aca="false">L12*1.051</f>
        <v>562.155066972</v>
      </c>
      <c r="N12" s="15" t="n">
        <f aca="false">M12*1.02</f>
        <v>573.39816831144</v>
      </c>
      <c r="O12" s="15" t="n">
        <f aca="false">N12*1.02</f>
        <v>584.866131677669</v>
      </c>
      <c r="P12" s="15" t="n">
        <f aca="false">O12*1.02</f>
        <v>596.563454311222</v>
      </c>
      <c r="Q12" s="15" t="n">
        <f aca="false">P12*1.02</f>
        <v>608.494723397447</v>
      </c>
      <c r="R12" s="15" t="n">
        <f aca="false">Q12*1.02</f>
        <v>620.664617865396</v>
      </c>
    </row>
    <row r="13" customFormat="false" ht="12.75" hidden="false" customHeight="false" outlineLevel="0" collapsed="false">
      <c r="A13" s="8" t="s">
        <v>7</v>
      </c>
      <c r="B13" s="16" t="n">
        <v>626.9</v>
      </c>
      <c r="C13" s="16" t="n">
        <v>683.3</v>
      </c>
      <c r="D13" s="16" t="n">
        <v>500.9</v>
      </c>
      <c r="E13" s="16" t="n">
        <v>645.6</v>
      </c>
      <c r="F13" s="17" t="n">
        <v>909.9</v>
      </c>
      <c r="G13" s="17" t="n">
        <v>818.9</v>
      </c>
      <c r="H13" s="17" t="n">
        <v>866.7</v>
      </c>
      <c r="I13" s="17" t="n">
        <v>971.1</v>
      </c>
      <c r="J13" s="17" t="n">
        <v>765.8</v>
      </c>
      <c r="K13" s="17" t="n">
        <v>765.8</v>
      </c>
      <c r="L13" s="17" t="n">
        <v>765.8</v>
      </c>
      <c r="M13" s="17" t="n">
        <v>765.8</v>
      </c>
      <c r="N13" s="15" t="n">
        <f aca="false">M13*1.02</f>
        <v>781.116</v>
      </c>
      <c r="O13" s="15" t="n">
        <f aca="false">N13*1.02</f>
        <v>796.73832</v>
      </c>
      <c r="P13" s="15" t="n">
        <f aca="false">O13*1.02</f>
        <v>812.6730864</v>
      </c>
      <c r="Q13" s="15" t="n">
        <f aca="false">P13*1.02</f>
        <v>828.926548128</v>
      </c>
      <c r="R13" s="15" t="n">
        <f aca="false">Q13*1.02</f>
        <v>845.50507909056</v>
      </c>
    </row>
    <row r="14" customFormat="false" ht="22.5" hidden="false" customHeight="true" outlineLevel="0" collapsed="false">
      <c r="A14" s="18" t="s">
        <v>8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5"/>
      <c r="O14" s="15"/>
      <c r="P14" s="15"/>
      <c r="Q14" s="15"/>
      <c r="R14" s="15"/>
    </row>
    <row r="15" customFormat="false" ht="12.75" hidden="false" customHeight="false" outlineLevel="0" collapsed="false">
      <c r="A15" s="19" t="s">
        <v>9</v>
      </c>
      <c r="B15" s="16"/>
      <c r="C15" s="16" t="n">
        <f aca="false">C12/B12*100</f>
        <v>95.2887170814206</v>
      </c>
      <c r="D15" s="16" t="n">
        <f aca="false">D12/C12*100</f>
        <v>102.586206896552</v>
      </c>
      <c r="E15" s="16" t="n">
        <f aca="false">E12/D12*100</f>
        <v>100.02471576866</v>
      </c>
      <c r="F15" s="17" t="n">
        <f aca="false">F12/E12*100</f>
        <v>110.303928836175</v>
      </c>
      <c r="G15" s="17" t="n">
        <f aca="false">G12/F12*100</f>
        <v>107.616487455197</v>
      </c>
      <c r="H15" s="17" t="n">
        <f aca="false">H12/G12*100</f>
        <v>100.312239800167</v>
      </c>
      <c r="I15" s="17" t="n">
        <f aca="false">I12/H12*100</f>
        <v>102.739157501556</v>
      </c>
      <c r="J15" s="17" t="n">
        <f aca="false">J12/I12*100</f>
        <v>103.231670369622</v>
      </c>
      <c r="K15" s="17" t="n">
        <f aca="false">K12/J12*100</f>
        <v>102</v>
      </c>
      <c r="L15" s="17" t="n">
        <f aca="false">L12/K12*100</f>
        <v>102.6</v>
      </c>
      <c r="M15" s="17" t="n">
        <f aca="false">M12/L12*100</f>
        <v>105.1</v>
      </c>
      <c r="N15" s="15" t="n">
        <f aca="false">N12/M12*100</f>
        <v>102</v>
      </c>
      <c r="O15" s="15" t="n">
        <f aca="false">O12/N12*100</f>
        <v>102</v>
      </c>
      <c r="P15" s="15" t="n">
        <f aca="false">P12/O12*100</f>
        <v>102</v>
      </c>
      <c r="Q15" s="15" t="n">
        <f aca="false">Q12/P12*100</f>
        <v>102</v>
      </c>
      <c r="R15" s="15" t="n">
        <f aca="false">R12/Q12*100</f>
        <v>102</v>
      </c>
    </row>
    <row r="16" customFormat="false" ht="12.75" hidden="false" customHeight="false" outlineLevel="0" collapsed="false">
      <c r="A16" s="19" t="s">
        <v>10</v>
      </c>
      <c r="B16" s="16"/>
      <c r="C16" s="16" t="n">
        <f aca="false">C12/B12*100</f>
        <v>95.2887170814206</v>
      </c>
      <c r="D16" s="16" t="n">
        <f aca="false">D12/B12*100</f>
        <v>97.753080454216</v>
      </c>
      <c r="E16" s="16" t="n">
        <f aca="false">E12/B12*100</f>
        <v>97.7772408794395</v>
      </c>
      <c r="F16" s="16" t="n">
        <f aca="false">F12/B12*100</f>
        <v>107.852138197632</v>
      </c>
      <c r="G16" s="17" t="n">
        <f aca="false">G12/B12*100</f>
        <v>116.066682773617</v>
      </c>
      <c r="H16" s="17" t="n">
        <f aca="false">H12/B12*100</f>
        <v>116.429089151969</v>
      </c>
      <c r="I16" s="17" t="n">
        <f aca="false">I12/B12*100</f>
        <v>119.618265281469</v>
      </c>
      <c r="J16" s="17" t="n">
        <f aca="false">J12/B12*100</f>
        <v>123.483933317226</v>
      </c>
      <c r="K16" s="17" t="n">
        <f aca="false">K12/B12*100</f>
        <v>125.953611983571</v>
      </c>
      <c r="L16" s="17" t="n">
        <f aca="false">L12/B12*100</f>
        <v>129.228405895144</v>
      </c>
      <c r="M16" s="17" t="n">
        <f aca="false">M12/B12*100</f>
        <v>135.819054595796</v>
      </c>
      <c r="N16" s="15" t="n">
        <f aca="false">N12/B12*100</f>
        <v>138.535435687712</v>
      </c>
      <c r="O16" s="15" t="n">
        <f aca="false">O12/B12*100</f>
        <v>141.306144401466</v>
      </c>
      <c r="P16" s="15" t="n">
        <f aca="false">P12/B12*100</f>
        <v>144.132267289496</v>
      </c>
      <c r="Q16" s="15" t="n">
        <f aca="false">Q12/B12*100</f>
        <v>147.014912635286</v>
      </c>
      <c r="R16" s="15" t="n">
        <f aca="false">R12/B12*100</f>
        <v>149.955210887991</v>
      </c>
    </row>
    <row r="17" customFormat="false" ht="21.75" hidden="false" customHeight="true" outlineLevel="0" collapsed="false">
      <c r="A17" s="20" t="s">
        <v>11</v>
      </c>
      <c r="B17" s="13" t="n">
        <v>1062.2</v>
      </c>
      <c r="C17" s="13" t="n">
        <v>1086.6</v>
      </c>
      <c r="D17" s="13" t="n">
        <v>909.9</v>
      </c>
      <c r="E17" s="13" t="n">
        <v>1078.3</v>
      </c>
      <c r="F17" s="14" t="n">
        <v>1301.6</v>
      </c>
      <c r="G17" s="14" t="n">
        <v>1360.4</v>
      </c>
      <c r="H17" s="14" t="n">
        <v>1349.9</v>
      </c>
      <c r="I17" s="14" t="n">
        <v>1466.2</v>
      </c>
      <c r="J17" s="14" t="n">
        <v>1276.9</v>
      </c>
      <c r="K17" s="14" t="n">
        <v>1287.1</v>
      </c>
      <c r="L17" s="14" t="n">
        <v>1300.7</v>
      </c>
      <c r="M17" s="14" t="n">
        <v>1328</v>
      </c>
      <c r="N17" s="15" t="n">
        <v>1228</v>
      </c>
      <c r="O17" s="15" t="n">
        <v>1252.5</v>
      </c>
      <c r="P17" s="15" t="n">
        <v>1277.6</v>
      </c>
      <c r="Q17" s="15" t="n">
        <v>1303.1</v>
      </c>
      <c r="R17" s="15" t="n">
        <v>1329.2</v>
      </c>
    </row>
    <row r="18" customFormat="false" ht="16.5" hidden="false" customHeight="true" outlineLevel="0" collapsed="false">
      <c r="A18" s="21" t="s">
        <v>12</v>
      </c>
      <c r="B18" s="22"/>
      <c r="C18" s="22"/>
      <c r="D18" s="22"/>
      <c r="E18" s="22"/>
      <c r="F18" s="23"/>
      <c r="G18" s="23"/>
      <c r="H18" s="23"/>
      <c r="I18" s="23" t="n">
        <v>16</v>
      </c>
      <c r="J18" s="23" t="n">
        <v>33.6</v>
      </c>
      <c r="K18" s="23" t="n">
        <f aca="false">(K17-K13)*5/100</f>
        <v>26.065</v>
      </c>
      <c r="L18" s="23" t="n">
        <f aca="false">(L17-L13)*5/100</f>
        <v>26.745</v>
      </c>
      <c r="M18" s="23" t="n">
        <f aca="false">(M17-M13)*5/100</f>
        <v>28.11</v>
      </c>
      <c r="N18" s="15"/>
      <c r="O18" s="15"/>
      <c r="P18" s="15"/>
      <c r="Q18" s="15"/>
      <c r="R18" s="15"/>
    </row>
    <row r="19" customFormat="false" ht="18.75" hidden="false" customHeight="true" outlineLevel="0" collapsed="false">
      <c r="A19" s="8" t="s">
        <v>13</v>
      </c>
      <c r="B19" s="16" t="n">
        <f aca="false">B10-B17</f>
        <v>-21.4000000000001</v>
      </c>
      <c r="C19" s="16" t="n">
        <f aca="false">C10-C17</f>
        <v>-8.90000000000009</v>
      </c>
      <c r="D19" s="16" t="n">
        <f aca="false">D10-D17</f>
        <v>-4.39999999999998</v>
      </c>
      <c r="E19" s="16" t="n">
        <f aca="false">E10-E17</f>
        <v>-28</v>
      </c>
      <c r="F19" s="17" t="n">
        <f aca="false">F10-F17</f>
        <v>54.7</v>
      </c>
      <c r="G19" s="17" t="n">
        <f aca="false">G10-G17</f>
        <v>-61.1000000000001</v>
      </c>
      <c r="H19" s="17" t="n">
        <f aca="false">H10-H17</f>
        <v>-1.30000000000018</v>
      </c>
      <c r="I19" s="17" t="n">
        <f aca="false">I10-I17</f>
        <v>0</v>
      </c>
      <c r="J19" s="17" t="n">
        <f aca="false">J10-J17</f>
        <v>0</v>
      </c>
      <c r="K19" s="17" t="n">
        <f aca="false">K10-K17</f>
        <v>0.0219999999999345</v>
      </c>
      <c r="L19" s="17" t="n">
        <f aca="false">L10-L17</f>
        <v>-0.0236280000001443</v>
      </c>
      <c r="M19" s="17" t="n">
        <f aca="false">M10-M17</f>
        <v>-0.0449330280000595</v>
      </c>
      <c r="N19" s="15" t="n">
        <f aca="false">N10-N17</f>
        <v>126.51416831144</v>
      </c>
      <c r="O19" s="15" t="n">
        <f aca="false">O10-O17</f>
        <v>129.104451677669</v>
      </c>
      <c r="P19" s="15" t="n">
        <f aca="false">P10-P17</f>
        <v>131.636540711223</v>
      </c>
      <c r="Q19" s="15" t="n">
        <f aca="false">Q10-Q17</f>
        <v>134.321271525447</v>
      </c>
      <c r="R19" s="15" t="n">
        <f aca="false">R10-R17</f>
        <v>136.969696955956</v>
      </c>
    </row>
    <row r="20" customFormat="false" ht="12.75" hidden="false" customHeight="false" outlineLevel="0" collapsed="false">
      <c r="A20" s="8" t="s">
        <v>14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19" t="s">
        <v>9</v>
      </c>
      <c r="B21" s="16"/>
      <c r="C21" s="16" t="n">
        <f aca="false">C17/B17*100</f>
        <v>102.297119186594</v>
      </c>
      <c r="D21" s="16" t="n">
        <f aca="false">D17/C17*100</f>
        <v>83.7382661512976</v>
      </c>
      <c r="E21" s="16" t="n">
        <f aca="false">E17/D17*100</f>
        <v>118.507528299813</v>
      </c>
      <c r="F21" s="17" t="n">
        <f aca="false">F17/E17*100</f>
        <v>120.70852267458</v>
      </c>
      <c r="G21" s="17" t="n">
        <f aca="false">G17/F17*100</f>
        <v>104.517516902274</v>
      </c>
      <c r="H21" s="17" t="n">
        <f aca="false">H17/G17*100</f>
        <v>99.2281681858277</v>
      </c>
      <c r="I21" s="17" t="n">
        <f aca="false">I17/H17*100</f>
        <v>108.615452996518</v>
      </c>
      <c r="J21" s="17" t="n">
        <f aca="false">J17/I17*100</f>
        <v>87.0890737962079</v>
      </c>
      <c r="K21" s="17" t="n">
        <f aca="false">K17/J17*100</f>
        <v>100.798809617041</v>
      </c>
      <c r="L21" s="17" t="n">
        <f aca="false">L17/K17*100</f>
        <v>101.056638955792</v>
      </c>
      <c r="M21" s="17" t="n">
        <f aca="false">M17/L17*100</f>
        <v>102.098869839317</v>
      </c>
      <c r="N21" s="15" t="n">
        <f aca="false">N17/M17*100</f>
        <v>92.4698795180723</v>
      </c>
      <c r="O21" s="15" t="n">
        <f aca="false">O17/N17*100</f>
        <v>101.995114006515</v>
      </c>
      <c r="P21" s="15" t="n">
        <f aca="false">P17/O17*100</f>
        <v>102.003992015968</v>
      </c>
      <c r="Q21" s="15" t="n">
        <f aca="false">Q17/P17*100</f>
        <v>101.995929868503</v>
      </c>
      <c r="R21" s="15" t="n">
        <f aca="false">R17/Q17*100</f>
        <v>102.002916123091</v>
      </c>
    </row>
    <row r="22" customFormat="false" ht="12.75" hidden="false" customHeight="false" outlineLevel="0" collapsed="false">
      <c r="A22" s="19" t="s">
        <v>10</v>
      </c>
      <c r="B22" s="16"/>
      <c r="C22" s="16" t="n">
        <f aca="false">C17/B17*100</f>
        <v>102.297119186594</v>
      </c>
      <c r="D22" s="16" t="n">
        <f aca="false">D17/B17*100</f>
        <v>85.6618339295801</v>
      </c>
      <c r="E22" s="16" t="n">
        <f aca="false">E17/B17*100</f>
        <v>101.515722086236</v>
      </c>
      <c r="F22" s="17" t="n">
        <f aca="false">F17/B17*100</f>
        <v>122.538128412728</v>
      </c>
      <c r="G22" s="17" t="n">
        <f aca="false">G17/B17*100</f>
        <v>128.073809075504</v>
      </c>
      <c r="H22" s="17" t="n">
        <f aca="false">H17/B17*100</f>
        <v>127.085294671437</v>
      </c>
      <c r="I22" s="17" t="n">
        <f aca="false">I17/B17*100</f>
        <v>138.034268499341</v>
      </c>
      <c r="J22" s="17" t="n">
        <f aca="false">J17/B17*100</f>
        <v>120.212765957447</v>
      </c>
      <c r="K22" s="17" t="n">
        <f aca="false">K17/B17*100</f>
        <v>121.173037092826</v>
      </c>
      <c r="L22" s="17" t="n">
        <f aca="false">L17/B17*100</f>
        <v>122.453398606665</v>
      </c>
      <c r="M22" s="17" t="n">
        <f aca="false">M17/B17*100</f>
        <v>125.02353605724</v>
      </c>
      <c r="N22" s="15" t="n">
        <f aca="false">N17/B17*100</f>
        <v>115.609113161363</v>
      </c>
      <c r="O22" s="15" t="n">
        <f aca="false">O17/B17*100</f>
        <v>117.915646770853</v>
      </c>
      <c r="P22" s="15" t="n">
        <f aca="false">P17/B17*100</f>
        <v>120.278666917718</v>
      </c>
      <c r="Q22" s="15" t="n">
        <f aca="false">Q17/B17*100</f>
        <v>122.679344756166</v>
      </c>
      <c r="R22" s="15" t="n">
        <f aca="false">R17/B17*100</f>
        <v>125.13650913199</v>
      </c>
    </row>
    <row r="23" customFormat="false" ht="16.5" hidden="false" customHeight="true" outlineLevel="0" collapsed="false">
      <c r="A23" s="12" t="s">
        <v>15</v>
      </c>
      <c r="B23" s="13" t="n">
        <v>939.9</v>
      </c>
      <c r="C23" s="13" t="n">
        <f aca="false">C25+C26</f>
        <v>1036.7</v>
      </c>
      <c r="D23" s="13" t="n">
        <f aca="false">D25+D26</f>
        <v>854.1</v>
      </c>
      <c r="E23" s="13" t="n">
        <f aca="false">E25+E26</f>
        <v>981</v>
      </c>
      <c r="F23" s="13" t="n">
        <f aca="false">F25+F26</f>
        <v>1275.7</v>
      </c>
      <c r="G23" s="13" t="n">
        <f aca="false">G25+G26</f>
        <v>1195.6</v>
      </c>
      <c r="H23" s="13" t="n">
        <f aca="false">H25+H26</f>
        <v>1262.8</v>
      </c>
      <c r="I23" s="13" t="n">
        <f aca="false">I25+I26</f>
        <v>1377.2</v>
      </c>
      <c r="J23" s="13" t="n">
        <f aca="false">J25+J26</f>
        <v>1182.2</v>
      </c>
      <c r="K23" s="13" t="n">
        <f aca="false">K25+K26</f>
        <v>1190.9846</v>
      </c>
      <c r="L23" s="13" t="n">
        <f aca="false">L25+L26</f>
        <v>1200.7786304</v>
      </c>
      <c r="M23" s="13" t="n">
        <f aca="false">M25+M26</f>
        <v>1211.22559616</v>
      </c>
      <c r="N23" s="15" t="n">
        <f aca="false">N25+N26</f>
        <v>1235.4501080832</v>
      </c>
      <c r="O23" s="15" t="n">
        <f aca="false">O25+O26</f>
        <v>1272.5136113257</v>
      </c>
      <c r="P23" s="15" t="n">
        <f aca="false">P25+P26</f>
        <v>1270.4536113257</v>
      </c>
      <c r="Q23" s="15" t="n">
        <f aca="false">Q25+Q26</f>
        <v>1307.29676605414</v>
      </c>
      <c r="R23" s="15" t="n">
        <f aca="false">R25+R26</f>
        <v>1346.51566903577</v>
      </c>
    </row>
    <row r="24" customFormat="false" ht="12.75" hidden="false" customHeight="false" outlineLevel="0" collapsed="false">
      <c r="A24" s="8" t="s">
        <v>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/>
      <c r="P24" s="15"/>
      <c r="Q24" s="15"/>
      <c r="R24" s="15"/>
    </row>
    <row r="25" customFormat="false" ht="12.75" hidden="false" customHeight="false" outlineLevel="0" collapsed="false">
      <c r="A25" s="8" t="s">
        <v>6</v>
      </c>
      <c r="B25" s="16" t="n">
        <v>309.5</v>
      </c>
      <c r="C25" s="16" t="n">
        <v>337.2</v>
      </c>
      <c r="D25" s="16" t="n">
        <v>340.2</v>
      </c>
      <c r="E25" s="16" t="n">
        <v>321.7</v>
      </c>
      <c r="F25" s="16" t="n">
        <v>353.8</v>
      </c>
      <c r="G25" s="16" t="n">
        <v>365</v>
      </c>
      <c r="H25" s="16" t="n">
        <v>379.4</v>
      </c>
      <c r="I25" s="16" t="n">
        <v>389</v>
      </c>
      <c r="J25" s="16" t="n">
        <v>399.3</v>
      </c>
      <c r="K25" s="16" t="n">
        <f aca="false">J25*1.022</f>
        <v>408.0846</v>
      </c>
      <c r="L25" s="16" t="n">
        <f aca="false">K25*1.024</f>
        <v>417.8786304</v>
      </c>
      <c r="M25" s="16" t="n">
        <f aca="false">L25*1.025</f>
        <v>428.32559616</v>
      </c>
      <c r="N25" s="15" t="n">
        <f aca="false">M25*1.02</f>
        <v>436.8921080832</v>
      </c>
      <c r="O25" s="15" t="n">
        <f aca="false">N25*1.03</f>
        <v>449.998871325696</v>
      </c>
      <c r="P25" s="15" t="n">
        <f aca="false">O25-1.03</f>
        <v>448.968871325696</v>
      </c>
      <c r="Q25" s="15" t="n">
        <f aca="false">P25*1.029</f>
        <v>461.988968594141</v>
      </c>
      <c r="R25" s="15" t="n">
        <f aca="false">Q25*1.03</f>
        <v>475.848637651965</v>
      </c>
    </row>
    <row r="26" customFormat="false" ht="12.75" hidden="false" customHeight="false" outlineLevel="0" collapsed="false">
      <c r="A26" s="8" t="s">
        <v>7</v>
      </c>
      <c r="B26" s="16" t="n">
        <v>630.4</v>
      </c>
      <c r="C26" s="16" t="n">
        <v>699.5</v>
      </c>
      <c r="D26" s="16" t="n">
        <v>513.9</v>
      </c>
      <c r="E26" s="16" t="n">
        <v>659.3</v>
      </c>
      <c r="F26" s="16" t="n">
        <v>921.9</v>
      </c>
      <c r="G26" s="16" t="n">
        <v>830.6</v>
      </c>
      <c r="H26" s="16" t="n">
        <v>883.4</v>
      </c>
      <c r="I26" s="16" t="n">
        <v>988.2</v>
      </c>
      <c r="J26" s="16" t="n">
        <v>782.9</v>
      </c>
      <c r="K26" s="16" t="n">
        <v>782.9</v>
      </c>
      <c r="L26" s="16" t="n">
        <v>782.9</v>
      </c>
      <c r="M26" s="16" t="n">
        <v>782.9</v>
      </c>
      <c r="N26" s="15" t="n">
        <f aca="false">M26*1.02</f>
        <v>798.558</v>
      </c>
      <c r="O26" s="15" t="n">
        <f aca="false">N26*1.03</f>
        <v>822.51474</v>
      </c>
      <c r="P26" s="15" t="n">
        <f aca="false">O26-1.03</f>
        <v>821.48474</v>
      </c>
      <c r="Q26" s="15" t="n">
        <f aca="false">P26*1.029</f>
        <v>845.30779746</v>
      </c>
      <c r="R26" s="15" t="n">
        <f aca="false">Q26*1.03</f>
        <v>870.6670313838</v>
      </c>
    </row>
    <row r="27" customFormat="false" ht="15" hidden="false" customHeight="true" outlineLevel="0" collapsed="false">
      <c r="A27" s="20" t="s">
        <v>16</v>
      </c>
      <c r="B27" s="13" t="n">
        <v>956.8</v>
      </c>
      <c r="C27" s="13" t="n">
        <v>1044.6</v>
      </c>
      <c r="D27" s="13" t="n">
        <v>855.2</v>
      </c>
      <c r="E27" s="13" t="n">
        <v>1002</v>
      </c>
      <c r="F27" s="13" t="n">
        <v>1238</v>
      </c>
      <c r="G27" s="13" t="n">
        <v>1235.4</v>
      </c>
      <c r="H27" s="13" t="n">
        <v>1262.8</v>
      </c>
      <c r="I27" s="13" t="n">
        <v>1377.2</v>
      </c>
      <c r="J27" s="13" t="n">
        <v>1182.2</v>
      </c>
      <c r="K27" s="13" t="n">
        <v>1191</v>
      </c>
      <c r="L27" s="13" t="n">
        <v>1200.8</v>
      </c>
      <c r="M27" s="13" t="n">
        <v>1211.2</v>
      </c>
      <c r="N27" s="15" t="n">
        <v>1055.4</v>
      </c>
      <c r="O27" s="15" t="n">
        <v>1087</v>
      </c>
      <c r="P27" s="15" t="n">
        <v>1085</v>
      </c>
      <c r="Q27" s="15" t="n">
        <v>1116.5</v>
      </c>
      <c r="R27" s="15" t="n">
        <v>1149.9</v>
      </c>
    </row>
    <row r="28" customFormat="false" ht="15" hidden="false" customHeight="true" outlineLevel="0" collapsed="false">
      <c r="A28" s="21" t="s">
        <v>17</v>
      </c>
      <c r="B28" s="22"/>
      <c r="C28" s="22"/>
      <c r="D28" s="22"/>
      <c r="E28" s="22"/>
      <c r="F28" s="22"/>
      <c r="G28" s="22"/>
      <c r="H28" s="22"/>
      <c r="I28" s="22" t="n">
        <v>11.2</v>
      </c>
      <c r="J28" s="22" t="n">
        <v>23.7</v>
      </c>
      <c r="K28" s="22" t="n">
        <f aca="false">(K27-K26)*5/100</f>
        <v>20.405</v>
      </c>
      <c r="L28" s="22" t="n">
        <f aca="false">(L27-L26)*5/100</f>
        <v>20.895</v>
      </c>
      <c r="M28" s="22" t="n">
        <f aca="false">(M27-M26)*5/100</f>
        <v>21.415</v>
      </c>
      <c r="N28" s="15"/>
      <c r="O28" s="15"/>
      <c r="P28" s="15"/>
      <c r="Q28" s="15"/>
      <c r="R28" s="15"/>
    </row>
    <row r="29" customFormat="false" ht="12.75" hidden="false" customHeight="false" outlineLevel="0" collapsed="false">
      <c r="A29" s="8" t="s">
        <v>13</v>
      </c>
      <c r="B29" s="16" t="n">
        <f aca="false">B23-B27</f>
        <v>-16.9</v>
      </c>
      <c r="C29" s="16" t="n">
        <f aca="false">C23-C27</f>
        <v>-7.89999999999986</v>
      </c>
      <c r="D29" s="16" t="n">
        <f aca="false">D23-D27</f>
        <v>-1.10000000000014</v>
      </c>
      <c r="E29" s="16" t="n">
        <f aca="false">E23-E27</f>
        <v>-21</v>
      </c>
      <c r="F29" s="16" t="n">
        <f aca="false">F23-F27</f>
        <v>37.7</v>
      </c>
      <c r="G29" s="16" t="n">
        <f aca="false">G23-G27</f>
        <v>-39.8000000000002</v>
      </c>
      <c r="H29" s="16" t="n">
        <f aca="false">H23-H27</f>
        <v>0</v>
      </c>
      <c r="I29" s="16" t="n">
        <f aca="false">I23-I27</f>
        <v>0</v>
      </c>
      <c r="J29" s="16" t="n">
        <f aca="false">J23-J27</f>
        <v>0</v>
      </c>
      <c r="K29" s="16" t="n">
        <f aca="false">K23-K27</f>
        <v>-0.0153999999999996</v>
      </c>
      <c r="L29" s="16" t="n">
        <f aca="false">L23-L27</f>
        <v>-0.0213695999998436</v>
      </c>
      <c r="M29" s="16" t="n">
        <f aca="false">M23-M27</f>
        <v>0.02559615999985</v>
      </c>
      <c r="N29" s="15" t="n">
        <f aca="false">N23-N27</f>
        <v>180.0501080832</v>
      </c>
      <c r="O29" s="15" t="n">
        <f aca="false">O23-O27</f>
        <v>185.513611325696</v>
      </c>
      <c r="P29" s="15" t="n">
        <f aca="false">P23-P27</f>
        <v>185.453611325696</v>
      </c>
      <c r="Q29" s="15" t="n">
        <f aca="false">Q23-Q27</f>
        <v>190.796766054141</v>
      </c>
      <c r="R29" s="15" t="n">
        <f aca="false">R23-R27</f>
        <v>196.615669035765</v>
      </c>
    </row>
    <row r="30" customFormat="false" ht="12.75" hidden="false" customHeight="false" outlineLevel="0" collapsed="false">
      <c r="A30" s="8" t="s">
        <v>18</v>
      </c>
      <c r="B30" s="16"/>
      <c r="C30" s="16" t="n">
        <v>0</v>
      </c>
      <c r="D30" s="16" t="n">
        <v>11.4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</row>
    <row r="31" customFormat="false" ht="30.75" hidden="false" customHeight="true" outlineLevel="0" collapsed="false">
      <c r="A31" s="18" t="s">
        <v>19</v>
      </c>
      <c r="B31" s="16"/>
      <c r="C31" s="16" t="n">
        <v>0</v>
      </c>
      <c r="D31" s="16" t="n">
        <f aca="false">D30/D25</f>
        <v>0.033509700176366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</row>
    <row r="32" customFormat="false" ht="12.75" hidden="false" customHeight="false" outlineLevel="0" collapsed="false">
      <c r="A32" s="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</sheetData>
  <mergeCells count="3">
    <mergeCell ref="I2:M2"/>
    <mergeCell ref="I4:M4"/>
    <mergeCell ref="A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fin01</cp:lastModifiedBy>
  <cp:lastPrinted>2019-11-12T05:29:32Z</cp:lastPrinted>
  <dcterms:modified xsi:type="dcterms:W3CDTF">2019-11-12T05:38:43Z</dcterms:modified>
  <cp:revision>0</cp:revision>
  <dc:subject/>
  <dc:title/>
</cp:coreProperties>
</file>