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55</definedName>
    <definedName function="false" hidden="false" localSheetId="0" name="_xlnm.Print_Titles" vbProcedure="false">'для населения (2)'!$3:$4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Приложение № 2    </t>
  </si>
  <si>
    <t xml:space="preserve">Тарифы на коммунальные услуги для населения Чебоксарского района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19, %</t>
  </si>
  <si>
    <t xml:space="preserve">на 31.12.2019 </t>
  </si>
  <si>
    <t xml:space="preserve">с 01.01.2020 по 30.06.2020 </t>
  </si>
  <si>
    <t xml:space="preserve"> с 01.07.2020 по 31.12.2020</t>
  </si>
  <si>
    <t xml:space="preserve">с 01.01.2020</t>
  </si>
  <si>
    <t xml:space="preserve"> с 01.07.2020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ТеплоСфера»</t>
  </si>
  <si>
    <t xml:space="preserve">АО «Газпром газораспределение Чебоксары» (санаторий «Волга») </t>
  </si>
  <si>
    <t xml:space="preserve">ОАО «Газпром газораспределение Чебоксары» (санаторий «Волга»)</t>
  </si>
  <si>
    <t xml:space="preserve">ООО «Теплоком» </t>
  </si>
  <si>
    <t xml:space="preserve">ООО «Теплоком»</t>
  </si>
  <si>
    <t xml:space="preserve">МУП "ЖКХ "Ишлейское"</t>
  </si>
  <si>
    <t xml:space="preserve">МУП ЖКХ "Атлашевское" </t>
  </si>
  <si>
    <t xml:space="preserve">МУП "ЖКХ Катрасьское"</t>
  </si>
  <si>
    <t xml:space="preserve">МУП "ЖКХ "Вурман-Сюктерское"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«Теплоэнергосеть» (Кугесьское с/п)</t>
  </si>
  <si>
    <t xml:space="preserve">ООО «Ремстройгрупп» </t>
  </si>
  <si>
    <t xml:space="preserve">ООО «Санаторий «Волжские зори» </t>
  </si>
  <si>
    <t xml:space="preserve">ООО «ИЗВА»</t>
  </si>
  <si>
    <t xml:space="preserve">МУП ЖКХ «Ишлейское»</t>
  </si>
  <si>
    <t xml:space="preserve">СПОК "Дружба"</t>
  </si>
  <si>
    <t xml:space="preserve">ООО  фирма «Вега» </t>
  </si>
  <si>
    <t xml:space="preserve">МУП "ЖКХ "Атлашевское"</t>
  </si>
  <si>
    <t xml:space="preserve">МУП "ЖКХ "Атлашевское" (д. Ураево-Магазь, д. Липово, д. Кодеркасы, д. Алымкасы Атлашевского с/п)</t>
  </si>
  <si>
    <t xml:space="preserve">-</t>
  </si>
  <si>
    <t xml:space="preserve">МУП "ЖКХ "Катрасьское"</t>
  </si>
  <si>
    <t xml:space="preserve">ООО "АКВАСТРОЙ"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Общество с ограниченной ответственностью «Теплоэнергосеть» (Кугесьское с/п)</t>
  </si>
  <si>
    <t xml:space="preserve">АО «Газпром газораспределение Чебоксары» (санаторий «Волга»)</t>
  </si>
  <si>
    <t xml:space="preserve">ООО "Новое село" Лапсарское с/п</t>
  </si>
  <si>
    <t xml:space="preserve">МУП «ЖКХ «Ишлейское»</t>
  </si>
  <si>
    <t xml:space="preserve">МУП ЖКХ "Атлашевское"</t>
  </si>
  <si>
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    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</si>
  <si>
    <t xml:space="preserve">компонент на холодную воду</t>
  </si>
  <si>
    <t xml:space="preserve">компонент на 
тепловую энергию
</t>
  </si>
  <si>
    <t xml:space="preserve">МУП ЖКХ Вурман-Сюктерское
</t>
  </si>
  <si>
    <t xml:space="preserve">МУП "ЖКХ "Ишлейское"
</t>
  </si>
  <si>
    <t xml:space="preserve">МУП ЖКХ Ишлейское (ИЗВА)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sz val="13"/>
        <color rgb="FF000000"/>
        <rFont val="Times New Roman"/>
        <family val="1"/>
        <charset val="204"/>
      </rPr>
      <t xml:space="preserve">5,88</t>
    </r>
    <r>
      <rPr>
        <sz val="13"/>
        <color rgb="FF000000"/>
        <rFont val="Calibri"/>
        <family val="2"/>
        <charset val="204"/>
      </rPr>
      <t xml:space="preserve">**</t>
    </r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куб. м)</t>
    </r>
  </si>
  <si>
    <t xml:space="preserve">ООО «МВК «Экоцентр»</t>
  </si>
  <si>
    <t xml:space="preserve"> -</t>
  </si>
  <si>
    <t xml:space="preserve">382,30***</t>
  </si>
  <si>
    <t xml:space="preserve"> - </t>
  </si>
  <si>
    <t xml:space="preserve">*- в соответствии с действующим законодательством устанавливаются двухкомпонентные тарифы на горячую воду</t>
  </si>
  <si>
    <t xml:space="preserve">**- не ранее чем с 1 августа 2020 г. в соответствии с Прогнозом социально-экономического развития Российской Федерации на период до 2024 года</t>
  </si>
  <si>
    <t xml:space="preserve">***- вступает в силу с 21 июля 202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"/>
    <numFmt numFmtId="167" formatCode="0.00%"/>
    <numFmt numFmtId="168" formatCode="#,##0.00"/>
    <numFmt numFmtId="169" formatCode="0"/>
    <numFmt numFmtId="170" formatCode="0%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2" activeCellId="0" sqref="B2:J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29.99"/>
    <col collapsed="false" customWidth="true" hidden="false" outlineLevel="0" max="4" min="4" style="1" width="20.13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2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 t="s">
        <v>4</v>
      </c>
      <c r="I3" s="8" t="s">
        <v>5</v>
      </c>
      <c r="J3" s="8"/>
    </row>
    <row r="4" customFormat="false" ht="34.5" hidden="false" customHeight="true" outlineLevel="0" collapsed="false">
      <c r="A4" s="6"/>
      <c r="B4" s="7"/>
      <c r="C4" s="7"/>
      <c r="D4" s="9" t="s">
        <v>6</v>
      </c>
      <c r="E4" s="9"/>
      <c r="F4" s="9" t="s">
        <v>7</v>
      </c>
      <c r="G4" s="9" t="s">
        <v>8</v>
      </c>
      <c r="H4" s="9"/>
      <c r="I4" s="9" t="s">
        <v>9</v>
      </c>
      <c r="J4" s="9" t="s">
        <v>10</v>
      </c>
    </row>
    <row r="5" customFormat="false" ht="24" hidden="false" customHeight="true" outlineLevel="0" collapsed="false">
      <c r="A5" s="10"/>
      <c r="B5" s="7" t="s">
        <v>11</v>
      </c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10"/>
      <c r="B6" s="11" t="s">
        <v>12</v>
      </c>
      <c r="C6" s="11" t="s">
        <v>12</v>
      </c>
      <c r="D6" s="12" t="n">
        <v>1665.06</v>
      </c>
      <c r="E6" s="13"/>
      <c r="F6" s="12" t="n">
        <v>1665.06</v>
      </c>
      <c r="G6" s="12" t="n">
        <v>1713.76</v>
      </c>
      <c r="H6" s="13"/>
      <c r="I6" s="13" t="n">
        <v>0</v>
      </c>
      <c r="J6" s="12" t="n">
        <f aca="false">G6/D6*100-100</f>
        <v>2.92481952602309</v>
      </c>
      <c r="K6" s="2" t="n">
        <f aca="false">G6/F6</f>
        <v>1.02924819526023</v>
      </c>
    </row>
    <row r="7" customFormat="false" ht="33.75" hidden="false" customHeight="true" outlineLevel="0" collapsed="false">
      <c r="A7" s="10"/>
      <c r="B7" s="11" t="s">
        <v>13</v>
      </c>
      <c r="C7" s="11" t="s">
        <v>14</v>
      </c>
      <c r="D7" s="14" t="n">
        <v>1543.92</v>
      </c>
      <c r="E7" s="14"/>
      <c r="F7" s="14" t="n">
        <v>1543.92</v>
      </c>
      <c r="G7" s="14" t="n">
        <v>1568.24</v>
      </c>
      <c r="H7" s="14"/>
      <c r="I7" s="14" t="n">
        <v>0</v>
      </c>
      <c r="J7" s="15" t="n">
        <f aca="false">G7/D7*100-100</f>
        <v>1.57521115083685</v>
      </c>
      <c r="K7" s="2" t="n">
        <f aca="false">G7/F7</f>
        <v>1.01575211150837</v>
      </c>
    </row>
    <row r="8" customFormat="false" ht="24" hidden="false" customHeight="true" outlineLevel="0" collapsed="false">
      <c r="A8" s="10"/>
      <c r="B8" s="11" t="s">
        <v>15</v>
      </c>
      <c r="C8" s="11" t="s">
        <v>16</v>
      </c>
      <c r="D8" s="13" t="n">
        <v>1673.8</v>
      </c>
      <c r="E8" s="13"/>
      <c r="F8" s="13" t="n">
        <v>1673.8</v>
      </c>
      <c r="G8" s="13" t="n">
        <v>1732.79</v>
      </c>
      <c r="H8" s="13"/>
      <c r="I8" s="13" t="n">
        <v>0</v>
      </c>
      <c r="J8" s="12" t="n">
        <f aca="false">G8/D8*100-100</f>
        <v>3.52431592782889</v>
      </c>
      <c r="K8" s="2" t="n">
        <f aca="false">G8/F8</f>
        <v>1.03524315927829</v>
      </c>
    </row>
    <row r="9" customFormat="false" ht="22.5" hidden="false" customHeight="true" outlineLevel="0" collapsed="false">
      <c r="A9" s="9"/>
      <c r="B9" s="11" t="s">
        <v>17</v>
      </c>
      <c r="C9" s="11"/>
      <c r="D9" s="15" t="n">
        <v>1659.43</v>
      </c>
      <c r="E9" s="14"/>
      <c r="F9" s="15" t="n">
        <v>1659.43</v>
      </c>
      <c r="G9" s="15" t="n">
        <v>1718.95</v>
      </c>
      <c r="H9" s="14"/>
      <c r="I9" s="14" t="n">
        <v>0</v>
      </c>
      <c r="J9" s="15" t="n">
        <f aca="false">G9/D9*100-100</f>
        <v>3.58677377171679</v>
      </c>
      <c r="K9" s="2" t="n">
        <f aca="false">G9/F9</f>
        <v>1.03586773771717</v>
      </c>
      <c r="L9" s="16"/>
      <c r="M9" s="16"/>
    </row>
    <row r="10" customFormat="false" ht="22.5" hidden="false" customHeight="true" outlineLevel="0" collapsed="false">
      <c r="A10" s="9"/>
      <c r="B10" s="11" t="s">
        <v>18</v>
      </c>
      <c r="C10" s="11"/>
      <c r="D10" s="15" t="n">
        <v>1704.73</v>
      </c>
      <c r="E10" s="14"/>
      <c r="F10" s="15" t="n">
        <v>1704.73</v>
      </c>
      <c r="G10" s="15" t="n">
        <v>1766.01</v>
      </c>
      <c r="H10" s="14"/>
      <c r="I10" s="14" t="n">
        <v>0</v>
      </c>
      <c r="J10" s="15" t="n">
        <f aca="false">G10/D10*100-100</f>
        <v>3.59470414669771</v>
      </c>
      <c r="L10" s="16"/>
      <c r="M10" s="16"/>
    </row>
    <row r="11" customFormat="false" ht="22.5" hidden="false" customHeight="true" outlineLevel="0" collapsed="false">
      <c r="A11" s="9"/>
      <c r="B11" s="11" t="s">
        <v>19</v>
      </c>
      <c r="C11" s="11"/>
      <c r="D11" s="15" t="n">
        <v>1659.98</v>
      </c>
      <c r="E11" s="14"/>
      <c r="F11" s="15" t="n">
        <v>1659.98</v>
      </c>
      <c r="G11" s="15" t="n">
        <v>1716.49</v>
      </c>
      <c r="H11" s="14"/>
      <c r="I11" s="14" t="n">
        <v>0</v>
      </c>
      <c r="J11" s="15" t="n">
        <v>3.4</v>
      </c>
      <c r="L11" s="16"/>
      <c r="M11" s="16"/>
    </row>
    <row r="12" customFormat="false" ht="22.5" hidden="false" customHeight="true" outlineLevel="0" collapsed="false">
      <c r="A12" s="9"/>
      <c r="B12" s="11" t="s">
        <v>20</v>
      </c>
      <c r="C12" s="11"/>
      <c r="D12" s="15" t="n">
        <v>1401.79</v>
      </c>
      <c r="E12" s="14"/>
      <c r="F12" s="15" t="n">
        <v>1401.79</v>
      </c>
      <c r="G12" s="15" t="n">
        <v>1479.51</v>
      </c>
      <c r="H12" s="14"/>
      <c r="I12" s="14" t="n">
        <v>0</v>
      </c>
      <c r="J12" s="15" t="n">
        <v>5.54</v>
      </c>
      <c r="L12" s="16"/>
      <c r="M12" s="16"/>
    </row>
    <row r="13" customFormat="false" ht="23.25" hidden="false" customHeight="true" outlineLevel="0" collapsed="false">
      <c r="A13" s="9"/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2" t="e">
        <f aca="false">G13/F13</f>
        <v>#DIV/0!</v>
      </c>
      <c r="L13" s="16"/>
      <c r="M13" s="16"/>
    </row>
    <row r="14" customFormat="false" ht="23.25" hidden="false" customHeight="true" outlineLevel="0" collapsed="false">
      <c r="A14" s="9"/>
      <c r="B14" s="11" t="s">
        <v>22</v>
      </c>
      <c r="C14" s="11"/>
      <c r="D14" s="17" t="n">
        <v>18.32</v>
      </c>
      <c r="E14" s="18"/>
      <c r="F14" s="17" t="n">
        <v>18.32</v>
      </c>
      <c r="G14" s="17" t="n">
        <v>18.97</v>
      </c>
      <c r="H14" s="18"/>
      <c r="I14" s="18" t="n">
        <v>0</v>
      </c>
      <c r="J14" s="12" t="n">
        <f aca="false">G14/F14*100-100</f>
        <v>3.54803493449781</v>
      </c>
      <c r="K14" s="2" t="n">
        <f aca="false">G14/F14</f>
        <v>1.03548034934498</v>
      </c>
      <c r="L14" s="16"/>
      <c r="M14" s="16"/>
    </row>
    <row r="15" customFormat="false" ht="38.25" hidden="false" customHeight="true" outlineLevel="0" collapsed="false">
      <c r="A15" s="9"/>
      <c r="B15" s="11" t="s">
        <v>14</v>
      </c>
      <c r="C15" s="11"/>
      <c r="D15" s="17" t="n">
        <v>17.94</v>
      </c>
      <c r="E15" s="18"/>
      <c r="F15" s="17" t="n">
        <v>17.94</v>
      </c>
      <c r="G15" s="17" t="n">
        <v>18.58</v>
      </c>
      <c r="H15" s="18"/>
      <c r="I15" s="18" t="n">
        <v>0</v>
      </c>
      <c r="J15" s="12" t="n">
        <f aca="false">G15/F15*100-100</f>
        <v>3.56744704570791</v>
      </c>
      <c r="K15" s="2" t="n">
        <f aca="false">G15/F15</f>
        <v>1.03567447045708</v>
      </c>
      <c r="L15" s="16"/>
      <c r="M15" s="16"/>
    </row>
    <row r="16" customFormat="false" ht="19.5" hidden="false" customHeight="true" outlineLevel="0" collapsed="false">
      <c r="A16" s="9"/>
      <c r="B16" s="11" t="s">
        <v>23</v>
      </c>
      <c r="C16" s="11"/>
      <c r="D16" s="17" t="n">
        <v>17.95</v>
      </c>
      <c r="E16" s="18"/>
      <c r="F16" s="17" t="n">
        <v>17.95</v>
      </c>
      <c r="G16" s="17" t="n">
        <v>18.48</v>
      </c>
      <c r="H16" s="18"/>
      <c r="I16" s="18" t="n">
        <v>0</v>
      </c>
      <c r="J16" s="12" t="n">
        <v>2.95</v>
      </c>
      <c r="L16" s="16"/>
      <c r="M16" s="16"/>
    </row>
    <row r="17" customFormat="false" ht="18" hidden="false" customHeight="true" outlineLevel="0" collapsed="false">
      <c r="A17" s="9"/>
      <c r="B17" s="11" t="s">
        <v>24</v>
      </c>
      <c r="C17" s="11"/>
      <c r="D17" s="17" t="n">
        <v>13.24</v>
      </c>
      <c r="E17" s="18"/>
      <c r="F17" s="17" t="n">
        <v>13.24</v>
      </c>
      <c r="G17" s="17" t="n">
        <v>13.69</v>
      </c>
      <c r="H17" s="18"/>
      <c r="I17" s="18" t="n">
        <v>0</v>
      </c>
      <c r="J17" s="12" t="n">
        <f aca="false">G17/F17*100-100</f>
        <v>3.39879154078548</v>
      </c>
      <c r="K17" s="2" t="n">
        <f aca="false">G17/F17</f>
        <v>1.03398791540785</v>
      </c>
      <c r="L17" s="16"/>
      <c r="M17" s="16"/>
    </row>
    <row r="18" customFormat="false" ht="18" hidden="false" customHeight="true" outlineLevel="0" collapsed="false">
      <c r="A18" s="9"/>
      <c r="B18" s="11" t="s">
        <v>25</v>
      </c>
      <c r="C18" s="11"/>
      <c r="D18" s="17" t="n">
        <v>16.32</v>
      </c>
      <c r="E18" s="18"/>
      <c r="F18" s="17" t="n">
        <v>16.32</v>
      </c>
      <c r="G18" s="19" t="n">
        <v>16.9</v>
      </c>
      <c r="H18" s="18"/>
      <c r="I18" s="18" t="n">
        <v>0</v>
      </c>
      <c r="J18" s="12" t="n">
        <v>3.55</v>
      </c>
      <c r="K18" s="2" t="n">
        <f aca="false">G18/F18</f>
        <v>1.03553921568627</v>
      </c>
      <c r="L18" s="16"/>
      <c r="M18" s="16"/>
    </row>
    <row r="19" customFormat="false" ht="20.25" hidden="false" customHeight="true" outlineLevel="0" collapsed="false">
      <c r="A19" s="9"/>
      <c r="B19" s="11" t="s">
        <v>26</v>
      </c>
      <c r="C19" s="11" t="s">
        <v>27</v>
      </c>
      <c r="D19" s="17" t="n">
        <v>16.72</v>
      </c>
      <c r="E19" s="18"/>
      <c r="F19" s="17" t="n">
        <v>16.72</v>
      </c>
      <c r="G19" s="17" t="n">
        <v>17.31</v>
      </c>
      <c r="H19" s="18"/>
      <c r="I19" s="18" t="n">
        <v>0</v>
      </c>
      <c r="J19" s="12" t="n">
        <f aca="false">G19/F19*100-100</f>
        <v>3.52870813397128</v>
      </c>
      <c r="K19" s="2" t="n">
        <f aca="false">G19/F19</f>
        <v>1.03528708133971</v>
      </c>
      <c r="L19" s="16"/>
      <c r="M19" s="16"/>
    </row>
    <row r="20" customFormat="false" ht="23.25" hidden="false" customHeight="true" outlineLevel="0" collapsed="false">
      <c r="A20" s="9"/>
      <c r="B20" s="11" t="s">
        <v>28</v>
      </c>
      <c r="C20" s="11"/>
      <c r="D20" s="17" t="n">
        <v>17.79</v>
      </c>
      <c r="E20" s="18"/>
      <c r="F20" s="17" t="n">
        <v>17.79</v>
      </c>
      <c r="G20" s="17" t="n">
        <v>17.97</v>
      </c>
      <c r="H20" s="18"/>
      <c r="I20" s="18" t="n">
        <v>0</v>
      </c>
      <c r="J20" s="12" t="n">
        <f aca="false">G20/F20*100-100</f>
        <v>1.01180438448567</v>
      </c>
      <c r="K20" s="20" t="n">
        <f aca="false">G20/F20</f>
        <v>1.01011804384486</v>
      </c>
      <c r="L20" s="16"/>
      <c r="M20" s="16"/>
    </row>
    <row r="21" customFormat="false" ht="23.25" hidden="false" customHeight="true" outlineLevel="0" collapsed="false">
      <c r="A21" s="9"/>
      <c r="B21" s="11" t="s">
        <v>29</v>
      </c>
      <c r="C21" s="11"/>
      <c r="D21" s="17" t="n">
        <v>15.55</v>
      </c>
      <c r="E21" s="13"/>
      <c r="F21" s="17" t="n">
        <v>15.55</v>
      </c>
      <c r="G21" s="19" t="n">
        <v>16.1</v>
      </c>
      <c r="H21" s="13"/>
      <c r="I21" s="13" t="n">
        <v>0</v>
      </c>
      <c r="J21" s="12" t="n">
        <f aca="false">G21/F21*100-100</f>
        <v>3.53697749196142</v>
      </c>
      <c r="K21" s="2" t="n">
        <f aca="false">G21/F21</f>
        <v>1.03536977491961</v>
      </c>
      <c r="L21" s="16"/>
      <c r="M21" s="16"/>
    </row>
    <row r="22" customFormat="false" ht="52.5" hidden="false" customHeight="true" outlineLevel="0" collapsed="false">
      <c r="A22" s="9"/>
      <c r="B22" s="11" t="s">
        <v>30</v>
      </c>
      <c r="C22" s="11"/>
      <c r="D22" s="17" t="s">
        <v>31</v>
      </c>
      <c r="E22" s="13"/>
      <c r="F22" s="17" t="n">
        <v>23.74</v>
      </c>
      <c r="G22" s="19" t="n">
        <v>24.59</v>
      </c>
      <c r="H22" s="13"/>
      <c r="I22" s="13" t="s">
        <v>31</v>
      </c>
      <c r="J22" s="12" t="n">
        <f aca="false">G22/F22*100-100</f>
        <v>3.58045492839089</v>
      </c>
      <c r="K22" s="2" t="n">
        <f aca="false">G22/F22</f>
        <v>1.03580454928391</v>
      </c>
      <c r="L22" s="16"/>
      <c r="M22" s="16"/>
    </row>
    <row r="23" customFormat="false" ht="20.25" hidden="false" customHeight="true" outlineLevel="0" collapsed="false">
      <c r="A23" s="9"/>
      <c r="B23" s="11" t="s">
        <v>20</v>
      </c>
      <c r="C23" s="11"/>
      <c r="D23" s="17" t="n">
        <v>16.74</v>
      </c>
      <c r="E23" s="13"/>
      <c r="F23" s="17" t="n">
        <v>16.74</v>
      </c>
      <c r="G23" s="17" t="n">
        <v>17.34</v>
      </c>
      <c r="H23" s="13"/>
      <c r="I23" s="13" t="n">
        <v>0</v>
      </c>
      <c r="J23" s="12" t="n">
        <f aca="false">G23/F23*100-100</f>
        <v>3.58422939068102</v>
      </c>
      <c r="K23" s="2" t="n">
        <f aca="false">G23/F23</f>
        <v>1.03584229390681</v>
      </c>
      <c r="L23" s="16"/>
      <c r="M23" s="16"/>
    </row>
    <row r="24" customFormat="false" ht="20.25" hidden="false" customHeight="true" outlineLevel="0" collapsed="false">
      <c r="A24" s="9"/>
      <c r="B24" s="21" t="s">
        <v>32</v>
      </c>
      <c r="C24" s="21"/>
      <c r="D24" s="17" t="n">
        <v>21.59</v>
      </c>
      <c r="E24" s="13"/>
      <c r="F24" s="17" t="n">
        <v>21.59</v>
      </c>
      <c r="G24" s="17" t="n">
        <v>22.36</v>
      </c>
      <c r="H24" s="13"/>
      <c r="I24" s="13" t="n">
        <v>0</v>
      </c>
      <c r="J24" s="12" t="n">
        <f aca="false">G24/F24*100-100</f>
        <v>3.56646595646133</v>
      </c>
      <c r="K24" s="2" t="n">
        <f aca="false">G24/F24</f>
        <v>1.03566465956461</v>
      </c>
      <c r="L24" s="16"/>
      <c r="M24" s="16"/>
    </row>
    <row r="25" customFormat="false" ht="20.25" hidden="false" customHeight="true" outlineLevel="0" collapsed="false">
      <c r="A25" s="9"/>
      <c r="B25" s="11" t="s">
        <v>33</v>
      </c>
      <c r="C25" s="11"/>
      <c r="D25" s="17" t="n">
        <v>17.01</v>
      </c>
      <c r="E25" s="13"/>
      <c r="F25" s="17" t="n">
        <v>17.01</v>
      </c>
      <c r="G25" s="17" t="n">
        <v>17.96</v>
      </c>
      <c r="H25" s="13"/>
      <c r="I25" s="13" t="n">
        <v>0</v>
      </c>
      <c r="J25" s="12" t="n">
        <f aca="false">G25/F25*100-100</f>
        <v>5.58495002939448</v>
      </c>
      <c r="K25" s="2" t="n">
        <f aca="false">G25/F25</f>
        <v>1.05584950029394</v>
      </c>
      <c r="L25" s="16"/>
      <c r="M25" s="16"/>
    </row>
    <row r="26" customFormat="false" ht="22.5" hidden="false" customHeight="true" outlineLevel="0" collapsed="false">
      <c r="A26" s="9"/>
      <c r="B26" s="7" t="s">
        <v>34</v>
      </c>
      <c r="C26" s="7"/>
      <c r="D26" s="7"/>
      <c r="E26" s="7"/>
      <c r="F26" s="7"/>
      <c r="G26" s="7"/>
      <c r="H26" s="7"/>
      <c r="I26" s="7"/>
      <c r="J26" s="7"/>
      <c r="K26" s="2" t="e">
        <f aca="false">G26/F26</f>
        <v>#DIV/0!</v>
      </c>
      <c r="L26" s="16"/>
      <c r="M26" s="16"/>
    </row>
    <row r="27" customFormat="false" ht="22.5" hidden="false" customHeight="true" outlineLevel="0" collapsed="false">
      <c r="A27" s="9"/>
      <c r="B27" s="11" t="s">
        <v>22</v>
      </c>
      <c r="C27" s="11" t="s">
        <v>35</v>
      </c>
      <c r="D27" s="17" t="n">
        <v>14.38</v>
      </c>
      <c r="E27" s="13"/>
      <c r="F27" s="17" t="n">
        <v>14.38</v>
      </c>
      <c r="G27" s="17" t="n">
        <v>14.89</v>
      </c>
      <c r="H27" s="13"/>
      <c r="I27" s="13" t="n">
        <v>0</v>
      </c>
      <c r="J27" s="12" t="n">
        <f aca="false">G27/F27*100-100</f>
        <v>3.54659248956884</v>
      </c>
      <c r="K27" s="2" t="n">
        <f aca="false">G27/F27</f>
        <v>1.03546592489569</v>
      </c>
      <c r="L27" s="16"/>
      <c r="M27" s="16"/>
    </row>
    <row r="28" customFormat="false" ht="31.5" hidden="false" customHeight="true" outlineLevel="0" collapsed="false">
      <c r="A28" s="9"/>
      <c r="B28" s="11" t="s">
        <v>36</v>
      </c>
      <c r="C28" s="11"/>
      <c r="D28" s="17" t="n">
        <v>15.55</v>
      </c>
      <c r="E28" s="13"/>
      <c r="F28" s="17" t="n">
        <v>15.55</v>
      </c>
      <c r="G28" s="19" t="n">
        <v>16.1</v>
      </c>
      <c r="H28" s="13"/>
      <c r="I28" s="13" t="n">
        <v>0</v>
      </c>
      <c r="J28" s="12" t="n">
        <f aca="false">G28/F28*100-100</f>
        <v>3.53697749196142</v>
      </c>
      <c r="K28" s="2" t="n">
        <f aca="false">G28/F28</f>
        <v>1.03536977491961</v>
      </c>
      <c r="L28" s="16"/>
      <c r="M28" s="16"/>
    </row>
    <row r="29" customFormat="false" ht="22.5" hidden="false" customHeight="true" outlineLevel="0" collapsed="false">
      <c r="A29" s="9"/>
      <c r="B29" s="11" t="s">
        <v>23</v>
      </c>
      <c r="C29" s="11"/>
      <c r="D29" s="19" t="n">
        <v>28.63</v>
      </c>
      <c r="E29" s="13"/>
      <c r="F29" s="19" t="n">
        <v>28.63</v>
      </c>
      <c r="G29" s="19" t="n">
        <v>29.65</v>
      </c>
      <c r="H29" s="13"/>
      <c r="I29" s="13" t="n">
        <v>0</v>
      </c>
      <c r="J29" s="12" t="n">
        <f aca="false">G29/F29*100-100</f>
        <v>3.56269647223193</v>
      </c>
      <c r="K29" s="2" t="n">
        <f aca="false">G29/F29</f>
        <v>1.03562696472232</v>
      </c>
      <c r="L29" s="16"/>
      <c r="M29" s="16"/>
    </row>
    <row r="30" customFormat="false" ht="22.5" hidden="false" customHeight="true" outlineLevel="0" collapsed="false">
      <c r="A30" s="9"/>
      <c r="B30" s="11" t="s">
        <v>37</v>
      </c>
      <c r="C30" s="11"/>
      <c r="D30" s="15" t="n">
        <v>18.67</v>
      </c>
      <c r="E30" s="15"/>
      <c r="F30" s="15" t="n">
        <v>18.67</v>
      </c>
      <c r="G30" s="15" t="n">
        <v>19.71</v>
      </c>
      <c r="H30" s="14"/>
      <c r="I30" s="14" t="n">
        <v>0</v>
      </c>
      <c r="J30" s="22" t="n">
        <f aca="false">G30/F30*100-100</f>
        <v>5.57043385109802</v>
      </c>
      <c r="L30" s="16"/>
      <c r="M30" s="16"/>
    </row>
    <row r="31" customFormat="false" ht="22.5" hidden="false" customHeight="true" outlineLevel="0" collapsed="false">
      <c r="A31" s="9"/>
      <c r="B31" s="11" t="s">
        <v>38</v>
      </c>
      <c r="C31" s="11"/>
      <c r="D31" s="17" t="n">
        <v>14.88</v>
      </c>
      <c r="E31" s="13"/>
      <c r="F31" s="17" t="n">
        <v>14.88</v>
      </c>
      <c r="G31" s="17" t="n">
        <v>15.41</v>
      </c>
      <c r="H31" s="13"/>
      <c r="I31" s="13" t="n">
        <v>0</v>
      </c>
      <c r="J31" s="12" t="n">
        <f aca="false">G31/F31*100-100</f>
        <v>3.56182795698925</v>
      </c>
      <c r="K31" s="2" t="n">
        <f aca="false">G31/F31</f>
        <v>1.03561827956989</v>
      </c>
      <c r="L31" s="16"/>
      <c r="M31" s="16"/>
    </row>
    <row r="32" customFormat="false" ht="19.5" hidden="false" customHeight="true" outlineLevel="0" collapsed="false">
      <c r="A32" s="9"/>
      <c r="B32" s="11" t="s">
        <v>39</v>
      </c>
      <c r="C32" s="11"/>
      <c r="D32" s="17" t="n">
        <v>11.52</v>
      </c>
      <c r="E32" s="13"/>
      <c r="F32" s="17" t="n">
        <v>11.52</v>
      </c>
      <c r="G32" s="17" t="n">
        <v>12.16</v>
      </c>
      <c r="H32" s="13"/>
      <c r="I32" s="13" t="n">
        <v>0</v>
      </c>
      <c r="J32" s="23" t="n">
        <f aca="false">G32/F32*100-100</f>
        <v>5.55555555555556</v>
      </c>
      <c r="K32" s="2" t="n">
        <f aca="false">G32/F32</f>
        <v>1.05555555555556</v>
      </c>
      <c r="L32" s="16"/>
      <c r="M32" s="16"/>
    </row>
    <row r="33" customFormat="false" ht="19.5" hidden="false" customHeight="true" outlineLevel="0" collapsed="false">
      <c r="A33" s="9"/>
      <c r="B33" s="11" t="s">
        <v>20</v>
      </c>
      <c r="C33" s="11"/>
      <c r="D33" s="17" t="n">
        <v>15.34</v>
      </c>
      <c r="E33" s="13"/>
      <c r="F33" s="17" t="n">
        <v>15.34</v>
      </c>
      <c r="G33" s="17" t="n">
        <v>15.89</v>
      </c>
      <c r="H33" s="13"/>
      <c r="I33" s="13" t="n">
        <v>0</v>
      </c>
      <c r="J33" s="23" t="n">
        <v>3.59</v>
      </c>
      <c r="L33" s="16"/>
      <c r="M33" s="16"/>
    </row>
    <row r="34" customFormat="false" ht="51.75" hidden="false" customHeight="true" outlineLevel="0" collapsed="false">
      <c r="A34" s="9"/>
      <c r="B34" s="4" t="s">
        <v>40</v>
      </c>
      <c r="C34" s="4"/>
      <c r="D34" s="4"/>
      <c r="E34" s="4"/>
      <c r="F34" s="4"/>
      <c r="G34" s="4"/>
      <c r="H34" s="4"/>
      <c r="I34" s="4"/>
      <c r="J34" s="4"/>
      <c r="K34" s="2" t="e">
        <f aca="false">G34/F34</f>
        <v>#DIV/0!</v>
      </c>
      <c r="L34" s="24"/>
      <c r="M34" s="25"/>
    </row>
    <row r="35" customFormat="false" ht="31.5" hidden="false" customHeight="true" outlineLevel="0" collapsed="false">
      <c r="A35" s="9"/>
      <c r="B35" s="26" t="s">
        <v>12</v>
      </c>
      <c r="C35" s="27" t="s">
        <v>41</v>
      </c>
      <c r="D35" s="14" t="n">
        <v>18.32</v>
      </c>
      <c r="E35" s="14"/>
      <c r="F35" s="14" t="n">
        <v>18.32</v>
      </c>
      <c r="G35" s="14" t="n">
        <v>18.97</v>
      </c>
      <c r="H35" s="14"/>
      <c r="I35" s="14" t="n">
        <v>0</v>
      </c>
      <c r="J35" s="15" t="n">
        <f aca="false">G35/D35*100-100</f>
        <v>3.54803493449781</v>
      </c>
      <c r="K35" s="2" t="n">
        <f aca="false">G35/F35</f>
        <v>1.03548034934498</v>
      </c>
      <c r="L35" s="24"/>
      <c r="M35" s="28"/>
    </row>
    <row r="36" customFormat="false" ht="31.5" hidden="false" customHeight="true" outlineLevel="0" collapsed="false">
      <c r="A36" s="9"/>
      <c r="B36" s="26"/>
      <c r="C36" s="27" t="s">
        <v>42</v>
      </c>
      <c r="D36" s="15" t="n">
        <v>1665.06</v>
      </c>
      <c r="E36" s="14"/>
      <c r="F36" s="15" t="n">
        <v>1665.06</v>
      </c>
      <c r="G36" s="15" t="n">
        <v>1713.76</v>
      </c>
      <c r="H36" s="14"/>
      <c r="I36" s="14" t="n">
        <v>0</v>
      </c>
      <c r="J36" s="15" t="n">
        <f aca="false">G36/D36*100-100</f>
        <v>2.92481952602309</v>
      </c>
      <c r="K36" s="2" t="n">
        <f aca="false">G36/F36</f>
        <v>1.02924819526023</v>
      </c>
      <c r="L36" s="29"/>
      <c r="M36" s="28"/>
    </row>
    <row r="37" customFormat="false" ht="31.5" hidden="false" customHeight="true" outlineLevel="0" collapsed="false">
      <c r="A37" s="4"/>
      <c r="B37" s="30" t="s">
        <v>36</v>
      </c>
      <c r="C37" s="27" t="s">
        <v>41</v>
      </c>
      <c r="D37" s="14" t="n">
        <v>17.94</v>
      </c>
      <c r="E37" s="14"/>
      <c r="F37" s="14" t="n">
        <v>17.94</v>
      </c>
      <c r="G37" s="14" t="n">
        <v>18.58</v>
      </c>
      <c r="H37" s="14"/>
      <c r="I37" s="14" t="n">
        <v>0</v>
      </c>
      <c r="J37" s="15" t="n">
        <f aca="false">G37/D37*100-100</f>
        <v>3.56744704570792</v>
      </c>
      <c r="K37" s="2" t="n">
        <f aca="false">G37/F37</f>
        <v>1.03567447045708</v>
      </c>
      <c r="L37" s="29"/>
      <c r="M37" s="28"/>
    </row>
    <row r="38" customFormat="false" ht="38.25" hidden="false" customHeight="true" outlineLevel="0" collapsed="false">
      <c r="A38" s="4"/>
      <c r="B38" s="30"/>
      <c r="C38" s="27" t="s">
        <v>42</v>
      </c>
      <c r="D38" s="14" t="n">
        <v>1543.92</v>
      </c>
      <c r="E38" s="14"/>
      <c r="F38" s="14" t="n">
        <v>1543.92</v>
      </c>
      <c r="G38" s="14" t="n">
        <v>1568.24</v>
      </c>
      <c r="H38" s="14"/>
      <c r="I38" s="14" t="n">
        <v>0</v>
      </c>
      <c r="J38" s="15" t="n">
        <f aca="false">G38/D38*100-100</f>
        <v>1.57521115083685</v>
      </c>
      <c r="K38" s="2" t="n">
        <f aca="false">G38/F38</f>
        <v>1.01575211150837</v>
      </c>
      <c r="L38" s="29"/>
      <c r="M38" s="28"/>
    </row>
    <row r="39" customFormat="false" ht="31.5" hidden="false" customHeight="true" outlineLevel="0" collapsed="false">
      <c r="A39" s="4"/>
      <c r="B39" s="11" t="s">
        <v>43</v>
      </c>
      <c r="C39" s="27" t="s">
        <v>41</v>
      </c>
      <c r="D39" s="14" t="n">
        <v>13.24</v>
      </c>
      <c r="E39" s="14"/>
      <c r="F39" s="14" t="n">
        <v>13.24</v>
      </c>
      <c r="G39" s="14" t="n">
        <v>13.69</v>
      </c>
      <c r="H39" s="14"/>
      <c r="I39" s="14" t="n">
        <v>0</v>
      </c>
      <c r="J39" s="15" t="n">
        <f aca="false">G39/D39*100-100</f>
        <v>3.39879154078548</v>
      </c>
      <c r="K39" s="2" t="n">
        <f aca="false">G39/F39</f>
        <v>1.03398791540785</v>
      </c>
      <c r="L39" s="29"/>
      <c r="M39" s="28"/>
    </row>
    <row r="40" customFormat="false" ht="31.5" hidden="false" customHeight="true" outlineLevel="0" collapsed="false">
      <c r="A40" s="4"/>
      <c r="B40" s="11"/>
      <c r="C40" s="27" t="s">
        <v>42</v>
      </c>
      <c r="D40" s="14" t="n">
        <v>1401.79</v>
      </c>
      <c r="E40" s="14"/>
      <c r="F40" s="14" t="n">
        <v>1401.79</v>
      </c>
      <c r="G40" s="14" t="n">
        <v>1479.51</v>
      </c>
      <c r="H40" s="14"/>
      <c r="I40" s="14" t="n">
        <v>0</v>
      </c>
      <c r="J40" s="15" t="n">
        <f aca="false">G40/D40*100-100</f>
        <v>5.54433973705048</v>
      </c>
      <c r="K40" s="2" t="n">
        <f aca="false">G40/F40</f>
        <v>1.0554433973705</v>
      </c>
      <c r="L40" s="29"/>
      <c r="M40" s="28"/>
    </row>
    <row r="41" customFormat="false" ht="31.5" hidden="false" customHeight="true" outlineLevel="0" collapsed="false">
      <c r="A41" s="4"/>
      <c r="B41" s="11" t="s">
        <v>44</v>
      </c>
      <c r="C41" s="27" t="s">
        <v>41</v>
      </c>
      <c r="D41" s="14" t="n">
        <v>16.72</v>
      </c>
      <c r="E41" s="14"/>
      <c r="F41" s="14" t="n">
        <v>16.72</v>
      </c>
      <c r="G41" s="14" t="n">
        <v>17.31</v>
      </c>
      <c r="H41" s="14"/>
      <c r="I41" s="14" t="n">
        <v>0</v>
      </c>
      <c r="J41" s="15" t="n">
        <f aca="false">G41/D41*100-100</f>
        <v>3.52870813397128</v>
      </c>
      <c r="K41" s="2" t="n">
        <f aca="false">G41/F41</f>
        <v>1.03528708133971</v>
      </c>
      <c r="L41" s="29"/>
      <c r="M41" s="28"/>
    </row>
    <row r="42" customFormat="false" ht="31.5" hidden="false" customHeight="true" outlineLevel="0" collapsed="false">
      <c r="A42" s="4"/>
      <c r="B42" s="11"/>
      <c r="C42" s="27" t="s">
        <v>42</v>
      </c>
      <c r="D42" s="14" t="n">
        <v>1659.43</v>
      </c>
      <c r="E42" s="14"/>
      <c r="F42" s="14" t="n">
        <v>1659.43</v>
      </c>
      <c r="G42" s="14" t="n">
        <v>1718.95</v>
      </c>
      <c r="H42" s="14"/>
      <c r="I42" s="14" t="n">
        <v>0</v>
      </c>
      <c r="J42" s="15" t="n">
        <f aca="false">G42/D42*100-100</f>
        <v>3.58677377171679</v>
      </c>
      <c r="K42" s="2" t="n">
        <f aca="false">G42/F42</f>
        <v>1.03586773771717</v>
      </c>
      <c r="L42" s="29"/>
      <c r="M42" s="28"/>
    </row>
    <row r="43" customFormat="false" ht="31.5" hidden="false" customHeight="true" outlineLevel="0" collapsed="false">
      <c r="A43" s="4"/>
      <c r="B43" s="31" t="s">
        <v>39</v>
      </c>
      <c r="C43" s="27" t="s">
        <v>41</v>
      </c>
      <c r="D43" s="14" t="n">
        <v>15.55</v>
      </c>
      <c r="E43" s="14"/>
      <c r="F43" s="14" t="n">
        <v>15.55</v>
      </c>
      <c r="G43" s="15" t="n">
        <v>16.1</v>
      </c>
      <c r="H43" s="14"/>
      <c r="I43" s="14" t="n">
        <v>0</v>
      </c>
      <c r="J43" s="15" t="n">
        <f aca="false">G43/D43*100-100</f>
        <v>3.53697749196142</v>
      </c>
      <c r="K43" s="2" t="n">
        <f aca="false">G43/F43</f>
        <v>1.03536977491961</v>
      </c>
      <c r="L43" s="29"/>
      <c r="M43" s="28"/>
    </row>
    <row r="44" customFormat="false" ht="31.5" hidden="false" customHeight="true" outlineLevel="0" collapsed="false">
      <c r="A44" s="4"/>
      <c r="B44" s="31"/>
      <c r="C44" s="27" t="s">
        <v>42</v>
      </c>
      <c r="D44" s="14" t="n">
        <v>1704.73</v>
      </c>
      <c r="E44" s="14"/>
      <c r="F44" s="14" t="n">
        <v>1704.73</v>
      </c>
      <c r="G44" s="14" t="n">
        <v>1766.01</v>
      </c>
      <c r="H44" s="14"/>
      <c r="I44" s="14" t="n">
        <v>0</v>
      </c>
      <c r="J44" s="15" t="n">
        <f aca="false">G44/D44*100-100</f>
        <v>3.59470414669771</v>
      </c>
      <c r="K44" s="2" t="n">
        <f aca="false">G44/F44</f>
        <v>1.03594704146698</v>
      </c>
      <c r="L44" s="29"/>
      <c r="M44" s="28"/>
    </row>
    <row r="45" customFormat="false" ht="31.5" hidden="false" customHeight="true" outlineLevel="0" collapsed="false">
      <c r="A45" s="4"/>
      <c r="B45" s="32" t="s">
        <v>45</v>
      </c>
      <c r="C45" s="27" t="s">
        <v>41</v>
      </c>
      <c r="D45" s="14" t="s">
        <v>31</v>
      </c>
      <c r="E45" s="14"/>
      <c r="F45" s="14" t="n">
        <v>16.32</v>
      </c>
      <c r="G45" s="15" t="n">
        <v>16.9</v>
      </c>
      <c r="H45" s="14"/>
      <c r="I45" s="14" t="s">
        <v>31</v>
      </c>
      <c r="J45" s="15" t="s">
        <v>31</v>
      </c>
      <c r="L45" s="29"/>
      <c r="M45" s="28"/>
    </row>
    <row r="46" customFormat="false" ht="31.5" hidden="false" customHeight="true" outlineLevel="0" collapsed="false">
      <c r="A46" s="4"/>
      <c r="B46" s="32"/>
      <c r="C46" s="27" t="s">
        <v>42</v>
      </c>
      <c r="D46" s="14" t="s">
        <v>31</v>
      </c>
      <c r="E46" s="14"/>
      <c r="F46" s="14" t="n">
        <v>1659.43</v>
      </c>
      <c r="G46" s="14" t="n">
        <v>1718.95</v>
      </c>
      <c r="H46" s="14"/>
      <c r="I46" s="14" t="s">
        <v>31</v>
      </c>
      <c r="J46" s="15" t="s">
        <v>31</v>
      </c>
      <c r="L46" s="29"/>
      <c r="M46" s="28"/>
    </row>
    <row r="47" customFormat="false" ht="21" hidden="false" customHeight="true" outlineLevel="0" collapsed="false">
      <c r="A47" s="9" t="s">
        <v>46</v>
      </c>
      <c r="B47" s="9"/>
      <c r="C47" s="9"/>
      <c r="D47" s="9"/>
      <c r="E47" s="9"/>
      <c r="F47" s="9"/>
      <c r="G47" s="9"/>
      <c r="H47" s="9"/>
      <c r="I47" s="9"/>
      <c r="J47" s="9"/>
      <c r="K47" s="2" t="e">
        <f aca="false">G47/F47</f>
        <v>#DIV/0!</v>
      </c>
      <c r="L47" s="24"/>
      <c r="M47" s="16"/>
    </row>
    <row r="48" customFormat="false" ht="66.75" hidden="false" customHeight="true" outlineLevel="0" collapsed="false">
      <c r="A48" s="9"/>
      <c r="B48" s="33" t="s">
        <v>47</v>
      </c>
      <c r="C48" s="33"/>
      <c r="D48" s="14" t="n">
        <v>2.35</v>
      </c>
      <c r="E48" s="14"/>
      <c r="F48" s="14" t="n">
        <v>2.35</v>
      </c>
      <c r="G48" s="14" t="n">
        <v>2.44</v>
      </c>
      <c r="H48" s="34"/>
      <c r="I48" s="35" t="n">
        <v>0</v>
      </c>
      <c r="J48" s="36" t="n">
        <v>3.9</v>
      </c>
      <c r="K48" s="2" t="n">
        <f aca="false">G48/F48</f>
        <v>1.03829787234043</v>
      </c>
      <c r="L48" s="16"/>
      <c r="M48" s="16"/>
    </row>
    <row r="49" customFormat="false" ht="21" hidden="false" customHeight="true" outlineLevel="0" collapsed="false">
      <c r="A49" s="37"/>
      <c r="B49" s="38" t="s">
        <v>48</v>
      </c>
      <c r="C49" s="38"/>
      <c r="D49" s="38"/>
      <c r="E49" s="38"/>
      <c r="F49" s="38"/>
      <c r="G49" s="38"/>
      <c r="H49" s="38"/>
      <c r="I49" s="38"/>
      <c r="J49" s="38"/>
      <c r="K49" s="2" t="e">
        <f aca="false">G49/F49</f>
        <v>#DIV/0!</v>
      </c>
      <c r="L49" s="16"/>
      <c r="M49" s="16"/>
    </row>
    <row r="50" customFormat="false" ht="20.25" hidden="false" customHeight="true" outlineLevel="0" collapsed="false">
      <c r="A50" s="39"/>
      <c r="B50" s="33" t="s">
        <v>49</v>
      </c>
      <c r="C50" s="33"/>
      <c r="D50" s="6" t="n">
        <v>5.72</v>
      </c>
      <c r="E50" s="14"/>
      <c r="F50" s="6" t="n">
        <v>5.72</v>
      </c>
      <c r="G50" s="6" t="s">
        <v>50</v>
      </c>
      <c r="H50" s="37"/>
      <c r="I50" s="35" t="n">
        <v>0</v>
      </c>
      <c r="J50" s="36" t="n">
        <v>2.8</v>
      </c>
      <c r="K50" s="2" t="e">
        <f aca="false">G50/F50</f>
        <v>#VALUE!</v>
      </c>
      <c r="L50" s="16"/>
      <c r="M50" s="16"/>
    </row>
    <row r="51" customFormat="false" ht="20.25" hidden="false" customHeight="true" outlineLevel="0" collapsed="false">
      <c r="A51" s="39"/>
      <c r="B51" s="40" t="s">
        <v>51</v>
      </c>
      <c r="C51" s="40"/>
      <c r="D51" s="40"/>
      <c r="E51" s="40"/>
      <c r="F51" s="40"/>
      <c r="G51" s="40"/>
      <c r="H51" s="40"/>
      <c r="I51" s="40"/>
      <c r="J51" s="40"/>
      <c r="L51" s="16"/>
      <c r="M51" s="16"/>
    </row>
    <row r="52" customFormat="false" ht="20.25" hidden="false" customHeight="true" outlineLevel="0" collapsed="false">
      <c r="A52" s="39"/>
      <c r="B52" s="41" t="s">
        <v>52</v>
      </c>
      <c r="C52" s="42"/>
      <c r="D52" s="6" t="s">
        <v>53</v>
      </c>
      <c r="E52" s="14"/>
      <c r="F52" s="6" t="s">
        <v>53</v>
      </c>
      <c r="G52" s="43" t="s">
        <v>54</v>
      </c>
      <c r="H52" s="44"/>
      <c r="I52" s="34" t="s">
        <v>53</v>
      </c>
      <c r="J52" s="37" t="s">
        <v>55</v>
      </c>
      <c r="L52" s="16"/>
      <c r="M52" s="16"/>
    </row>
    <row r="53" customFormat="false" ht="18.75" hidden="false" customHeight="true" outlineLevel="0" collapsed="false">
      <c r="A53" s="39"/>
      <c r="B53" s="45" t="s">
        <v>56</v>
      </c>
      <c r="C53" s="45"/>
      <c r="D53" s="45"/>
      <c r="E53" s="45"/>
      <c r="F53" s="45"/>
      <c r="G53" s="45"/>
      <c r="H53" s="45"/>
      <c r="I53" s="45"/>
      <c r="J53" s="45"/>
      <c r="K53" s="2" t="e">
        <f aca="false">G53/F53</f>
        <v>#DIV/0!</v>
      </c>
      <c r="L53" s="16"/>
      <c r="M53" s="16"/>
    </row>
    <row r="54" customFormat="false" ht="19.5" hidden="false" customHeight="true" outlineLevel="0" collapsed="false">
      <c r="A54" s="46"/>
      <c r="B54" s="47" t="s">
        <v>57</v>
      </c>
      <c r="C54" s="47"/>
      <c r="D54" s="47"/>
      <c r="E54" s="47"/>
      <c r="F54" s="47"/>
      <c r="G54" s="47"/>
      <c r="H54" s="47"/>
      <c r="I54" s="47"/>
      <c r="J54" s="47"/>
      <c r="K54" s="48"/>
      <c r="L54" s="16"/>
      <c r="M54" s="16"/>
    </row>
    <row r="55" customFormat="false" ht="16.5" hidden="false" customHeight="false" outlineLevel="0" collapsed="false">
      <c r="A55" s="46"/>
      <c r="B55" s="47" t="s">
        <v>58</v>
      </c>
      <c r="C55" s="47"/>
      <c r="D55" s="47"/>
      <c r="E55" s="47"/>
      <c r="F55" s="47"/>
      <c r="G55" s="47"/>
      <c r="H55" s="47"/>
      <c r="I55" s="47"/>
      <c r="J55" s="47"/>
      <c r="K55" s="48"/>
      <c r="L55" s="16"/>
    </row>
    <row r="56" customFormat="false" ht="16.5" hidden="false" customHeight="false" outlineLevel="0" collapsed="false">
      <c r="A56" s="46"/>
      <c r="B56" s="49"/>
      <c r="C56" s="49"/>
      <c r="D56" s="16"/>
      <c r="E56" s="50"/>
      <c r="F56" s="50"/>
      <c r="G56" s="16"/>
      <c r="H56" s="51"/>
      <c r="I56" s="51"/>
      <c r="J56" s="16"/>
      <c r="K56" s="48"/>
      <c r="L56" s="16"/>
    </row>
    <row r="57" customFormat="false" ht="16.5" hidden="false" customHeight="false" outlineLevel="0" collapsed="false">
      <c r="A57" s="46"/>
      <c r="B57" s="16"/>
      <c r="C57" s="16"/>
      <c r="D57" s="52"/>
      <c r="E57" s="53"/>
      <c r="F57" s="53"/>
      <c r="G57" s="52"/>
      <c r="H57" s="54"/>
      <c r="I57" s="54"/>
      <c r="J57" s="52"/>
      <c r="K57" s="48"/>
      <c r="L57" s="16"/>
    </row>
    <row r="58" customFormat="false" ht="16.5" hidden="false" customHeight="false" outlineLevel="0" collapsed="false">
      <c r="A58" s="46"/>
      <c r="B58" s="16"/>
      <c r="C58" s="16"/>
      <c r="D58" s="52"/>
      <c r="E58" s="53"/>
      <c r="F58" s="53"/>
      <c r="G58" s="52"/>
      <c r="H58" s="54"/>
      <c r="I58" s="54"/>
      <c r="J58" s="52"/>
      <c r="K58" s="48"/>
      <c r="L58" s="16"/>
    </row>
    <row r="59" customFormat="false" ht="98.25" hidden="false" customHeight="true" outlineLevel="0" collapsed="false">
      <c r="A59" s="46"/>
      <c r="B59" s="55"/>
      <c r="C59" s="55"/>
      <c r="D59" s="55"/>
      <c r="E59" s="55"/>
      <c r="F59" s="55"/>
      <c r="G59" s="55"/>
      <c r="H59" s="55"/>
      <c r="I59" s="55"/>
      <c r="J59" s="55"/>
      <c r="K59" s="48"/>
      <c r="L59" s="16"/>
    </row>
    <row r="60" customFormat="false" ht="33.75" hidden="false" customHeight="true" outlineLevel="0" collapsed="false">
      <c r="A60" s="46"/>
      <c r="B60" s="51"/>
      <c r="C60" s="51"/>
      <c r="D60" s="51"/>
      <c r="E60" s="51"/>
      <c r="F60" s="51"/>
      <c r="G60" s="51"/>
      <c r="H60" s="51"/>
      <c r="I60" s="51"/>
      <c r="J60" s="51"/>
      <c r="K60" s="48"/>
      <c r="L60" s="16"/>
    </row>
    <row r="61" customFormat="false" ht="49.5" hidden="false" customHeight="true" outlineLevel="0" collapsed="false">
      <c r="A61" s="46"/>
      <c r="B61" s="56"/>
      <c r="C61" s="56"/>
      <c r="D61" s="56"/>
      <c r="E61" s="56"/>
      <c r="F61" s="56"/>
      <c r="G61" s="56"/>
      <c r="H61" s="56"/>
      <c r="I61" s="56"/>
      <c r="J61" s="56"/>
      <c r="K61" s="48"/>
      <c r="L61" s="16"/>
    </row>
    <row r="62" customFormat="false" ht="16.5" hidden="false" customHeight="true" outlineLevel="0" collapsed="false">
      <c r="A62" s="46"/>
      <c r="B62" s="49"/>
      <c r="C62" s="49"/>
      <c r="D62" s="57"/>
      <c r="E62" s="53"/>
      <c r="F62" s="53"/>
      <c r="G62" s="51"/>
      <c r="H62" s="51"/>
      <c r="I62" s="51"/>
      <c r="J62" s="51"/>
      <c r="K62" s="48"/>
      <c r="L62" s="16"/>
    </row>
    <row r="63" customFormat="false" ht="16.5" hidden="false" customHeight="false" outlineLevel="0" collapsed="false">
      <c r="A63" s="46"/>
      <c r="B63" s="25"/>
      <c r="C63" s="25"/>
      <c r="D63" s="16"/>
      <c r="E63" s="58"/>
      <c r="F63" s="58"/>
      <c r="G63" s="16"/>
      <c r="H63" s="51"/>
      <c r="I63" s="51"/>
      <c r="J63" s="16"/>
      <c r="K63" s="48"/>
      <c r="L63" s="16"/>
    </row>
    <row r="64" customFormat="false" ht="16.5" hidden="false" customHeight="false" outlineLevel="0" collapsed="false">
      <c r="A64" s="46"/>
      <c r="B64" s="16"/>
      <c r="C64" s="16"/>
      <c r="D64" s="52"/>
      <c r="E64" s="58"/>
      <c r="F64" s="58"/>
      <c r="G64" s="52"/>
      <c r="H64" s="52"/>
      <c r="I64" s="52"/>
      <c r="J64" s="52"/>
      <c r="K64" s="48"/>
      <c r="L64" s="16"/>
    </row>
    <row r="65" customFormat="false" ht="16.5" hidden="false" customHeight="false" outlineLevel="0" collapsed="false">
      <c r="A65" s="46"/>
      <c r="B65" s="16"/>
      <c r="C65" s="16"/>
      <c r="D65" s="52"/>
      <c r="E65" s="58"/>
      <c r="F65" s="58"/>
      <c r="G65" s="52"/>
      <c r="H65" s="52"/>
      <c r="I65" s="52"/>
      <c r="J65" s="52"/>
      <c r="K65" s="48"/>
      <c r="L65" s="16"/>
    </row>
    <row r="66" customFormat="false" ht="240.75" hidden="false" customHeight="true" outlineLevel="0" collapsed="false">
      <c r="A66" s="46"/>
      <c r="B66" s="55"/>
      <c r="C66" s="55"/>
      <c r="D66" s="55"/>
      <c r="E66" s="55"/>
      <c r="F66" s="55"/>
      <c r="G66" s="55"/>
      <c r="H66" s="55"/>
      <c r="I66" s="55"/>
      <c r="J66" s="55"/>
      <c r="K66" s="48"/>
      <c r="L66" s="16"/>
    </row>
    <row r="67" s="16" customFormat="true" ht="16.5" hidden="false" customHeight="true" outlineLevel="0" collapsed="false">
      <c r="A67" s="59"/>
      <c r="B67" s="59"/>
      <c r="C67" s="59"/>
      <c r="D67" s="59"/>
      <c r="E67" s="59"/>
      <c r="F67" s="59"/>
      <c r="G67" s="59"/>
      <c r="H67" s="54"/>
      <c r="I67" s="54"/>
      <c r="J67" s="60"/>
      <c r="K67" s="48"/>
    </row>
    <row r="68" s="16" customFormat="true" ht="16.5" hidden="false" customHeight="false" outlineLevel="0" collapsed="false">
      <c r="A68" s="46"/>
      <c r="B68" s="46"/>
      <c r="C68" s="46"/>
      <c r="D68" s="46"/>
      <c r="E68" s="53"/>
      <c r="F68" s="53"/>
      <c r="G68" s="53"/>
      <c r="H68" s="54"/>
      <c r="I68" s="54"/>
      <c r="J68" s="60"/>
      <c r="K68" s="48"/>
    </row>
    <row r="69" s="16" customFormat="true" ht="16.5" hidden="false" customHeight="true" outlineLevel="0" collapsed="false">
      <c r="A69" s="59"/>
      <c r="B69" s="59"/>
      <c r="C69" s="59"/>
      <c r="D69" s="59"/>
      <c r="E69" s="59"/>
      <c r="F69" s="59"/>
      <c r="G69" s="59"/>
      <c r="H69" s="54"/>
      <c r="I69" s="54"/>
      <c r="J69" s="60"/>
      <c r="K69" s="48"/>
    </row>
    <row r="70" s="16" customFormat="true" ht="16.5" hidden="false" customHeight="false" outlineLevel="0" collapsed="false">
      <c r="A70" s="46"/>
      <c r="B70" s="46"/>
      <c r="C70" s="46"/>
      <c r="D70" s="46"/>
      <c r="E70" s="46"/>
      <c r="F70" s="46"/>
      <c r="G70" s="53"/>
      <c r="H70" s="54"/>
      <c r="I70" s="54"/>
      <c r="J70" s="60"/>
      <c r="K70" s="48"/>
    </row>
    <row r="71" s="16" customFormat="true" ht="16.5" hidden="false" customHeight="false" outlineLevel="0" collapsed="false">
      <c r="A71" s="46"/>
      <c r="B71" s="46"/>
      <c r="C71" s="46"/>
      <c r="D71" s="46"/>
      <c r="E71" s="53"/>
      <c r="F71" s="53"/>
      <c r="G71" s="61"/>
      <c r="H71" s="54"/>
      <c r="I71" s="54"/>
      <c r="J71" s="60"/>
      <c r="K71" s="48"/>
    </row>
    <row r="72" s="16" customFormat="true" ht="16.5" hidden="false" customHeight="false" outlineLevel="0" collapsed="false">
      <c r="A72" s="46"/>
      <c r="B72" s="46"/>
      <c r="C72" s="46"/>
      <c r="D72" s="62"/>
      <c r="E72" s="61"/>
      <c r="F72" s="61"/>
      <c r="G72" s="53"/>
      <c r="H72" s="54"/>
      <c r="I72" s="54"/>
      <c r="J72" s="60"/>
      <c r="K72" s="48"/>
    </row>
    <row r="73" s="16" customFormat="true" ht="16.5" hidden="false" customHeight="true" outlineLevel="0" collapsed="false">
      <c r="A73" s="59"/>
      <c r="B73" s="59"/>
      <c r="C73" s="59"/>
      <c r="D73" s="59"/>
      <c r="E73" s="59"/>
      <c r="F73" s="59"/>
      <c r="G73" s="59"/>
      <c r="H73" s="54"/>
      <c r="I73" s="54"/>
      <c r="J73" s="60"/>
      <c r="K73" s="48"/>
    </row>
    <row r="74" s="16" customFormat="true" ht="16.5" hidden="false" customHeight="false" outlineLevel="0" collapsed="false">
      <c r="A74" s="46"/>
      <c r="B74" s="46"/>
      <c r="C74" s="46"/>
      <c r="D74" s="62"/>
      <c r="E74" s="61"/>
      <c r="F74" s="61"/>
      <c r="G74" s="53"/>
      <c r="H74" s="54"/>
      <c r="I74" s="54"/>
      <c r="J74" s="60"/>
      <c r="K74" s="48"/>
    </row>
    <row r="75" s="16" customFormat="true" ht="16.5" hidden="false" customHeight="false" outlineLevel="0" collapsed="false">
      <c r="A75" s="46"/>
      <c r="B75" s="46"/>
      <c r="C75" s="46"/>
      <c r="D75" s="46"/>
      <c r="E75" s="53"/>
      <c r="F75" s="53"/>
      <c r="G75" s="53"/>
      <c r="H75" s="54"/>
      <c r="I75" s="54"/>
      <c r="J75" s="60"/>
      <c r="K75" s="48"/>
    </row>
    <row r="76" s="16" customFormat="true" ht="16.5" hidden="false" customHeight="false" outlineLevel="0" collapsed="false">
      <c r="A76" s="46"/>
      <c r="B76" s="46"/>
      <c r="C76" s="46"/>
      <c r="D76" s="46"/>
      <c r="E76" s="53"/>
      <c r="F76" s="53"/>
      <c r="G76" s="53"/>
      <c r="H76" s="54"/>
      <c r="I76" s="54"/>
      <c r="J76" s="60"/>
      <c r="K76" s="48"/>
    </row>
    <row r="77" customFormat="false" ht="16.5" hidden="false" customHeight="false" outlineLevel="0" collapsed="false">
      <c r="A77" s="46"/>
      <c r="B77" s="46"/>
      <c r="C77" s="46"/>
      <c r="D77" s="46"/>
      <c r="E77" s="53"/>
      <c r="F77" s="53"/>
      <c r="G77" s="53"/>
      <c r="H77" s="54"/>
      <c r="I77" s="54"/>
      <c r="J77" s="60"/>
      <c r="K77" s="48"/>
      <c r="L77" s="16"/>
    </row>
    <row r="78" customFormat="false" ht="16.5" hidden="false" customHeight="false" outlineLevel="0" collapsed="false">
      <c r="A78" s="46"/>
      <c r="B78" s="46"/>
      <c r="C78" s="46"/>
      <c r="D78" s="46"/>
      <c r="E78" s="53"/>
      <c r="F78" s="53"/>
      <c r="G78" s="53"/>
      <c r="H78" s="54"/>
      <c r="I78" s="54"/>
      <c r="J78" s="60"/>
      <c r="K78" s="48"/>
      <c r="L78" s="16"/>
    </row>
    <row r="79" customFormat="false" ht="16.5" hidden="false" customHeight="false" outlineLevel="0" collapsed="false">
      <c r="A79" s="46"/>
      <c r="B79" s="46"/>
      <c r="C79" s="46"/>
      <c r="D79" s="46"/>
      <c r="E79" s="53"/>
      <c r="F79" s="53"/>
      <c r="G79" s="53"/>
      <c r="H79" s="54"/>
      <c r="I79" s="54"/>
      <c r="J79" s="60"/>
      <c r="K79" s="48"/>
      <c r="L79" s="16"/>
    </row>
    <row r="80" customFormat="false" ht="16.5" hidden="false" customHeight="false" outlineLevel="0" collapsed="false">
      <c r="A80" s="46"/>
      <c r="B80" s="46"/>
      <c r="C80" s="46"/>
      <c r="D80" s="62"/>
      <c r="E80" s="61"/>
      <c r="F80" s="61"/>
      <c r="G80" s="61"/>
      <c r="H80" s="54"/>
      <c r="I80" s="54"/>
      <c r="J80" s="60"/>
      <c r="K80" s="48"/>
      <c r="L80" s="16"/>
    </row>
    <row r="81" customFormat="false" ht="16.5" hidden="false" customHeight="false" outlineLevel="0" collapsed="false">
      <c r="A81" s="46"/>
      <c r="B81" s="46"/>
      <c r="C81" s="46"/>
      <c r="D81" s="46"/>
      <c r="E81" s="53"/>
      <c r="F81" s="53"/>
      <c r="G81" s="53"/>
      <c r="H81" s="54"/>
      <c r="I81" s="54"/>
      <c r="J81" s="60"/>
      <c r="K81" s="48"/>
      <c r="L81" s="16"/>
    </row>
    <row r="82" customFormat="false" ht="16.5" hidden="false" customHeight="true" outlineLevel="0" collapsed="false">
      <c r="A82" s="59"/>
      <c r="B82" s="59"/>
      <c r="C82" s="59"/>
      <c r="D82" s="59"/>
      <c r="E82" s="59"/>
      <c r="F82" s="59"/>
      <c r="G82" s="59"/>
      <c r="H82" s="54"/>
      <c r="I82" s="54"/>
      <c r="J82" s="60"/>
      <c r="K82" s="48"/>
      <c r="L82" s="16"/>
    </row>
    <row r="83" customFormat="false" ht="16.5" hidden="false" customHeight="false" outlineLevel="0" collapsed="false">
      <c r="A83" s="46"/>
      <c r="B83" s="46"/>
      <c r="C83" s="46"/>
      <c r="D83" s="46"/>
      <c r="E83" s="53"/>
      <c r="F83" s="53"/>
      <c r="G83" s="53"/>
      <c r="H83" s="54"/>
      <c r="I83" s="54"/>
      <c r="J83" s="60"/>
      <c r="K83" s="48"/>
      <c r="L83" s="16"/>
    </row>
    <row r="84" customFormat="false" ht="16.5" hidden="false" customHeight="true" outlineLevel="0" collapsed="false">
      <c r="A84" s="59"/>
      <c r="B84" s="59"/>
      <c r="C84" s="59"/>
      <c r="D84" s="59"/>
      <c r="E84" s="59"/>
      <c r="F84" s="59"/>
      <c r="G84" s="59"/>
      <c r="H84" s="54"/>
      <c r="I84" s="54"/>
      <c r="J84" s="60"/>
      <c r="K84" s="48"/>
      <c r="L84" s="16"/>
    </row>
    <row r="85" customFormat="false" ht="16.5" hidden="false" customHeight="false" outlineLevel="0" collapsed="false">
      <c r="A85" s="46"/>
      <c r="B85" s="46"/>
      <c r="C85" s="46"/>
      <c r="D85" s="62"/>
      <c r="E85" s="61"/>
      <c r="F85" s="61"/>
      <c r="G85" s="53"/>
      <c r="H85" s="54"/>
      <c r="I85" s="54"/>
      <c r="J85" s="60"/>
      <c r="K85" s="48"/>
      <c r="L85" s="16"/>
    </row>
    <row r="86" customFormat="false" ht="16.5" hidden="false" customHeight="false" outlineLevel="0" collapsed="false">
      <c r="A86" s="59"/>
      <c r="B86" s="59"/>
      <c r="C86" s="59"/>
      <c r="D86" s="59"/>
      <c r="E86" s="59"/>
      <c r="F86" s="59"/>
      <c r="G86" s="59"/>
      <c r="H86" s="54"/>
      <c r="I86" s="54"/>
      <c r="J86" s="60"/>
      <c r="K86" s="48"/>
      <c r="L86" s="16"/>
    </row>
    <row r="87" customFormat="false" ht="16.5" hidden="false" customHeight="false" outlineLevel="0" collapsed="false">
      <c r="A87" s="46"/>
      <c r="B87" s="46"/>
      <c r="C87" s="46"/>
      <c r="D87" s="46"/>
      <c r="E87" s="53"/>
      <c r="F87" s="53"/>
      <c r="G87" s="53"/>
      <c r="H87" s="54"/>
      <c r="I87" s="54"/>
      <c r="J87" s="60"/>
      <c r="K87" s="48"/>
      <c r="L87" s="16"/>
    </row>
    <row r="88" customFormat="false" ht="16.5" hidden="false" customHeight="false" outlineLevel="0" collapsed="false">
      <c r="A88" s="46"/>
      <c r="B88" s="46"/>
      <c r="C88" s="46"/>
      <c r="D88" s="46"/>
      <c r="E88" s="58"/>
      <c r="F88" s="58"/>
      <c r="G88" s="58"/>
      <c r="H88" s="54"/>
      <c r="I88" s="54"/>
      <c r="J88" s="60"/>
      <c r="K88" s="48"/>
      <c r="L88" s="16"/>
    </row>
    <row r="89" customFormat="false" ht="16.5" hidden="false" customHeight="true" outlineLevel="0" collapsed="false">
      <c r="A89" s="59"/>
      <c r="B89" s="59"/>
      <c r="C89" s="59"/>
      <c r="D89" s="59"/>
      <c r="E89" s="59"/>
      <c r="F89" s="59"/>
      <c r="G89" s="59"/>
      <c r="H89" s="54"/>
      <c r="I89" s="54"/>
      <c r="J89" s="60"/>
      <c r="K89" s="48"/>
      <c r="L89" s="16"/>
    </row>
    <row r="90" customFormat="false" ht="16.5" hidden="false" customHeight="false" outlineLevel="0" collapsed="false">
      <c r="A90" s="46"/>
      <c r="B90" s="46"/>
      <c r="C90" s="46"/>
      <c r="D90" s="46"/>
      <c r="E90" s="53"/>
      <c r="F90" s="53"/>
      <c r="G90" s="53"/>
      <c r="H90" s="54"/>
      <c r="I90" s="54"/>
      <c r="J90" s="60"/>
      <c r="K90" s="48"/>
      <c r="L90" s="16"/>
    </row>
    <row r="91" customFormat="false" ht="16.5" hidden="false" customHeight="true" outlineLevel="0" collapsed="false">
      <c r="A91" s="59"/>
      <c r="B91" s="59"/>
      <c r="C91" s="59"/>
      <c r="D91" s="59"/>
      <c r="E91" s="59"/>
      <c r="F91" s="59"/>
      <c r="G91" s="59"/>
      <c r="H91" s="54"/>
      <c r="I91" s="54"/>
      <c r="J91" s="60"/>
      <c r="K91" s="48"/>
      <c r="L91" s="16"/>
    </row>
    <row r="92" customFormat="false" ht="16.5" hidden="false" customHeight="false" outlineLevel="0" collapsed="false">
      <c r="A92" s="46"/>
      <c r="B92" s="46"/>
      <c r="C92" s="46"/>
      <c r="D92" s="46"/>
      <c r="E92" s="53"/>
      <c r="F92" s="53"/>
      <c r="G92" s="53"/>
      <c r="H92" s="54"/>
      <c r="I92" s="54"/>
      <c r="J92" s="60"/>
      <c r="K92" s="48"/>
      <c r="L92" s="16"/>
    </row>
    <row r="93" customFormat="false" ht="16.5" hidden="false" customHeight="true" outlineLevel="0" collapsed="false">
      <c r="A93" s="59"/>
      <c r="B93" s="59"/>
      <c r="C93" s="59"/>
      <c r="D93" s="59"/>
      <c r="E93" s="59"/>
      <c r="F93" s="59"/>
      <c r="G93" s="59"/>
      <c r="H93" s="54"/>
      <c r="I93" s="54"/>
      <c r="J93" s="60"/>
      <c r="K93" s="48"/>
      <c r="L93" s="16"/>
    </row>
    <row r="94" customFormat="false" ht="16.5" hidden="false" customHeight="false" outlineLevel="0" collapsed="false">
      <c r="A94" s="46"/>
      <c r="B94" s="46"/>
      <c r="C94" s="46"/>
      <c r="D94" s="46"/>
      <c r="E94" s="53"/>
      <c r="F94" s="53"/>
      <c r="G94" s="53"/>
      <c r="H94" s="54"/>
      <c r="I94" s="54"/>
      <c r="J94" s="60"/>
      <c r="K94" s="48"/>
      <c r="L94" s="16"/>
    </row>
    <row r="95" customFormat="false" ht="16.5" hidden="false" customHeight="false" outlineLevel="0" collapsed="false">
      <c r="A95" s="46"/>
      <c r="B95" s="46"/>
      <c r="C95" s="46"/>
      <c r="D95" s="46"/>
      <c r="E95" s="53"/>
      <c r="F95" s="53"/>
      <c r="G95" s="53"/>
      <c r="H95" s="54"/>
      <c r="I95" s="54"/>
      <c r="J95" s="60"/>
      <c r="K95" s="48"/>
      <c r="L95" s="16"/>
    </row>
    <row r="96" customFormat="false" ht="16.5" hidden="false" customHeight="true" outlineLevel="0" collapsed="false">
      <c r="A96" s="59"/>
      <c r="B96" s="59"/>
      <c r="C96" s="59"/>
      <c r="D96" s="59"/>
      <c r="E96" s="59"/>
      <c r="F96" s="59"/>
      <c r="G96" s="59"/>
      <c r="H96" s="54"/>
      <c r="I96" s="54"/>
      <c r="J96" s="60"/>
      <c r="K96" s="48"/>
      <c r="L96" s="16"/>
    </row>
    <row r="97" customFormat="false" ht="16.5" hidden="false" customHeight="false" outlineLevel="0" collapsed="false">
      <c r="A97" s="46"/>
      <c r="B97" s="46"/>
      <c r="C97" s="46"/>
      <c r="D97" s="46"/>
      <c r="E97" s="53"/>
      <c r="F97" s="53"/>
      <c r="G97" s="53"/>
      <c r="H97" s="54"/>
      <c r="I97" s="54"/>
      <c r="J97" s="60"/>
      <c r="K97" s="48"/>
      <c r="L97" s="16"/>
    </row>
    <row r="98" customFormat="false" ht="16.5" hidden="false" customHeight="false" outlineLevel="0" collapsed="false">
      <c r="A98" s="46"/>
      <c r="B98" s="46"/>
      <c r="C98" s="46"/>
      <c r="D98" s="46"/>
      <c r="E98" s="53"/>
      <c r="F98" s="53"/>
      <c r="G98" s="53"/>
      <c r="H98" s="54"/>
      <c r="I98" s="54"/>
      <c r="J98" s="60"/>
      <c r="K98" s="48"/>
      <c r="L98" s="16"/>
    </row>
    <row r="99" customFormat="false" ht="16.5" hidden="false" customHeight="false" outlineLevel="0" collapsed="false">
      <c r="A99" s="46"/>
      <c r="B99" s="46"/>
      <c r="C99" s="46"/>
      <c r="D99" s="46"/>
      <c r="E99" s="53"/>
      <c r="F99" s="53"/>
      <c r="G99" s="53"/>
      <c r="H99" s="54"/>
      <c r="I99" s="54"/>
      <c r="J99" s="60"/>
      <c r="K99" s="48"/>
      <c r="L99" s="16"/>
    </row>
    <row r="100" customFormat="false" ht="16.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4"/>
      <c r="I100" s="54"/>
      <c r="J100" s="60"/>
      <c r="K100" s="48"/>
      <c r="L100" s="16"/>
    </row>
    <row r="101" customFormat="false" ht="16.5" hidden="false" customHeight="false" outlineLevel="0" collapsed="false">
      <c r="A101" s="46"/>
      <c r="B101" s="46"/>
      <c r="C101" s="46"/>
      <c r="D101" s="46"/>
      <c r="E101" s="53"/>
      <c r="F101" s="53"/>
      <c r="G101" s="53"/>
      <c r="H101" s="54"/>
      <c r="I101" s="54"/>
      <c r="J101" s="60"/>
      <c r="K101" s="48"/>
      <c r="L101" s="16"/>
    </row>
    <row r="102" customFormat="false" ht="16.5" hidden="false" customHeight="false" outlineLevel="0" collapsed="false">
      <c r="A102" s="46"/>
      <c r="B102" s="46"/>
      <c r="C102" s="46"/>
      <c r="D102" s="46"/>
      <c r="E102" s="53"/>
      <c r="F102" s="53"/>
      <c r="G102" s="53"/>
      <c r="H102" s="54"/>
      <c r="I102" s="54"/>
      <c r="J102" s="60"/>
      <c r="K102" s="48"/>
      <c r="L102" s="16"/>
    </row>
    <row r="103" customFormat="false" ht="16.5" hidden="false" customHeight="false" outlineLevel="0" collapsed="false">
      <c r="A103" s="46"/>
      <c r="B103" s="46"/>
      <c r="C103" s="46"/>
      <c r="D103" s="46"/>
      <c r="E103" s="53"/>
      <c r="F103" s="53"/>
      <c r="G103" s="53"/>
      <c r="H103" s="54"/>
      <c r="I103" s="54"/>
      <c r="J103" s="60"/>
      <c r="K103" s="48"/>
      <c r="L103" s="16"/>
    </row>
    <row r="104" customFormat="false" ht="16.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4"/>
      <c r="I104" s="54"/>
      <c r="J104" s="60"/>
      <c r="K104" s="48"/>
      <c r="L104" s="16"/>
    </row>
    <row r="105" customFormat="false" ht="16.5" hidden="false" customHeight="false" outlineLevel="0" collapsed="false">
      <c r="A105" s="46"/>
      <c r="B105" s="46"/>
      <c r="C105" s="46"/>
      <c r="D105" s="46"/>
      <c r="E105" s="53"/>
      <c r="F105" s="53"/>
      <c r="G105" s="53"/>
      <c r="H105" s="54"/>
      <c r="I105" s="54"/>
      <c r="J105" s="60"/>
      <c r="K105" s="48"/>
      <c r="L105" s="16"/>
    </row>
    <row r="106" customFormat="false" ht="16.5" hidden="false" customHeight="false" outlineLevel="0" collapsed="false">
      <c r="A106" s="46"/>
      <c r="B106" s="46"/>
      <c r="C106" s="46"/>
      <c r="D106" s="46"/>
      <c r="E106" s="53"/>
      <c r="F106" s="53"/>
      <c r="G106" s="53"/>
      <c r="H106" s="54"/>
      <c r="I106" s="54"/>
      <c r="J106" s="60"/>
      <c r="K106" s="48"/>
      <c r="L106" s="16"/>
    </row>
    <row r="107" customFormat="false" ht="16.5" hidden="false" customHeight="false" outlineLevel="0" collapsed="false">
      <c r="A107" s="46"/>
      <c r="B107" s="46"/>
      <c r="C107" s="46"/>
      <c r="D107" s="46"/>
      <c r="E107" s="53"/>
      <c r="F107" s="53"/>
      <c r="G107" s="53"/>
      <c r="H107" s="54"/>
      <c r="I107" s="54"/>
      <c r="J107" s="60"/>
      <c r="K107" s="48"/>
      <c r="L107" s="16"/>
    </row>
    <row r="108" customFormat="false" ht="16.5" hidden="false" customHeight="false" outlineLevel="0" collapsed="false">
      <c r="A108" s="46"/>
      <c r="B108" s="46"/>
      <c r="C108" s="46"/>
      <c r="D108" s="46"/>
      <c r="E108" s="53"/>
      <c r="F108" s="53"/>
      <c r="G108" s="53"/>
      <c r="H108" s="54"/>
      <c r="I108" s="54"/>
      <c r="J108" s="60"/>
      <c r="K108" s="48"/>
      <c r="L108" s="16"/>
    </row>
    <row r="109" customFormat="false" ht="16.5" hidden="false" customHeight="false" outlineLevel="0" collapsed="false">
      <c r="A109" s="46"/>
      <c r="B109" s="46"/>
      <c r="C109" s="46"/>
      <c r="D109" s="62"/>
      <c r="E109" s="61"/>
      <c r="F109" s="61"/>
      <c r="G109" s="53"/>
      <c r="H109" s="54"/>
      <c r="I109" s="54"/>
      <c r="J109" s="60"/>
      <c r="K109" s="48"/>
      <c r="L109" s="16"/>
    </row>
    <row r="110" customFormat="false" ht="16.5" hidden="false" customHeight="false" outlineLevel="0" collapsed="false">
      <c r="A110" s="46"/>
      <c r="B110" s="46"/>
      <c r="C110" s="46"/>
      <c r="D110" s="46"/>
      <c r="E110" s="53"/>
      <c r="F110" s="53"/>
      <c r="G110" s="53"/>
      <c r="H110" s="54"/>
      <c r="I110" s="54"/>
      <c r="J110" s="60"/>
      <c r="K110" s="48"/>
      <c r="L110" s="16"/>
    </row>
    <row r="111" customFormat="false" ht="16.5" hidden="false" customHeight="false" outlineLevel="0" collapsed="false">
      <c r="A111" s="46"/>
      <c r="B111" s="46"/>
      <c r="C111" s="46"/>
      <c r="D111" s="46"/>
      <c r="E111" s="53"/>
      <c r="F111" s="53"/>
      <c r="G111" s="53"/>
      <c r="H111" s="54"/>
      <c r="I111" s="54"/>
      <c r="J111" s="60"/>
      <c r="K111" s="48"/>
      <c r="L111" s="16"/>
    </row>
    <row r="112" customFormat="false" ht="16.5" hidden="false" customHeight="false" outlineLevel="0" collapsed="false">
      <c r="A112" s="46"/>
      <c r="B112" s="46"/>
      <c r="C112" s="46"/>
      <c r="D112" s="46"/>
      <c r="E112" s="61"/>
      <c r="F112" s="61"/>
      <c r="G112" s="61"/>
      <c r="H112" s="54"/>
      <c r="I112" s="54"/>
      <c r="J112" s="60"/>
      <c r="K112" s="48"/>
      <c r="L112" s="16"/>
    </row>
    <row r="113" customFormat="false" ht="16.5" hidden="false" customHeight="false" outlineLevel="0" collapsed="false">
      <c r="A113" s="46"/>
      <c r="B113" s="46"/>
      <c r="C113" s="46"/>
      <c r="D113" s="46"/>
      <c r="E113" s="53"/>
      <c r="F113" s="53"/>
      <c r="G113" s="53"/>
      <c r="H113" s="54"/>
      <c r="I113" s="54"/>
      <c r="J113" s="60"/>
      <c r="K113" s="48"/>
      <c r="L113" s="16"/>
    </row>
    <row r="114" customFormat="false" ht="16.5" hidden="false" customHeight="false" outlineLevel="0" collapsed="false">
      <c r="A114" s="46"/>
      <c r="B114" s="46"/>
      <c r="C114" s="46"/>
      <c r="D114" s="46"/>
      <c r="E114" s="53"/>
      <c r="F114" s="53"/>
      <c r="G114" s="53"/>
      <c r="H114" s="54"/>
      <c r="I114" s="54"/>
      <c r="J114" s="60"/>
      <c r="K114" s="48"/>
      <c r="L114" s="16"/>
    </row>
    <row r="115" customFormat="false" ht="16.5" hidden="false" customHeight="false" outlineLevel="0" collapsed="false">
      <c r="A115" s="46"/>
      <c r="B115" s="46"/>
      <c r="C115" s="46"/>
      <c r="D115" s="46"/>
      <c r="E115" s="53"/>
      <c r="F115" s="53"/>
      <c r="G115" s="53"/>
      <c r="H115" s="54"/>
      <c r="I115" s="54"/>
      <c r="J115" s="60"/>
      <c r="K115" s="48"/>
      <c r="L115" s="16"/>
    </row>
    <row r="116" customFormat="false" ht="16.5" hidden="false" customHeight="false" outlineLevel="0" collapsed="false">
      <c r="A116" s="46"/>
      <c r="B116" s="46"/>
      <c r="C116" s="46"/>
      <c r="D116" s="46"/>
      <c r="E116" s="53"/>
      <c r="F116" s="53"/>
      <c r="G116" s="53"/>
      <c r="H116" s="54"/>
      <c r="I116" s="54"/>
      <c r="J116" s="60"/>
      <c r="K116" s="48"/>
      <c r="L116" s="16"/>
    </row>
    <row r="117" customFormat="false" ht="16.5" hidden="false" customHeight="false" outlineLevel="0" collapsed="false">
      <c r="A117" s="46"/>
      <c r="B117" s="46"/>
      <c r="C117" s="46"/>
      <c r="D117" s="46"/>
      <c r="E117" s="53"/>
      <c r="F117" s="53"/>
      <c r="G117" s="53"/>
      <c r="H117" s="54"/>
      <c r="I117" s="54"/>
      <c r="J117" s="60"/>
      <c r="K117" s="48"/>
      <c r="L117" s="16"/>
    </row>
    <row r="118" customFormat="false" ht="16.5" hidden="false" customHeight="false" outlineLevel="0" collapsed="false">
      <c r="A118" s="46"/>
      <c r="B118" s="46"/>
      <c r="C118" s="46"/>
      <c r="D118" s="46"/>
      <c r="E118" s="53"/>
      <c r="F118" s="53"/>
      <c r="G118" s="53"/>
      <c r="H118" s="54"/>
      <c r="I118" s="54"/>
      <c r="J118" s="60"/>
      <c r="K118" s="48"/>
      <c r="L118" s="16"/>
    </row>
    <row r="119" customFormat="false" ht="16.5" hidden="false" customHeight="false" outlineLevel="0" collapsed="false">
      <c r="A119" s="46"/>
      <c r="B119" s="46"/>
      <c r="C119" s="46"/>
      <c r="D119" s="46"/>
      <c r="E119" s="53"/>
      <c r="F119" s="53"/>
      <c r="G119" s="53"/>
      <c r="H119" s="54"/>
      <c r="I119" s="54"/>
      <c r="J119" s="60"/>
      <c r="K119" s="48"/>
      <c r="L119" s="16"/>
    </row>
    <row r="120" customFormat="false" ht="16.5" hidden="false" customHeight="false" outlineLevel="0" collapsed="false">
      <c r="A120" s="46"/>
      <c r="B120" s="46"/>
      <c r="C120" s="46"/>
      <c r="D120" s="46"/>
      <c r="E120" s="53"/>
      <c r="F120" s="53"/>
      <c r="G120" s="53"/>
      <c r="H120" s="54"/>
      <c r="I120" s="54"/>
      <c r="J120" s="60"/>
      <c r="K120" s="48"/>
      <c r="L120" s="16"/>
    </row>
    <row r="121" customFormat="false" ht="16.5" hidden="false" customHeight="false" outlineLevel="0" collapsed="false">
      <c r="A121" s="46"/>
      <c r="B121" s="46"/>
      <c r="C121" s="46"/>
      <c r="D121" s="62"/>
      <c r="E121" s="61"/>
      <c r="F121" s="61"/>
      <c r="G121" s="53"/>
      <c r="H121" s="54"/>
      <c r="I121" s="54"/>
      <c r="J121" s="60"/>
      <c r="K121" s="48"/>
      <c r="L121" s="16"/>
    </row>
    <row r="122" customFormat="false" ht="16.5" hidden="false" customHeight="false" outlineLevel="0" collapsed="false">
      <c r="A122" s="46"/>
      <c r="B122" s="46"/>
      <c r="C122" s="46"/>
      <c r="D122" s="46"/>
      <c r="E122" s="53"/>
      <c r="F122" s="53"/>
      <c r="G122" s="53"/>
      <c r="H122" s="54"/>
      <c r="I122" s="54"/>
      <c r="J122" s="60"/>
      <c r="K122" s="48"/>
      <c r="L122" s="16"/>
    </row>
    <row r="123" customFormat="false" ht="16.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4"/>
      <c r="I123" s="54"/>
      <c r="J123" s="60"/>
      <c r="K123" s="48"/>
      <c r="L123" s="16"/>
    </row>
    <row r="124" customFormat="false" ht="16.5" hidden="false" customHeight="false" outlineLevel="0" collapsed="false">
      <c r="A124" s="46"/>
      <c r="B124" s="46"/>
      <c r="C124" s="46"/>
      <c r="D124" s="46"/>
      <c r="E124" s="53"/>
      <c r="F124" s="53"/>
      <c r="G124" s="53"/>
      <c r="H124" s="54"/>
      <c r="I124" s="54"/>
      <c r="J124" s="60"/>
      <c r="K124" s="48"/>
      <c r="L124" s="16"/>
    </row>
    <row r="125" customFormat="false" ht="16.5" hidden="false" customHeight="false" outlineLevel="0" collapsed="false">
      <c r="A125" s="46"/>
      <c r="B125" s="46"/>
      <c r="C125" s="46"/>
      <c r="D125" s="46"/>
      <c r="E125" s="53"/>
      <c r="F125" s="53"/>
      <c r="G125" s="53"/>
      <c r="H125" s="54"/>
      <c r="I125" s="54"/>
      <c r="J125" s="60"/>
      <c r="K125" s="48"/>
      <c r="L125" s="16"/>
    </row>
    <row r="126" customFormat="false" ht="16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48"/>
      <c r="L126" s="16"/>
    </row>
    <row r="127" customFormat="false" ht="16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48"/>
      <c r="L127" s="16"/>
    </row>
    <row r="128" customFormat="false" ht="16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48"/>
      <c r="L128" s="16"/>
    </row>
    <row r="129" customFormat="false" ht="16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48"/>
      <c r="L129" s="16"/>
    </row>
    <row r="130" customFormat="false" ht="16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48"/>
      <c r="L130" s="16"/>
    </row>
    <row r="131" customFormat="false" ht="16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48"/>
      <c r="L131" s="16"/>
    </row>
    <row r="132" customFormat="false" ht="16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48"/>
      <c r="L132" s="16"/>
    </row>
    <row r="133" customFormat="false" ht="16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48"/>
      <c r="L133" s="16"/>
    </row>
    <row r="134" customFormat="false" ht="16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48"/>
      <c r="L134" s="16"/>
    </row>
    <row r="135" customFormat="false" ht="16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48"/>
      <c r="L135" s="16"/>
    </row>
    <row r="136" customFormat="false" ht="16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48"/>
      <c r="L136" s="16"/>
    </row>
    <row r="137" customFormat="false" ht="16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48"/>
      <c r="L137" s="16"/>
    </row>
    <row r="138" customFormat="false" ht="16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48"/>
      <c r="L138" s="16"/>
    </row>
    <row r="139" customFormat="false" ht="16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48"/>
      <c r="L139" s="16"/>
    </row>
    <row r="140" customFormat="false" ht="16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48"/>
      <c r="L140" s="16"/>
    </row>
    <row r="141" customFormat="false" ht="16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48"/>
      <c r="L141" s="16"/>
    </row>
    <row r="142" customFormat="false" ht="16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48"/>
      <c r="L142" s="16"/>
    </row>
    <row r="143" customFormat="false" ht="16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48"/>
      <c r="L143" s="16"/>
    </row>
    <row r="144" customFormat="false" ht="16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48"/>
      <c r="L144" s="16"/>
    </row>
    <row r="145" customFormat="false" ht="16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48"/>
      <c r="L145" s="16"/>
    </row>
    <row r="146" customFormat="false" ht="16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48"/>
      <c r="L146" s="16"/>
    </row>
    <row r="147" customFormat="false" ht="16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48"/>
      <c r="L147" s="16"/>
    </row>
    <row r="148" customFormat="false" ht="16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48"/>
      <c r="L148" s="16"/>
    </row>
    <row r="149" customFormat="false" ht="16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48"/>
      <c r="L149" s="16"/>
    </row>
    <row r="150" customFormat="false" ht="16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48"/>
      <c r="L150" s="16"/>
    </row>
    <row r="151" customFormat="false" ht="16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48"/>
      <c r="L151" s="16"/>
    </row>
    <row r="152" customFormat="false" ht="16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48"/>
      <c r="L152" s="16"/>
    </row>
    <row r="153" customFormat="false" ht="16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48"/>
      <c r="L153" s="16"/>
    </row>
    <row r="154" customFormat="false" ht="16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48"/>
      <c r="L154" s="16"/>
    </row>
    <row r="155" customFormat="false" ht="16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48"/>
      <c r="L155" s="16"/>
    </row>
    <row r="156" customFormat="false" ht="16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48"/>
      <c r="L156" s="16"/>
    </row>
    <row r="157" customFormat="false" ht="16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48"/>
      <c r="L157" s="16"/>
    </row>
    <row r="158" customFormat="false" ht="16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48"/>
      <c r="L158" s="16"/>
    </row>
  </sheetData>
  <mergeCells count="68">
    <mergeCell ref="B1:J1"/>
    <mergeCell ref="B2:J2"/>
    <mergeCell ref="B3:C4"/>
    <mergeCell ref="D3:G3"/>
    <mergeCell ref="I3:J3"/>
    <mergeCell ref="B5:J5"/>
    <mergeCell ref="B6:C6"/>
    <mergeCell ref="B7:C7"/>
    <mergeCell ref="B8:C8"/>
    <mergeCell ref="B9:C9"/>
    <mergeCell ref="B10:C10"/>
    <mergeCell ref="B11:C11"/>
    <mergeCell ref="B12:C12"/>
    <mergeCell ref="B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J26"/>
    <mergeCell ref="B27:C27"/>
    <mergeCell ref="B28:C28"/>
    <mergeCell ref="B29:C29"/>
    <mergeCell ref="B30:C30"/>
    <mergeCell ref="B31:C31"/>
    <mergeCell ref="B32:C32"/>
    <mergeCell ref="B33:C33"/>
    <mergeCell ref="B34:J34"/>
    <mergeCell ref="B35:B36"/>
    <mergeCell ref="B37:B38"/>
    <mergeCell ref="B39:B40"/>
    <mergeCell ref="B41:B42"/>
    <mergeCell ref="B43:B44"/>
    <mergeCell ref="B45:B46"/>
    <mergeCell ref="A47:J47"/>
    <mergeCell ref="B48:C48"/>
    <mergeCell ref="B49:J49"/>
    <mergeCell ref="A50:A53"/>
    <mergeCell ref="B50:C50"/>
    <mergeCell ref="B51:J51"/>
    <mergeCell ref="B53:J53"/>
    <mergeCell ref="B54:J54"/>
    <mergeCell ref="B55:J55"/>
    <mergeCell ref="B59:J59"/>
    <mergeCell ref="B60:J60"/>
    <mergeCell ref="B61:J61"/>
    <mergeCell ref="G62:J62"/>
    <mergeCell ref="B66:J66"/>
    <mergeCell ref="A67:G67"/>
    <mergeCell ref="A69:G69"/>
    <mergeCell ref="A73:G73"/>
    <mergeCell ref="A82:G82"/>
    <mergeCell ref="A84:G84"/>
    <mergeCell ref="A89:G89"/>
    <mergeCell ref="A91:G91"/>
    <mergeCell ref="A93:G93"/>
    <mergeCell ref="A96:G96"/>
    <mergeCell ref="A100:G100"/>
    <mergeCell ref="A104:G104"/>
    <mergeCell ref="A110:A111"/>
    <mergeCell ref="A123:G123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uks</cp:lastModifiedBy>
  <cp:lastPrinted>2020-07-06T05:20:49Z</cp:lastPrinted>
  <dcterms:modified xsi:type="dcterms:W3CDTF">2020-07-16T11:43:41Z</dcterms:modified>
  <cp:revision>0</cp:revision>
  <dc:subject/>
  <dc:title/>
</cp:coreProperties>
</file>