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25">
  <si>
    <t xml:space="preserve">ИНФОРМАЦИЯ </t>
  </si>
  <si>
    <t xml:space="preserve">по реализации муниципальных программ Чебоксарского района по состоянию на 01 июля 2020г.</t>
  </si>
  <si>
    <t xml:space="preserve">              В бюджете Чебоксарского района по состоянию на 01 июля 2020г. на реализацию муниципальных программ предусмотрены средства в сумме  1 472 220,1 тыс. руб.</t>
  </si>
  <si>
    <r>
      <rPr>
        <sz val="14"/>
        <color rgb="FF000000"/>
        <rFont val="Calibri"/>
        <family val="2"/>
        <charset val="204"/>
      </rPr>
      <t xml:space="preserve">             </t>
    </r>
    <r>
      <rPr>
        <sz val="14"/>
        <rFont val="Calibri"/>
        <family val="2"/>
        <charset val="204"/>
      </rPr>
      <t xml:space="preserve"> Исполнение составило 536 553,0 тыс. руб. или 36,4 % от плановых назначений (в т.ч. средства  федерального бюджета -16 351,1 тыс. руб., (14,7%), республиканского бюджета ЧР- 351 663,6 тыс.руб. (37,5%); местного бюджета -168 538,3 тыс. руб. (40,3%)), из них в разрезе каждой муниципальной программы:</t>
    </r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ебоксарского района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Основное мероприятие "Оказание государ-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1.1.3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Строительство и реконструкция (модернизация) объектов питьевого водоснабжения и водоподготовки и безопасности питьевой воды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Водоотведение и очистка бытовых сточных вод"</t>
  </si>
  <si>
    <t xml:space="preserve">      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</t>
  </si>
  <si>
    <t xml:space="preserve">2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2.1</t>
  </si>
  <si>
    <t xml:space="preserve">        Подпрограмма "Поддержка строительства жилья в Чувашской Республике" </t>
  </si>
  <si>
    <t xml:space="preserve">2.1.1</t>
  </si>
  <si>
    <t xml:space="preserve">          Основное мероприятие "Переселение граждан из аварийного жилищного фонда, расположенного на территории ЧР"</t>
  </si>
  <si>
    <t xml:space="preserve">          Основное мероприятие "Обеспечение граждан доступным жильем"</t>
  </si>
  <si>
    <t xml:space="preserve">2.1.2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2.1.3</t>
  </si>
  <si>
    <t xml:space="preserve">          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          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3.1.3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увашской Республик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увашской Республики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6.</t>
  </si>
  <si>
    <t xml:space="preserve">Муниципальная программа "Комплексное развитие сельских территорий Чувашской Республики"</t>
  </si>
  <si>
    <t xml:space="preserve">6.1</t>
  </si>
  <si>
    <t xml:space="preserve">        Подпрограмма "Создание условий для обеспечения доступным и комфортным жильем сельского населения" </t>
  </si>
  <si>
    <t xml:space="preserve">6.1.1</t>
  </si>
  <si>
    <t xml:space="preserve">          Основное мероприятие "Улучшение жилищных условий граждан на селе"</t>
  </si>
  <si>
    <t xml:space="preserve">6.2</t>
  </si>
  <si>
    <t xml:space="preserve">        Подпрограмма "Создание и развитие инфраструктуры на сельских территориях" </t>
  </si>
  <si>
    <t xml:space="preserve">6.2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 и инженерной инфраструктуры, а также строительство и реконструкция автомобильных дорог"</t>
  </si>
  <si>
    <t xml:space="preserve">Муниципальная программа "Социальная поддержка граждан"</t>
  </si>
  <si>
    <t xml:space="preserve">7.1</t>
  </si>
  <si>
    <t xml:space="preserve">    Подпрограмма "Социальная защита населения"</t>
  </si>
  <si>
    <t xml:space="preserve">7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7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    Подпрограмма "Доступная среда" муниципальной программы "Социальная поддержка граждан"</t>
  </si>
  <si>
    <t xml:space="preserve">7.2</t>
  </si>
  <si>
    <t xml:space="preserve">    Подпрограмма "Совершенствование социальной поддержки семьи и детей"</t>
  </si>
  <si>
    <t xml:space="preserve">7.2.1</t>
  </si>
  <si>
    <t xml:space="preserve">Основное мероприятие "Организация и проведение мероприятий, направленных на сохранение семейных ценностей"
</t>
  </si>
  <si>
    <t xml:space="preserve">Муниципальная программа "Развитие культуры и туризма"</t>
  </si>
  <si>
    <t xml:space="preserve">8.1</t>
  </si>
  <si>
    <t xml:space="preserve">    Подпрограмма "Развитие культуры в Чувашской Республике" муниципальной программы "Развитие культуры и туризма"</t>
  </si>
  <si>
    <t xml:space="preserve">8.1.1</t>
  </si>
  <si>
    <t xml:space="preserve">          Основное мероприятие "Развитие библиотечного дела"</t>
  </si>
  <si>
    <t xml:space="preserve">8.1.2</t>
  </si>
  <si>
    <t xml:space="preserve">          Основное мероприятие "Развитие музейного дела"</t>
  </si>
  <si>
    <t xml:space="preserve">         Основное мероприятие "Развитие профессионального искусства"</t>
  </si>
  <si>
    <t xml:space="preserve">8.1.3</t>
  </si>
  <si>
    <t xml:space="preserve">          Основное мероприятие "Развитие образования в сфере культуры и искусства"</t>
  </si>
  <si>
    <t xml:space="preserve">8.1.4</t>
  </si>
  <si>
    <t xml:space="preserve">          Основное мероприятие "Сохранение и развитие народного творчества"</t>
  </si>
  <si>
    <t xml:space="preserve">8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          Основное мероприятие "Проведение мероприятий в сфере культуры и искусства, архивного дела"</t>
  </si>
  <si>
    <t xml:space="preserve">8.1.6</t>
  </si>
  <si>
    <t xml:space="preserve">          Основное мероприятие "Мероприятия, связанные с подготовкой и проведением празднования 100-летия образования Чувашской автономной области"</t>
  </si>
  <si>
    <t xml:space="preserve">8.1.7</t>
  </si>
  <si>
    <t xml:space="preserve">        Основное мероприятие "Развитие муниципальных учреждений культуры"</t>
  </si>
  <si>
    <t xml:space="preserve">8.1.8</t>
  </si>
  <si>
    <t xml:space="preserve">        Основное мероприятие "Реализация мероприятий регионального проекта "Культурная среда"</t>
  </si>
  <si>
    <t xml:space="preserve">    Подпрограмма "Туризм"</t>
  </si>
  <si>
    <t xml:space="preserve">          Основное мероприятие "Формирование и продвижение туристского продукта Чувашской Республики"</t>
  </si>
  <si>
    <t xml:space="preserve">8.2</t>
  </si>
  <si>
    <t xml:space="preserve">    Обеспечение реализации муниципальной программы "Развитие культуры и туризма"</t>
  </si>
  <si>
    <t xml:space="preserve">8.2.1</t>
  </si>
  <si>
    <t xml:space="preserve">Муниципальная программа "Развитие физической культуры и спорта"</t>
  </si>
  <si>
    <t xml:space="preserve">9.1</t>
  </si>
  <si>
    <t xml:space="preserve">    Подпрограмма "Развитие физической культуры и массового спорта"</t>
  </si>
  <si>
    <t xml:space="preserve">9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9.1.2</t>
  </si>
  <si>
    <t xml:space="preserve">          Основное мероприятие "Развитие спортивной инфраструктуры, в том числе с использованием принципов государственно-частного партнерства и софинансирования из всех уровней бюджетов"</t>
  </si>
  <si>
    <t xml:space="preserve">9.1.3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9.1.4</t>
  </si>
  <si>
    <t xml:space="preserve">          Основное мероприятие "Реализация мероприятий регионального проекта "Спорт-норма жизни"</t>
  </si>
  <si>
    <t xml:space="preserve">9.2</t>
  </si>
  <si>
    <t xml:space="preserve">    Подпрограмма "Развитие спорта высших достижений и системы подготовки спортивного резерва"</t>
  </si>
  <si>
    <t xml:space="preserve">9.2.1</t>
  </si>
  <si>
    <t xml:space="preserve">           Основное мероприятие "Содержание спортивных школ"</t>
  </si>
  <si>
    <t xml:space="preserve">Муниципальная программа "Содействие занятости населения"</t>
  </si>
  <si>
    <t xml:space="preserve">10.1</t>
  </si>
  <si>
    <t xml:space="preserve">    Подпрограмма "Активная политика занятости населения и социальная поддержка безработных граждан"</t>
  </si>
  <si>
    <t xml:space="preserve">10.1.1</t>
  </si>
  <si>
    <t xml:space="preserve"> Основное мероприятие "Мероприятия в области содействия занятости населения Чувашской Республики"</t>
  </si>
  <si>
    <t xml:space="preserve">10.2</t>
  </si>
  <si>
    <t xml:space="preserve">    Подпрограмма "Безопасный труд"</t>
  </si>
  <si>
    <t xml:space="preserve">10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Муниципальная программа "Развитие образования"</t>
  </si>
  <si>
    <t xml:space="preserve">11.1</t>
  </si>
  <si>
    <t xml:space="preserve">    Подпрограмма "Поддержка развития образования"</t>
  </si>
  <si>
    <t xml:space="preserve">11.1.1</t>
  </si>
  <si>
    <t xml:space="preserve">          Основное мероприятие "Обеспечение деятельности организаций в сфере образования"</t>
  </si>
  <si>
    <t xml:space="preserve">11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1.1.3</t>
  </si>
  <si>
    <t xml:space="preserve">          Основное мероприятие "Укрепление материально-технической базы объектов образования"</t>
  </si>
  <si>
    <t xml:space="preserve">11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1.1.5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1.1.6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1.1.7</t>
  </si>
  <si>
    <t xml:space="preserve">          Основное мероприятие "Меры социальной поддержки"</t>
  </si>
  <si>
    <t xml:space="preserve">11.1.8</t>
  </si>
  <si>
    <t xml:space="preserve">          Основное мероприятие "Капитальный ремонт объектов образования"</t>
  </si>
  <si>
    <t xml:space="preserve">11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          Основное мероприятие "Приобретение оборудования для государственных и муниципальных образовательных организаций"</t>
  </si>
  <si>
    <t xml:space="preserve">11.1.10</t>
  </si>
  <si>
    <t xml:space="preserve">          Основное мероприятие "Реализация мероприятий регионального проекта "Успех каждого ребенка"</t>
  </si>
  <si>
    <t xml:space="preserve">11.1.11</t>
  </si>
  <si>
    <t xml:space="preserve">       Основное мероприятие "Реализация мероприятий регионального проекта "Содействие занятости женщин - доступность дошкольного образования для детей"</t>
  </si>
  <si>
    <t xml:space="preserve">11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1.2.1</t>
  </si>
  <si>
    <t xml:space="preserve">          Основное мероприятие "Организация отдыха детей"</t>
  </si>
  <si>
    <t xml:space="preserve">11.2.2</t>
  </si>
  <si>
    <t xml:space="preserve">          Основное мероприятие "Патриотическое воспитание и допризывная подготовка молодежи"</t>
  </si>
  <si>
    <t xml:space="preserve">11.3</t>
  </si>
  <si>
    <t xml:space="preserve">    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на 2016-2025 годы муниципальной программы "Развитие образования"</t>
  </si>
  <si>
    <t xml:space="preserve">11.3.1</t>
  </si>
  <si>
    <t xml:space="preserve">        Основное мероприятие "Капитальный ремонт зданий муниципальных общеобразовательных организаций, имеющих износ 50 процентов и выше"</t>
  </si>
  <si>
    <t xml:space="preserve">11.4</t>
  </si>
  <si>
    <t xml:space="preserve">    Обеспечение реализации муниципальной программы "Развитие образования"</t>
  </si>
  <si>
    <t xml:space="preserve">11.4.1</t>
  </si>
  <si>
    <t xml:space="preserve">Муниципальная программа "Повышение безопасности жизнедеятельности населения и территорий"</t>
  </si>
  <si>
    <t xml:space="preserve">12.1</t>
  </si>
  <si>
    <t xml:space="preserve">    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 Чувашской Республики"</t>
  </si>
  <si>
    <t xml:space="preserve">12.1.1</t>
  </si>
  <si>
    <t xml:space="preserve">          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12.1.2.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12.2</t>
  </si>
  <si>
    <t xml:space="preserve">        Подпрограмма "Профилактика терроризма и экстремистской деятельности в Чувашской Республике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12.2.1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12.2.2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2.3</t>
  </si>
  <si>
    <t xml:space="preserve">      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12.3.1</t>
  </si>
  <si>
    <t xml:space="preserve">12.3.2.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3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3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3.2</t>
  </si>
  <si>
    <t xml:space="preserve">    Подпрограмма "Развитие ветеринарии"</t>
  </si>
  <si>
    <t xml:space="preserve">13.2.1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3.3</t>
  </si>
  <si>
    <t xml:space="preserve">    Подпрограмма "Устойчивое развитие сельских территорий"</t>
  </si>
  <si>
    <t xml:space="preserve">13.3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8.4</t>
  </si>
  <si>
    <t xml:space="preserve">      Подпрограмма "Обеспечение общих условий функционирования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"</t>
  </si>
  <si>
    <t xml:space="preserve">000</t>
  </si>
  <si>
    <t xml:space="preserve">0000</t>
  </si>
  <si>
    <t xml:space="preserve">Ц9Л0000000</t>
  </si>
  <si>
    <t xml:space="preserve">8.4.1</t>
  </si>
  <si>
    <t xml:space="preserve">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Л0200000</t>
  </si>
  <si>
    <t xml:space="preserve">Муниципальная программа "Экономическое развитие"</t>
  </si>
  <si>
    <t xml:space="preserve">14.1</t>
  </si>
  <si>
    <t xml:space="preserve">    Подпрограмма "Совершенствование системы управления экономическим развитием"</t>
  </si>
  <si>
    <t xml:space="preserve">14.1.1</t>
  </si>
  <si>
    <t xml:space="preserve">          Основное мероприятие "Анализ и прогнозирование социально-экономического развития"</t>
  </si>
  <si>
    <t xml:space="preserve">14.1.2</t>
  </si>
  <si>
    <t xml:space="preserve">          Основное мероприятие "Проектная деятельность и программно-целевое управление"</t>
  </si>
  <si>
    <t xml:space="preserve">14.2</t>
  </si>
  <si>
    <t xml:space="preserve">    Подпрограмма "Повышение качества предоставления государственных и муниципальных услуг"</t>
  </si>
  <si>
    <t xml:space="preserve">14.2.1</t>
  </si>
  <si>
    <t xml:space="preserve">        Основное мероприятие "Организация предоставления государственных и муниципальных услуг по принципу "одного окна"</t>
  </si>
  <si>
    <t xml:space="preserve">Муниципальная программа "Развитие транспортной системы"</t>
  </si>
  <si>
    <t xml:space="preserve">15.1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15.1.1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          Основное мероприятие "Реализация мероприятий регионального проекта "Дорожная сеть"</t>
  </si>
  <si>
    <t xml:space="preserve">15.2</t>
  </si>
  <si>
    <t xml:space="preserve">    Подпрограмма "Безопасность дорожного движения"</t>
  </si>
  <si>
    <t xml:space="preserve">15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10.3</t>
  </si>
  <si>
    <t xml:space="preserve">       Реализация мероприятий приоритетного проекта "Безопасные и качественные дороги"</t>
  </si>
  <si>
    <t xml:space="preserve">10.3.1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6.1</t>
  </si>
  <si>
    <t xml:space="preserve">        Подпрограмма "Повышение экологической безопасности в Чувашской Республике" </t>
  </si>
  <si>
    <t xml:space="preserve">16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6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      Подпрограмма "Развитие водохозяйственного комплекса Чувашской Республики" 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        Подпрограмма "Обращение с отходами, в том числе с твердыми коммунальными отходами, на территории Чувашской  Республики" </t>
  </si>
  <si>
    <t xml:space="preserve">Муниципальная программа "Управление общественными финансами и муниципальным долгом"</t>
  </si>
  <si>
    <t xml:space="preserve">17.1</t>
  </si>
  <si>
    <t xml:space="preserve">    Подпрограмма "Совершенствование бюджетной политики и обеспечение сбалансированности бюджета"</t>
  </si>
  <si>
    <t xml:space="preserve">17.1.1</t>
  </si>
  <si>
    <t xml:space="preserve">          Основное мероприятие "Развитие бюджетного планирования, формирование  бюджета Чебоксарского района ЧР на очередной финансовый год и плановый период"</t>
  </si>
  <si>
    <t xml:space="preserve">17.1.2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7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7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7.2.1</t>
  </si>
  <si>
    <t xml:space="preserve">Муниципальная программа "Развитие потенциала муниципального управления"</t>
  </si>
  <si>
    <t xml:space="preserve">18.1</t>
  </si>
  <si>
    <t xml:space="preserve">        Подпрограмма "Развитие муниципальной службы в Чувашской Республике" </t>
  </si>
  <si>
    <t xml:space="preserve">18.1.1</t>
  </si>
  <si>
    <t xml:space="preserve">          Основное мероприятие "Организация дополнительного профессионального развития муниципальных служащих в Чувашской Республике"</t>
  </si>
  <si>
    <t xml:space="preserve">18.2</t>
  </si>
  <si>
    <t xml:space="preserve">    Подпрограмма "Совершенствование государственного  управления в сфере юстиции"</t>
  </si>
  <si>
    <t xml:space="preserve">    Подпрограмма "Развитие муниципальной службы" муниципальной службы"</t>
  </si>
  <si>
    <t xml:space="preserve">18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8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3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8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8.3.1</t>
  </si>
  <si>
    <t xml:space="preserve">    Муниципальная программа "Цифровое общество Чувашии"</t>
  </si>
  <si>
    <t xml:space="preserve">19.1</t>
  </si>
  <si>
    <t xml:space="preserve">      Подпрограмма "Развитие информационных технологий" </t>
  </si>
  <si>
    <t xml:space="preserve">19.1.1</t>
  </si>
  <si>
    <t xml:space="preserve">        Основное мероприятие "Развит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20.1</t>
  </si>
  <si>
    <t xml:space="preserve">      Подпрограмма "Градостроительная деятельность" </t>
  </si>
  <si>
    <t xml:space="preserve">20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Начальник финотдела </t>
  </si>
  <si>
    <t xml:space="preserve">М.И.Серг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7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7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4.85"/>
    <col collapsed="false" customWidth="true" hidden="false" outlineLevel="0" max="8" min="7" style="0" width="13.85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9.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42.7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8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51" hidden="false" customHeight="true" outlineLevel="0" collapsed="false">
      <c r="A14" s="12" t="n">
        <v>1</v>
      </c>
      <c r="B14" s="13" t="s">
        <v>16</v>
      </c>
      <c r="C14" s="14" t="n">
        <f aca="false">F14</f>
        <v>27208.2</v>
      </c>
      <c r="D14" s="14" t="n">
        <f aca="false">J14</f>
        <v>1992.9</v>
      </c>
      <c r="E14" s="14" t="n">
        <f aca="false">D14/C14*100</f>
        <v>7.32463007475688</v>
      </c>
      <c r="F14" s="15" t="n">
        <f aca="false">F15+F19+F22</f>
        <v>27208.2</v>
      </c>
      <c r="G14" s="15" t="n">
        <f aca="false">SUM(G15+G19+G22)</f>
        <v>0</v>
      </c>
      <c r="H14" s="15" t="n">
        <f aca="false">SUM(H15+H19+H22)</f>
        <v>6890.8</v>
      </c>
      <c r="I14" s="15" t="n">
        <f aca="false">SUM(I15+I19+I22)</f>
        <v>14994.8</v>
      </c>
      <c r="J14" s="15" t="n">
        <f aca="false">SUM(J15+J19+J22)</f>
        <v>1992.9</v>
      </c>
      <c r="K14" s="15" t="n">
        <f aca="false">SUM(K15+K19+K22)</f>
        <v>0</v>
      </c>
      <c r="L14" s="15" t="n">
        <f aca="false">SUM(L15+L19+L22)</f>
        <v>0</v>
      </c>
      <c r="M14" s="15" t="n">
        <f aca="false">SUM(M15+M19+M22)</f>
        <v>1992.9</v>
      </c>
      <c r="N14" s="15" t="n">
        <f aca="false">J14/F14*100</f>
        <v>7.32463007475688</v>
      </c>
    </row>
    <row r="15" customFormat="false" ht="48" hidden="false" customHeight="true" outlineLevel="0" collapsed="false">
      <c r="A15" s="16" t="s">
        <v>17</v>
      </c>
      <c r="B15" s="17" t="s">
        <v>18</v>
      </c>
      <c r="C15" s="18" t="n">
        <f aca="false">F15</f>
        <v>26416.2</v>
      </c>
      <c r="D15" s="18" t="n">
        <f aca="false">J15</f>
        <v>1992.9</v>
      </c>
      <c r="E15" s="18" t="n">
        <f aca="false">D15/C15*100</f>
        <v>7.54423421991051</v>
      </c>
      <c r="F15" s="19" t="n">
        <f aca="false">SUM(F16:F18)</f>
        <v>26416.2</v>
      </c>
      <c r="G15" s="19" t="n">
        <f aca="false">SUM(G16:G18)</f>
        <v>0</v>
      </c>
      <c r="H15" s="19" t="n">
        <v>6890.8</v>
      </c>
      <c r="I15" s="19" t="n">
        <f aca="false">SUM(I16:I18)</f>
        <v>14202.8</v>
      </c>
      <c r="J15" s="19" t="n">
        <f aca="false">SUM(J16:J18)</f>
        <v>1992.9</v>
      </c>
      <c r="K15" s="19" t="n">
        <f aca="false">SUM(K16:K18)</f>
        <v>0</v>
      </c>
      <c r="L15" s="19" t="n">
        <f aca="false">SUM(L16:L18)</f>
        <v>0</v>
      </c>
      <c r="M15" s="19" t="n">
        <f aca="false">SUM(M16:M18)</f>
        <v>1992.9</v>
      </c>
      <c r="N15" s="20" t="n">
        <f aca="false">J15/F15*100</f>
        <v>7.54423421991051</v>
      </c>
    </row>
    <row r="16" customFormat="false" ht="33.75" hidden="false" customHeight="true" outlineLevel="0" collapsed="false">
      <c r="A16" s="21" t="s">
        <v>19</v>
      </c>
      <c r="B16" s="22" t="s">
        <v>20</v>
      </c>
      <c r="C16" s="23"/>
      <c r="D16" s="23"/>
      <c r="E16" s="23"/>
      <c r="F16" s="24" t="n">
        <f aca="false">G16+H16+I16</f>
        <v>17381.8</v>
      </c>
      <c r="G16" s="25"/>
      <c r="H16" s="25" t="n">
        <v>3415</v>
      </c>
      <c r="I16" s="25" t="n">
        <v>13966.8</v>
      </c>
      <c r="J16" s="24" t="n">
        <f aca="false">K16+L16+M16</f>
        <v>1946.2</v>
      </c>
      <c r="K16" s="25"/>
      <c r="L16" s="25" t="n">
        <v>0</v>
      </c>
      <c r="M16" s="25" t="n">
        <v>1946.2</v>
      </c>
      <c r="N16" s="26" t="n">
        <f aca="false">J16/F16*100</f>
        <v>11.1967690342772</v>
      </c>
    </row>
    <row r="17" customFormat="false" ht="78" hidden="false" customHeight="true" outlineLevel="0" collapsed="false">
      <c r="A17" s="21" t="s">
        <v>21</v>
      </c>
      <c r="B17" s="22" t="s">
        <v>22</v>
      </c>
      <c r="C17" s="23"/>
      <c r="D17" s="23"/>
      <c r="E17" s="23"/>
      <c r="F17" s="24" t="n">
        <f aca="false">SUM(G17:I17)</f>
        <v>8798.4</v>
      </c>
      <c r="G17" s="25"/>
      <c r="H17" s="25" t="n">
        <v>8798.4</v>
      </c>
      <c r="I17" s="25"/>
      <c r="J17" s="24" t="n">
        <f aca="false">SUM(K17:M17)</f>
        <v>0</v>
      </c>
      <c r="K17" s="25"/>
      <c r="L17" s="25" t="n">
        <v>0</v>
      </c>
      <c r="M17" s="25"/>
      <c r="N17" s="26" t="n">
        <f aca="false">J17/F17*100</f>
        <v>0</v>
      </c>
    </row>
    <row r="18" customFormat="false" ht="77.25" hidden="false" customHeight="true" outlineLevel="0" collapsed="false">
      <c r="A18" s="21" t="s">
        <v>23</v>
      </c>
      <c r="B18" s="22" t="s">
        <v>24</v>
      </c>
      <c r="C18" s="23"/>
      <c r="D18" s="23"/>
      <c r="E18" s="23"/>
      <c r="F18" s="24" t="n">
        <f aca="false">G18+H18+I18</f>
        <v>236</v>
      </c>
      <c r="G18" s="25"/>
      <c r="H18" s="25"/>
      <c r="I18" s="25" t="n">
        <v>236</v>
      </c>
      <c r="J18" s="24" t="n">
        <f aca="false">K18+L18+M18</f>
        <v>46.7</v>
      </c>
      <c r="K18" s="25"/>
      <c r="L18" s="25"/>
      <c r="M18" s="25" t="n">
        <v>46.7</v>
      </c>
      <c r="N18" s="26" t="n">
        <f aca="false">J18/F18*100</f>
        <v>19.7881355932203</v>
      </c>
    </row>
    <row r="19" customFormat="false" ht="60" hidden="true" customHeight="true" outlineLevel="0" collapsed="false">
      <c r="A19" s="16" t="s">
        <v>25</v>
      </c>
      <c r="B19" s="17" t="s">
        <v>26</v>
      </c>
      <c r="C19" s="27"/>
      <c r="D19" s="27"/>
      <c r="E19" s="27"/>
      <c r="F19" s="28" t="n">
        <f aca="false">G19+H19+I19</f>
        <v>0</v>
      </c>
      <c r="G19" s="28" t="n">
        <f aca="false">SUM(G20:G21)</f>
        <v>0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9" t="e">
        <f aca="false">J19/F19*100</f>
        <v>#DIV/0!</v>
      </c>
    </row>
    <row r="20" customFormat="false" ht="35.25" hidden="true" customHeight="true" outlineLevel="0" collapsed="false">
      <c r="A20" s="21" t="s">
        <v>27</v>
      </c>
      <c r="B20" s="22" t="s">
        <v>28</v>
      </c>
      <c r="C20" s="23"/>
      <c r="D20" s="23"/>
      <c r="E20" s="23"/>
      <c r="F20" s="30" t="n">
        <f aca="false">G20+H20+I20</f>
        <v>0</v>
      </c>
      <c r="G20" s="25" t="n">
        <v>0</v>
      </c>
      <c r="H20" s="25" t="n">
        <v>0</v>
      </c>
      <c r="I20" s="25" t="n">
        <v>0</v>
      </c>
      <c r="J20" s="30" t="n">
        <f aca="false">K20+L20+M20</f>
        <v>0</v>
      </c>
      <c r="K20" s="25" t="n">
        <v>0</v>
      </c>
      <c r="L20" s="25" t="n">
        <v>0</v>
      </c>
      <c r="M20" s="25" t="n">
        <v>0</v>
      </c>
      <c r="N20" s="26" t="e">
        <f aca="false">J20/F20*100</f>
        <v>#DIV/0!</v>
      </c>
    </row>
    <row r="21" customFormat="false" ht="35.25" hidden="true" customHeight="true" outlineLevel="0" collapsed="false">
      <c r="A21" s="21" t="s">
        <v>29</v>
      </c>
      <c r="B21" s="22" t="s">
        <v>30</v>
      </c>
      <c r="C21" s="23"/>
      <c r="D21" s="23"/>
      <c r="E21" s="23"/>
      <c r="F21" s="30" t="n">
        <f aca="false">G21+H21+I21</f>
        <v>0</v>
      </c>
      <c r="G21" s="25"/>
      <c r="H21" s="25"/>
      <c r="I21" s="25" t="n">
        <v>0</v>
      </c>
      <c r="J21" s="30" t="n">
        <f aca="false">K21+L21+M21</f>
        <v>0</v>
      </c>
      <c r="K21" s="25"/>
      <c r="L21" s="25"/>
      <c r="M21" s="25" t="n">
        <v>0</v>
      </c>
      <c r="N21" s="26" t="e">
        <f aca="false">J21/F21*100</f>
        <v>#DIV/0!</v>
      </c>
    </row>
    <row r="22" customFormat="false" ht="73.5" hidden="false" customHeight="true" outlineLevel="0" collapsed="false">
      <c r="A22" s="16" t="s">
        <v>25</v>
      </c>
      <c r="B22" s="17" t="s">
        <v>31</v>
      </c>
      <c r="C22" s="31" t="n">
        <f aca="false">F22</f>
        <v>792</v>
      </c>
      <c r="D22" s="31" t="n">
        <f aca="false">J22</f>
        <v>0</v>
      </c>
      <c r="E22" s="31" t="n">
        <f aca="false">D22/C22*100</f>
        <v>0</v>
      </c>
      <c r="F22" s="19" t="n">
        <f aca="false">SUM(F23)</f>
        <v>792</v>
      </c>
      <c r="G22" s="19" t="n">
        <f aca="false">SUM(G23)</f>
        <v>0</v>
      </c>
      <c r="H22" s="19" t="n">
        <f aca="false">SUM(H23)</f>
        <v>0</v>
      </c>
      <c r="I22" s="19" t="n">
        <f aca="false">SUM(I23)</f>
        <v>792</v>
      </c>
      <c r="J22" s="19" t="n">
        <f aca="false">SUM(J23)</f>
        <v>0</v>
      </c>
      <c r="K22" s="19" t="n">
        <f aca="false">SUM(K23)</f>
        <v>0</v>
      </c>
      <c r="L22" s="19" t="n">
        <f aca="false">SUM(L23)</f>
        <v>0</v>
      </c>
      <c r="M22" s="19" t="n">
        <f aca="false">SUM(M23)</f>
        <v>0</v>
      </c>
      <c r="N22" s="29" t="n">
        <f aca="false">J22/F22*100</f>
        <v>0</v>
      </c>
    </row>
    <row r="23" customFormat="false" ht="34.5" hidden="false" customHeight="true" outlineLevel="0" collapsed="false">
      <c r="A23" s="21" t="s">
        <v>27</v>
      </c>
      <c r="B23" s="22" t="s">
        <v>30</v>
      </c>
      <c r="C23" s="23"/>
      <c r="D23" s="23"/>
      <c r="E23" s="23"/>
      <c r="F23" s="24" t="n">
        <f aca="false">G23+H23+I23</f>
        <v>792</v>
      </c>
      <c r="G23" s="25"/>
      <c r="H23" s="25"/>
      <c r="I23" s="25" t="n">
        <v>792</v>
      </c>
      <c r="J23" s="24" t="n">
        <f aca="false">K23+L23+M23</f>
        <v>0</v>
      </c>
      <c r="K23" s="25"/>
      <c r="L23" s="25"/>
      <c r="M23" s="25" t="n">
        <v>0</v>
      </c>
      <c r="N23" s="26" t="n">
        <f aca="false">J23/F23*100</f>
        <v>0</v>
      </c>
    </row>
    <row r="24" customFormat="false" ht="49.5" hidden="false" customHeight="true" outlineLevel="0" collapsed="false">
      <c r="A24" s="32" t="s">
        <v>32</v>
      </c>
      <c r="B24" s="13" t="s">
        <v>33</v>
      </c>
      <c r="C24" s="14" t="n">
        <f aca="false">F24</f>
        <v>38130.5</v>
      </c>
      <c r="D24" s="14" t="n">
        <f aca="false">J24</f>
        <v>16691</v>
      </c>
      <c r="E24" s="14" t="n">
        <f aca="false">D24/C24*100</f>
        <v>43.773357286162</v>
      </c>
      <c r="F24" s="15" t="n">
        <f aca="false">SUM(F25+F30)</f>
        <v>38130.5</v>
      </c>
      <c r="G24" s="15" t="n">
        <f aca="false">SUM(G25+G30)</f>
        <v>11468.6</v>
      </c>
      <c r="H24" s="15" t="n">
        <f aca="false">SUM(H25+H30)</f>
        <v>22311.9</v>
      </c>
      <c r="I24" s="15" t="n">
        <f aca="false">SUM(I25+I30)</f>
        <v>4350</v>
      </c>
      <c r="J24" s="15" t="n">
        <f aca="false">SUM(J25+J30)</f>
        <v>16691</v>
      </c>
      <c r="K24" s="15" t="n">
        <f aca="false">SUM(K25+K30)</f>
        <v>4437.5</v>
      </c>
      <c r="L24" s="15" t="n">
        <f aca="false">SUM(L25+L30)</f>
        <v>11054</v>
      </c>
      <c r="M24" s="15" t="n">
        <f aca="false">SUM(M25+M30)</f>
        <v>1199.5</v>
      </c>
      <c r="N24" s="15" t="n">
        <f aca="false">J24/F24*100</f>
        <v>43.773357286162</v>
      </c>
    </row>
    <row r="25" customFormat="false" ht="32.25" hidden="false" customHeight="true" outlineLevel="0" collapsed="false">
      <c r="A25" s="16" t="s">
        <v>34</v>
      </c>
      <c r="B25" s="17" t="s">
        <v>35</v>
      </c>
      <c r="C25" s="18" t="n">
        <f aca="false">F25</f>
        <v>24947.3</v>
      </c>
      <c r="D25" s="18" t="n">
        <f aca="false">J25</f>
        <v>8653.5</v>
      </c>
      <c r="E25" s="18" t="n">
        <f aca="false">D25/C25*100</f>
        <v>34.6871204499084</v>
      </c>
      <c r="F25" s="19" t="n">
        <f aca="false">SUM(F26:F29)</f>
        <v>24947.3</v>
      </c>
      <c r="G25" s="19" t="n">
        <f aca="false">SUM(G26:G29)</f>
        <v>11468.6</v>
      </c>
      <c r="H25" s="19" t="n">
        <f aca="false">SUM(H26:H29)</f>
        <v>9128.7</v>
      </c>
      <c r="I25" s="19" t="n">
        <f aca="false">SUM(I26:I29)</f>
        <v>4350</v>
      </c>
      <c r="J25" s="19" t="n">
        <f aca="false">SUM(J26:J29)</f>
        <v>8653.5</v>
      </c>
      <c r="K25" s="19" t="n">
        <f aca="false">SUM(K26:K29)</f>
        <v>4437.5</v>
      </c>
      <c r="L25" s="19" t="n">
        <f aca="false">SUM(L26:L29)</f>
        <v>3016.5</v>
      </c>
      <c r="M25" s="19" t="n">
        <f aca="false">SUM(M26:M29)</f>
        <v>1199.5</v>
      </c>
      <c r="N25" s="20" t="n">
        <f aca="false">J25/F25*100</f>
        <v>34.6871204499084</v>
      </c>
    </row>
    <row r="26" customFormat="false" ht="48" hidden="true" customHeight="true" outlineLevel="0" collapsed="false">
      <c r="A26" s="21" t="s">
        <v>36</v>
      </c>
      <c r="B26" s="22" t="s">
        <v>37</v>
      </c>
      <c r="C26" s="23"/>
      <c r="D26" s="23"/>
      <c r="E26" s="23"/>
      <c r="F26" s="24" t="n">
        <f aca="false">SUM(G26:I26)</f>
        <v>0</v>
      </c>
      <c r="G26" s="25"/>
      <c r="H26" s="25"/>
      <c r="I26" s="25" t="n">
        <v>0</v>
      </c>
      <c r="J26" s="24" t="n">
        <f aca="false">K26+L26+M26</f>
        <v>0</v>
      </c>
      <c r="K26" s="25"/>
      <c r="L26" s="25" t="n">
        <v>0</v>
      </c>
      <c r="M26" s="25" t="n">
        <v>0</v>
      </c>
      <c r="N26" s="26" t="e">
        <f aca="false">J26/F26*100</f>
        <v>#DIV/0!</v>
      </c>
    </row>
    <row r="27" customFormat="false" ht="33" hidden="false" customHeight="true" outlineLevel="0" collapsed="false">
      <c r="A27" s="21" t="s">
        <v>36</v>
      </c>
      <c r="B27" s="22" t="s">
        <v>38</v>
      </c>
      <c r="C27" s="23"/>
      <c r="D27" s="23"/>
      <c r="E27" s="23"/>
      <c r="F27" s="24" t="n">
        <f aca="false">SUM(G27:I27)</f>
        <v>23697.3</v>
      </c>
      <c r="G27" s="25" t="n">
        <v>11468.6</v>
      </c>
      <c r="H27" s="25" t="n">
        <v>9128.7</v>
      </c>
      <c r="I27" s="25" t="n">
        <v>3100</v>
      </c>
      <c r="J27" s="24" t="n">
        <f aca="false">K27+L27+M27</f>
        <v>8653.5</v>
      </c>
      <c r="K27" s="25" t="n">
        <v>4437.5</v>
      </c>
      <c r="L27" s="25" t="n">
        <v>3016.5</v>
      </c>
      <c r="M27" s="25" t="n">
        <v>1199.5</v>
      </c>
      <c r="N27" s="26" t="n">
        <f aca="false">J27/F27*100</f>
        <v>36.5168183717132</v>
      </c>
    </row>
    <row r="28" customFormat="false" ht="91.5" hidden="false" customHeight="true" outlineLevel="0" collapsed="false">
      <c r="A28" s="21" t="s">
        <v>39</v>
      </c>
      <c r="B28" s="22" t="s">
        <v>40</v>
      </c>
      <c r="C28" s="23"/>
      <c r="D28" s="23"/>
      <c r="E28" s="23"/>
      <c r="F28" s="24" t="n">
        <f aca="false">SUM(G28:I28)</f>
        <v>1250</v>
      </c>
      <c r="G28" s="25"/>
      <c r="H28" s="25"/>
      <c r="I28" s="25" t="n">
        <v>1250</v>
      </c>
      <c r="J28" s="24" t="n">
        <f aca="false">K28+L28+M28</f>
        <v>0</v>
      </c>
      <c r="K28" s="25"/>
      <c r="L28" s="25"/>
      <c r="M28" s="25" t="n">
        <v>0</v>
      </c>
      <c r="N28" s="26" t="n">
        <f aca="false">J28/F28*100</f>
        <v>0</v>
      </c>
    </row>
    <row r="29" customFormat="false" ht="76.5" hidden="true" customHeight="true" outlineLevel="0" collapsed="false">
      <c r="A29" s="21" t="s">
        <v>41</v>
      </c>
      <c r="B29" s="22" t="s">
        <v>42</v>
      </c>
      <c r="C29" s="23"/>
      <c r="D29" s="23"/>
      <c r="E29" s="23"/>
      <c r="F29" s="24" t="n">
        <f aca="false">SUM(G29:I29)</f>
        <v>0</v>
      </c>
      <c r="G29" s="25"/>
      <c r="H29" s="25" t="n">
        <v>0</v>
      </c>
      <c r="I29" s="25" t="n">
        <v>0</v>
      </c>
      <c r="J29" s="24" t="n">
        <f aca="false">K29+L29+M29</f>
        <v>0</v>
      </c>
      <c r="K29" s="25"/>
      <c r="L29" s="25"/>
      <c r="M29" s="25" t="n">
        <v>0</v>
      </c>
      <c r="N29" s="26" t="e">
        <f aca="false">J29/F29*100</f>
        <v>#DIV/0!</v>
      </c>
    </row>
    <row r="30" customFormat="false" ht="72" hidden="false" customHeight="true" outlineLevel="0" collapsed="false">
      <c r="A30" s="16" t="s">
        <v>43</v>
      </c>
      <c r="B30" s="17" t="s">
        <v>44</v>
      </c>
      <c r="C30" s="27"/>
      <c r="D30" s="27"/>
      <c r="E30" s="27"/>
      <c r="F30" s="28" t="n">
        <f aca="false">G30+H30+I30</f>
        <v>13183.2</v>
      </c>
      <c r="G30" s="28" t="n">
        <f aca="false">SUM(G31:G31)</f>
        <v>0</v>
      </c>
      <c r="H30" s="28" t="n">
        <f aca="false">SUM(H31:H31)</f>
        <v>13183.2</v>
      </c>
      <c r="I30" s="28" t="n">
        <f aca="false">SUM(I31:I31)</f>
        <v>0</v>
      </c>
      <c r="J30" s="28" t="n">
        <f aca="false">SUM(J31:J31)</f>
        <v>8037.5</v>
      </c>
      <c r="K30" s="28" t="n">
        <f aca="false">SUM(K31:K31)</f>
        <v>0</v>
      </c>
      <c r="L30" s="28" t="n">
        <f aca="false">SUM(L31:L31)</f>
        <v>8037.5</v>
      </c>
      <c r="M30" s="28" t="n">
        <f aca="false">SUM(M31:M31)</f>
        <v>0</v>
      </c>
      <c r="N30" s="29" t="n">
        <f aca="false">J30/F30*100</f>
        <v>60.9677468292979</v>
      </c>
    </row>
    <row r="31" customFormat="false" ht="76.5" hidden="false" customHeight="true" outlineLevel="0" collapsed="false">
      <c r="A31" s="21" t="s">
        <v>39</v>
      </c>
      <c r="B31" s="22" t="s">
        <v>45</v>
      </c>
      <c r="C31" s="23"/>
      <c r="D31" s="23"/>
      <c r="E31" s="23"/>
      <c r="F31" s="30" t="n">
        <f aca="false">G31+H31+I31</f>
        <v>13183.2</v>
      </c>
      <c r="G31" s="25" t="n">
        <v>0</v>
      </c>
      <c r="H31" s="25" t="n">
        <v>13183.2</v>
      </c>
      <c r="I31" s="25" t="n">
        <v>0</v>
      </c>
      <c r="J31" s="30" t="n">
        <f aca="false">K31+L31+M31</f>
        <v>8037.5</v>
      </c>
      <c r="K31" s="25" t="n">
        <v>0</v>
      </c>
      <c r="L31" s="25" t="n">
        <v>8037.5</v>
      </c>
      <c r="M31" s="25" t="n">
        <v>0</v>
      </c>
      <c r="N31" s="26" t="n">
        <f aca="false">J31/F31*100</f>
        <v>60.9677468292979</v>
      </c>
    </row>
    <row r="32" customFormat="false" ht="47.25" hidden="false" customHeight="true" outlineLevel="0" collapsed="false">
      <c r="A32" s="32" t="s">
        <v>46</v>
      </c>
      <c r="B32" s="13" t="s">
        <v>47</v>
      </c>
      <c r="C32" s="14" t="n">
        <f aca="false">F32</f>
        <v>1151</v>
      </c>
      <c r="D32" s="14" t="n">
        <f aca="false">J32</f>
        <v>454.5</v>
      </c>
      <c r="E32" s="14" t="n">
        <f aca="false">D32/C32*100</f>
        <v>39.4874022589053</v>
      </c>
      <c r="F32" s="15" t="n">
        <f aca="false">SUM(F33+F38+F40+F42)</f>
        <v>1151</v>
      </c>
      <c r="G32" s="15" t="n">
        <f aca="false">SUM(G33+G38+G40+G42)</f>
        <v>0</v>
      </c>
      <c r="H32" s="15" t="n">
        <f aca="false">SUM(H33+H38+H40+H42)</f>
        <v>921</v>
      </c>
      <c r="I32" s="15" t="n">
        <f aca="false">SUM(I33+I38+I40+I42)</f>
        <v>230</v>
      </c>
      <c r="J32" s="15" t="n">
        <f aca="false">SUM(J33+J38+J40+J42)</f>
        <v>454.5</v>
      </c>
      <c r="K32" s="15" t="n">
        <f aca="false">SUM(K33+K38+K40+K42)</f>
        <v>0</v>
      </c>
      <c r="L32" s="15" t="n">
        <f aca="false">SUM(L33+L38+L40+L42)</f>
        <v>422.6</v>
      </c>
      <c r="M32" s="15" t="n">
        <f aca="false">SUM(M33+M38+M40+M42)</f>
        <v>31.9</v>
      </c>
      <c r="N32" s="15" t="n">
        <f aca="false">J32/F32*100</f>
        <v>39.4874022589053</v>
      </c>
    </row>
    <row r="33" customFormat="false" ht="33" hidden="false" customHeight="true" outlineLevel="0" collapsed="false">
      <c r="A33" s="16" t="s">
        <v>48</v>
      </c>
      <c r="B33" s="17" t="s">
        <v>49</v>
      </c>
      <c r="C33" s="18" t="n">
        <f aca="false">F33</f>
        <v>180</v>
      </c>
      <c r="D33" s="18" t="n">
        <f aca="false">J33</f>
        <v>31.9</v>
      </c>
      <c r="E33" s="18" t="n">
        <f aca="false">D33/C33*100</f>
        <v>17.7222222222222</v>
      </c>
      <c r="F33" s="19" t="n">
        <f aca="false">SUM(F34:F37)</f>
        <v>180</v>
      </c>
      <c r="G33" s="19" t="n">
        <f aca="false">SUM(G34:G37)</f>
        <v>0</v>
      </c>
      <c r="H33" s="19" t="n">
        <f aca="false">SUM(H34:H37)</f>
        <v>0</v>
      </c>
      <c r="I33" s="19" t="n">
        <f aca="false">SUM(I34:I37)</f>
        <v>180</v>
      </c>
      <c r="J33" s="19" t="n">
        <f aca="false">SUM(J34:J37)</f>
        <v>31.9</v>
      </c>
      <c r="K33" s="19" t="n">
        <f aca="false">SUM(K34:K34)</f>
        <v>0</v>
      </c>
      <c r="L33" s="19" t="n">
        <f aca="false">SUM(L34:L34)</f>
        <v>0</v>
      </c>
      <c r="M33" s="19" t="n">
        <f aca="false">SUM(M34:M34)</f>
        <v>31.9</v>
      </c>
      <c r="N33" s="20" t="n">
        <f aca="false">J33/F33*100</f>
        <v>17.7222222222222</v>
      </c>
    </row>
    <row r="34" customFormat="false" ht="48.75" hidden="false" customHeight="true" outlineLevel="0" collapsed="false">
      <c r="A34" s="21" t="s">
        <v>50</v>
      </c>
      <c r="B34" s="22" t="s">
        <v>51</v>
      </c>
      <c r="C34" s="23"/>
      <c r="D34" s="23"/>
      <c r="E34" s="23"/>
      <c r="F34" s="24" t="n">
        <f aca="false">SUM(G34:I34)</f>
        <v>170</v>
      </c>
      <c r="G34" s="25"/>
      <c r="H34" s="25"/>
      <c r="I34" s="25" t="n">
        <v>170</v>
      </c>
      <c r="J34" s="24" t="n">
        <f aca="false">SUM(K34:M34)</f>
        <v>31.9</v>
      </c>
      <c r="K34" s="25"/>
      <c r="L34" s="25" t="n">
        <v>0</v>
      </c>
      <c r="M34" s="25" t="n">
        <v>31.9</v>
      </c>
      <c r="N34" s="26" t="n">
        <f aca="false">J34/F34*100</f>
        <v>18.7647058823529</v>
      </c>
    </row>
    <row r="35" customFormat="false" ht="0.75" hidden="true" customHeight="true" outlineLevel="0" collapsed="false">
      <c r="A35" s="21" t="s">
        <v>52</v>
      </c>
      <c r="B35" s="22" t="s">
        <v>53</v>
      </c>
      <c r="C35" s="23"/>
      <c r="D35" s="23"/>
      <c r="E35" s="23"/>
      <c r="F35" s="24" t="n">
        <f aca="false">SUM(G35:I35)</f>
        <v>0</v>
      </c>
      <c r="G35" s="25"/>
      <c r="H35" s="25"/>
      <c r="I35" s="25" t="n">
        <v>0</v>
      </c>
      <c r="J35" s="24" t="n">
        <f aca="false">SUM(K35:M35)</f>
        <v>0</v>
      </c>
      <c r="K35" s="25"/>
      <c r="L35" s="25"/>
      <c r="M35" s="25" t="n">
        <v>0</v>
      </c>
      <c r="N35" s="26" t="e">
        <f aca="false">J35/F35*100</f>
        <v>#DIV/0!</v>
      </c>
    </row>
    <row r="36" customFormat="false" ht="66" hidden="true" customHeight="true" outlineLevel="0" collapsed="false">
      <c r="A36" s="21" t="s">
        <v>54</v>
      </c>
      <c r="B36" s="22" t="s">
        <v>55</v>
      </c>
      <c r="C36" s="23"/>
      <c r="D36" s="23"/>
      <c r="E36" s="23"/>
      <c r="F36" s="24" t="n">
        <f aca="false">SUM(G36:I36)</f>
        <v>0</v>
      </c>
      <c r="G36" s="25"/>
      <c r="H36" s="25"/>
      <c r="I36" s="25" t="n">
        <v>0</v>
      </c>
      <c r="J36" s="24" t="n">
        <f aca="false">SUM(K36:M36)</f>
        <v>0</v>
      </c>
      <c r="K36" s="25"/>
      <c r="L36" s="25"/>
      <c r="M36" s="25" t="n">
        <v>0</v>
      </c>
      <c r="N36" s="26" t="e">
        <f aca="false">J36/F36*100</f>
        <v>#DIV/0!</v>
      </c>
    </row>
    <row r="37" customFormat="false" ht="63.75" hidden="false" customHeight="true" outlineLevel="0" collapsed="false">
      <c r="A37" s="21" t="s">
        <v>52</v>
      </c>
      <c r="B37" s="22" t="s">
        <v>56</v>
      </c>
      <c r="C37" s="23"/>
      <c r="D37" s="23"/>
      <c r="E37" s="23"/>
      <c r="F37" s="24" t="n">
        <f aca="false">SUM(G37:I37)</f>
        <v>10</v>
      </c>
      <c r="G37" s="25"/>
      <c r="H37" s="25"/>
      <c r="I37" s="25" t="n">
        <v>10</v>
      </c>
      <c r="J37" s="24" t="n">
        <f aca="false">SUM(K37:M37)</f>
        <v>0</v>
      </c>
      <c r="K37" s="25"/>
      <c r="L37" s="25"/>
      <c r="M37" s="25" t="n">
        <v>0</v>
      </c>
      <c r="N37" s="26" t="n">
        <f aca="false">J37/F37*100</f>
        <v>0</v>
      </c>
    </row>
    <row r="38" customFormat="false" ht="62.25" hidden="false" customHeight="true" outlineLevel="0" collapsed="false">
      <c r="A38" s="16" t="s">
        <v>57</v>
      </c>
      <c r="B38" s="17" t="s">
        <v>58</v>
      </c>
      <c r="C38" s="27"/>
      <c r="D38" s="27"/>
      <c r="E38" s="27"/>
      <c r="F38" s="28" t="n">
        <f aca="false">G38+H38+I38</f>
        <v>50</v>
      </c>
      <c r="G38" s="28" t="n">
        <f aca="false">SUM(G39:G39)</f>
        <v>0</v>
      </c>
      <c r="H38" s="28" t="n">
        <f aca="false">SUM(H39:H39)</f>
        <v>0</v>
      </c>
      <c r="I38" s="28" t="n">
        <f aca="false">SUM(I39:I39)</f>
        <v>50</v>
      </c>
      <c r="J38" s="28" t="n">
        <f aca="false">SUM(J39:J39)</f>
        <v>0</v>
      </c>
      <c r="K38" s="28" t="n">
        <f aca="false">SUM(K39:K39)</f>
        <v>0</v>
      </c>
      <c r="L38" s="28" t="n">
        <f aca="false">SUM(L39:L39)</f>
        <v>0</v>
      </c>
      <c r="M38" s="28" t="n">
        <f aca="false">SUM(M39:M39)</f>
        <v>0</v>
      </c>
      <c r="N38" s="29" t="n">
        <f aca="false">J38/F38*100</f>
        <v>0</v>
      </c>
    </row>
    <row r="39" customFormat="false" ht="48.75" hidden="false" customHeight="true" outlineLevel="0" collapsed="false">
      <c r="A39" s="21" t="s">
        <v>59</v>
      </c>
      <c r="B39" s="22" t="s">
        <v>60</v>
      </c>
      <c r="C39" s="23"/>
      <c r="D39" s="23"/>
      <c r="E39" s="23"/>
      <c r="F39" s="30" t="n">
        <f aca="false">G39+H39+I39</f>
        <v>50</v>
      </c>
      <c r="G39" s="25" t="n">
        <v>0</v>
      </c>
      <c r="H39" s="25" t="n">
        <v>0</v>
      </c>
      <c r="I39" s="25" t="n">
        <v>50</v>
      </c>
      <c r="J39" s="30" t="n">
        <f aca="false">K39+L39+M39</f>
        <v>0</v>
      </c>
      <c r="K39" s="25" t="n">
        <v>0</v>
      </c>
      <c r="L39" s="25" t="n">
        <v>0</v>
      </c>
      <c r="M39" s="25" t="n">
        <v>0</v>
      </c>
      <c r="N39" s="26" t="n">
        <f aca="false">J39/F39*100</f>
        <v>0</v>
      </c>
    </row>
    <row r="40" customFormat="false" ht="48.75" hidden="false" customHeight="true" outlineLevel="0" collapsed="false">
      <c r="A40" s="16" t="s">
        <v>61</v>
      </c>
      <c r="B40" s="17" t="s">
        <v>62</v>
      </c>
      <c r="C40" s="27"/>
      <c r="D40" s="27"/>
      <c r="E40" s="27"/>
      <c r="F40" s="28" t="n">
        <f aca="false">G40+H40+I40</f>
        <v>919.9</v>
      </c>
      <c r="G40" s="28" t="n">
        <f aca="false">SUM(G41:G41)</f>
        <v>0</v>
      </c>
      <c r="H40" s="28" t="n">
        <f aca="false">SUM(H41:H41)</f>
        <v>919.9</v>
      </c>
      <c r="I40" s="28" t="n">
        <f aca="false">SUM(I41:I41)</f>
        <v>0</v>
      </c>
      <c r="J40" s="28" t="n">
        <f aca="false">SUM(J41:J41)</f>
        <v>422.1</v>
      </c>
      <c r="K40" s="28" t="n">
        <f aca="false">SUM(K41:K41)</f>
        <v>0</v>
      </c>
      <c r="L40" s="28" t="n">
        <f aca="false">SUM(L41:L41)</f>
        <v>422.1</v>
      </c>
      <c r="M40" s="28" t="n">
        <f aca="false">SUM(M41:M41)</f>
        <v>0</v>
      </c>
      <c r="N40" s="29" t="n">
        <f aca="false">J40/F40*100</f>
        <v>45.885422328514</v>
      </c>
    </row>
    <row r="41" customFormat="false" ht="93.75" hidden="false" customHeight="true" outlineLevel="0" collapsed="false">
      <c r="A41" s="21" t="s">
        <v>63</v>
      </c>
      <c r="B41" s="22" t="s">
        <v>64</v>
      </c>
      <c r="C41" s="23"/>
      <c r="D41" s="23"/>
      <c r="E41" s="23"/>
      <c r="F41" s="30" t="n">
        <f aca="false">G41+H41+I41</f>
        <v>919.9</v>
      </c>
      <c r="G41" s="25" t="n">
        <v>0</v>
      </c>
      <c r="H41" s="25" t="n">
        <v>919.9</v>
      </c>
      <c r="I41" s="25" t="n">
        <v>0</v>
      </c>
      <c r="J41" s="30" t="n">
        <f aca="false">K41+L41+M41</f>
        <v>422.1</v>
      </c>
      <c r="K41" s="25" t="n">
        <v>0</v>
      </c>
      <c r="L41" s="25" t="n">
        <v>422.1</v>
      </c>
      <c r="M41" s="25" t="n">
        <v>0</v>
      </c>
      <c r="N41" s="26" t="n">
        <f aca="false">J41/F41*100</f>
        <v>45.885422328514</v>
      </c>
    </row>
    <row r="42" customFormat="false" ht="49.5" hidden="false" customHeight="true" outlineLevel="0" collapsed="false">
      <c r="A42" s="16" t="s">
        <v>65</v>
      </c>
      <c r="B42" s="17" t="s">
        <v>66</v>
      </c>
      <c r="C42" s="27"/>
      <c r="D42" s="27"/>
      <c r="E42" s="27"/>
      <c r="F42" s="28" t="n">
        <f aca="false">G42+H42+I42</f>
        <v>1.1</v>
      </c>
      <c r="G42" s="28" t="n">
        <f aca="false">SUM(G43:G43)</f>
        <v>0</v>
      </c>
      <c r="H42" s="28" t="n">
        <f aca="false">SUM(H43:H43)</f>
        <v>1.1</v>
      </c>
      <c r="I42" s="28" t="n">
        <f aca="false">SUM(I43:I43)</f>
        <v>0</v>
      </c>
      <c r="J42" s="28" t="n">
        <f aca="false">SUM(J43:J43)</f>
        <v>0.5</v>
      </c>
      <c r="K42" s="28" t="n">
        <f aca="false">SUM(K43:K43)</f>
        <v>0</v>
      </c>
      <c r="L42" s="28" t="n">
        <f aca="false">SUM(L43:L43)</f>
        <v>0.5</v>
      </c>
      <c r="M42" s="28" t="n">
        <f aca="false">SUM(M43:M43)</f>
        <v>0</v>
      </c>
      <c r="N42" s="29" t="n">
        <f aca="false">J42/F42*100</f>
        <v>45.4545454545455</v>
      </c>
    </row>
    <row r="43" customFormat="false" ht="33.75" hidden="false" customHeight="true" outlineLevel="0" collapsed="false">
      <c r="A43" s="21" t="s">
        <v>67</v>
      </c>
      <c r="B43" s="22" t="s">
        <v>68</v>
      </c>
      <c r="C43" s="23"/>
      <c r="D43" s="23"/>
      <c r="E43" s="23"/>
      <c r="F43" s="30" t="n">
        <f aca="false">G43+H43+I43</f>
        <v>1.1</v>
      </c>
      <c r="G43" s="25" t="n">
        <v>0</v>
      </c>
      <c r="H43" s="25" t="n">
        <v>1.1</v>
      </c>
      <c r="I43" s="25" t="n">
        <v>0</v>
      </c>
      <c r="J43" s="30" t="n">
        <f aca="false">K43+L43+M43</f>
        <v>0.5</v>
      </c>
      <c r="K43" s="25" t="n">
        <v>0</v>
      </c>
      <c r="L43" s="25" t="n">
        <v>0.5</v>
      </c>
      <c r="M43" s="25" t="n">
        <v>0</v>
      </c>
      <c r="N43" s="26" t="n">
        <f aca="false">J43/F43*100</f>
        <v>45.4545454545455</v>
      </c>
    </row>
    <row r="44" customFormat="false" ht="36" hidden="false" customHeight="true" outlineLevel="0" collapsed="false">
      <c r="A44" s="32" t="s">
        <v>69</v>
      </c>
      <c r="B44" s="13" t="s">
        <v>70</v>
      </c>
      <c r="C44" s="14" t="n">
        <f aca="false">F44</f>
        <v>1400</v>
      </c>
      <c r="D44" s="14" t="n">
        <f aca="false">J44</f>
        <v>206.8</v>
      </c>
      <c r="E44" s="14" t="n">
        <f aca="false">D44/C44*100</f>
        <v>14.7714285714286</v>
      </c>
      <c r="F44" s="15" t="n">
        <f aca="false">SUM(F45)</f>
        <v>1400</v>
      </c>
      <c r="G44" s="15" t="n">
        <f aca="false">SUM(G45)</f>
        <v>0</v>
      </c>
      <c r="H44" s="15" t="n">
        <f aca="false">SUM(H45)</f>
        <v>0</v>
      </c>
      <c r="I44" s="15" t="n">
        <f aca="false">SUM(I45)</f>
        <v>1400</v>
      </c>
      <c r="J44" s="15" t="n">
        <f aca="false">SUM(J45)</f>
        <v>206.8</v>
      </c>
      <c r="K44" s="15" t="n">
        <f aca="false">SUM(K45)</f>
        <v>0</v>
      </c>
      <c r="L44" s="15" t="n">
        <f aca="false">SUM(L45)</f>
        <v>0</v>
      </c>
      <c r="M44" s="15" t="n">
        <f aca="false">SUM(M45)</f>
        <v>206.8</v>
      </c>
      <c r="N44" s="15" t="n">
        <f aca="false">J44/F44*100</f>
        <v>14.7714285714286</v>
      </c>
    </row>
    <row r="45" customFormat="false" ht="34.5" hidden="false" customHeight="true" outlineLevel="0" collapsed="false">
      <c r="A45" s="16" t="s">
        <v>71</v>
      </c>
      <c r="B45" s="17" t="s">
        <v>72</v>
      </c>
      <c r="C45" s="18" t="n">
        <f aca="false">F45</f>
        <v>1400</v>
      </c>
      <c r="D45" s="18" t="n">
        <f aca="false">J45</f>
        <v>206.8</v>
      </c>
      <c r="E45" s="18" t="n">
        <f aca="false">D45/C45*100</f>
        <v>14.7714285714286</v>
      </c>
      <c r="F45" s="19" t="n">
        <f aca="false">SUM(F46:F46)</f>
        <v>1400</v>
      </c>
      <c r="G45" s="19" t="n">
        <f aca="false">SUM(G46:G46)</f>
        <v>0</v>
      </c>
      <c r="H45" s="19" t="n">
        <f aca="false">SUM(H46:H46)</f>
        <v>0</v>
      </c>
      <c r="I45" s="19" t="n">
        <f aca="false">SUM(I46:I46)</f>
        <v>1400</v>
      </c>
      <c r="J45" s="19" t="n">
        <f aca="false">SUM(J46:J46)</f>
        <v>206.8</v>
      </c>
      <c r="K45" s="19" t="n">
        <f aca="false">SUM(K46:K46)</f>
        <v>0</v>
      </c>
      <c r="L45" s="19" t="n">
        <f aca="false">SUM(L46:L46)</f>
        <v>0</v>
      </c>
      <c r="M45" s="19" t="n">
        <f aca="false">SUM(M46:M46)</f>
        <v>206.8</v>
      </c>
      <c r="N45" s="20" t="n">
        <f aca="false">J45/F45*100</f>
        <v>14.7714285714286</v>
      </c>
    </row>
    <row r="46" customFormat="false" ht="64.5" hidden="false" customHeight="true" outlineLevel="0" collapsed="false">
      <c r="A46" s="21" t="s">
        <v>73</v>
      </c>
      <c r="B46" s="22" t="s">
        <v>74</v>
      </c>
      <c r="C46" s="23"/>
      <c r="D46" s="23"/>
      <c r="E46" s="23"/>
      <c r="F46" s="24" t="n">
        <f aca="false">G46+H46+I46</f>
        <v>1400</v>
      </c>
      <c r="G46" s="25"/>
      <c r="H46" s="25"/>
      <c r="I46" s="25" t="n">
        <v>1400</v>
      </c>
      <c r="J46" s="24" t="n">
        <f aca="false">K46+L46+M46</f>
        <v>206.8</v>
      </c>
      <c r="K46" s="25"/>
      <c r="L46" s="25" t="n">
        <v>0</v>
      </c>
      <c r="M46" s="25" t="n">
        <v>206.8</v>
      </c>
      <c r="N46" s="26" t="n">
        <f aca="false">J46/F46*100</f>
        <v>14.7714285714286</v>
      </c>
    </row>
    <row r="47" customFormat="false" ht="50.25" hidden="false" customHeight="true" outlineLevel="0" collapsed="false">
      <c r="A47" s="32" t="s">
        <v>75</v>
      </c>
      <c r="B47" s="13" t="s">
        <v>76</v>
      </c>
      <c r="C47" s="14" t="n">
        <f aca="false">F47</f>
        <v>99211.1</v>
      </c>
      <c r="D47" s="14" t="n">
        <f aca="false">J47</f>
        <v>0</v>
      </c>
      <c r="E47" s="14" t="n">
        <f aca="false">D47/C47*100</f>
        <v>0</v>
      </c>
      <c r="F47" s="15" t="n">
        <f aca="false">SUM(F48)</f>
        <v>99211.1</v>
      </c>
      <c r="G47" s="15" t="n">
        <f aca="false">SUM(G48)</f>
        <v>18490.2</v>
      </c>
      <c r="H47" s="15" t="n">
        <f aca="false">SUM(H48)</f>
        <v>80664.9</v>
      </c>
      <c r="I47" s="15" t="n">
        <f aca="false">SUM(I48)</f>
        <v>56</v>
      </c>
      <c r="J47" s="15" t="n">
        <f aca="false">SUM(J48)</f>
        <v>0</v>
      </c>
      <c r="K47" s="15" t="n">
        <f aca="false">SUM(K48)</f>
        <v>0</v>
      </c>
      <c r="L47" s="15" t="n">
        <f aca="false">SUM(L48)</f>
        <v>0</v>
      </c>
      <c r="M47" s="15" t="n">
        <f aca="false">SUM(M48)</f>
        <v>0</v>
      </c>
      <c r="N47" s="15" t="n">
        <f aca="false">J47/F47*100</f>
        <v>0</v>
      </c>
    </row>
    <row r="48" customFormat="false" ht="36.75" hidden="false" customHeight="true" outlineLevel="0" collapsed="false">
      <c r="A48" s="16" t="s">
        <v>77</v>
      </c>
      <c r="B48" s="17" t="s">
        <v>78</v>
      </c>
      <c r="C48" s="18" t="n">
        <f aca="false">F48</f>
        <v>99211.1</v>
      </c>
      <c r="D48" s="18" t="n">
        <f aca="false">J48</f>
        <v>0</v>
      </c>
      <c r="E48" s="18" t="n">
        <f aca="false">D48/C48*100</f>
        <v>0</v>
      </c>
      <c r="F48" s="19" t="n">
        <f aca="false">SUM(F49:F50)</f>
        <v>99211.1</v>
      </c>
      <c r="G48" s="19" t="n">
        <f aca="false">SUM(G49:G50)</f>
        <v>18490.2</v>
      </c>
      <c r="H48" s="19" t="n">
        <f aca="false">SUM(H49:H50)</f>
        <v>80664.9</v>
      </c>
      <c r="I48" s="19" t="n">
        <f aca="false">SUM(I49:I50)</f>
        <v>56</v>
      </c>
      <c r="J48" s="19" t="n">
        <f aca="false">SUM(J49:J50)</f>
        <v>0</v>
      </c>
      <c r="K48" s="19" t="n">
        <f aca="false">SUM(K49:K50)</f>
        <v>0</v>
      </c>
      <c r="L48" s="19" t="n">
        <f aca="false">SUM(L49:L50)</f>
        <v>0</v>
      </c>
      <c r="M48" s="19" t="n">
        <f aca="false">SUM(M49:M50)</f>
        <v>0</v>
      </c>
      <c r="N48" s="20" t="n">
        <f aca="false">J48/F48*100</f>
        <v>0</v>
      </c>
    </row>
    <row r="49" customFormat="false" ht="48.75" hidden="false" customHeight="true" outlineLevel="0" collapsed="false">
      <c r="A49" s="21" t="s">
        <v>79</v>
      </c>
      <c r="B49" s="22" t="s">
        <v>80</v>
      </c>
      <c r="C49" s="23"/>
      <c r="D49" s="23"/>
      <c r="E49" s="23"/>
      <c r="F49" s="24" t="n">
        <f aca="false">G49+H49+I49</f>
        <v>80534.2</v>
      </c>
      <c r="G49" s="25"/>
      <c r="H49" s="25" t="n">
        <v>80534.2</v>
      </c>
      <c r="I49" s="25" t="n">
        <v>0</v>
      </c>
      <c r="J49" s="24" t="n">
        <f aca="false">K49+L49+M49</f>
        <v>0</v>
      </c>
      <c r="K49" s="25"/>
      <c r="L49" s="25" t="n">
        <v>0</v>
      </c>
      <c r="M49" s="25" t="n">
        <v>0</v>
      </c>
      <c r="N49" s="26" t="n">
        <f aca="false">J49/F49*100</f>
        <v>0</v>
      </c>
    </row>
    <row r="50" customFormat="false" ht="54.75" hidden="false" customHeight="true" outlineLevel="0" collapsed="false">
      <c r="A50" s="21" t="s">
        <v>81</v>
      </c>
      <c r="B50" s="22" t="s">
        <v>82</v>
      </c>
      <c r="C50" s="23"/>
      <c r="D50" s="23"/>
      <c r="E50" s="23"/>
      <c r="F50" s="24" t="n">
        <f aca="false">SUM(G50:I50)</f>
        <v>18676.9</v>
      </c>
      <c r="G50" s="25" t="n">
        <v>18490.2</v>
      </c>
      <c r="H50" s="25" t="n">
        <v>130.7</v>
      </c>
      <c r="I50" s="25" t="n">
        <v>56</v>
      </c>
      <c r="J50" s="24" t="n">
        <f aca="false">K50+L50+M50</f>
        <v>0</v>
      </c>
      <c r="K50" s="25" t="n">
        <v>0</v>
      </c>
      <c r="L50" s="25" t="n">
        <v>0</v>
      </c>
      <c r="M50" s="25" t="n">
        <v>0</v>
      </c>
      <c r="N50" s="26" t="n">
        <f aca="false">J50/F50*100</f>
        <v>0</v>
      </c>
    </row>
    <row r="51" customFormat="false" ht="50.25" hidden="false" customHeight="true" outlineLevel="0" collapsed="false">
      <c r="A51" s="32" t="s">
        <v>83</v>
      </c>
      <c r="B51" s="13" t="s">
        <v>84</v>
      </c>
      <c r="C51" s="14" t="n">
        <f aca="false">F51</f>
        <v>62259.6</v>
      </c>
      <c r="D51" s="14" t="n">
        <f aca="false">J51</f>
        <v>3636.5</v>
      </c>
      <c r="E51" s="14" t="n">
        <f aca="false">D51/C51*100</f>
        <v>5.84086630816774</v>
      </c>
      <c r="F51" s="15" t="n">
        <f aca="false">SUM(F52)</f>
        <v>62259.6</v>
      </c>
      <c r="G51" s="15" t="n">
        <f aca="false">SUM(G52)</f>
        <v>16402.6</v>
      </c>
      <c r="H51" s="15" t="n">
        <f aca="false">SUM(H52)</f>
        <v>44796.9</v>
      </c>
      <c r="I51" s="15" t="n">
        <f aca="false">SUM(I52)</f>
        <v>1060.1</v>
      </c>
      <c r="J51" s="15" t="n">
        <f aca="false">SUM(J52)</f>
        <v>3636.5</v>
      </c>
      <c r="K51" s="15" t="n">
        <f aca="false">SUM(K52)</f>
        <v>2142.7</v>
      </c>
      <c r="L51" s="15" t="n">
        <f aca="false">SUM(L52)</f>
        <v>1431.9</v>
      </c>
      <c r="M51" s="15" t="n">
        <f aca="false">SUM(M52)</f>
        <v>61.9</v>
      </c>
      <c r="N51" s="15" t="n">
        <f aca="false">J51/F51*100</f>
        <v>5.84086630816774</v>
      </c>
    </row>
    <row r="52" customFormat="false" ht="48.75" hidden="false" customHeight="true" outlineLevel="0" collapsed="false">
      <c r="A52" s="16" t="s">
        <v>85</v>
      </c>
      <c r="B52" s="17" t="s">
        <v>86</v>
      </c>
      <c r="C52" s="18" t="n">
        <f aca="false">F52</f>
        <v>62259.6</v>
      </c>
      <c r="D52" s="18" t="n">
        <f aca="false">J52</f>
        <v>3636.5</v>
      </c>
      <c r="E52" s="18" t="n">
        <f aca="false">D52/C52*100</f>
        <v>5.84086630816774</v>
      </c>
      <c r="F52" s="19" t="n">
        <f aca="false">SUM(F53:F54)</f>
        <v>62259.6</v>
      </c>
      <c r="G52" s="19" t="n">
        <f aca="false">SUM(G53:G54)</f>
        <v>16402.6</v>
      </c>
      <c r="H52" s="19" t="n">
        <f aca="false">SUM(H53:H54)</f>
        <v>44796.9</v>
      </c>
      <c r="I52" s="19" t="n">
        <f aca="false">SUM(I53:I54)</f>
        <v>1060.1</v>
      </c>
      <c r="J52" s="19" t="n">
        <f aca="false">SUM(J53:J54)</f>
        <v>3636.5</v>
      </c>
      <c r="K52" s="19" t="n">
        <f aca="false">SUM(K53:K54)</f>
        <v>2142.7</v>
      </c>
      <c r="L52" s="19" t="n">
        <f aca="false">SUM(L53:L54)</f>
        <v>1431.9</v>
      </c>
      <c r="M52" s="19" t="n">
        <f aca="false">SUM(M53:M54)</f>
        <v>61.9</v>
      </c>
      <c r="N52" s="20" t="n">
        <f aca="false">J52/F52*100</f>
        <v>5.84086630816774</v>
      </c>
    </row>
    <row r="53" customFormat="false" ht="35.25" hidden="false" customHeight="true" outlineLevel="0" collapsed="false">
      <c r="A53" s="21" t="s">
        <v>87</v>
      </c>
      <c r="B53" s="22" t="s">
        <v>88</v>
      </c>
      <c r="C53" s="23"/>
      <c r="D53" s="23"/>
      <c r="E53" s="23"/>
      <c r="F53" s="24" t="n">
        <f aca="false">G53+H53+I53</f>
        <v>3051.8</v>
      </c>
      <c r="G53" s="25" t="n">
        <v>2937.3</v>
      </c>
      <c r="H53" s="25" t="n">
        <v>29.7</v>
      </c>
      <c r="I53" s="25" t="n">
        <v>84.8</v>
      </c>
      <c r="J53" s="24" t="n">
        <f aca="false">SUM(K53:M53)</f>
        <v>2226.2</v>
      </c>
      <c r="K53" s="25" t="n">
        <v>2142.7</v>
      </c>
      <c r="L53" s="25" t="n">
        <v>21.6</v>
      </c>
      <c r="M53" s="25" t="n">
        <v>61.9</v>
      </c>
      <c r="N53" s="26" t="n">
        <f aca="false">J53/F53*100</f>
        <v>72.9471131791074</v>
      </c>
    </row>
    <row r="54" customFormat="false" ht="34.5" hidden="false" customHeight="true" outlineLevel="0" collapsed="false">
      <c r="A54" s="16" t="s">
        <v>89</v>
      </c>
      <c r="B54" s="17" t="s">
        <v>90</v>
      </c>
      <c r="C54" s="18" t="n">
        <f aca="false">F54</f>
        <v>59207.8</v>
      </c>
      <c r="D54" s="18" t="n">
        <f aca="false">J54</f>
        <v>1410.3</v>
      </c>
      <c r="E54" s="18" t="n">
        <f aca="false">D54/C54*100</f>
        <v>2.38194967554951</v>
      </c>
      <c r="F54" s="19" t="n">
        <f aca="false">SUM(F55)</f>
        <v>59207.8</v>
      </c>
      <c r="G54" s="19" t="n">
        <f aca="false">SUM(G55)</f>
        <v>13465.3</v>
      </c>
      <c r="H54" s="19" t="n">
        <f aca="false">SUM(H55)</f>
        <v>44767.2</v>
      </c>
      <c r="I54" s="19" t="n">
        <f aca="false">SUM(I55)</f>
        <v>975.3</v>
      </c>
      <c r="J54" s="19" t="n">
        <f aca="false">SUM(J55)</f>
        <v>1410.3</v>
      </c>
      <c r="K54" s="19" t="n">
        <f aca="false">SUM(K55)</f>
        <v>0</v>
      </c>
      <c r="L54" s="19" t="n">
        <f aca="false">SUM(L55)</f>
        <v>1410.3</v>
      </c>
      <c r="M54" s="19" t="n">
        <f aca="false">SUM(M55)</f>
        <v>0</v>
      </c>
      <c r="N54" s="20" t="n">
        <f aca="false">J54/F54*100</f>
        <v>2.38194967554951</v>
      </c>
    </row>
    <row r="55" customFormat="false" ht="95.25" hidden="false" customHeight="true" outlineLevel="0" collapsed="false">
      <c r="A55" s="21" t="s">
        <v>91</v>
      </c>
      <c r="B55" s="22" t="s">
        <v>92</v>
      </c>
      <c r="C55" s="23"/>
      <c r="D55" s="23"/>
      <c r="E55" s="23"/>
      <c r="F55" s="24" t="n">
        <f aca="false">G55+H55+I55</f>
        <v>59207.8</v>
      </c>
      <c r="G55" s="25" t="n">
        <v>13465.3</v>
      </c>
      <c r="H55" s="25" t="n">
        <v>44767.2</v>
      </c>
      <c r="I55" s="25" t="n">
        <v>975.3</v>
      </c>
      <c r="J55" s="24" t="n">
        <f aca="false">K55+L55+M55</f>
        <v>1410.3</v>
      </c>
      <c r="K55" s="25" t="n">
        <v>0</v>
      </c>
      <c r="L55" s="25" t="n">
        <v>1410.3</v>
      </c>
      <c r="M55" s="25" t="n">
        <v>0</v>
      </c>
      <c r="N55" s="26" t="n">
        <f aca="false">J55/F55*100</f>
        <v>2.38194967554951</v>
      </c>
    </row>
    <row r="56" customFormat="false" ht="33.75" hidden="false" customHeight="true" outlineLevel="0" collapsed="false">
      <c r="A56" s="33" t="n">
        <v>7</v>
      </c>
      <c r="B56" s="34" t="s">
        <v>93</v>
      </c>
      <c r="C56" s="35" t="n">
        <f aca="false">F56</f>
        <v>11387.9</v>
      </c>
      <c r="D56" s="35" t="n">
        <f aca="false">J56</f>
        <v>4509.9</v>
      </c>
      <c r="E56" s="35" t="n">
        <f aca="false">D56/C56*100</f>
        <v>39.60256061258</v>
      </c>
      <c r="F56" s="36" t="n">
        <f aca="false">G56+H56+I56</f>
        <v>11387.9</v>
      </c>
      <c r="G56" s="36" t="n">
        <f aca="false">G58+G61+G62</f>
        <v>0</v>
      </c>
      <c r="H56" s="36" t="n">
        <f aca="false">H58+H61+H62</f>
        <v>10853.1</v>
      </c>
      <c r="I56" s="36" t="n">
        <f aca="false">I58+I61+I62</f>
        <v>534.8</v>
      </c>
      <c r="J56" s="36" t="n">
        <f aca="false">K56+L56+M56</f>
        <v>4509.9</v>
      </c>
      <c r="K56" s="36" t="n">
        <f aca="false">K58+K61+K62</f>
        <v>0</v>
      </c>
      <c r="L56" s="36" t="n">
        <f aca="false">L58+L61+L62</f>
        <v>4339.2</v>
      </c>
      <c r="M56" s="36" t="n">
        <f aca="false">M58+M61+M62</f>
        <v>170.7</v>
      </c>
      <c r="N56" s="15" t="n">
        <f aca="false">J56/F56*100</f>
        <v>39.60256061258</v>
      </c>
    </row>
    <row r="57" customFormat="false" ht="28.5" hidden="true" customHeight="true" outlineLevel="0" collapsed="false">
      <c r="A57" s="33"/>
      <c r="B57" s="34"/>
      <c r="C57" s="35" t="n">
        <f aca="false">F57</f>
        <v>0</v>
      </c>
      <c r="D57" s="35" t="n">
        <f aca="false">J57</f>
        <v>0</v>
      </c>
      <c r="E57" s="35" t="e">
        <f aca="false">D57/C57*100</f>
        <v>#DIV/0!</v>
      </c>
      <c r="F57" s="37" t="n">
        <f aca="false">G57+H57+I57</f>
        <v>0</v>
      </c>
      <c r="G57" s="36"/>
      <c r="H57" s="36"/>
      <c r="I57" s="36"/>
      <c r="J57" s="37" t="n">
        <f aca="false">K57+L57+M57</f>
        <v>0</v>
      </c>
      <c r="K57" s="36"/>
      <c r="L57" s="36"/>
      <c r="M57" s="36"/>
      <c r="N57" s="15" t="e">
        <f aca="false">J57/F57*100</f>
        <v>#DIV/0!</v>
      </c>
    </row>
    <row r="58" customFormat="false" ht="32.25" hidden="false" customHeight="true" outlineLevel="0" collapsed="false">
      <c r="A58" s="16" t="s">
        <v>94</v>
      </c>
      <c r="B58" s="38" t="s">
        <v>95</v>
      </c>
      <c r="C58" s="31" t="n">
        <f aca="false">F58</f>
        <v>11383.4</v>
      </c>
      <c r="D58" s="31" t="n">
        <f aca="false">J58</f>
        <v>4509.9</v>
      </c>
      <c r="E58" s="31" t="n">
        <f aca="false">D58/C58*100</f>
        <v>39.618215998735</v>
      </c>
      <c r="F58" s="19" t="n">
        <f aca="false">G58+H58+I58</f>
        <v>11383.4</v>
      </c>
      <c r="G58" s="19" t="n">
        <f aca="false">G59+G60</f>
        <v>0</v>
      </c>
      <c r="H58" s="19" t="n">
        <f aca="false">H59+H60</f>
        <v>10853.1</v>
      </c>
      <c r="I58" s="19" t="n">
        <f aca="false">I59+I60</f>
        <v>530.3</v>
      </c>
      <c r="J58" s="19" t="n">
        <f aca="false">K58+L58+M58</f>
        <v>4509.9</v>
      </c>
      <c r="K58" s="19" t="n">
        <f aca="false">K59+K60</f>
        <v>0</v>
      </c>
      <c r="L58" s="19" t="n">
        <f aca="false">L59+L60</f>
        <v>4339.2</v>
      </c>
      <c r="M58" s="19" t="n">
        <f aca="false">M59+M60</f>
        <v>170.7</v>
      </c>
      <c r="N58" s="20" t="n">
        <f aca="false">J58/F58*100</f>
        <v>39.618215998735</v>
      </c>
    </row>
    <row r="59" customFormat="false" ht="66" hidden="false" customHeight="true" outlineLevel="0" collapsed="false">
      <c r="A59" s="21" t="s">
        <v>96</v>
      </c>
      <c r="B59" s="22" t="s">
        <v>97</v>
      </c>
      <c r="C59" s="23"/>
      <c r="D59" s="23"/>
      <c r="E59" s="23"/>
      <c r="F59" s="24" t="n">
        <f aca="false">G59+H59+I59</f>
        <v>11198.1</v>
      </c>
      <c r="G59" s="25"/>
      <c r="H59" s="25" t="n">
        <v>10853.1</v>
      </c>
      <c r="I59" s="25" t="n">
        <v>345</v>
      </c>
      <c r="J59" s="24" t="n">
        <f aca="false">K59+L59+M59</f>
        <v>4507.9</v>
      </c>
      <c r="K59" s="25"/>
      <c r="L59" s="25" t="n">
        <v>4339.2</v>
      </c>
      <c r="M59" s="25" t="n">
        <v>168.7</v>
      </c>
      <c r="N59" s="26" t="n">
        <f aca="false">J59/F59*100</f>
        <v>40.2559362749038</v>
      </c>
    </row>
    <row r="60" customFormat="false" ht="63" hidden="false" customHeight="true" outlineLevel="0" collapsed="false">
      <c r="A60" s="21" t="s">
        <v>98</v>
      </c>
      <c r="B60" s="39" t="s">
        <v>99</v>
      </c>
      <c r="C60" s="23"/>
      <c r="D60" s="23"/>
      <c r="E60" s="23"/>
      <c r="F60" s="24" t="n">
        <f aca="false">G60+H60+I60</f>
        <v>185.3</v>
      </c>
      <c r="G60" s="25"/>
      <c r="H60" s="25"/>
      <c r="I60" s="25" t="n">
        <v>185.3</v>
      </c>
      <c r="J60" s="24" t="n">
        <f aca="false">K60+L60+M60</f>
        <v>2</v>
      </c>
      <c r="K60" s="25"/>
      <c r="L60" s="25"/>
      <c r="M60" s="25" t="n">
        <v>2</v>
      </c>
      <c r="N60" s="26" t="n">
        <f aca="false">J60/F60*100</f>
        <v>1.07933081489477</v>
      </c>
    </row>
    <row r="61" customFormat="false" ht="65.25" hidden="true" customHeight="true" outlineLevel="0" collapsed="false">
      <c r="A61" s="40"/>
      <c r="B61" s="41" t="s">
        <v>100</v>
      </c>
      <c r="C61" s="42" t="n">
        <f aca="false">F61</f>
        <v>0</v>
      </c>
      <c r="D61" s="42" t="n">
        <f aca="false">J61</f>
        <v>0</v>
      </c>
      <c r="E61" s="42" t="e">
        <f aca="false">D61/C61*100</f>
        <v>#DIV/0!</v>
      </c>
      <c r="F61" s="43" t="n">
        <f aca="false">G61+H61+I61</f>
        <v>0</v>
      </c>
      <c r="G61" s="44"/>
      <c r="H61" s="44"/>
      <c r="I61" s="44"/>
      <c r="J61" s="43" t="n">
        <f aca="false">K61+L61+M61</f>
        <v>0</v>
      </c>
      <c r="K61" s="44"/>
      <c r="L61" s="44"/>
      <c r="M61" s="44"/>
      <c r="N61" s="45" t="e">
        <f aca="false">J61/F61*100</f>
        <v>#DIV/0!</v>
      </c>
    </row>
    <row r="62" customFormat="false" ht="35.25" hidden="false" customHeight="true" outlineLevel="0" collapsed="false">
      <c r="A62" s="16" t="s">
        <v>101</v>
      </c>
      <c r="B62" s="38" t="s">
        <v>102</v>
      </c>
      <c r="C62" s="31" t="n">
        <f aca="false">F62</f>
        <v>4.5</v>
      </c>
      <c r="D62" s="31" t="n">
        <f aca="false">J62</f>
        <v>0</v>
      </c>
      <c r="E62" s="31" t="n">
        <f aca="false">D62/C62*100</f>
        <v>0</v>
      </c>
      <c r="F62" s="19" t="n">
        <f aca="false">G62+H62+I62</f>
        <v>4.5</v>
      </c>
      <c r="G62" s="19" t="n">
        <f aca="false">G63</f>
        <v>0</v>
      </c>
      <c r="H62" s="19" t="n">
        <f aca="false">H63</f>
        <v>0</v>
      </c>
      <c r="I62" s="19" t="n">
        <f aca="false">I63</f>
        <v>4.5</v>
      </c>
      <c r="J62" s="19" t="n">
        <f aca="false">J63</f>
        <v>0</v>
      </c>
      <c r="K62" s="19" t="n">
        <f aca="false">K63</f>
        <v>0</v>
      </c>
      <c r="L62" s="19" t="n">
        <f aca="false">L63</f>
        <v>0</v>
      </c>
      <c r="M62" s="19" t="n">
        <f aca="false">M63</f>
        <v>0</v>
      </c>
      <c r="N62" s="29" t="n">
        <f aca="false">J62/F62*100</f>
        <v>0</v>
      </c>
    </row>
    <row r="63" customFormat="false" ht="46.5" hidden="false" customHeight="true" outlineLevel="0" collapsed="false">
      <c r="A63" s="21" t="s">
        <v>103</v>
      </c>
      <c r="B63" s="46" t="s">
        <v>104</v>
      </c>
      <c r="C63" s="23"/>
      <c r="D63" s="23"/>
      <c r="E63" s="23"/>
      <c r="F63" s="24" t="n">
        <f aca="false">G63+H63+I63</f>
        <v>4.5</v>
      </c>
      <c r="G63" s="25"/>
      <c r="H63" s="25"/>
      <c r="I63" s="25" t="n">
        <v>4.5</v>
      </c>
      <c r="J63" s="24" t="n">
        <f aca="false">K63+L63+M63</f>
        <v>0</v>
      </c>
      <c r="K63" s="25"/>
      <c r="L63" s="25"/>
      <c r="M63" s="25" t="n">
        <v>0</v>
      </c>
      <c r="N63" s="45" t="n">
        <f aca="false">J63/F63*100</f>
        <v>0</v>
      </c>
    </row>
    <row r="64" customFormat="false" ht="32.25" hidden="false" customHeight="true" outlineLevel="0" collapsed="false">
      <c r="A64" s="33" t="n">
        <v>8</v>
      </c>
      <c r="B64" s="34" t="s">
        <v>105</v>
      </c>
      <c r="C64" s="35" t="n">
        <f aca="false">F64</f>
        <v>143570.8</v>
      </c>
      <c r="D64" s="35" t="n">
        <f aca="false">J64</f>
        <v>53457.1</v>
      </c>
      <c r="E64" s="35" t="n">
        <f aca="false">D64/C64*100</f>
        <v>37.2339640093947</v>
      </c>
      <c r="F64" s="47" t="n">
        <f aca="false">F65+F78</f>
        <v>143570.8</v>
      </c>
      <c r="G64" s="36" t="n">
        <f aca="false">G65+G76+G78</f>
        <v>33349.3</v>
      </c>
      <c r="H64" s="36" t="n">
        <f aca="false">H65+H76+H78</f>
        <v>31032</v>
      </c>
      <c r="I64" s="36" t="n">
        <f aca="false">I65+I76+I78</f>
        <v>79189.5</v>
      </c>
      <c r="J64" s="47" t="n">
        <f aca="false">K64+L64+M64</f>
        <v>53457.1</v>
      </c>
      <c r="K64" s="36" t="n">
        <f aca="false">K65+K76+K78</f>
        <v>7049.6</v>
      </c>
      <c r="L64" s="36" t="n">
        <f aca="false">L65+L76+L78</f>
        <v>4936.5</v>
      </c>
      <c r="M64" s="36" t="n">
        <f aca="false">M65+M76+M78</f>
        <v>41471</v>
      </c>
      <c r="N64" s="48" t="n">
        <f aca="false">J64/F64*100</f>
        <v>37.2339640093947</v>
      </c>
    </row>
    <row r="65" customFormat="false" ht="51" hidden="false" customHeight="true" outlineLevel="0" collapsed="false">
      <c r="A65" s="16" t="s">
        <v>106</v>
      </c>
      <c r="B65" s="38" t="s">
        <v>107</v>
      </c>
      <c r="C65" s="31" t="n">
        <f aca="false">F65</f>
        <v>141458.3</v>
      </c>
      <c r="D65" s="31" t="n">
        <f aca="false">J65</f>
        <v>42818.4</v>
      </c>
      <c r="E65" s="31" t="n">
        <f aca="false">D65/C65*100</f>
        <v>30.2692737011543</v>
      </c>
      <c r="F65" s="49" t="n">
        <f aca="false">G65+H65+I65</f>
        <v>141458.3</v>
      </c>
      <c r="G65" s="19" t="n">
        <f aca="false">SUM(G66:G75)</f>
        <v>33349.3</v>
      </c>
      <c r="H65" s="19" t="n">
        <f aca="false">SUM(H66:H75)</f>
        <v>31032</v>
      </c>
      <c r="I65" s="19" t="n">
        <f aca="false">SUM(I66:I75)</f>
        <v>77077</v>
      </c>
      <c r="J65" s="19" t="n">
        <f aca="false">SUM(J66:J73)</f>
        <v>42818.4</v>
      </c>
      <c r="K65" s="19" t="n">
        <f aca="false">SUM(K66:K75)</f>
        <v>7049.6</v>
      </c>
      <c r="L65" s="19" t="n">
        <f aca="false">SUM(L66:L75)</f>
        <v>4936.5</v>
      </c>
      <c r="M65" s="19" t="n">
        <f aca="false">SUM(M66:M75)</f>
        <v>40559.1</v>
      </c>
      <c r="N65" s="29" t="n">
        <f aca="false">J65/F65*100</f>
        <v>30.2692737011543</v>
      </c>
    </row>
    <row r="66" customFormat="false" ht="31.5" hidden="false" customHeight="true" outlineLevel="0" collapsed="false">
      <c r="A66" s="21" t="s">
        <v>108</v>
      </c>
      <c r="B66" s="22" t="s">
        <v>109</v>
      </c>
      <c r="C66" s="23"/>
      <c r="D66" s="23"/>
      <c r="E66" s="23"/>
      <c r="F66" s="24" t="n">
        <f aca="false">G66+H66+I66</f>
        <v>20467.4</v>
      </c>
      <c r="G66" s="25" t="n">
        <v>0</v>
      </c>
      <c r="H66" s="25" t="n">
        <v>0</v>
      </c>
      <c r="I66" s="25" t="n">
        <v>20467.4</v>
      </c>
      <c r="J66" s="24" t="n">
        <f aca="false">SUM(K66:M66)</f>
        <v>10000</v>
      </c>
      <c r="K66" s="25" t="n">
        <v>0</v>
      </c>
      <c r="L66" s="25" t="n">
        <v>0</v>
      </c>
      <c r="M66" s="25" t="n">
        <v>10000</v>
      </c>
      <c r="N66" s="26" t="n">
        <f aca="false">J66/F66*100</f>
        <v>48.8581842344411</v>
      </c>
    </row>
    <row r="67" customFormat="false" ht="31.5" hidden="false" customHeight="true" outlineLevel="0" collapsed="false">
      <c r="A67" s="21" t="s">
        <v>110</v>
      </c>
      <c r="B67" s="22" t="s">
        <v>111</v>
      </c>
      <c r="C67" s="23"/>
      <c r="D67" s="23"/>
      <c r="E67" s="23"/>
      <c r="F67" s="24" t="n">
        <f aca="false">G67+H67+I67</f>
        <v>2973.4</v>
      </c>
      <c r="G67" s="25"/>
      <c r="H67" s="25"/>
      <c r="I67" s="25" t="n">
        <v>2973.4</v>
      </c>
      <c r="J67" s="24" t="n">
        <f aca="false">SUM(K67:M67)</f>
        <v>1500</v>
      </c>
      <c r="K67" s="25"/>
      <c r="L67" s="25"/>
      <c r="M67" s="25" t="n">
        <v>1500</v>
      </c>
      <c r="N67" s="26" t="n">
        <f aca="false">J67/F67*100</f>
        <v>50.4472993879061</v>
      </c>
    </row>
    <row r="68" customFormat="false" ht="31.5" hidden="true" customHeight="true" outlineLevel="0" collapsed="false">
      <c r="A68" s="21" t="s">
        <v>54</v>
      </c>
      <c r="B68" s="22" t="s">
        <v>112</v>
      </c>
      <c r="C68" s="23"/>
      <c r="D68" s="23"/>
      <c r="E68" s="23"/>
      <c r="F68" s="24" t="n">
        <f aca="false">G68+H68+I68</f>
        <v>0</v>
      </c>
      <c r="G68" s="25"/>
      <c r="H68" s="25"/>
      <c r="I68" s="25"/>
      <c r="J68" s="24" t="n">
        <f aca="false">SUM(K68:M68)</f>
        <v>0</v>
      </c>
      <c r="K68" s="25"/>
      <c r="L68" s="25"/>
      <c r="M68" s="25"/>
      <c r="N68" s="26" t="e">
        <f aca="false">J68/F68*100</f>
        <v>#DIV/0!</v>
      </c>
    </row>
    <row r="69" customFormat="false" ht="31.5" hidden="false" customHeight="true" outlineLevel="0" collapsed="false">
      <c r="A69" s="21" t="s">
        <v>113</v>
      </c>
      <c r="B69" s="22" t="s">
        <v>114</v>
      </c>
      <c r="C69" s="23"/>
      <c r="D69" s="23"/>
      <c r="E69" s="23"/>
      <c r="F69" s="24" t="n">
        <f aca="false">G69+H69+I69</f>
        <v>21529</v>
      </c>
      <c r="G69" s="25"/>
      <c r="H69" s="25" t="n">
        <v>4500</v>
      </c>
      <c r="I69" s="25" t="n">
        <v>17029</v>
      </c>
      <c r="J69" s="24" t="n">
        <f aca="false">SUM(K69:M69)</f>
        <v>13513.7</v>
      </c>
      <c r="K69" s="25"/>
      <c r="L69" s="25" t="n">
        <v>1235.8</v>
      </c>
      <c r="M69" s="25" t="n">
        <v>12277.9</v>
      </c>
      <c r="N69" s="26" t="n">
        <f aca="false">J69/F69*100</f>
        <v>62.769752426959</v>
      </c>
    </row>
    <row r="70" customFormat="false" ht="34.5" hidden="false" customHeight="true" outlineLevel="0" collapsed="false">
      <c r="A70" s="21" t="s">
        <v>115</v>
      </c>
      <c r="B70" s="22" t="s">
        <v>116</v>
      </c>
      <c r="C70" s="23"/>
      <c r="D70" s="23"/>
      <c r="E70" s="23"/>
      <c r="F70" s="24" t="n">
        <f aca="false">G70+H70+I70</f>
        <v>35042</v>
      </c>
      <c r="G70" s="25" t="n">
        <v>0</v>
      </c>
      <c r="H70" s="25" t="n">
        <v>0</v>
      </c>
      <c r="I70" s="25" t="n">
        <v>35042</v>
      </c>
      <c r="J70" s="24" t="n">
        <f aca="false">SUM(K70:M70)</f>
        <v>16000</v>
      </c>
      <c r="K70" s="25" t="n">
        <v>0</v>
      </c>
      <c r="L70" s="25" t="n">
        <v>0</v>
      </c>
      <c r="M70" s="25" t="n">
        <v>16000</v>
      </c>
      <c r="N70" s="26" t="n">
        <f aca="false">J70/F70*100</f>
        <v>45.6594943211004</v>
      </c>
    </row>
    <row r="71" customFormat="false" ht="51" hidden="true" customHeight="true" outlineLevel="0" collapsed="false">
      <c r="A71" s="21" t="s">
        <v>117</v>
      </c>
      <c r="B71" s="22" t="s">
        <v>118</v>
      </c>
      <c r="C71" s="23"/>
      <c r="D71" s="23"/>
      <c r="E71" s="23"/>
      <c r="F71" s="24" t="n">
        <f aca="false">G71+H71+I71</f>
        <v>0</v>
      </c>
      <c r="G71" s="25"/>
      <c r="H71" s="25"/>
      <c r="I71" s="25" t="n">
        <v>0</v>
      </c>
      <c r="J71" s="24" t="n">
        <f aca="false">SUM(K71:M71)</f>
        <v>0</v>
      </c>
      <c r="K71" s="25"/>
      <c r="L71" s="25"/>
      <c r="M71" s="25" t="n">
        <v>0</v>
      </c>
      <c r="N71" s="26" t="e">
        <f aca="false">J71/F71*100</f>
        <v>#DIV/0!</v>
      </c>
    </row>
    <row r="72" customFormat="false" ht="47.25" hidden="false" customHeight="true" outlineLevel="0" collapsed="false">
      <c r="A72" s="21" t="s">
        <v>117</v>
      </c>
      <c r="B72" s="22" t="s">
        <v>119</v>
      </c>
      <c r="C72" s="23"/>
      <c r="D72" s="23"/>
      <c r="E72" s="23"/>
      <c r="F72" s="24" t="n">
        <f aca="false">G72+H72+I72</f>
        <v>383.2</v>
      </c>
      <c r="G72" s="25"/>
      <c r="H72" s="25"/>
      <c r="I72" s="25" t="n">
        <v>383.2</v>
      </c>
      <c r="J72" s="24" t="n">
        <f aca="false">SUM(K72:M72)</f>
        <v>188.1</v>
      </c>
      <c r="K72" s="25"/>
      <c r="L72" s="25"/>
      <c r="M72" s="25" t="n">
        <v>188.1</v>
      </c>
      <c r="N72" s="26" t="n">
        <f aca="false">J72/F72*100</f>
        <v>49.0866388308977</v>
      </c>
    </row>
    <row r="73" customFormat="false" ht="63.75" hidden="false" customHeight="true" outlineLevel="0" collapsed="false">
      <c r="A73" s="21" t="s">
        <v>120</v>
      </c>
      <c r="B73" s="22" t="s">
        <v>121</v>
      </c>
      <c r="C73" s="23"/>
      <c r="D73" s="23"/>
      <c r="E73" s="23"/>
      <c r="F73" s="24" t="n">
        <f aca="false">G73+H73+I73</f>
        <v>3041.5</v>
      </c>
      <c r="G73" s="25" t="n">
        <v>2170.1</v>
      </c>
      <c r="H73" s="25" t="n">
        <v>829.9</v>
      </c>
      <c r="I73" s="25" t="n">
        <v>41.5</v>
      </c>
      <c r="J73" s="24" t="n">
        <f aca="false">SUM(K73:M73)</f>
        <v>1616.6</v>
      </c>
      <c r="K73" s="25" t="n">
        <v>1153.5</v>
      </c>
      <c r="L73" s="25" t="n">
        <v>441.1</v>
      </c>
      <c r="M73" s="25" t="n">
        <v>22</v>
      </c>
      <c r="N73" s="26" t="n">
        <f aca="false">J73/F73*100</f>
        <v>53.1514055564688</v>
      </c>
    </row>
    <row r="74" customFormat="false" ht="36.75" hidden="false" customHeight="true" outlineLevel="0" collapsed="false">
      <c r="A74" s="21" t="s">
        <v>122</v>
      </c>
      <c r="B74" s="50" t="s">
        <v>123</v>
      </c>
      <c r="C74" s="23"/>
      <c r="D74" s="23"/>
      <c r="E74" s="23"/>
      <c r="F74" s="24" t="n">
        <f aca="false">G74+H74+I74</f>
        <v>26759.8</v>
      </c>
      <c r="G74" s="25" t="n">
        <v>179.9</v>
      </c>
      <c r="H74" s="25" t="n">
        <v>25457.8</v>
      </c>
      <c r="I74" s="25" t="n">
        <v>1122.1</v>
      </c>
      <c r="J74" s="24" t="n">
        <f aca="false">K74+L74+M74</f>
        <v>3973.2</v>
      </c>
      <c r="K74" s="25" t="n">
        <v>150</v>
      </c>
      <c r="L74" s="25" t="n">
        <v>3252.6</v>
      </c>
      <c r="M74" s="25" t="n">
        <v>570.6</v>
      </c>
      <c r="N74" s="26" t="n">
        <f aca="false">J74/F74*100</f>
        <v>14.8476446012302</v>
      </c>
    </row>
    <row r="75" customFormat="false" ht="48" hidden="false" customHeight="true" outlineLevel="0" collapsed="false">
      <c r="A75" s="21" t="s">
        <v>124</v>
      </c>
      <c r="B75" s="50" t="s">
        <v>125</v>
      </c>
      <c r="C75" s="23"/>
      <c r="D75" s="23"/>
      <c r="E75" s="23"/>
      <c r="F75" s="24" t="n">
        <f aca="false">G75+H75+I75</f>
        <v>31262</v>
      </c>
      <c r="G75" s="25" t="n">
        <v>30999.3</v>
      </c>
      <c r="H75" s="25" t="n">
        <v>244.3</v>
      </c>
      <c r="I75" s="25" t="n">
        <v>18.4</v>
      </c>
      <c r="J75" s="24" t="n">
        <f aca="false">K75+L75+M75</f>
        <v>5753.6</v>
      </c>
      <c r="K75" s="25" t="n">
        <v>5746.1</v>
      </c>
      <c r="L75" s="25" t="n">
        <v>7</v>
      </c>
      <c r="M75" s="25" t="n">
        <v>0.5</v>
      </c>
      <c r="N75" s="26" t="n">
        <f aca="false">J75/F75*100</f>
        <v>18.404452690167</v>
      </c>
    </row>
    <row r="76" customFormat="false" ht="33" hidden="true" customHeight="true" outlineLevel="0" collapsed="false">
      <c r="A76" s="16" t="s">
        <v>57</v>
      </c>
      <c r="B76" s="38" t="s">
        <v>126</v>
      </c>
      <c r="C76" s="31" t="n">
        <f aca="false">F76</f>
        <v>0</v>
      </c>
      <c r="D76" s="31" t="n">
        <f aca="false">J76</f>
        <v>0</v>
      </c>
      <c r="E76" s="31" t="e">
        <f aca="false">D76/C76*100</f>
        <v>#DIV/0!</v>
      </c>
      <c r="F76" s="19" t="n">
        <f aca="false">G76+H76+I76</f>
        <v>0</v>
      </c>
      <c r="G76" s="19" t="n">
        <f aca="false">G77</f>
        <v>0</v>
      </c>
      <c r="H76" s="19" t="n">
        <f aca="false">H77</f>
        <v>0</v>
      </c>
      <c r="I76" s="19" t="n">
        <f aca="false">I77</f>
        <v>0</v>
      </c>
      <c r="J76" s="19" t="n">
        <f aca="false">K76+L76+M76</f>
        <v>0</v>
      </c>
      <c r="K76" s="19" t="n">
        <f aca="false">K77</f>
        <v>0</v>
      </c>
      <c r="L76" s="19" t="n">
        <f aca="false">L77</f>
        <v>0</v>
      </c>
      <c r="M76" s="19" t="n">
        <f aca="false">M77</f>
        <v>0</v>
      </c>
      <c r="N76" s="29" t="e">
        <f aca="false">J76/F76*100</f>
        <v>#DIV/0!</v>
      </c>
    </row>
    <row r="77" customFormat="false" ht="27" hidden="true" customHeight="true" outlineLevel="0" collapsed="false">
      <c r="A77" s="21" t="s">
        <v>59</v>
      </c>
      <c r="B77" s="22" t="s">
        <v>127</v>
      </c>
      <c r="C77" s="23"/>
      <c r="D77" s="23"/>
      <c r="E77" s="23"/>
      <c r="F77" s="24" t="n">
        <f aca="false">G77+H77+I77</f>
        <v>0</v>
      </c>
      <c r="G77" s="25"/>
      <c r="H77" s="25"/>
      <c r="I77" s="25" t="n">
        <v>0</v>
      </c>
      <c r="J77" s="24" t="n">
        <f aca="false">K77+L77+M77</f>
        <v>0</v>
      </c>
      <c r="K77" s="25"/>
      <c r="L77" s="25"/>
      <c r="M77" s="25" t="n">
        <v>0</v>
      </c>
      <c r="N77" s="26" t="e">
        <f aca="false">J77/F77*100</f>
        <v>#DIV/0!</v>
      </c>
    </row>
    <row r="78" customFormat="false" ht="35.25" hidden="false" customHeight="true" outlineLevel="0" collapsed="false">
      <c r="A78" s="16" t="s">
        <v>128</v>
      </c>
      <c r="B78" s="38" t="s">
        <v>129</v>
      </c>
      <c r="C78" s="31" t="n">
        <f aca="false">F78</f>
        <v>2112.5</v>
      </c>
      <c r="D78" s="31" t="n">
        <f aca="false">J78</f>
        <v>911.9</v>
      </c>
      <c r="E78" s="31" t="n">
        <f aca="false">D78/C78*100</f>
        <v>43.1668639053254</v>
      </c>
      <c r="F78" s="19" t="n">
        <f aca="false">G78+H78+I78</f>
        <v>2112.5</v>
      </c>
      <c r="G78" s="19" t="n">
        <f aca="false">G79</f>
        <v>0</v>
      </c>
      <c r="H78" s="19" t="n">
        <f aca="false">H79</f>
        <v>0</v>
      </c>
      <c r="I78" s="19" t="n">
        <f aca="false">I79</f>
        <v>2112.5</v>
      </c>
      <c r="J78" s="19" t="n">
        <f aca="false">J79</f>
        <v>911.9</v>
      </c>
      <c r="K78" s="19" t="n">
        <f aca="false">K79</f>
        <v>0</v>
      </c>
      <c r="L78" s="19" t="n">
        <f aca="false">L79</f>
        <v>0</v>
      </c>
      <c r="M78" s="19" t="n">
        <f aca="false">M79</f>
        <v>911.9</v>
      </c>
      <c r="N78" s="29" t="n">
        <f aca="false">J78/F78*100</f>
        <v>43.1668639053254</v>
      </c>
    </row>
    <row r="79" customFormat="false" ht="35.25" hidden="false" customHeight="true" outlineLevel="0" collapsed="false">
      <c r="A79" s="21" t="s">
        <v>130</v>
      </c>
      <c r="B79" s="22" t="s">
        <v>68</v>
      </c>
      <c r="C79" s="23"/>
      <c r="D79" s="23"/>
      <c r="E79" s="23"/>
      <c r="F79" s="24" t="n">
        <f aca="false">G79+H79+I79</f>
        <v>2112.5</v>
      </c>
      <c r="G79" s="25"/>
      <c r="H79" s="25"/>
      <c r="I79" s="25" t="n">
        <v>2112.5</v>
      </c>
      <c r="J79" s="24" t="n">
        <f aca="false">K79+L79+M79</f>
        <v>911.9</v>
      </c>
      <c r="K79" s="25"/>
      <c r="L79" s="25"/>
      <c r="M79" s="25" t="n">
        <v>911.9</v>
      </c>
      <c r="N79" s="26" t="n">
        <f aca="false">J79/F79*100</f>
        <v>43.1668639053254</v>
      </c>
    </row>
    <row r="80" customFormat="false" ht="34.5" hidden="false" customHeight="true" outlineLevel="0" collapsed="false">
      <c r="A80" s="33" t="n">
        <v>9</v>
      </c>
      <c r="B80" s="34" t="s">
        <v>131</v>
      </c>
      <c r="C80" s="35" t="n">
        <f aca="false">F80</f>
        <v>69422.8</v>
      </c>
      <c r="D80" s="35" t="n">
        <f aca="false">J80</f>
        <v>15118.7</v>
      </c>
      <c r="E80" s="35" t="n">
        <f aca="false">D80/C80*100</f>
        <v>21.7777156784227</v>
      </c>
      <c r="F80" s="36" t="n">
        <f aca="false">G80+H80+I80</f>
        <v>69422.8</v>
      </c>
      <c r="G80" s="36" t="n">
        <f aca="false">G81+G86</f>
        <v>0</v>
      </c>
      <c r="H80" s="36" t="n">
        <f aca="false">H81+H86</f>
        <v>40324.8</v>
      </c>
      <c r="I80" s="36" t="n">
        <f aca="false">I81+I86</f>
        <v>29098</v>
      </c>
      <c r="J80" s="36" t="n">
        <f aca="false">K80+L80+M80</f>
        <v>15118.7</v>
      </c>
      <c r="K80" s="36" t="n">
        <f aca="false">K81+K86</f>
        <v>0</v>
      </c>
      <c r="L80" s="36" t="n">
        <f aca="false">L81+L86</f>
        <v>0</v>
      </c>
      <c r="M80" s="36" t="n">
        <f aca="false">M81+M86</f>
        <v>15118.7</v>
      </c>
      <c r="N80" s="48" t="n">
        <f aca="false">J80/F80*100</f>
        <v>21.7777156784227</v>
      </c>
    </row>
    <row r="81" customFormat="false" ht="35.25" hidden="false" customHeight="true" outlineLevel="0" collapsed="false">
      <c r="A81" s="16" t="s">
        <v>132</v>
      </c>
      <c r="B81" s="38" t="s">
        <v>133</v>
      </c>
      <c r="C81" s="31" t="n">
        <f aca="false">F81</f>
        <v>46746</v>
      </c>
      <c r="D81" s="31" t="n">
        <f aca="false">J81</f>
        <v>1586.5</v>
      </c>
      <c r="E81" s="31" t="n">
        <f aca="false">D81/C81*100</f>
        <v>3.39387327257947</v>
      </c>
      <c r="F81" s="19" t="n">
        <f aca="false">SUM(F82:F85)</f>
        <v>46746</v>
      </c>
      <c r="G81" s="19" t="n">
        <f aca="false">SUM(G82:G85)</f>
        <v>0</v>
      </c>
      <c r="H81" s="19" t="n">
        <f aca="false">SUM(H82:H85)</f>
        <v>40324.8</v>
      </c>
      <c r="I81" s="19" t="n">
        <f aca="false">SUM(I82:I85)</f>
        <v>6421.2</v>
      </c>
      <c r="J81" s="19" t="n">
        <f aca="false">SUM(J82:J85)</f>
        <v>1586.5</v>
      </c>
      <c r="K81" s="19" t="n">
        <f aca="false">SUM(K82:K85)</f>
        <v>0</v>
      </c>
      <c r="L81" s="19" t="n">
        <f aca="false">SUM(L82:L85)</f>
        <v>0</v>
      </c>
      <c r="M81" s="19" t="n">
        <f aca="false">SUM(M82:M85)</f>
        <v>1586.5</v>
      </c>
      <c r="N81" s="29" t="n">
        <f aca="false">J81/F81*100</f>
        <v>3.39387327257947</v>
      </c>
    </row>
    <row r="82" customFormat="false" ht="48.75" hidden="false" customHeight="true" outlineLevel="0" collapsed="false">
      <c r="A82" s="21" t="s">
        <v>134</v>
      </c>
      <c r="B82" s="22" t="s">
        <v>135</v>
      </c>
      <c r="C82" s="23"/>
      <c r="D82" s="23"/>
      <c r="E82" s="23"/>
      <c r="F82" s="24" t="n">
        <f aca="false">G82+H82+I82</f>
        <v>1000</v>
      </c>
      <c r="G82" s="25"/>
      <c r="H82" s="25"/>
      <c r="I82" s="25" t="n">
        <v>1000</v>
      </c>
      <c r="J82" s="24" t="n">
        <f aca="false">K82+L82+M82</f>
        <v>547.4</v>
      </c>
      <c r="K82" s="25"/>
      <c r="L82" s="25"/>
      <c r="M82" s="25" t="n">
        <v>547.4</v>
      </c>
      <c r="N82" s="26" t="n">
        <f aca="false">J82/F82*100</f>
        <v>54.74</v>
      </c>
    </row>
    <row r="83" customFormat="false" ht="76.5" hidden="false" customHeight="true" outlineLevel="0" collapsed="false">
      <c r="A83" s="21" t="s">
        <v>136</v>
      </c>
      <c r="B83" s="22" t="s">
        <v>137</v>
      </c>
      <c r="C83" s="23"/>
      <c r="D83" s="23"/>
      <c r="E83" s="23"/>
      <c r="F83" s="24" t="n">
        <f aca="false">G83+H83+I83</f>
        <v>43360</v>
      </c>
      <c r="G83" s="25"/>
      <c r="H83" s="25" t="n">
        <v>40324.8</v>
      </c>
      <c r="I83" s="25" t="n">
        <v>3035.2</v>
      </c>
      <c r="J83" s="24" t="n">
        <f aca="false">K83+L83+M83</f>
        <v>0</v>
      </c>
      <c r="K83" s="25"/>
      <c r="L83" s="25" t="n">
        <v>0</v>
      </c>
      <c r="M83" s="51" t="n">
        <v>0</v>
      </c>
      <c r="N83" s="26" t="n">
        <f aca="false">J83/F83*100</f>
        <v>0</v>
      </c>
    </row>
    <row r="84" customFormat="false" ht="63.75" hidden="false" customHeight="true" outlineLevel="0" collapsed="false">
      <c r="A84" s="21" t="s">
        <v>138</v>
      </c>
      <c r="B84" s="22" t="s">
        <v>139</v>
      </c>
      <c r="C84" s="23"/>
      <c r="D84" s="23"/>
      <c r="E84" s="23"/>
      <c r="F84" s="24" t="n">
        <f aca="false">G84+H84+I84</f>
        <v>2386</v>
      </c>
      <c r="G84" s="25"/>
      <c r="H84" s="25" t="n">
        <v>0</v>
      </c>
      <c r="I84" s="25" t="n">
        <v>2386</v>
      </c>
      <c r="J84" s="24" t="n">
        <f aca="false">K84+L84+M84</f>
        <v>1039.1</v>
      </c>
      <c r="K84" s="25"/>
      <c r="L84" s="25" t="n">
        <v>0</v>
      </c>
      <c r="M84" s="25" t="n">
        <v>1039.1</v>
      </c>
      <c r="N84" s="26" t="n">
        <f aca="false">J84/F84*100</f>
        <v>43.5498742665549</v>
      </c>
    </row>
    <row r="85" customFormat="false" ht="50.25" hidden="true" customHeight="true" outlineLevel="0" collapsed="false">
      <c r="A85" s="21" t="s">
        <v>140</v>
      </c>
      <c r="B85" s="22" t="s">
        <v>141</v>
      </c>
      <c r="C85" s="23"/>
      <c r="D85" s="23"/>
      <c r="E85" s="23"/>
      <c r="F85" s="24" t="n">
        <f aca="false">SUM(G85:I85)</f>
        <v>0</v>
      </c>
      <c r="G85" s="25"/>
      <c r="H85" s="25"/>
      <c r="I85" s="25" t="n">
        <v>0</v>
      </c>
      <c r="J85" s="24" t="n">
        <f aca="false">K85+L85+M85</f>
        <v>0</v>
      </c>
      <c r="K85" s="25"/>
      <c r="L85" s="25"/>
      <c r="M85" s="25" t="n">
        <v>0</v>
      </c>
      <c r="N85" s="26" t="e">
        <f aca="false">J85/F85*100</f>
        <v>#DIV/0!</v>
      </c>
    </row>
    <row r="86" customFormat="false" ht="45" hidden="false" customHeight="true" outlineLevel="0" collapsed="false">
      <c r="A86" s="16" t="s">
        <v>142</v>
      </c>
      <c r="B86" s="38" t="s">
        <v>143</v>
      </c>
      <c r="C86" s="31" t="n">
        <f aca="false">F86</f>
        <v>22676.8</v>
      </c>
      <c r="D86" s="31" t="n">
        <f aca="false">J86</f>
        <v>13532.2</v>
      </c>
      <c r="E86" s="31" t="n">
        <f aca="false">D86/C86*100</f>
        <v>59.6742044732943</v>
      </c>
      <c r="F86" s="19" t="n">
        <f aca="false">G86+H86+I86</f>
        <v>22676.8</v>
      </c>
      <c r="G86" s="19" t="n">
        <f aca="false">G87</f>
        <v>0</v>
      </c>
      <c r="H86" s="19" t="n">
        <f aca="false">H87</f>
        <v>0</v>
      </c>
      <c r="I86" s="19" t="n">
        <f aca="false">I87</f>
        <v>22676.8</v>
      </c>
      <c r="J86" s="19" t="n">
        <f aca="false">K86+L86+M86</f>
        <v>13532.2</v>
      </c>
      <c r="K86" s="19" t="n">
        <f aca="false">K87</f>
        <v>0</v>
      </c>
      <c r="L86" s="19" t="n">
        <f aca="false">L87</f>
        <v>0</v>
      </c>
      <c r="M86" s="19" t="n">
        <f aca="false">M87</f>
        <v>13532.2</v>
      </c>
      <c r="N86" s="29" t="n">
        <f aca="false">J86/F86*100</f>
        <v>59.6742044732943</v>
      </c>
    </row>
    <row r="87" customFormat="false" ht="30.75" hidden="false" customHeight="true" outlineLevel="0" collapsed="false">
      <c r="A87" s="21" t="s">
        <v>144</v>
      </c>
      <c r="B87" s="22" t="s">
        <v>145</v>
      </c>
      <c r="C87" s="23"/>
      <c r="D87" s="23"/>
      <c r="E87" s="23"/>
      <c r="F87" s="24" t="n">
        <f aca="false">G87+H87+I87</f>
        <v>22676.8</v>
      </c>
      <c r="G87" s="25"/>
      <c r="H87" s="25"/>
      <c r="I87" s="25" t="n">
        <v>22676.8</v>
      </c>
      <c r="J87" s="24" t="n">
        <f aca="false">K87+L87+M87</f>
        <v>13532.2</v>
      </c>
      <c r="K87" s="25"/>
      <c r="L87" s="25"/>
      <c r="M87" s="25" t="n">
        <v>13532.2</v>
      </c>
      <c r="N87" s="26" t="n">
        <f aca="false">J87/F87*100</f>
        <v>59.6742044732943</v>
      </c>
    </row>
    <row r="88" customFormat="false" ht="33" hidden="false" customHeight="true" outlineLevel="0" collapsed="false">
      <c r="A88" s="33" t="n">
        <v>10</v>
      </c>
      <c r="B88" s="34" t="s">
        <v>146</v>
      </c>
      <c r="C88" s="35" t="n">
        <f aca="false">F88</f>
        <v>386.1</v>
      </c>
      <c r="D88" s="35" t="n">
        <f aca="false">J88</f>
        <v>34.5</v>
      </c>
      <c r="E88" s="35" t="n">
        <f aca="false">D88/C88*100</f>
        <v>8.93550893550894</v>
      </c>
      <c r="F88" s="36" t="n">
        <f aca="false">G88+H88+I88</f>
        <v>386.1</v>
      </c>
      <c r="G88" s="36" t="n">
        <f aca="false">G89+G91</f>
        <v>0</v>
      </c>
      <c r="H88" s="36" t="n">
        <f aca="false">H89+H91</f>
        <v>86.1</v>
      </c>
      <c r="I88" s="36" t="n">
        <f aca="false">I89+I91</f>
        <v>300</v>
      </c>
      <c r="J88" s="36" t="n">
        <f aca="false">K88+L88+M88</f>
        <v>34.5</v>
      </c>
      <c r="K88" s="36" t="n">
        <f aca="false">K89+K91</f>
        <v>0</v>
      </c>
      <c r="L88" s="36" t="n">
        <f aca="false">L89+L91</f>
        <v>34.5</v>
      </c>
      <c r="M88" s="36" t="n">
        <f aca="false">M89+M91</f>
        <v>0</v>
      </c>
      <c r="N88" s="48" t="n">
        <f aca="false">J88/F88*100</f>
        <v>8.93550893550894</v>
      </c>
    </row>
    <row r="89" customFormat="false" ht="45" hidden="false" customHeight="true" outlineLevel="0" collapsed="false">
      <c r="A89" s="16" t="s">
        <v>147</v>
      </c>
      <c r="B89" s="38" t="s">
        <v>148</v>
      </c>
      <c r="C89" s="31" t="n">
        <f aca="false">F89</f>
        <v>300</v>
      </c>
      <c r="D89" s="31" t="n">
        <f aca="false">J89</f>
        <v>0</v>
      </c>
      <c r="E89" s="31" t="n">
        <f aca="false">D89/C89*100</f>
        <v>0</v>
      </c>
      <c r="F89" s="19" t="n">
        <f aca="false">G89+H89+I89</f>
        <v>300</v>
      </c>
      <c r="G89" s="19" t="n">
        <f aca="false">G90</f>
        <v>0</v>
      </c>
      <c r="H89" s="19" t="n">
        <f aca="false">H90</f>
        <v>0</v>
      </c>
      <c r="I89" s="19" t="n">
        <f aca="false">I90</f>
        <v>300</v>
      </c>
      <c r="J89" s="19" t="n">
        <f aca="false">K89+L89+M89</f>
        <v>0</v>
      </c>
      <c r="K89" s="19" t="n">
        <f aca="false">K90</f>
        <v>0</v>
      </c>
      <c r="L89" s="19" t="n">
        <f aca="false">L90</f>
        <v>0</v>
      </c>
      <c r="M89" s="19" t="n">
        <f aca="false">M90</f>
        <v>0</v>
      </c>
      <c r="N89" s="29" t="n">
        <f aca="false">J89/F89*100</f>
        <v>0</v>
      </c>
    </row>
    <row r="90" customFormat="false" ht="48" hidden="false" customHeight="true" outlineLevel="0" collapsed="false">
      <c r="A90" s="21" t="s">
        <v>149</v>
      </c>
      <c r="B90" s="22" t="s">
        <v>150</v>
      </c>
      <c r="C90" s="23"/>
      <c r="D90" s="23"/>
      <c r="E90" s="23"/>
      <c r="F90" s="24" t="n">
        <f aca="false">G90+H90+I90</f>
        <v>300</v>
      </c>
      <c r="G90" s="25"/>
      <c r="H90" s="25"/>
      <c r="I90" s="25" t="n">
        <v>300</v>
      </c>
      <c r="J90" s="24" t="n">
        <f aca="false">K90+L90+M90</f>
        <v>0</v>
      </c>
      <c r="K90" s="25"/>
      <c r="L90" s="25"/>
      <c r="M90" s="25" t="n">
        <v>0</v>
      </c>
      <c r="N90" s="45" t="n">
        <f aca="false">J90/F90*100</f>
        <v>0</v>
      </c>
    </row>
    <row r="91" customFormat="false" ht="17.25" hidden="false" customHeight="true" outlineLevel="0" collapsed="false">
      <c r="A91" s="16" t="s">
        <v>151</v>
      </c>
      <c r="B91" s="38" t="s">
        <v>152</v>
      </c>
      <c r="C91" s="31" t="n">
        <f aca="false">F91</f>
        <v>86.1</v>
      </c>
      <c r="D91" s="31" t="n">
        <f aca="false">J91</f>
        <v>34.5</v>
      </c>
      <c r="E91" s="31" t="n">
        <f aca="false">D91/C91*100</f>
        <v>40.0696864111498</v>
      </c>
      <c r="F91" s="19" t="n">
        <f aca="false">G91+H91+I91</f>
        <v>86.1</v>
      </c>
      <c r="G91" s="19" t="n">
        <f aca="false">G92</f>
        <v>0</v>
      </c>
      <c r="H91" s="19" t="n">
        <f aca="false">H92</f>
        <v>86.1</v>
      </c>
      <c r="I91" s="19" t="n">
        <f aca="false">I92</f>
        <v>0</v>
      </c>
      <c r="J91" s="19" t="n">
        <f aca="false">K91+L91+M91</f>
        <v>34.5</v>
      </c>
      <c r="K91" s="19" t="n">
        <f aca="false">K92</f>
        <v>0</v>
      </c>
      <c r="L91" s="19" t="n">
        <f aca="false">L92</f>
        <v>34.5</v>
      </c>
      <c r="M91" s="19" t="n">
        <f aca="false">M92</f>
        <v>0</v>
      </c>
      <c r="N91" s="29" t="n">
        <f aca="false">J91/F91*100</f>
        <v>40.0696864111498</v>
      </c>
    </row>
    <row r="92" customFormat="false" ht="48.75" hidden="false" customHeight="true" outlineLevel="0" collapsed="false">
      <c r="A92" s="21" t="s">
        <v>153</v>
      </c>
      <c r="B92" s="22" t="s">
        <v>154</v>
      </c>
      <c r="C92" s="23"/>
      <c r="D92" s="23"/>
      <c r="E92" s="23"/>
      <c r="F92" s="24" t="n">
        <f aca="false">G92+H92+I92</f>
        <v>86.1</v>
      </c>
      <c r="G92" s="25"/>
      <c r="H92" s="25" t="n">
        <v>86.1</v>
      </c>
      <c r="I92" s="25"/>
      <c r="J92" s="24" t="n">
        <f aca="false">K92+L92+M92</f>
        <v>34.5</v>
      </c>
      <c r="K92" s="25"/>
      <c r="L92" s="25" t="n">
        <v>34.5</v>
      </c>
      <c r="M92" s="25"/>
      <c r="N92" s="26" t="n">
        <f aca="false">J92/F92*100</f>
        <v>40.0696864111498</v>
      </c>
    </row>
    <row r="93" customFormat="false" ht="32.25" hidden="false" customHeight="true" outlineLevel="0" collapsed="false">
      <c r="A93" s="33" t="n">
        <v>11</v>
      </c>
      <c r="B93" s="34" t="s">
        <v>155</v>
      </c>
      <c r="C93" s="35" t="n">
        <f aca="false">F93</f>
        <v>698363.7</v>
      </c>
      <c r="D93" s="35" t="n">
        <f aca="false">J93</f>
        <v>311145.3</v>
      </c>
      <c r="E93" s="35" t="n">
        <f aca="false">D93/C93*100</f>
        <v>44.5534755028075</v>
      </c>
      <c r="F93" s="47" t="n">
        <f aca="false">G93+H93+I93</f>
        <v>698363.7</v>
      </c>
      <c r="G93" s="36" t="n">
        <f aca="false">G94+G108+G112+G114</f>
        <v>14369.5</v>
      </c>
      <c r="H93" s="36" t="n">
        <f aca="false">H94+H108+H112+H114</f>
        <v>543543.3</v>
      </c>
      <c r="I93" s="36" t="n">
        <f aca="false">I94+I108+I112+I114</f>
        <v>140450.9</v>
      </c>
      <c r="J93" s="47" t="n">
        <f aca="false">J94+J108+J112+J114</f>
        <v>311145.3</v>
      </c>
      <c r="K93" s="36" t="n">
        <f aca="false">K94+K108+K112+K114</f>
        <v>176.9</v>
      </c>
      <c r="L93" s="36" t="n">
        <f aca="false">L94+L108+L112+L114</f>
        <v>258965.3</v>
      </c>
      <c r="M93" s="36" t="n">
        <f aca="false">M94+M108+M112+M114</f>
        <v>52003.1</v>
      </c>
      <c r="N93" s="48" t="n">
        <f aca="false">J93/F93*100</f>
        <v>44.5534755028075</v>
      </c>
    </row>
    <row r="94" customFormat="false" ht="33" hidden="false" customHeight="true" outlineLevel="0" collapsed="false">
      <c r="A94" s="16" t="s">
        <v>156</v>
      </c>
      <c r="B94" s="38" t="s">
        <v>157</v>
      </c>
      <c r="C94" s="31" t="n">
        <f aca="false">F94</f>
        <v>673656.8</v>
      </c>
      <c r="D94" s="31" t="n">
        <f aca="false">J94</f>
        <v>309791.7</v>
      </c>
      <c r="E94" s="31" t="n">
        <f aca="false">D94/C94*100</f>
        <v>45.9865765475833</v>
      </c>
      <c r="F94" s="19" t="n">
        <f aca="false">SUM(G94:I94)</f>
        <v>673656.8</v>
      </c>
      <c r="G94" s="19" t="n">
        <f aca="false">SUM(G95:G107)</f>
        <v>14369.5</v>
      </c>
      <c r="H94" s="19" t="n">
        <f aca="false">SUM(H95:H107)</f>
        <v>527769.1</v>
      </c>
      <c r="I94" s="19" t="n">
        <f aca="false">SUM(I95:I107)</f>
        <v>131518.2</v>
      </c>
      <c r="J94" s="19" t="n">
        <f aca="false">SUM(J95:J107)</f>
        <v>309791.7</v>
      </c>
      <c r="K94" s="19" t="n">
        <f aca="false">SUM(K95:K107)</f>
        <v>176.9</v>
      </c>
      <c r="L94" s="19" t="n">
        <f aca="false">SUM(L95:L107)</f>
        <v>258255</v>
      </c>
      <c r="M94" s="19" t="n">
        <f aca="false">SUM(M95:M107)</f>
        <v>51359.8</v>
      </c>
      <c r="N94" s="29" t="n">
        <f aca="false">J94/F94*100</f>
        <v>45.9865765475833</v>
      </c>
    </row>
    <row r="95" customFormat="false" ht="48" hidden="false" customHeight="true" outlineLevel="0" collapsed="false">
      <c r="A95" s="21" t="s">
        <v>158</v>
      </c>
      <c r="B95" s="22" t="s">
        <v>159</v>
      </c>
      <c r="C95" s="23"/>
      <c r="D95" s="23"/>
      <c r="E95" s="23"/>
      <c r="F95" s="24" t="n">
        <f aca="false">SUM(G95:I95)</f>
        <v>70729.1</v>
      </c>
      <c r="G95" s="25"/>
      <c r="H95" s="25" t="n">
        <v>0</v>
      </c>
      <c r="I95" s="25" t="n">
        <v>70729.1</v>
      </c>
      <c r="J95" s="24" t="n">
        <f aca="false">K95+L95+M95</f>
        <v>36159.8</v>
      </c>
      <c r="K95" s="25"/>
      <c r="L95" s="25" t="n">
        <v>0</v>
      </c>
      <c r="M95" s="25" t="n">
        <v>36159.8</v>
      </c>
      <c r="N95" s="26" t="n">
        <f aca="false">J95/F95*100</f>
        <v>51.1243604117683</v>
      </c>
    </row>
    <row r="96" customFormat="false" ht="64.5" hidden="false" customHeight="true" outlineLevel="0" collapsed="false">
      <c r="A96" s="21" t="s">
        <v>160</v>
      </c>
      <c r="B96" s="22" t="s">
        <v>161</v>
      </c>
      <c r="C96" s="23"/>
      <c r="D96" s="23"/>
      <c r="E96" s="23"/>
      <c r="F96" s="24" t="n">
        <f aca="false">SUM(G96:I96)</f>
        <v>503704.3</v>
      </c>
      <c r="G96" s="25"/>
      <c r="H96" s="25" t="n">
        <v>503704.3</v>
      </c>
      <c r="I96" s="25"/>
      <c r="J96" s="24" t="n">
        <f aca="false">K96+L96+M96</f>
        <v>257448.8</v>
      </c>
      <c r="K96" s="25"/>
      <c r="L96" s="25" t="n">
        <v>257448.8</v>
      </c>
      <c r="M96" s="25"/>
      <c r="N96" s="26" t="n">
        <f aca="false">J96/F96*100</f>
        <v>51.1110983170086</v>
      </c>
    </row>
    <row r="97" customFormat="false" ht="47.25" hidden="false" customHeight="true" outlineLevel="0" collapsed="false">
      <c r="A97" s="21" t="s">
        <v>162</v>
      </c>
      <c r="B97" s="22" t="s">
        <v>163</v>
      </c>
      <c r="C97" s="23"/>
      <c r="D97" s="23"/>
      <c r="E97" s="23"/>
      <c r="F97" s="24" t="n">
        <f aca="false">SUM(G97:I97)</f>
        <v>3850.6</v>
      </c>
      <c r="G97" s="25"/>
      <c r="H97" s="25" t="n">
        <v>780.7</v>
      </c>
      <c r="I97" s="25" t="n">
        <v>3069.9</v>
      </c>
      <c r="J97" s="24" t="n">
        <f aca="false">K97+L97+M97</f>
        <v>1425.4</v>
      </c>
      <c r="K97" s="25"/>
      <c r="L97" s="25" t="n">
        <v>600.3</v>
      </c>
      <c r="M97" s="25" t="n">
        <v>825.1</v>
      </c>
      <c r="N97" s="26" t="n">
        <f aca="false">J97/F97*100</f>
        <v>37.0176076455617</v>
      </c>
    </row>
    <row r="98" customFormat="false" ht="108" hidden="false" customHeight="true" outlineLevel="0" collapsed="false">
      <c r="A98" s="21" t="s">
        <v>164</v>
      </c>
      <c r="B98" s="22" t="s">
        <v>165</v>
      </c>
      <c r="C98" s="23"/>
      <c r="D98" s="23"/>
      <c r="E98" s="23"/>
      <c r="F98" s="24" t="n">
        <f aca="false">SUM(G98:I98)</f>
        <v>8567.2</v>
      </c>
      <c r="G98" s="25"/>
      <c r="H98" s="25"/>
      <c r="I98" s="25" t="n">
        <v>8567.2</v>
      </c>
      <c r="J98" s="24" t="n">
        <f aca="false">K98+L98+M98</f>
        <v>0</v>
      </c>
      <c r="K98" s="25"/>
      <c r="L98" s="25"/>
      <c r="M98" s="25" t="n">
        <v>0</v>
      </c>
      <c r="N98" s="26" t="n">
        <f aca="false">J98/F98*100</f>
        <v>0</v>
      </c>
    </row>
    <row r="99" customFormat="false" ht="45.75" hidden="false" customHeight="true" outlineLevel="0" collapsed="false">
      <c r="A99" s="21" t="s">
        <v>166</v>
      </c>
      <c r="B99" s="22" t="s">
        <v>167</v>
      </c>
      <c r="C99" s="23"/>
      <c r="D99" s="23"/>
      <c r="E99" s="23"/>
      <c r="F99" s="24" t="n">
        <f aca="false">SUM(G99:I99)</f>
        <v>80</v>
      </c>
      <c r="G99" s="25"/>
      <c r="H99" s="25"/>
      <c r="I99" s="25" t="n">
        <v>80</v>
      </c>
      <c r="J99" s="24" t="n">
        <f aca="false">K99+L99+M99</f>
        <v>0</v>
      </c>
      <c r="K99" s="25"/>
      <c r="L99" s="25"/>
      <c r="M99" s="25" t="n">
        <v>0</v>
      </c>
      <c r="N99" s="26" t="n">
        <f aca="false">J99/F99*100</f>
        <v>0</v>
      </c>
    </row>
    <row r="100" customFormat="false" ht="46.5" hidden="false" customHeight="true" outlineLevel="0" collapsed="false">
      <c r="A100" s="21" t="s">
        <v>168</v>
      </c>
      <c r="B100" s="22" t="s">
        <v>169</v>
      </c>
      <c r="C100" s="23"/>
      <c r="D100" s="23"/>
      <c r="E100" s="23"/>
      <c r="F100" s="24" t="n">
        <f aca="false">SUM(G100:I100)</f>
        <v>470</v>
      </c>
      <c r="G100" s="25"/>
      <c r="H100" s="25"/>
      <c r="I100" s="25" t="n">
        <v>470</v>
      </c>
      <c r="J100" s="24" t="n">
        <f aca="false">K100+L100+M100</f>
        <v>158.5</v>
      </c>
      <c r="K100" s="25"/>
      <c r="L100" s="25"/>
      <c r="M100" s="25" t="n">
        <v>158.5</v>
      </c>
      <c r="N100" s="26" t="n">
        <f aca="false">J100/F100*100</f>
        <v>33.7234042553192</v>
      </c>
    </row>
    <row r="101" customFormat="false" ht="33" hidden="true" customHeight="true" outlineLevel="0" collapsed="false">
      <c r="A101" s="21" t="s">
        <v>170</v>
      </c>
      <c r="B101" s="22" t="s">
        <v>171</v>
      </c>
      <c r="C101" s="23"/>
      <c r="D101" s="23"/>
      <c r="E101" s="23"/>
      <c r="F101" s="24" t="n">
        <f aca="false">SUM(G101:I101)</f>
        <v>0</v>
      </c>
      <c r="G101" s="25"/>
      <c r="H101" s="25" t="n">
        <v>0</v>
      </c>
      <c r="I101" s="25" t="n">
        <v>0</v>
      </c>
      <c r="J101" s="24" t="n">
        <f aca="false">K101+L101+M101</f>
        <v>0</v>
      </c>
      <c r="K101" s="25"/>
      <c r="L101" s="25" t="n">
        <v>0</v>
      </c>
      <c r="M101" s="25"/>
      <c r="N101" s="26" t="e">
        <f aca="false">J101/F101*100</f>
        <v>#DIV/0!</v>
      </c>
    </row>
    <row r="102" customFormat="false" ht="30.75" hidden="false" customHeight="true" outlineLevel="0" collapsed="false">
      <c r="A102" s="21" t="s">
        <v>172</v>
      </c>
      <c r="B102" s="22" t="s">
        <v>173</v>
      </c>
      <c r="C102" s="23"/>
      <c r="D102" s="23"/>
      <c r="E102" s="23"/>
      <c r="F102" s="24" t="n">
        <f aca="false">SUM(G102:I102)</f>
        <v>18285.9</v>
      </c>
      <c r="G102" s="25" t="n">
        <v>10506.7</v>
      </c>
      <c r="H102" s="25" t="n">
        <v>3264.6</v>
      </c>
      <c r="I102" s="25" t="n">
        <v>4514.6</v>
      </c>
      <c r="J102" s="24" t="n">
        <f aca="false">K102+L102+M102</f>
        <v>1431.4</v>
      </c>
      <c r="K102" s="25" t="n">
        <v>176.9</v>
      </c>
      <c r="L102" s="25" t="n">
        <v>205.9</v>
      </c>
      <c r="M102" s="25" t="n">
        <v>1048.6</v>
      </c>
      <c r="N102" s="26" t="n">
        <f aca="false">J102/F102*100</f>
        <v>7.82788924799982</v>
      </c>
    </row>
    <row r="103" customFormat="false" ht="32.25" hidden="false" customHeight="true" outlineLevel="0" collapsed="false">
      <c r="A103" s="21" t="s">
        <v>174</v>
      </c>
      <c r="B103" s="22" t="s">
        <v>175</v>
      </c>
      <c r="C103" s="23"/>
      <c r="D103" s="23"/>
      <c r="E103" s="23"/>
      <c r="F103" s="24" t="n">
        <f aca="false">SUM(G103:I103)</f>
        <v>39739</v>
      </c>
      <c r="G103" s="25" t="n">
        <v>0</v>
      </c>
      <c r="H103" s="25" t="n">
        <v>20000</v>
      </c>
      <c r="I103" s="25" t="n">
        <v>19739</v>
      </c>
      <c r="J103" s="24" t="n">
        <f aca="false">K103+L103+M103</f>
        <v>5326.4</v>
      </c>
      <c r="K103" s="25" t="n">
        <v>0</v>
      </c>
      <c r="L103" s="25" t="n">
        <v>0</v>
      </c>
      <c r="M103" s="25" t="n">
        <v>5326.4</v>
      </c>
      <c r="N103" s="26" t="n">
        <f aca="false">J103/F103*100</f>
        <v>13.4034575605828</v>
      </c>
    </row>
    <row r="104" customFormat="false" ht="62.25" hidden="false" customHeight="true" outlineLevel="0" collapsed="false">
      <c r="A104" s="21" t="s">
        <v>176</v>
      </c>
      <c r="B104" s="22" t="s">
        <v>177</v>
      </c>
      <c r="C104" s="23"/>
      <c r="D104" s="23"/>
      <c r="E104" s="23"/>
      <c r="F104" s="24" t="n">
        <f aca="false">SUM(G104:I104)</f>
        <v>13728.9</v>
      </c>
      <c r="G104" s="25" t="n">
        <v>0</v>
      </c>
      <c r="H104" s="25" t="n">
        <v>0</v>
      </c>
      <c r="I104" s="25" t="n">
        <v>13728.9</v>
      </c>
      <c r="J104" s="24" t="n">
        <f aca="false">K104+L104+M104</f>
        <v>2341.4</v>
      </c>
      <c r="K104" s="25"/>
      <c r="L104" s="25"/>
      <c r="M104" s="25" t="n">
        <v>2341.4</v>
      </c>
      <c r="N104" s="26" t="n">
        <f aca="false">J104/F104*100</f>
        <v>17.0545345949056</v>
      </c>
    </row>
    <row r="105" customFormat="false" ht="47.25" hidden="true" customHeight="true" outlineLevel="0" collapsed="false">
      <c r="A105" s="21" t="s">
        <v>176</v>
      </c>
      <c r="B105" s="22" t="s">
        <v>178</v>
      </c>
      <c r="C105" s="23"/>
      <c r="D105" s="23"/>
      <c r="E105" s="23"/>
      <c r="F105" s="24" t="n">
        <f aca="false">SUM(G105:I105)</f>
        <v>0</v>
      </c>
      <c r="G105" s="25"/>
      <c r="H105" s="25"/>
      <c r="I105" s="25" t="n">
        <v>0</v>
      </c>
      <c r="J105" s="24" t="n">
        <f aca="false">K105+L105+M105</f>
        <v>0</v>
      </c>
      <c r="K105" s="25"/>
      <c r="L105" s="25"/>
      <c r="M105" s="25" t="n">
        <v>0</v>
      </c>
      <c r="N105" s="26" t="e">
        <f aca="false">J105/F105*100</f>
        <v>#DIV/0!</v>
      </c>
    </row>
    <row r="106" customFormat="false" ht="45.75" hidden="false" customHeight="true" outlineLevel="0" collapsed="false">
      <c r="A106" s="21" t="s">
        <v>179</v>
      </c>
      <c r="B106" s="22" t="s">
        <v>180</v>
      </c>
      <c r="C106" s="23"/>
      <c r="D106" s="23"/>
      <c r="E106" s="23"/>
      <c r="F106" s="24" t="n">
        <f aca="false">SUM(G106:I106)</f>
        <v>14501.8</v>
      </c>
      <c r="G106" s="25" t="n">
        <v>3862.8</v>
      </c>
      <c r="H106" s="25" t="n">
        <v>19.5</v>
      </c>
      <c r="I106" s="25" t="n">
        <v>10619.5</v>
      </c>
      <c r="J106" s="24" t="n">
        <f aca="false">K106+L106+M106</f>
        <v>5500</v>
      </c>
      <c r="K106" s="25" t="n">
        <v>0</v>
      </c>
      <c r="L106" s="25" t="n">
        <v>0</v>
      </c>
      <c r="M106" s="25" t="n">
        <v>5500</v>
      </c>
      <c r="N106" s="26" t="n">
        <f aca="false">J106/F106*100</f>
        <v>37.9263263870692</v>
      </c>
    </row>
    <row r="107" customFormat="false" ht="63.75" hidden="true" customHeight="true" outlineLevel="0" collapsed="false">
      <c r="A107" s="21" t="s">
        <v>181</v>
      </c>
      <c r="B107" s="22" t="s">
        <v>182</v>
      </c>
      <c r="C107" s="23"/>
      <c r="D107" s="23"/>
      <c r="E107" s="23"/>
      <c r="F107" s="24" t="n">
        <f aca="false">SUM(G107:I107)</f>
        <v>0</v>
      </c>
      <c r="G107" s="25" t="n">
        <v>0</v>
      </c>
      <c r="H107" s="25" t="n">
        <v>0</v>
      </c>
      <c r="I107" s="25" t="n">
        <v>0</v>
      </c>
      <c r="J107" s="24" t="n">
        <f aca="false">K107+L107+M107</f>
        <v>0</v>
      </c>
      <c r="K107" s="25" t="n">
        <v>0</v>
      </c>
      <c r="L107" s="25" t="n">
        <v>0</v>
      </c>
      <c r="M107" s="25" t="n">
        <v>0</v>
      </c>
      <c r="N107" s="26" t="e">
        <f aca="false">J107/F107*100</f>
        <v>#DIV/0!</v>
      </c>
    </row>
    <row r="108" customFormat="false" ht="21" hidden="false" customHeight="true" outlineLevel="0" collapsed="false">
      <c r="A108" s="16" t="s">
        <v>183</v>
      </c>
      <c r="B108" s="52" t="s">
        <v>184</v>
      </c>
      <c r="C108" s="31" t="n">
        <f aca="false">F108</f>
        <v>6560</v>
      </c>
      <c r="D108" s="31" t="n">
        <f aca="false">J108</f>
        <v>0</v>
      </c>
      <c r="E108" s="31" t="n">
        <f aca="false">D108/C108*100</f>
        <v>0</v>
      </c>
      <c r="F108" s="49" t="n">
        <f aca="false">F109+F110+F111</f>
        <v>6560</v>
      </c>
      <c r="G108" s="19" t="n">
        <f aca="false">G109+G110+G111</f>
        <v>0</v>
      </c>
      <c r="H108" s="19" t="n">
        <f aca="false">H109+H110+H111</f>
        <v>0</v>
      </c>
      <c r="I108" s="19" t="n">
        <f aca="false">I109+I110+I111</f>
        <v>6560</v>
      </c>
      <c r="J108" s="19" t="n">
        <f aca="false">J109+J110+J111</f>
        <v>0</v>
      </c>
      <c r="K108" s="19" t="n">
        <f aca="false">K109+K110+K111</f>
        <v>0</v>
      </c>
      <c r="L108" s="19" t="n">
        <f aca="false">L109+L110+L111</f>
        <v>0</v>
      </c>
      <c r="M108" s="19" t="n">
        <f aca="false">M109+M110+M111</f>
        <v>0</v>
      </c>
      <c r="N108" s="53" t="n">
        <f aca="false">J108/F108*100</f>
        <v>0</v>
      </c>
    </row>
    <row r="109" customFormat="false" ht="37.5" hidden="true" customHeight="true" outlineLevel="0" collapsed="false">
      <c r="A109" s="21" t="s">
        <v>91</v>
      </c>
      <c r="B109" s="22" t="s">
        <v>185</v>
      </c>
      <c r="C109" s="23"/>
      <c r="D109" s="23"/>
      <c r="E109" s="23"/>
      <c r="F109" s="24" t="n">
        <f aca="false">G109+H109+I109</f>
        <v>0</v>
      </c>
      <c r="G109" s="25"/>
      <c r="H109" s="25" t="n">
        <v>0</v>
      </c>
      <c r="I109" s="25" t="n">
        <v>0</v>
      </c>
      <c r="J109" s="24" t="n">
        <f aca="false">K109+L109+M109</f>
        <v>0</v>
      </c>
      <c r="K109" s="25"/>
      <c r="L109" s="25" t="n">
        <v>0</v>
      </c>
      <c r="M109" s="25" t="n">
        <v>0</v>
      </c>
      <c r="N109" s="26" t="e">
        <f aca="false">J109/F109*100</f>
        <v>#DIV/0!</v>
      </c>
    </row>
    <row r="110" customFormat="false" ht="30.75" hidden="false" customHeight="true" outlineLevel="0" collapsed="false">
      <c r="A110" s="21" t="s">
        <v>186</v>
      </c>
      <c r="B110" s="22" t="s">
        <v>187</v>
      </c>
      <c r="C110" s="23"/>
      <c r="D110" s="23"/>
      <c r="E110" s="23"/>
      <c r="F110" s="24" t="n">
        <f aca="false">G110+H110+I110</f>
        <v>6400</v>
      </c>
      <c r="G110" s="25"/>
      <c r="H110" s="25"/>
      <c r="I110" s="25" t="n">
        <v>6400</v>
      </c>
      <c r="J110" s="24" t="n">
        <f aca="false">K110+L110+M110</f>
        <v>0</v>
      </c>
      <c r="K110" s="25"/>
      <c r="L110" s="25"/>
      <c r="M110" s="25" t="n">
        <v>0</v>
      </c>
      <c r="N110" s="26" t="n">
        <f aca="false">J110/F110*100</f>
        <v>0</v>
      </c>
    </row>
    <row r="111" customFormat="false" ht="45" hidden="false" customHeight="true" outlineLevel="0" collapsed="false">
      <c r="A111" s="21" t="s">
        <v>188</v>
      </c>
      <c r="B111" s="22" t="s">
        <v>189</v>
      </c>
      <c r="C111" s="23"/>
      <c r="D111" s="23"/>
      <c r="E111" s="23"/>
      <c r="F111" s="24" t="n">
        <f aca="false">G111+H111+I111</f>
        <v>160</v>
      </c>
      <c r="G111" s="25"/>
      <c r="H111" s="25"/>
      <c r="I111" s="25" t="n">
        <v>160</v>
      </c>
      <c r="J111" s="24" t="n">
        <f aca="false">K111+L111+M111</f>
        <v>0</v>
      </c>
      <c r="K111" s="25"/>
      <c r="L111" s="25"/>
      <c r="M111" s="25" t="n">
        <v>0</v>
      </c>
      <c r="N111" s="26" t="n">
        <f aca="false">J111/F111*100</f>
        <v>0</v>
      </c>
    </row>
    <row r="112" customFormat="false" ht="95.25" hidden="false" customHeight="true" outlineLevel="0" collapsed="false">
      <c r="A112" s="16" t="s">
        <v>190</v>
      </c>
      <c r="B112" s="17" t="s">
        <v>191</v>
      </c>
      <c r="C112" s="54"/>
      <c r="D112" s="54"/>
      <c r="E112" s="54"/>
      <c r="F112" s="19" t="n">
        <f aca="false">F113</f>
        <v>15246.5</v>
      </c>
      <c r="G112" s="19" t="n">
        <f aca="false">G113</f>
        <v>0</v>
      </c>
      <c r="H112" s="19" t="n">
        <f aca="false">H113</f>
        <v>14179.2</v>
      </c>
      <c r="I112" s="19" t="n">
        <f aca="false">I113</f>
        <v>1067.3</v>
      </c>
      <c r="J112" s="19" t="n">
        <f aca="false">J113</f>
        <v>0</v>
      </c>
      <c r="K112" s="28" t="n">
        <f aca="false">K113</f>
        <v>0</v>
      </c>
      <c r="L112" s="28" t="n">
        <f aca="false">SUM(L113)</f>
        <v>0</v>
      </c>
      <c r="M112" s="28" t="n">
        <f aca="false">M113</f>
        <v>0</v>
      </c>
      <c r="N112" s="29" t="n">
        <f aca="false">J112/F112*100</f>
        <v>0</v>
      </c>
    </row>
    <row r="113" customFormat="false" ht="63" hidden="false" customHeight="true" outlineLevel="0" collapsed="false">
      <c r="A113" s="21" t="s">
        <v>192</v>
      </c>
      <c r="B113" s="50" t="s">
        <v>193</v>
      </c>
      <c r="C113" s="23"/>
      <c r="D113" s="23"/>
      <c r="E113" s="23"/>
      <c r="F113" s="24" t="n">
        <f aca="false">G113+H113+I113</f>
        <v>15246.5</v>
      </c>
      <c r="G113" s="25"/>
      <c r="H113" s="25" t="n">
        <v>14179.2</v>
      </c>
      <c r="I113" s="25" t="n">
        <v>1067.3</v>
      </c>
      <c r="J113" s="24" t="n">
        <f aca="false">K113+L113+M113</f>
        <v>0</v>
      </c>
      <c r="K113" s="25"/>
      <c r="L113" s="25" t="n">
        <v>0</v>
      </c>
      <c r="M113" s="25" t="n">
        <v>0</v>
      </c>
      <c r="N113" s="26" t="n">
        <f aca="false">J113/F113*100</f>
        <v>0</v>
      </c>
    </row>
    <row r="114" customFormat="false" ht="33" hidden="false" customHeight="true" outlineLevel="0" collapsed="false">
      <c r="A114" s="16" t="s">
        <v>194</v>
      </c>
      <c r="B114" s="52" t="s">
        <v>195</v>
      </c>
      <c r="C114" s="31" t="n">
        <f aca="false">F114</f>
        <v>2900.4</v>
      </c>
      <c r="D114" s="31" t="n">
        <f aca="false">J114</f>
        <v>1353.6</v>
      </c>
      <c r="E114" s="31" t="n">
        <f aca="false">D114/C114*100</f>
        <v>46.6694249069094</v>
      </c>
      <c r="F114" s="19" t="n">
        <f aca="false">G114+H114+I114</f>
        <v>2900.4</v>
      </c>
      <c r="G114" s="19" t="n">
        <f aca="false">G115</f>
        <v>0</v>
      </c>
      <c r="H114" s="19" t="n">
        <f aca="false">H115</f>
        <v>1595</v>
      </c>
      <c r="I114" s="19" t="n">
        <f aca="false">I115</f>
        <v>1305.4</v>
      </c>
      <c r="J114" s="19" t="n">
        <f aca="false">K114+L114+M114</f>
        <v>1353.6</v>
      </c>
      <c r="K114" s="19" t="n">
        <f aca="false">K115</f>
        <v>0</v>
      </c>
      <c r="L114" s="19" t="n">
        <f aca="false">L115</f>
        <v>710.3</v>
      </c>
      <c r="M114" s="19" t="n">
        <f aca="false">M115</f>
        <v>643.3</v>
      </c>
      <c r="N114" s="29" t="n">
        <f aca="false">J114/F114*100</f>
        <v>46.6694249069094</v>
      </c>
    </row>
    <row r="115" customFormat="false" ht="35.25" hidden="false" customHeight="true" outlineLevel="0" collapsed="false">
      <c r="A115" s="21" t="s">
        <v>196</v>
      </c>
      <c r="B115" s="22" t="s">
        <v>68</v>
      </c>
      <c r="C115" s="23"/>
      <c r="D115" s="23"/>
      <c r="E115" s="23"/>
      <c r="F115" s="24" t="n">
        <f aca="false">G115+H115+I115</f>
        <v>2900.4</v>
      </c>
      <c r="G115" s="25"/>
      <c r="H115" s="25" t="n">
        <v>1595</v>
      </c>
      <c r="I115" s="25" t="n">
        <v>1305.4</v>
      </c>
      <c r="J115" s="24" t="n">
        <f aca="false">K115+L115+M115</f>
        <v>1353.6</v>
      </c>
      <c r="K115" s="25"/>
      <c r="L115" s="25" t="n">
        <v>710.3</v>
      </c>
      <c r="M115" s="25" t="n">
        <v>643.3</v>
      </c>
      <c r="N115" s="26" t="n">
        <f aca="false">J115/F115*100</f>
        <v>46.6694249069094</v>
      </c>
    </row>
    <row r="116" customFormat="false" ht="46.5" hidden="false" customHeight="true" outlineLevel="0" collapsed="false">
      <c r="A116" s="33" t="n">
        <v>12</v>
      </c>
      <c r="B116" s="34" t="s">
        <v>197</v>
      </c>
      <c r="C116" s="35" t="n">
        <f aca="false">F116</f>
        <v>7400.8</v>
      </c>
      <c r="D116" s="35" t="n">
        <f aca="false">J116</f>
        <v>3091.6</v>
      </c>
      <c r="E116" s="35" t="n">
        <f aca="false">D116/C116*100</f>
        <v>41.7738622851584</v>
      </c>
      <c r="F116" s="36" t="n">
        <f aca="false">G116+H116+I116</f>
        <v>7400.8</v>
      </c>
      <c r="G116" s="36" t="n">
        <f aca="false">G117+G121+G126</f>
        <v>0</v>
      </c>
      <c r="H116" s="36" t="n">
        <f aca="false">H117+H121+H126</f>
        <v>1402.9</v>
      </c>
      <c r="I116" s="36" t="n">
        <f aca="false">I117+I121+I126</f>
        <v>5997.9</v>
      </c>
      <c r="J116" s="36" t="n">
        <f aca="false">SUM(K116:M116)</f>
        <v>3091.6</v>
      </c>
      <c r="K116" s="36" t="n">
        <f aca="false">K117+K121+K126</f>
        <v>0</v>
      </c>
      <c r="L116" s="36" t="n">
        <f aca="false">L117+L121+L126</f>
        <v>491.3</v>
      </c>
      <c r="M116" s="36" t="n">
        <f aca="false">M117+M121+M126</f>
        <v>2600.3</v>
      </c>
      <c r="N116" s="48" t="n">
        <f aca="false">J116/F116*100</f>
        <v>41.7738622851584</v>
      </c>
    </row>
    <row r="117" customFormat="false" ht="120" hidden="false" customHeight="true" outlineLevel="0" collapsed="false">
      <c r="A117" s="16" t="s">
        <v>198</v>
      </c>
      <c r="B117" s="38" t="s">
        <v>199</v>
      </c>
      <c r="C117" s="31" t="n">
        <f aca="false">F117</f>
        <v>2625</v>
      </c>
      <c r="D117" s="31" t="n">
        <f aca="false">J117</f>
        <v>958.6</v>
      </c>
      <c r="E117" s="31" t="n">
        <f aca="false">D117/C117*100</f>
        <v>36.5180952380952</v>
      </c>
      <c r="F117" s="49" t="n">
        <f aca="false">G117+H117+I117</f>
        <v>2625</v>
      </c>
      <c r="G117" s="19" t="n">
        <f aca="false">G118+G119</f>
        <v>0</v>
      </c>
      <c r="H117" s="19" t="n">
        <f aca="false">SUM(H119:H120)</f>
        <v>1402.9</v>
      </c>
      <c r="I117" s="19" t="n">
        <f aca="false">SUM(I118:I120)</f>
        <v>1222.1</v>
      </c>
      <c r="J117" s="19" t="n">
        <f aca="false">K117+L117+M117</f>
        <v>958.6</v>
      </c>
      <c r="K117" s="19" t="n">
        <f aca="false">K118+K119</f>
        <v>0</v>
      </c>
      <c r="L117" s="19" t="n">
        <f aca="false">SUM(L119:L120)</f>
        <v>491.3</v>
      </c>
      <c r="M117" s="19" t="n">
        <f aca="false">SUM(M118:M120)</f>
        <v>467.3</v>
      </c>
      <c r="N117" s="29" t="n">
        <f aca="false">J117/F117*100</f>
        <v>36.5180952380952</v>
      </c>
    </row>
    <row r="118" customFormat="false" ht="78" hidden="true" customHeight="true" outlineLevel="0" collapsed="false">
      <c r="A118" s="21" t="s">
        <v>200</v>
      </c>
      <c r="B118" s="22" t="s">
        <v>201</v>
      </c>
      <c r="C118" s="23"/>
      <c r="D118" s="23"/>
      <c r="E118" s="23"/>
      <c r="F118" s="24" t="n">
        <f aca="false">G118+H118+I118</f>
        <v>0</v>
      </c>
      <c r="G118" s="25"/>
      <c r="H118" s="25"/>
      <c r="I118" s="25" t="n">
        <v>0</v>
      </c>
      <c r="J118" s="24" t="n">
        <f aca="false">K118+L118+M118</f>
        <v>0</v>
      </c>
      <c r="K118" s="25"/>
      <c r="L118" s="25"/>
      <c r="M118" s="25" t="n">
        <v>0</v>
      </c>
      <c r="N118" s="26" t="e">
        <f aca="false">J118/F118*100</f>
        <v>#DIV/0!</v>
      </c>
    </row>
    <row r="119" customFormat="false" ht="121.5" hidden="false" customHeight="true" outlineLevel="0" collapsed="false">
      <c r="A119" s="21" t="s">
        <v>200</v>
      </c>
      <c r="B119" s="22" t="s">
        <v>202</v>
      </c>
      <c r="C119" s="23"/>
      <c r="D119" s="23"/>
      <c r="E119" s="23"/>
      <c r="F119" s="24" t="n">
        <f aca="false">G119+H119+I119</f>
        <v>822.1</v>
      </c>
      <c r="G119" s="25"/>
      <c r="H119" s="25"/>
      <c r="I119" s="25" t="n">
        <v>822.1</v>
      </c>
      <c r="J119" s="24" t="n">
        <f aca="false">K119+L119+M119</f>
        <v>457.3</v>
      </c>
      <c r="K119" s="25"/>
      <c r="L119" s="25"/>
      <c r="M119" s="25" t="n">
        <v>457.3</v>
      </c>
      <c r="N119" s="26" t="n">
        <f aca="false">J119/F119*100</f>
        <v>55.6258362729595</v>
      </c>
    </row>
    <row r="120" customFormat="false" ht="47.25" hidden="false" customHeight="true" outlineLevel="0" collapsed="false">
      <c r="A120" s="21" t="s">
        <v>203</v>
      </c>
      <c r="B120" s="50" t="s">
        <v>204</v>
      </c>
      <c r="C120" s="23"/>
      <c r="D120" s="23"/>
      <c r="E120" s="23"/>
      <c r="F120" s="24" t="n">
        <f aca="false">G120+H120+I120</f>
        <v>1802.9</v>
      </c>
      <c r="G120" s="25"/>
      <c r="H120" s="25" t="n">
        <v>1402.9</v>
      </c>
      <c r="I120" s="25" t="n">
        <v>400</v>
      </c>
      <c r="J120" s="24" t="n">
        <f aca="false">K120+L120+M120</f>
        <v>501.3</v>
      </c>
      <c r="K120" s="25"/>
      <c r="L120" s="25" t="n">
        <v>491.3</v>
      </c>
      <c r="M120" s="25" t="n">
        <v>10</v>
      </c>
      <c r="N120" s="26" t="n">
        <f aca="false">J120/F120*100</f>
        <v>27.8052027289367</v>
      </c>
    </row>
    <row r="121" customFormat="false" ht="107.25" hidden="false" customHeight="true" outlineLevel="0" collapsed="false">
      <c r="A121" s="16" t="s">
        <v>205</v>
      </c>
      <c r="B121" s="17" t="s">
        <v>206</v>
      </c>
      <c r="C121" s="31" t="n">
        <f aca="false">F121</f>
        <v>1785</v>
      </c>
      <c r="D121" s="31" t="n">
        <f aca="false">J121</f>
        <v>1146.4</v>
      </c>
      <c r="E121" s="31" t="n">
        <f aca="false">D121/C121*100</f>
        <v>64.2240896358543</v>
      </c>
      <c r="F121" s="19" t="n">
        <f aca="false">G121+H121+I121</f>
        <v>1785</v>
      </c>
      <c r="G121" s="19" t="n">
        <f aca="false">G123+G122</f>
        <v>0</v>
      </c>
      <c r="H121" s="19" t="n">
        <f aca="false">H123+H122</f>
        <v>0</v>
      </c>
      <c r="I121" s="19" t="n">
        <f aca="false">I123+I122</f>
        <v>1785</v>
      </c>
      <c r="J121" s="19" t="n">
        <f aca="false">J123+J122</f>
        <v>1146.4</v>
      </c>
      <c r="K121" s="19" t="n">
        <f aca="false">K123+K122</f>
        <v>0</v>
      </c>
      <c r="L121" s="19" t="n">
        <f aca="false">L123+L122</f>
        <v>0</v>
      </c>
      <c r="M121" s="19" t="n">
        <f aca="false">M123+M122</f>
        <v>1146.4</v>
      </c>
      <c r="N121" s="29" t="n">
        <f aca="false">J121/F121*100</f>
        <v>64.2240896358543</v>
      </c>
    </row>
    <row r="122" customFormat="false" ht="51" hidden="false" customHeight="true" outlineLevel="0" collapsed="false">
      <c r="A122" s="55" t="s">
        <v>207</v>
      </c>
      <c r="B122" s="22" t="s">
        <v>208</v>
      </c>
      <c r="C122" s="56"/>
      <c r="D122" s="56"/>
      <c r="E122" s="56"/>
      <c r="F122" s="43" t="n">
        <f aca="false">G122+H122+I122</f>
        <v>20</v>
      </c>
      <c r="G122" s="57"/>
      <c r="H122" s="57"/>
      <c r="I122" s="57" t="n">
        <v>20</v>
      </c>
      <c r="J122" s="24" t="n">
        <f aca="false">K122+L122+M122</f>
        <v>0</v>
      </c>
      <c r="K122" s="57"/>
      <c r="L122" s="57"/>
      <c r="M122" s="57" t="n">
        <v>0</v>
      </c>
      <c r="N122" s="26" t="n">
        <f aca="false">J122/F122*100</f>
        <v>0</v>
      </c>
    </row>
    <row r="123" customFormat="false" ht="52.5" hidden="false" customHeight="true" outlineLevel="0" collapsed="false">
      <c r="A123" s="21" t="s">
        <v>209</v>
      </c>
      <c r="B123" s="22" t="s">
        <v>210</v>
      </c>
      <c r="C123" s="23"/>
      <c r="D123" s="23"/>
      <c r="E123" s="23"/>
      <c r="F123" s="24" t="n">
        <f aca="false">G123+H123+I123</f>
        <v>1765</v>
      </c>
      <c r="G123" s="25"/>
      <c r="H123" s="25" t="n">
        <v>0</v>
      </c>
      <c r="I123" s="25" t="n">
        <v>1765</v>
      </c>
      <c r="J123" s="24" t="n">
        <f aca="false">K123+L123+M123</f>
        <v>1146.4</v>
      </c>
      <c r="K123" s="25"/>
      <c r="L123" s="25" t="n">
        <v>0</v>
      </c>
      <c r="M123" s="25" t="n">
        <v>1146.4</v>
      </c>
      <c r="N123" s="58" t="n">
        <f aca="false">J123/F123*100</f>
        <v>64.9518413597734</v>
      </c>
    </row>
    <row r="124" customFormat="false" ht="106.5" hidden="true" customHeight="true" outlineLevel="0" collapsed="false">
      <c r="A124" s="59" t="s">
        <v>211</v>
      </c>
      <c r="B124" s="60" t="s">
        <v>212</v>
      </c>
      <c r="C124" s="27"/>
      <c r="D124" s="27"/>
      <c r="E124" s="27"/>
      <c r="F124" s="28" t="n">
        <f aca="false">G124+H124+I124</f>
        <v>0</v>
      </c>
      <c r="G124" s="28" t="n">
        <f aca="false">G125</f>
        <v>0</v>
      </c>
      <c r="H124" s="28" t="n">
        <f aca="false">H125</f>
        <v>0</v>
      </c>
      <c r="I124" s="28" t="n">
        <f aca="false">I125</f>
        <v>0</v>
      </c>
      <c r="J124" s="28" t="n">
        <f aca="false">K124+L124+M124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0" t="e">
        <f aca="false">J124/F124*100</f>
        <v>#DIV/0!</v>
      </c>
    </row>
    <row r="125" customFormat="false" ht="54" hidden="true" customHeight="true" outlineLevel="0" collapsed="false">
      <c r="A125" s="21" t="s">
        <v>213</v>
      </c>
      <c r="B125" s="50" t="s">
        <v>214</v>
      </c>
      <c r="C125" s="23"/>
      <c r="D125" s="23"/>
      <c r="E125" s="23"/>
      <c r="F125" s="24" t="n">
        <f aca="false">G125+H125+I125</f>
        <v>0</v>
      </c>
      <c r="G125" s="25"/>
      <c r="H125" s="25"/>
      <c r="I125" s="25" t="n">
        <v>0</v>
      </c>
      <c r="J125" s="24" t="n">
        <f aca="false">K125+L125+M125</f>
        <v>0</v>
      </c>
      <c r="K125" s="25"/>
      <c r="L125" s="25"/>
      <c r="M125" s="25" t="n">
        <v>0</v>
      </c>
      <c r="N125" s="58" t="e">
        <f aca="false">J125/F125*100</f>
        <v>#DIV/0!</v>
      </c>
    </row>
    <row r="126" customFormat="false" ht="93" hidden="false" customHeight="true" outlineLevel="0" collapsed="false">
      <c r="A126" s="59" t="s">
        <v>215</v>
      </c>
      <c r="B126" s="61" t="s">
        <v>216</v>
      </c>
      <c r="C126" s="27"/>
      <c r="D126" s="27"/>
      <c r="E126" s="27"/>
      <c r="F126" s="28" t="n">
        <f aca="false">SUM(F127:F128)</f>
        <v>2990.8</v>
      </c>
      <c r="G126" s="28" t="n">
        <f aca="false">SUM(G127:G128)</f>
        <v>0</v>
      </c>
      <c r="H126" s="28" t="n">
        <f aca="false">SUM(H127:H128)</f>
        <v>0</v>
      </c>
      <c r="I126" s="28" t="n">
        <f aca="false">SUM(I127:I128)</f>
        <v>2990.8</v>
      </c>
      <c r="J126" s="28" t="n">
        <f aca="false">SUM(J127:J128)</f>
        <v>986.6</v>
      </c>
      <c r="K126" s="28" t="n">
        <f aca="false">SUM(K127:K128)</f>
        <v>0</v>
      </c>
      <c r="L126" s="28" t="n">
        <f aca="false">SUM(L127:L128)</f>
        <v>0</v>
      </c>
      <c r="M126" s="28" t="n">
        <f aca="false">SUM(M127:M128)</f>
        <v>986.6</v>
      </c>
      <c r="N126" s="20" t="n">
        <f aca="false">J126/F126*100</f>
        <v>32.9878293433195</v>
      </c>
    </row>
    <row r="127" customFormat="false" ht="46.5" hidden="false" customHeight="true" outlineLevel="0" collapsed="false">
      <c r="A127" s="21" t="s">
        <v>217</v>
      </c>
      <c r="B127" s="50" t="s">
        <v>204</v>
      </c>
      <c r="C127" s="23"/>
      <c r="D127" s="23"/>
      <c r="E127" s="23"/>
      <c r="F127" s="24" t="n">
        <f aca="false">G127+H127+I127</f>
        <v>1263</v>
      </c>
      <c r="G127" s="25"/>
      <c r="H127" s="25"/>
      <c r="I127" s="25" t="n">
        <v>1263</v>
      </c>
      <c r="J127" s="24" t="n">
        <f aca="false">K127+L127+M127</f>
        <v>204.4</v>
      </c>
      <c r="K127" s="25"/>
      <c r="L127" s="25"/>
      <c r="M127" s="25" t="n">
        <v>204.4</v>
      </c>
      <c r="N127" s="58" t="n">
        <f aca="false">J127/F127*100</f>
        <v>16.1836896278702</v>
      </c>
    </row>
    <row r="128" customFormat="false" ht="46.5" hidden="false" customHeight="true" outlineLevel="0" collapsed="false">
      <c r="A128" s="21" t="s">
        <v>218</v>
      </c>
      <c r="B128" s="50" t="s">
        <v>219</v>
      </c>
      <c r="C128" s="23"/>
      <c r="D128" s="23"/>
      <c r="E128" s="23"/>
      <c r="F128" s="24" t="n">
        <f aca="false">G128+H128+I128</f>
        <v>1727.8</v>
      </c>
      <c r="G128" s="25"/>
      <c r="H128" s="25"/>
      <c r="I128" s="25" t="n">
        <v>1727.8</v>
      </c>
      <c r="J128" s="24" t="n">
        <f aca="false">K128+L128+M128</f>
        <v>782.2</v>
      </c>
      <c r="K128" s="25"/>
      <c r="L128" s="25"/>
      <c r="M128" s="25" t="n">
        <v>782.2</v>
      </c>
      <c r="N128" s="58" t="n">
        <f aca="false">J128/F128*100</f>
        <v>45.2714434541035</v>
      </c>
    </row>
    <row r="129" customFormat="false" ht="62.25" hidden="false" customHeight="true" outlineLevel="0" collapsed="false">
      <c r="A129" s="33" t="n">
        <v>13</v>
      </c>
      <c r="B129" s="34" t="s">
        <v>220</v>
      </c>
      <c r="C129" s="35" t="n">
        <f aca="false">F129</f>
        <v>1500.8</v>
      </c>
      <c r="D129" s="35" t="n">
        <f aca="false">J129</f>
        <v>0</v>
      </c>
      <c r="E129" s="35" t="n">
        <f aca="false">D129/C129*100</f>
        <v>0</v>
      </c>
      <c r="F129" s="36" t="n">
        <f aca="false">G129+H129+I129</f>
        <v>1500.8</v>
      </c>
      <c r="G129" s="36" t="n">
        <f aca="false">G130+G132+G134+G137+G140</f>
        <v>0</v>
      </c>
      <c r="H129" s="36" t="n">
        <f aca="false">H130+H132+H134+H137+H140</f>
        <v>700.8</v>
      </c>
      <c r="I129" s="36" t="n">
        <f aca="false">I130+I132+I134+I137+I140</f>
        <v>800</v>
      </c>
      <c r="J129" s="47" t="n">
        <f aca="false">J130+J132+J134+J137+J140</f>
        <v>0</v>
      </c>
      <c r="K129" s="36" t="n">
        <f aca="false">K130+K132+K134+K137+K140</f>
        <v>0</v>
      </c>
      <c r="L129" s="36" t="n">
        <f aca="false">L130+L132+L134+L137+L140</f>
        <v>0</v>
      </c>
      <c r="M129" s="36" t="n">
        <f aca="false">M130+M132+M134+M137+M140</f>
        <v>0</v>
      </c>
      <c r="N129" s="48" t="n">
        <f aca="false">J129/F129*100</f>
        <v>0</v>
      </c>
    </row>
    <row r="130" customFormat="false" ht="102.75" hidden="true" customHeight="true" outlineLevel="0" collapsed="false">
      <c r="A130" s="16" t="s">
        <v>106</v>
      </c>
      <c r="B130" s="17" t="s">
        <v>221</v>
      </c>
      <c r="C130" s="31"/>
      <c r="D130" s="31"/>
      <c r="E130" s="31"/>
      <c r="F130" s="19" t="n">
        <f aca="false">G130+H130+I130</f>
        <v>0</v>
      </c>
      <c r="G130" s="19" t="n">
        <f aca="false">G131</f>
        <v>0</v>
      </c>
      <c r="H130" s="19" t="n">
        <f aca="false">H131</f>
        <v>0</v>
      </c>
      <c r="I130" s="19" t="n">
        <f aca="false">I131</f>
        <v>0</v>
      </c>
      <c r="J130" s="19" t="n">
        <f aca="false">K130+L130+M130</f>
        <v>0</v>
      </c>
      <c r="K130" s="19"/>
      <c r="L130" s="19"/>
      <c r="M130" s="19"/>
      <c r="N130" s="29"/>
    </row>
    <row r="131" customFormat="false" ht="66" hidden="true" customHeight="true" outlineLevel="0" collapsed="false">
      <c r="A131" s="21" t="s">
        <v>108</v>
      </c>
      <c r="B131" s="22" t="s">
        <v>222</v>
      </c>
      <c r="C131" s="23"/>
      <c r="D131" s="23"/>
      <c r="E131" s="23"/>
      <c r="F131" s="24" t="n">
        <f aca="false">G131+H131+I131</f>
        <v>0</v>
      </c>
      <c r="G131" s="25"/>
      <c r="H131" s="25"/>
      <c r="I131" s="25" t="n">
        <v>0</v>
      </c>
      <c r="J131" s="24" t="n">
        <f aca="false">K131+L131+M131</f>
        <v>0</v>
      </c>
      <c r="K131" s="25"/>
      <c r="L131" s="25"/>
      <c r="M131" s="25"/>
      <c r="N131" s="26" t="e">
        <f aca="false">J131/F131*100</f>
        <v>#DIV/0!</v>
      </c>
    </row>
    <row r="132" customFormat="false" ht="48" hidden="false" customHeight="true" outlineLevel="0" collapsed="false">
      <c r="A132" s="16" t="s">
        <v>223</v>
      </c>
      <c r="B132" s="38" t="s">
        <v>224</v>
      </c>
      <c r="C132" s="31" t="n">
        <f aca="false">F132</f>
        <v>300</v>
      </c>
      <c r="D132" s="31" t="n">
        <f aca="false">J132</f>
        <v>0</v>
      </c>
      <c r="E132" s="31" t="n">
        <f aca="false">D132/C132*100</f>
        <v>0</v>
      </c>
      <c r="F132" s="19" t="n">
        <f aca="false">G132+H132+I132</f>
        <v>300</v>
      </c>
      <c r="G132" s="19" t="n">
        <f aca="false">G133</f>
        <v>0</v>
      </c>
      <c r="H132" s="19" t="n">
        <f aca="false">H133</f>
        <v>0</v>
      </c>
      <c r="I132" s="19" t="n">
        <f aca="false">I133</f>
        <v>300</v>
      </c>
      <c r="J132" s="19" t="n">
        <f aca="false">K132+L132+M132</f>
        <v>0</v>
      </c>
      <c r="K132" s="19" t="n">
        <f aca="false">K133</f>
        <v>0</v>
      </c>
      <c r="L132" s="19" t="n">
        <f aca="false">L133</f>
        <v>0</v>
      </c>
      <c r="M132" s="19" t="n">
        <f aca="false">M133</f>
        <v>0</v>
      </c>
      <c r="N132" s="29" t="n">
        <f aca="false">J132/F132*100</f>
        <v>0</v>
      </c>
    </row>
    <row r="133" customFormat="false" ht="79.5" hidden="false" customHeight="true" outlineLevel="0" collapsed="false">
      <c r="A133" s="21" t="s">
        <v>225</v>
      </c>
      <c r="B133" s="22" t="s">
        <v>226</v>
      </c>
      <c r="C133" s="23"/>
      <c r="D133" s="23"/>
      <c r="E133" s="23"/>
      <c r="F133" s="24" t="n">
        <f aca="false">G133+H133+I133</f>
        <v>300</v>
      </c>
      <c r="G133" s="25"/>
      <c r="H133" s="25" t="n">
        <v>0</v>
      </c>
      <c r="I133" s="25" t="n">
        <v>300</v>
      </c>
      <c r="J133" s="62" t="n">
        <f aca="false">K133+L133+M133</f>
        <v>0</v>
      </c>
      <c r="K133" s="25"/>
      <c r="L133" s="25"/>
      <c r="M133" s="25" t="n">
        <v>0</v>
      </c>
      <c r="N133" s="26" t="n">
        <f aca="false">J133/F133*100</f>
        <v>0</v>
      </c>
    </row>
    <row r="134" customFormat="false" ht="20.25" hidden="false" customHeight="true" outlineLevel="0" collapsed="false">
      <c r="A134" s="16" t="s">
        <v>227</v>
      </c>
      <c r="B134" s="38" t="s">
        <v>228</v>
      </c>
      <c r="C134" s="31" t="n">
        <f aca="false">F134</f>
        <v>700.8</v>
      </c>
      <c r="D134" s="31" t="n">
        <f aca="false">J134</f>
        <v>0</v>
      </c>
      <c r="E134" s="31" t="n">
        <f aca="false">D134/C134*100</f>
        <v>0</v>
      </c>
      <c r="F134" s="19" t="n">
        <f aca="false">G134+H134+I134</f>
        <v>700.8</v>
      </c>
      <c r="G134" s="19" t="n">
        <f aca="false">SUM(G135:G136)</f>
        <v>0</v>
      </c>
      <c r="H134" s="19" t="n">
        <f aca="false">SUM(H135:H136)</f>
        <v>700.8</v>
      </c>
      <c r="I134" s="19" t="n">
        <f aca="false">SUM(I135:I136)</f>
        <v>0</v>
      </c>
      <c r="J134" s="19" t="n">
        <f aca="false">K134+L134+M134</f>
        <v>0</v>
      </c>
      <c r="K134" s="19" t="n">
        <f aca="false">SUM(K135:K136)</f>
        <v>0</v>
      </c>
      <c r="L134" s="19" t="n">
        <f aca="false">SUM(L135:L136)</f>
        <v>0</v>
      </c>
      <c r="M134" s="19" t="n">
        <f aca="false">SUM(M135:M136)</f>
        <v>0</v>
      </c>
      <c r="N134" s="29" t="n">
        <f aca="false">J134/F134*100</f>
        <v>0</v>
      </c>
    </row>
    <row r="135" customFormat="false" ht="48" hidden="false" customHeight="true" outlineLevel="0" collapsed="false">
      <c r="A135" s="21" t="s">
        <v>229</v>
      </c>
      <c r="B135" s="22" t="s">
        <v>230</v>
      </c>
      <c r="C135" s="23"/>
      <c r="D135" s="23"/>
      <c r="E135" s="23"/>
      <c r="F135" s="24" t="n">
        <f aca="false">G135+H135+I135</f>
        <v>700.8</v>
      </c>
      <c r="G135" s="25"/>
      <c r="H135" s="25" t="n">
        <v>700.8</v>
      </c>
      <c r="I135" s="25" t="n">
        <v>0</v>
      </c>
      <c r="J135" s="24" t="n">
        <f aca="false">K135+L135+M135</f>
        <v>0</v>
      </c>
      <c r="K135" s="25"/>
      <c r="L135" s="25" t="n">
        <v>0</v>
      </c>
      <c r="M135" s="51" t="n">
        <v>0</v>
      </c>
      <c r="N135" s="26" t="n">
        <f aca="false">J135/F135*100</f>
        <v>0</v>
      </c>
    </row>
    <row r="136" customFormat="false" ht="52.5" hidden="true" customHeight="true" outlineLevel="0" collapsed="false">
      <c r="A136" s="21" t="s">
        <v>209</v>
      </c>
      <c r="B136" s="22" t="s">
        <v>230</v>
      </c>
      <c r="C136" s="23"/>
      <c r="D136" s="23"/>
      <c r="E136" s="23"/>
      <c r="F136" s="24" t="n">
        <f aca="false">G136+H136+I136</f>
        <v>0</v>
      </c>
      <c r="G136" s="25"/>
      <c r="H136" s="25" t="n">
        <v>0</v>
      </c>
      <c r="I136" s="25"/>
      <c r="J136" s="24" t="n">
        <f aca="false">K136+L136+M136</f>
        <v>0</v>
      </c>
      <c r="K136" s="25"/>
      <c r="L136" s="25" t="n">
        <v>0</v>
      </c>
      <c r="M136" s="51"/>
      <c r="N136" s="26" t="e">
        <f aca="false">J136/F136*100</f>
        <v>#DIV/0!</v>
      </c>
    </row>
    <row r="137" customFormat="false" ht="33" hidden="false" customHeight="true" outlineLevel="0" collapsed="false">
      <c r="A137" s="16" t="s">
        <v>231</v>
      </c>
      <c r="B137" s="38" t="s">
        <v>232</v>
      </c>
      <c r="C137" s="31" t="n">
        <f aca="false">F137</f>
        <v>500</v>
      </c>
      <c r="D137" s="31" t="n">
        <f aca="false">J137</f>
        <v>0</v>
      </c>
      <c r="E137" s="31" t="n">
        <f aca="false">D137/C137*100</f>
        <v>0</v>
      </c>
      <c r="F137" s="49" t="n">
        <f aca="false">G137+H137+I137</f>
        <v>500</v>
      </c>
      <c r="G137" s="19" t="n">
        <f aca="false">G138+G139</f>
        <v>0</v>
      </c>
      <c r="H137" s="19" t="n">
        <f aca="false">H138+H139</f>
        <v>0</v>
      </c>
      <c r="I137" s="19" t="n">
        <f aca="false">I138+I139</f>
        <v>500</v>
      </c>
      <c r="J137" s="19" t="n">
        <f aca="false">J138+J139</f>
        <v>0</v>
      </c>
      <c r="K137" s="19" t="n">
        <f aca="false">K138+K139</f>
        <v>0</v>
      </c>
      <c r="L137" s="19" t="n">
        <f aca="false">L138+L139</f>
        <v>0</v>
      </c>
      <c r="M137" s="19" t="n">
        <f aca="false">M138+M139</f>
        <v>0</v>
      </c>
      <c r="N137" s="29" t="n">
        <f aca="false">J137/F137*100</f>
        <v>0</v>
      </c>
    </row>
    <row r="138" customFormat="false" ht="33.75" hidden="true" customHeight="true" outlineLevel="0" collapsed="false">
      <c r="A138" s="21" t="s">
        <v>233</v>
      </c>
      <c r="B138" s="22" t="s">
        <v>88</v>
      </c>
      <c r="C138" s="56"/>
      <c r="D138" s="56"/>
      <c r="E138" s="56"/>
      <c r="F138" s="43" t="n">
        <f aca="false">G138+H138+I138</f>
        <v>0</v>
      </c>
      <c r="G138" s="57" t="n">
        <v>0</v>
      </c>
      <c r="H138" s="57" t="n">
        <v>0</v>
      </c>
      <c r="I138" s="57" t="n">
        <v>0</v>
      </c>
      <c r="J138" s="43" t="n">
        <f aca="false">K138+L138+M138</f>
        <v>0</v>
      </c>
      <c r="K138" s="57" t="n">
        <v>0</v>
      </c>
      <c r="L138" s="57" t="n">
        <v>0</v>
      </c>
      <c r="M138" s="57" t="n">
        <v>0</v>
      </c>
      <c r="N138" s="26" t="e">
        <f aca="false">J138/F138*100</f>
        <v>#DIV/0!</v>
      </c>
    </row>
    <row r="139" customFormat="false" ht="99" hidden="false" customHeight="true" outlineLevel="0" collapsed="false">
      <c r="A139" s="21" t="s">
        <v>233</v>
      </c>
      <c r="B139" s="22" t="s">
        <v>234</v>
      </c>
      <c r="C139" s="23"/>
      <c r="D139" s="23"/>
      <c r="E139" s="23"/>
      <c r="F139" s="24" t="n">
        <f aca="false">G139+H139+I139</f>
        <v>500</v>
      </c>
      <c r="G139" s="25"/>
      <c r="H139" s="30" t="n">
        <v>0</v>
      </c>
      <c r="I139" s="25" t="n">
        <v>500</v>
      </c>
      <c r="J139" s="24" t="n">
        <f aca="false">K139+L139+M139</f>
        <v>0</v>
      </c>
      <c r="K139" s="25"/>
      <c r="L139" s="25" t="n">
        <v>0</v>
      </c>
      <c r="M139" s="25" t="n">
        <v>0</v>
      </c>
      <c r="N139" s="26" t="n">
        <f aca="false">J139/F139*100</f>
        <v>0</v>
      </c>
    </row>
    <row r="140" customFormat="false" ht="110.25" hidden="true" customHeight="true" outlineLevel="0" collapsed="false">
      <c r="A140" s="16" t="s">
        <v>235</v>
      </c>
      <c r="B140" s="61" t="s">
        <v>236</v>
      </c>
      <c r="C140" s="63" t="s">
        <v>237</v>
      </c>
      <c r="D140" s="63" t="s">
        <v>238</v>
      </c>
      <c r="E140" s="63" t="s">
        <v>239</v>
      </c>
      <c r="F140" s="28" t="n">
        <f aca="false">G140+H140+I140</f>
        <v>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J141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9" t="e">
        <f aca="false">J140/F140*100</f>
        <v>#DIV/0!</v>
      </c>
    </row>
    <row r="141" customFormat="false" ht="5.25" hidden="true" customHeight="true" outlineLevel="0" collapsed="false">
      <c r="A141" s="21" t="s">
        <v>240</v>
      </c>
      <c r="B141" s="50" t="s">
        <v>241</v>
      </c>
      <c r="C141" s="64" t="s">
        <v>237</v>
      </c>
      <c r="D141" s="64" t="s">
        <v>238</v>
      </c>
      <c r="E141" s="64" t="s">
        <v>242</v>
      </c>
      <c r="F141" s="24" t="n">
        <f aca="false">G141+H141+I141</f>
        <v>0</v>
      </c>
      <c r="G141" s="25"/>
      <c r="H141" s="30" t="n">
        <v>0</v>
      </c>
      <c r="I141" s="25"/>
      <c r="J141" s="28" t="n">
        <f aca="false">K141+L141+M141</f>
        <v>0</v>
      </c>
      <c r="K141" s="25"/>
      <c r="L141" s="25" t="n">
        <v>0</v>
      </c>
      <c r="M141" s="25"/>
      <c r="N141" s="26" t="e">
        <f aca="false">J141/F141*100</f>
        <v>#DIV/0!</v>
      </c>
    </row>
    <row r="142" customFormat="false" ht="35.25" hidden="false" customHeight="true" outlineLevel="0" collapsed="false">
      <c r="A142" s="33" t="n">
        <v>14</v>
      </c>
      <c r="B142" s="34" t="s">
        <v>243</v>
      </c>
      <c r="C142" s="35" t="n">
        <f aca="false">F142</f>
        <v>10162.7</v>
      </c>
      <c r="D142" s="35" t="n">
        <f aca="false">J142</f>
        <v>2001.1</v>
      </c>
      <c r="E142" s="35" t="n">
        <f aca="false">D142/C142*100</f>
        <v>19.6906333946687</v>
      </c>
      <c r="F142" s="36" t="n">
        <f aca="false">G142+H142+I142</f>
        <v>10162.7</v>
      </c>
      <c r="G142" s="36" t="n">
        <f aca="false">G143+G146+G148</f>
        <v>1130.5</v>
      </c>
      <c r="H142" s="36" t="n">
        <f aca="false">H143+H146+H148</f>
        <v>0</v>
      </c>
      <c r="I142" s="36" t="n">
        <f aca="false">I143+I146+I148</f>
        <v>9032.2</v>
      </c>
      <c r="J142" s="36" t="n">
        <f aca="false">K142+L142+M142</f>
        <v>2001.1</v>
      </c>
      <c r="K142" s="36" t="n">
        <f aca="false">K143+K146+K148</f>
        <v>0</v>
      </c>
      <c r="L142" s="36" t="n">
        <f aca="false">L143+L146+L148</f>
        <v>0</v>
      </c>
      <c r="M142" s="36" t="n">
        <f aca="false">M143+M146+M148</f>
        <v>2001.1</v>
      </c>
      <c r="N142" s="48" t="n">
        <f aca="false">J142/F142*100</f>
        <v>19.6906333946687</v>
      </c>
    </row>
    <row r="143" customFormat="false" ht="33" hidden="false" customHeight="true" outlineLevel="0" collapsed="false">
      <c r="A143" s="16" t="s">
        <v>244</v>
      </c>
      <c r="B143" s="38" t="s">
        <v>245</v>
      </c>
      <c r="C143" s="31" t="n">
        <f aca="false">F143</f>
        <v>6130.5</v>
      </c>
      <c r="D143" s="31" t="n">
        <f aca="false">J143</f>
        <v>0</v>
      </c>
      <c r="E143" s="31" t="n">
        <f aca="false">D143/C143*100</f>
        <v>0</v>
      </c>
      <c r="F143" s="19" t="n">
        <f aca="false">SUM(F144:F145)</f>
        <v>6130.5</v>
      </c>
      <c r="G143" s="19" t="n">
        <f aca="false">SUM(G144:G145)</f>
        <v>1130.5</v>
      </c>
      <c r="H143" s="19" t="n">
        <f aca="false">SUM(H144:H145)</f>
        <v>0</v>
      </c>
      <c r="I143" s="19" t="n">
        <f aca="false">SUM(I144:I145)</f>
        <v>5000</v>
      </c>
      <c r="J143" s="19" t="n">
        <f aca="false">K143+L143+M143</f>
        <v>0</v>
      </c>
      <c r="K143" s="19" t="n">
        <f aca="false">SUM(K144:K145)</f>
        <v>0</v>
      </c>
      <c r="L143" s="19" t="n">
        <f aca="false">SUM(L144:L145)</f>
        <v>0</v>
      </c>
      <c r="M143" s="19" t="n">
        <f aca="false">SUM(M144:M145)</f>
        <v>0</v>
      </c>
      <c r="N143" s="20" t="n">
        <f aca="false">J143/F143*100</f>
        <v>0</v>
      </c>
    </row>
    <row r="144" customFormat="false" ht="48" hidden="false" customHeight="true" outlineLevel="0" collapsed="false">
      <c r="A144" s="21" t="s">
        <v>246</v>
      </c>
      <c r="B144" s="22" t="s">
        <v>247</v>
      </c>
      <c r="C144" s="23"/>
      <c r="D144" s="23"/>
      <c r="E144" s="23"/>
      <c r="F144" s="24" t="n">
        <f aca="false">G144+H144+I144</f>
        <v>1130.5</v>
      </c>
      <c r="G144" s="25" t="n">
        <v>1130.5</v>
      </c>
      <c r="H144" s="25"/>
      <c r="I144" s="25" t="n">
        <v>0</v>
      </c>
      <c r="J144" s="24" t="n">
        <f aca="false">K144+L144+M144</f>
        <v>0</v>
      </c>
      <c r="K144" s="25" t="n">
        <v>0</v>
      </c>
      <c r="L144" s="25"/>
      <c r="M144" s="25" t="n">
        <v>0</v>
      </c>
      <c r="N144" s="26" t="n">
        <f aca="false">J144/F144*100</f>
        <v>0</v>
      </c>
    </row>
    <row r="145" customFormat="false" ht="46.5" hidden="false" customHeight="true" outlineLevel="0" collapsed="false">
      <c r="A145" s="21" t="s">
        <v>248</v>
      </c>
      <c r="B145" s="22" t="s">
        <v>249</v>
      </c>
      <c r="C145" s="23"/>
      <c r="D145" s="23"/>
      <c r="E145" s="23"/>
      <c r="F145" s="24" t="n">
        <f aca="false">G145+H145+I145</f>
        <v>5000</v>
      </c>
      <c r="G145" s="25" t="n">
        <v>0</v>
      </c>
      <c r="H145" s="25"/>
      <c r="I145" s="25" t="n">
        <v>5000</v>
      </c>
      <c r="J145" s="24" t="n">
        <f aca="false">K145+L145+M145</f>
        <v>0</v>
      </c>
      <c r="K145" s="25" t="n">
        <v>0</v>
      </c>
      <c r="L145" s="25"/>
      <c r="M145" s="25" t="n">
        <v>0</v>
      </c>
      <c r="N145" s="26" t="n">
        <f aca="false">J145/F145*100</f>
        <v>0</v>
      </c>
    </row>
    <row r="146" customFormat="false" ht="46.5" hidden="false" customHeight="true" outlineLevel="0" collapsed="false">
      <c r="A146" s="59" t="s">
        <v>250</v>
      </c>
      <c r="B146" s="38" t="s">
        <v>251</v>
      </c>
      <c r="C146" s="18" t="n">
        <f aca="false">F146</f>
        <v>4032.2</v>
      </c>
      <c r="D146" s="18" t="n">
        <f aca="false">J146</f>
        <v>2001.1</v>
      </c>
      <c r="E146" s="18" t="n">
        <f aca="false">D146/C146*100</f>
        <v>49.6279946431229</v>
      </c>
      <c r="F146" s="19" t="n">
        <f aca="false">G146+H146+I146</f>
        <v>4032.2</v>
      </c>
      <c r="G146" s="19"/>
      <c r="H146" s="19"/>
      <c r="I146" s="19" t="n">
        <f aca="false">I147</f>
        <v>4032.2</v>
      </c>
      <c r="J146" s="19" t="n">
        <f aca="false">SUM(J147)</f>
        <v>2001.1</v>
      </c>
      <c r="K146" s="19" t="n">
        <f aca="false">SUM(K147)</f>
        <v>0</v>
      </c>
      <c r="L146" s="19" t="n">
        <f aca="false">SUM(L147)</f>
        <v>0</v>
      </c>
      <c r="M146" s="19" t="n">
        <f aca="false">SUM(M147)</f>
        <v>2001.1</v>
      </c>
      <c r="N146" s="29" t="n">
        <f aca="false">J146/F146*100</f>
        <v>49.6279946431229</v>
      </c>
    </row>
    <row r="147" customFormat="false" ht="52.5" hidden="false" customHeight="true" outlineLevel="0" collapsed="false">
      <c r="A147" s="40" t="s">
        <v>252</v>
      </c>
      <c r="B147" s="65" t="s">
        <v>253</v>
      </c>
      <c r="C147" s="42"/>
      <c r="D147" s="42"/>
      <c r="E147" s="42"/>
      <c r="F147" s="44" t="n">
        <f aca="false">G147+H147+I147</f>
        <v>4032.2</v>
      </c>
      <c r="G147" s="44"/>
      <c r="H147" s="44"/>
      <c r="I147" s="44" t="n">
        <v>4032.2</v>
      </c>
      <c r="J147" s="44" t="n">
        <f aca="false">-K147+L147+M147</f>
        <v>2001.1</v>
      </c>
      <c r="K147" s="44"/>
      <c r="L147" s="44"/>
      <c r="M147" s="44" t="n">
        <v>2001.1</v>
      </c>
      <c r="N147" s="26" t="n">
        <f aca="false">J147/F147*100</f>
        <v>49.6279946431229</v>
      </c>
    </row>
    <row r="148" customFormat="false" ht="33.75" hidden="true" customHeight="true" outlineLevel="0" collapsed="false">
      <c r="A148" s="16" t="s">
        <v>244</v>
      </c>
      <c r="B148" s="38" t="s">
        <v>245</v>
      </c>
      <c r="C148" s="31" t="n">
        <f aca="false">F148</f>
        <v>0</v>
      </c>
      <c r="D148" s="31" t="n">
        <f aca="false">J148</f>
        <v>0</v>
      </c>
      <c r="E148" s="31" t="e">
        <f aca="false">D148/C148*100</f>
        <v>#DIV/0!</v>
      </c>
      <c r="F148" s="19" t="n">
        <f aca="false">SUM(F149:F150)</f>
        <v>0</v>
      </c>
      <c r="G148" s="19" t="n">
        <f aca="false">SUM(G149:G150)</f>
        <v>0</v>
      </c>
      <c r="H148" s="19" t="n">
        <f aca="false">SUM(H149:H150)</f>
        <v>0</v>
      </c>
      <c r="I148" s="19" t="n">
        <f aca="false">SUM(I149:I150)</f>
        <v>0</v>
      </c>
      <c r="J148" s="19" t="n">
        <f aca="false">K148+L148+M148</f>
        <v>0</v>
      </c>
      <c r="K148" s="19" t="n">
        <f aca="false">SUM(K149:K150)</f>
        <v>0</v>
      </c>
      <c r="L148" s="19" t="n">
        <f aca="false">SUM(L149:L150)</f>
        <v>0</v>
      </c>
      <c r="M148" s="19" t="n">
        <f aca="false">SUM(M149:M150)</f>
        <v>0</v>
      </c>
      <c r="N148" s="20" t="e">
        <f aca="false">J148/F148*100</f>
        <v>#DIV/0!</v>
      </c>
    </row>
    <row r="149" customFormat="false" ht="51.75" hidden="true" customHeight="true" outlineLevel="0" collapsed="false">
      <c r="A149" s="21" t="s">
        <v>246</v>
      </c>
      <c r="B149" s="22" t="s">
        <v>247</v>
      </c>
      <c r="C149" s="23"/>
      <c r="D149" s="23"/>
      <c r="E149" s="23"/>
      <c r="F149" s="24" t="n">
        <f aca="false">G149+H149+I149</f>
        <v>0</v>
      </c>
      <c r="G149" s="25" t="n">
        <v>0</v>
      </c>
      <c r="H149" s="25"/>
      <c r="I149" s="25" t="n">
        <v>0</v>
      </c>
      <c r="J149" s="24" t="n">
        <f aca="false">K149+L149+M149</f>
        <v>0</v>
      </c>
      <c r="K149" s="25" t="n">
        <v>0</v>
      </c>
      <c r="L149" s="25"/>
      <c r="M149" s="25" t="n">
        <v>0</v>
      </c>
      <c r="N149" s="26" t="e">
        <f aca="false">J149/F149*100</f>
        <v>#DIV/0!</v>
      </c>
    </row>
    <row r="150" customFormat="false" ht="51.75" hidden="true" customHeight="true" outlineLevel="0" collapsed="false">
      <c r="A150" s="21" t="s">
        <v>248</v>
      </c>
      <c r="B150" s="22" t="s">
        <v>249</v>
      </c>
      <c r="C150" s="23"/>
      <c r="D150" s="23"/>
      <c r="E150" s="23"/>
      <c r="F150" s="24" t="n">
        <f aca="false">G150+H150+I150</f>
        <v>0</v>
      </c>
      <c r="G150" s="25" t="n">
        <v>0</v>
      </c>
      <c r="H150" s="25"/>
      <c r="I150" s="25" t="n">
        <v>0</v>
      </c>
      <c r="J150" s="24" t="n">
        <f aca="false">K150+L150+M150</f>
        <v>0</v>
      </c>
      <c r="K150" s="25" t="n">
        <v>0</v>
      </c>
      <c r="L150" s="25"/>
      <c r="M150" s="25" t="n">
        <v>0</v>
      </c>
      <c r="N150" s="26" t="e">
        <f aca="false">J150/F150*100</f>
        <v>#DIV/0!</v>
      </c>
    </row>
    <row r="151" customFormat="false" ht="32.25" hidden="false" customHeight="true" outlineLevel="0" collapsed="false">
      <c r="A151" s="33" t="n">
        <v>15</v>
      </c>
      <c r="B151" s="34" t="s">
        <v>254</v>
      </c>
      <c r="C151" s="35" t="n">
        <f aca="false">F151</f>
        <v>114943.6</v>
      </c>
      <c r="D151" s="35" t="n">
        <f aca="false">J151</f>
        <v>28902.7</v>
      </c>
      <c r="E151" s="35" t="n">
        <f aca="false">D151/C151*100</f>
        <v>25.1451146475315</v>
      </c>
      <c r="F151" s="36" t="n">
        <f aca="false">G151+H151+I151</f>
        <v>114943.6</v>
      </c>
      <c r="G151" s="36" t="n">
        <f aca="false">G152+G156+G158</f>
        <v>10750</v>
      </c>
      <c r="H151" s="36" t="n">
        <f aca="false">H152+H156+H158</f>
        <v>70177.1</v>
      </c>
      <c r="I151" s="36" t="n">
        <f aca="false">I152+I156+I158</f>
        <v>34016.5</v>
      </c>
      <c r="J151" s="47" t="n">
        <f aca="false">J152+J156+J158</f>
        <v>28902.7</v>
      </c>
      <c r="K151" s="36" t="n">
        <f aca="false">K152+K156+K158</f>
        <v>0</v>
      </c>
      <c r="L151" s="36" t="n">
        <f aca="false">L152+L156+L158</f>
        <v>19823.9</v>
      </c>
      <c r="M151" s="36" t="n">
        <f aca="false">M152+M156+M158</f>
        <v>9078.8</v>
      </c>
      <c r="N151" s="48" t="n">
        <f aca="false">J151/F151*100</f>
        <v>25.1451146475315</v>
      </c>
    </row>
    <row r="152" customFormat="false" ht="32.25" hidden="false" customHeight="true" outlineLevel="0" collapsed="false">
      <c r="A152" s="16" t="s">
        <v>255</v>
      </c>
      <c r="B152" s="38" t="s">
        <v>256</v>
      </c>
      <c r="C152" s="31" t="n">
        <f aca="false">F152</f>
        <v>111943.6</v>
      </c>
      <c r="D152" s="31" t="n">
        <f aca="false">J152</f>
        <v>28902.7</v>
      </c>
      <c r="E152" s="31" t="n">
        <f aca="false">D152/C152*100</f>
        <v>25.8189838454365</v>
      </c>
      <c r="F152" s="19" t="n">
        <f aca="false">SUM(F154:F155)</f>
        <v>111943.6</v>
      </c>
      <c r="G152" s="19" t="n">
        <f aca="false">SUM(G154:G155)</f>
        <v>10750</v>
      </c>
      <c r="H152" s="19" t="n">
        <f aca="false">SUM(H154:H155)</f>
        <v>70177.1</v>
      </c>
      <c r="I152" s="19" t="n">
        <f aca="false">SUM(I154:I155)</f>
        <v>31016.5</v>
      </c>
      <c r="J152" s="19" t="n">
        <f aca="false">SUM(J154:J155)</f>
        <v>28902.7</v>
      </c>
      <c r="K152" s="19" t="n">
        <f aca="false">SUM(K154:K155)</f>
        <v>0</v>
      </c>
      <c r="L152" s="19" t="n">
        <f aca="false">SUM(L154:L155)</f>
        <v>19823.9</v>
      </c>
      <c r="M152" s="19" t="n">
        <f aca="false">SUM(M154:M155)</f>
        <v>9078.8</v>
      </c>
      <c r="N152" s="29" t="n">
        <f aca="false">J152/F152*100</f>
        <v>25.8189838454365</v>
      </c>
    </row>
    <row r="153" customFormat="false" ht="74.25" hidden="true" customHeight="true" outlineLevel="0" collapsed="false">
      <c r="A153" s="21" t="s">
        <v>149</v>
      </c>
      <c r="B153" s="46" t="s">
        <v>257</v>
      </c>
      <c r="C153" s="56"/>
      <c r="D153" s="56"/>
      <c r="E153" s="56"/>
      <c r="F153" s="24" t="n">
        <f aca="false">G153+H153+I153</f>
        <v>0</v>
      </c>
      <c r="G153" s="30"/>
      <c r="H153" s="66"/>
      <c r="I153" s="66"/>
      <c r="J153" s="24" t="n">
        <f aca="false">K153+L153+M153</f>
        <v>0</v>
      </c>
      <c r="K153" s="57"/>
      <c r="L153" s="66"/>
      <c r="M153" s="66"/>
      <c r="N153" s="26" t="e">
        <f aca="false">J153/F153*100</f>
        <v>#DIV/0!</v>
      </c>
    </row>
    <row r="154" customFormat="false" ht="45.75" hidden="false" customHeight="true" outlineLevel="0" collapsed="false">
      <c r="A154" s="21" t="s">
        <v>258</v>
      </c>
      <c r="B154" s="22" t="s">
        <v>259</v>
      </c>
      <c r="C154" s="23"/>
      <c r="D154" s="23"/>
      <c r="E154" s="23"/>
      <c r="F154" s="24" t="n">
        <f aca="false">G154+H154+I154</f>
        <v>90443.6</v>
      </c>
      <c r="G154" s="25" t="n">
        <v>0</v>
      </c>
      <c r="H154" s="25" t="n">
        <v>59964.6</v>
      </c>
      <c r="I154" s="25" t="n">
        <v>30479</v>
      </c>
      <c r="J154" s="24" t="n">
        <f aca="false">K154+L154+M154</f>
        <v>28902.7</v>
      </c>
      <c r="K154" s="25"/>
      <c r="L154" s="25" t="n">
        <v>19823.9</v>
      </c>
      <c r="M154" s="25" t="n">
        <v>9078.8</v>
      </c>
      <c r="N154" s="26" t="n">
        <f aca="false">J154/F154*100</f>
        <v>31.9566005775975</v>
      </c>
    </row>
    <row r="155" customFormat="false" ht="48.75" hidden="false" customHeight="true" outlineLevel="0" collapsed="false">
      <c r="A155" s="21" t="s">
        <v>248</v>
      </c>
      <c r="B155" s="22" t="s">
        <v>260</v>
      </c>
      <c r="C155" s="23"/>
      <c r="D155" s="23"/>
      <c r="E155" s="23"/>
      <c r="F155" s="24" t="n">
        <f aca="false">G155+H155+I155</f>
        <v>21500</v>
      </c>
      <c r="G155" s="25" t="n">
        <v>10750</v>
      </c>
      <c r="H155" s="25" t="n">
        <v>10212.5</v>
      </c>
      <c r="I155" s="25" t="n">
        <v>537.5</v>
      </c>
      <c r="J155" s="24" t="n">
        <f aca="false">K155+L155+M155</f>
        <v>0</v>
      </c>
      <c r="K155" s="25" t="n">
        <v>0</v>
      </c>
      <c r="L155" s="25" t="n">
        <v>0</v>
      </c>
      <c r="M155" s="25" t="n">
        <v>0</v>
      </c>
      <c r="N155" s="26" t="n">
        <f aca="false">J155/F155*100</f>
        <v>0</v>
      </c>
    </row>
    <row r="156" customFormat="false" ht="31.5" hidden="false" customHeight="true" outlineLevel="0" collapsed="false">
      <c r="A156" s="16" t="s">
        <v>261</v>
      </c>
      <c r="B156" s="38" t="s">
        <v>262</v>
      </c>
      <c r="C156" s="31" t="n">
        <f aca="false">F156</f>
        <v>3000</v>
      </c>
      <c r="D156" s="31" t="n">
        <f aca="false">J156</f>
        <v>0</v>
      </c>
      <c r="E156" s="31" t="n">
        <f aca="false">D156/C156*100</f>
        <v>0</v>
      </c>
      <c r="F156" s="19" t="n">
        <f aca="false">G156+H156+I156</f>
        <v>3000</v>
      </c>
      <c r="G156" s="19" t="n">
        <f aca="false">G157</f>
        <v>0</v>
      </c>
      <c r="H156" s="19" t="n">
        <f aca="false">H157</f>
        <v>0</v>
      </c>
      <c r="I156" s="19" t="n">
        <f aca="false">I157</f>
        <v>3000</v>
      </c>
      <c r="J156" s="19" t="n">
        <f aca="false">K156+L156+M156</f>
        <v>0</v>
      </c>
      <c r="K156" s="19" t="n">
        <f aca="false">K157</f>
        <v>0</v>
      </c>
      <c r="L156" s="19" t="n">
        <f aca="false">L157</f>
        <v>0</v>
      </c>
      <c r="M156" s="19" t="n">
        <f aca="false">M157</f>
        <v>0</v>
      </c>
      <c r="N156" s="29" t="n">
        <f aca="false">J156/F156*100</f>
        <v>0</v>
      </c>
    </row>
    <row r="157" customFormat="false" ht="47.25" hidden="false" customHeight="true" outlineLevel="0" collapsed="false">
      <c r="A157" s="21" t="s">
        <v>263</v>
      </c>
      <c r="B157" s="22" t="s">
        <v>264</v>
      </c>
      <c r="C157" s="23"/>
      <c r="D157" s="23"/>
      <c r="E157" s="23"/>
      <c r="F157" s="24" t="n">
        <f aca="false">G157+H157+I157</f>
        <v>3000</v>
      </c>
      <c r="G157" s="25"/>
      <c r="H157" s="25"/>
      <c r="I157" s="25" t="n">
        <v>3000</v>
      </c>
      <c r="J157" s="24" t="n">
        <f aca="false">K157+L157+M157</f>
        <v>0</v>
      </c>
      <c r="K157" s="25"/>
      <c r="L157" s="25"/>
      <c r="M157" s="25" t="n">
        <v>0</v>
      </c>
      <c r="N157" s="26" t="n">
        <f aca="false">J157/F157*100</f>
        <v>0</v>
      </c>
    </row>
    <row r="158" customFormat="false" ht="34.5" hidden="true" customHeight="true" outlineLevel="0" collapsed="false">
      <c r="A158" s="16" t="s">
        <v>265</v>
      </c>
      <c r="B158" s="17" t="s">
        <v>266</v>
      </c>
      <c r="C158" s="23"/>
      <c r="D158" s="23"/>
      <c r="E158" s="23"/>
      <c r="F158" s="28" t="n">
        <f aca="false">G158+H158+I158</f>
        <v>0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K158+L158+M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9" t="e">
        <f aca="false">J158/F158*100</f>
        <v>#DIV/0!</v>
      </c>
    </row>
    <row r="159" customFormat="false" ht="40.5" hidden="true" customHeight="true" outlineLevel="0" collapsed="false">
      <c r="A159" s="21" t="s">
        <v>267</v>
      </c>
      <c r="B159" s="22" t="s">
        <v>266</v>
      </c>
      <c r="C159" s="23"/>
      <c r="D159" s="23"/>
      <c r="E159" s="23"/>
      <c r="F159" s="24" t="n">
        <f aca="false">G159+H159+I159</f>
        <v>0</v>
      </c>
      <c r="G159" s="25" t="n">
        <v>0</v>
      </c>
      <c r="H159" s="25" t="n">
        <v>0</v>
      </c>
      <c r="I159" s="25" t="n">
        <v>0</v>
      </c>
      <c r="J159" s="24" t="n">
        <f aca="false">K159+L159+M159</f>
        <v>0</v>
      </c>
      <c r="K159" s="25" t="n">
        <v>0</v>
      </c>
      <c r="L159" s="25" t="n">
        <v>0</v>
      </c>
      <c r="M159" s="25" t="n">
        <v>0</v>
      </c>
      <c r="N159" s="26" t="e">
        <f aca="false">J159/F159*100</f>
        <v>#DIV/0!</v>
      </c>
    </row>
    <row r="160" customFormat="false" ht="45" hidden="false" customHeight="true" outlineLevel="0" collapsed="false">
      <c r="A160" s="33" t="n">
        <v>16</v>
      </c>
      <c r="B160" s="34" t="s">
        <v>268</v>
      </c>
      <c r="C160" s="35" t="n">
        <f aca="false">F160</f>
        <v>3566.9</v>
      </c>
      <c r="D160" s="35" t="n">
        <f aca="false">J160</f>
        <v>0</v>
      </c>
      <c r="E160" s="35" t="n">
        <f aca="false">D160/C160*100</f>
        <v>0</v>
      </c>
      <c r="F160" s="36" t="n">
        <f aca="false">G160+H160+I160</f>
        <v>3566.9</v>
      </c>
      <c r="G160" s="36" t="n">
        <f aca="false">G161+G164+G166</f>
        <v>0</v>
      </c>
      <c r="H160" s="36" t="n">
        <f aca="false">H161+H164+H166</f>
        <v>0</v>
      </c>
      <c r="I160" s="36" t="n">
        <f aca="false">I161+I164+I166</f>
        <v>3566.9</v>
      </c>
      <c r="J160" s="36" t="n">
        <f aca="false">K160+L160+M160</f>
        <v>0</v>
      </c>
      <c r="K160" s="36" t="n">
        <f aca="false">K161+K164+K166</f>
        <v>0</v>
      </c>
      <c r="L160" s="36" t="n">
        <f aca="false">L161+L164+L166</f>
        <v>0</v>
      </c>
      <c r="M160" s="36" t="n">
        <f aca="false">M161+M164+M166</f>
        <v>0</v>
      </c>
      <c r="N160" s="48" t="n">
        <f aca="false">J160/F160*100</f>
        <v>0</v>
      </c>
    </row>
    <row r="161" customFormat="false" ht="35.25" hidden="true" customHeight="true" outlineLevel="0" collapsed="false">
      <c r="A161" s="16" t="s">
        <v>269</v>
      </c>
      <c r="B161" s="17" t="s">
        <v>270</v>
      </c>
      <c r="C161" s="31" t="n">
        <f aca="false">F161</f>
        <v>0</v>
      </c>
      <c r="D161" s="31" t="n">
        <f aca="false">J161</f>
        <v>0</v>
      </c>
      <c r="E161" s="31" t="e">
        <f aca="false">D161/C161*100</f>
        <v>#DIV/0!</v>
      </c>
      <c r="F161" s="19" t="n">
        <f aca="false">G161+H161+I161</f>
        <v>0</v>
      </c>
      <c r="G161" s="19" t="n">
        <f aca="false">SUM(G162:G163)</f>
        <v>0</v>
      </c>
      <c r="H161" s="19" t="n">
        <f aca="false">SUM(H162:H163)</f>
        <v>0</v>
      </c>
      <c r="I161" s="19" t="n">
        <f aca="false">SUM(I162:I163)</f>
        <v>0</v>
      </c>
      <c r="J161" s="19" t="n">
        <f aca="false">K161+L161+M161</f>
        <v>0</v>
      </c>
      <c r="K161" s="19" t="n">
        <f aca="false">SUM(K162:K163)</f>
        <v>0</v>
      </c>
      <c r="L161" s="19" t="n">
        <f aca="false">SUM(L162:L163)</f>
        <v>0</v>
      </c>
      <c r="M161" s="19" t="n">
        <f aca="false">SUM(M162:M163)</f>
        <v>0</v>
      </c>
      <c r="N161" s="29" t="e">
        <f aca="false">J161/F161*100</f>
        <v>#DIV/0!</v>
      </c>
    </row>
    <row r="162" customFormat="false" ht="62.25" hidden="true" customHeight="true" outlineLevel="0" collapsed="false">
      <c r="A162" s="21" t="s">
        <v>271</v>
      </c>
      <c r="B162" s="22" t="s">
        <v>272</v>
      </c>
      <c r="C162" s="23"/>
      <c r="D162" s="23"/>
      <c r="E162" s="23"/>
      <c r="F162" s="24" t="n">
        <f aca="false">G162+H162+I162</f>
        <v>0</v>
      </c>
      <c r="G162" s="25"/>
      <c r="H162" s="25"/>
      <c r="I162" s="25" t="n">
        <v>0</v>
      </c>
      <c r="J162" s="24" t="n">
        <f aca="false">K162+L162+M162</f>
        <v>0</v>
      </c>
      <c r="K162" s="25"/>
      <c r="L162" s="25"/>
      <c r="M162" s="25" t="n">
        <v>0</v>
      </c>
      <c r="N162" s="26" t="e">
        <f aca="false">J162/F162*100</f>
        <v>#DIV/0!</v>
      </c>
    </row>
    <row r="163" customFormat="false" ht="52.5" hidden="true" customHeight="true" outlineLevel="0" collapsed="false">
      <c r="A163" s="21" t="s">
        <v>273</v>
      </c>
      <c r="B163" s="22" t="s">
        <v>274</v>
      </c>
      <c r="C163" s="23"/>
      <c r="D163" s="23"/>
      <c r="E163" s="23"/>
      <c r="F163" s="24" t="n">
        <f aca="false">G163+H163+I163</f>
        <v>0</v>
      </c>
      <c r="G163" s="25"/>
      <c r="H163" s="25"/>
      <c r="I163" s="25" t="n">
        <v>0</v>
      </c>
      <c r="J163" s="24" t="n">
        <f aca="false">K163+L163+M163</f>
        <v>0</v>
      </c>
      <c r="K163" s="25"/>
      <c r="L163" s="25"/>
      <c r="M163" s="25" t="n">
        <v>0</v>
      </c>
      <c r="N163" s="26" t="e">
        <f aca="false">J163/F163*100</f>
        <v>#DIV/0!</v>
      </c>
    </row>
    <row r="164" customFormat="false" ht="33.75" hidden="false" customHeight="true" outlineLevel="0" collapsed="false">
      <c r="A164" s="16" t="s">
        <v>269</v>
      </c>
      <c r="B164" s="61" t="s">
        <v>275</v>
      </c>
      <c r="C164" s="27"/>
      <c r="D164" s="27"/>
      <c r="E164" s="27"/>
      <c r="F164" s="19" t="n">
        <f aca="false">G164+H164+I164</f>
        <v>300</v>
      </c>
      <c r="G164" s="24" t="n">
        <f aca="false">G165</f>
        <v>0</v>
      </c>
      <c r="H164" s="24" t="n">
        <f aca="false">H165</f>
        <v>0</v>
      </c>
      <c r="I164" s="24" t="n">
        <f aca="false">I165</f>
        <v>300</v>
      </c>
      <c r="J164" s="19" t="n">
        <f aca="false">K164+L164+M164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9" t="n">
        <f aca="false">J164/F164*100</f>
        <v>0</v>
      </c>
    </row>
    <row r="165" customFormat="false" ht="63" hidden="false" customHeight="true" outlineLevel="0" collapsed="false">
      <c r="A165" s="21" t="s">
        <v>271</v>
      </c>
      <c r="B165" s="50" t="s">
        <v>276</v>
      </c>
      <c r="C165" s="23"/>
      <c r="D165" s="23"/>
      <c r="E165" s="23"/>
      <c r="F165" s="24" t="n">
        <f aca="false">G165+H165+I165</f>
        <v>300</v>
      </c>
      <c r="G165" s="25"/>
      <c r="H165" s="25"/>
      <c r="I165" s="25" t="n">
        <v>300</v>
      </c>
      <c r="J165" s="24" t="n">
        <f aca="false">K165+L165+M165</f>
        <v>0</v>
      </c>
      <c r="K165" s="25"/>
      <c r="L165" s="25"/>
      <c r="M165" s="25" t="n">
        <v>0</v>
      </c>
      <c r="N165" s="26" t="n">
        <f aca="false">J165/F165*100</f>
        <v>0</v>
      </c>
    </row>
    <row r="166" customFormat="false" ht="59.25" hidden="false" customHeight="true" outlineLevel="0" collapsed="false">
      <c r="A166" s="21" t="s">
        <v>190</v>
      </c>
      <c r="B166" s="17" t="s">
        <v>277</v>
      </c>
      <c r="C166" s="23"/>
      <c r="D166" s="23"/>
      <c r="E166" s="23"/>
      <c r="F166" s="19" t="n">
        <f aca="false">G166+H166+I166</f>
        <v>3266.9</v>
      </c>
      <c r="G166" s="19" t="n">
        <f aca="false">G167</f>
        <v>0</v>
      </c>
      <c r="H166" s="19" t="n">
        <f aca="false">H167</f>
        <v>0</v>
      </c>
      <c r="I166" s="19" t="n">
        <f aca="false">I167</f>
        <v>3266.9</v>
      </c>
      <c r="J166" s="19" t="n">
        <f aca="false">J167</f>
        <v>0</v>
      </c>
      <c r="K166" s="19" t="n">
        <f aca="false">K167</f>
        <v>0</v>
      </c>
      <c r="L166" s="19" t="n">
        <f aca="false">L167</f>
        <v>0</v>
      </c>
      <c r="M166" s="19" t="n">
        <f aca="false">M167</f>
        <v>0</v>
      </c>
      <c r="N166" s="29" t="n">
        <f aca="false">J166/F166*100</f>
        <v>0</v>
      </c>
    </row>
    <row r="167" customFormat="false" ht="66" hidden="false" customHeight="true" outlineLevel="0" collapsed="false">
      <c r="A167" s="21" t="s">
        <v>192</v>
      </c>
      <c r="B167" s="22" t="s">
        <v>272</v>
      </c>
      <c r="C167" s="23"/>
      <c r="D167" s="23"/>
      <c r="E167" s="23"/>
      <c r="F167" s="24" t="n">
        <f aca="false">G167+H167+I167</f>
        <v>3266.9</v>
      </c>
      <c r="G167" s="25" t="n">
        <v>0</v>
      </c>
      <c r="H167" s="25" t="n">
        <v>0</v>
      </c>
      <c r="I167" s="25" t="n">
        <v>3266.9</v>
      </c>
      <c r="J167" s="24" t="n">
        <f aca="false">K167+L167+M167</f>
        <v>0</v>
      </c>
      <c r="K167" s="25" t="n">
        <v>0</v>
      </c>
      <c r="L167" s="25" t="n">
        <v>0</v>
      </c>
      <c r="M167" s="25" t="n">
        <v>0</v>
      </c>
      <c r="N167" s="26" t="n">
        <f aca="false">J167/F167*100</f>
        <v>0</v>
      </c>
    </row>
    <row r="168" customFormat="false" ht="44.25" hidden="false" customHeight="true" outlineLevel="0" collapsed="false">
      <c r="A168" s="33" t="n">
        <v>17</v>
      </c>
      <c r="B168" s="34" t="s">
        <v>278</v>
      </c>
      <c r="C168" s="35" t="n">
        <f aca="false">F168</f>
        <v>131403.4</v>
      </c>
      <c r="D168" s="35" t="n">
        <f aca="false">J168</f>
        <v>72942.7</v>
      </c>
      <c r="E168" s="35" t="n">
        <f aca="false">D168/C168*100</f>
        <v>55.5105119045626</v>
      </c>
      <c r="F168" s="36" t="n">
        <f aca="false">G168+H168+I168</f>
        <v>131403.4</v>
      </c>
      <c r="G168" s="36" t="n">
        <f aca="false">G169+G173+G175+G178</f>
        <v>2710.2</v>
      </c>
      <c r="H168" s="36" t="n">
        <f aca="false">H169+H173+H175+H178</f>
        <v>84088.3</v>
      </c>
      <c r="I168" s="36" t="n">
        <f aca="false">I169+I173+I175+I178</f>
        <v>44604.9</v>
      </c>
      <c r="J168" s="47" t="n">
        <f aca="false">J169+J173+J175+J178</f>
        <v>72942.7</v>
      </c>
      <c r="K168" s="36" t="n">
        <f aca="false">K169+K173+K175+K178</f>
        <v>1351.5</v>
      </c>
      <c r="L168" s="36" t="n">
        <f aca="false">L169+L173+L175+L178</f>
        <v>50164.4</v>
      </c>
      <c r="M168" s="36" t="n">
        <f aca="false">M169+M173+M175+M178</f>
        <v>21426.8</v>
      </c>
      <c r="N168" s="48" t="n">
        <f aca="false">J168/F168*100</f>
        <v>55.5105119045626</v>
      </c>
    </row>
    <row r="169" customFormat="false" ht="50.25" hidden="false" customHeight="true" outlineLevel="0" collapsed="false">
      <c r="A169" s="16" t="s">
        <v>279</v>
      </c>
      <c r="B169" s="38" t="s">
        <v>280</v>
      </c>
      <c r="C169" s="31" t="n">
        <f aca="false">F169</f>
        <v>124551.2</v>
      </c>
      <c r="D169" s="31" t="n">
        <f aca="false">J169</f>
        <v>69735</v>
      </c>
      <c r="E169" s="31" t="n">
        <f aca="false">D169/C169*100</f>
        <v>55.9890229881366</v>
      </c>
      <c r="F169" s="19" t="n">
        <f aca="false">G169+H169+I169</f>
        <v>124551.2</v>
      </c>
      <c r="G169" s="19" t="n">
        <f aca="false">G170+G171+G172</f>
        <v>2710.2</v>
      </c>
      <c r="H169" s="19" t="n">
        <f aca="false">H170+H171+H172</f>
        <v>84088.3</v>
      </c>
      <c r="I169" s="19" t="n">
        <f aca="false">I170+I171+I172</f>
        <v>37752.7</v>
      </c>
      <c r="J169" s="19" t="n">
        <f aca="false">J170+J171+J172</f>
        <v>69735</v>
      </c>
      <c r="K169" s="19" t="n">
        <f aca="false">K170+K171+K172</f>
        <v>1351.5</v>
      </c>
      <c r="L169" s="19" t="n">
        <f aca="false">L170+L171+L172</f>
        <v>50164.4</v>
      </c>
      <c r="M169" s="19" t="n">
        <f aca="false">M170+M171+M172</f>
        <v>18219.1</v>
      </c>
      <c r="N169" s="29" t="n">
        <f aca="false">J169/F169*100</f>
        <v>55.9890229881366</v>
      </c>
    </row>
    <row r="170" customFormat="false" ht="64.5" hidden="false" customHeight="true" outlineLevel="0" collapsed="false">
      <c r="A170" s="21" t="s">
        <v>281</v>
      </c>
      <c r="B170" s="22" t="s">
        <v>282</v>
      </c>
      <c r="C170" s="23"/>
      <c r="D170" s="23"/>
      <c r="E170" s="23"/>
      <c r="F170" s="24" t="n">
        <f aca="false">G170+H170+I170</f>
        <v>100</v>
      </c>
      <c r="G170" s="25"/>
      <c r="H170" s="25"/>
      <c r="I170" s="25" t="n">
        <v>100</v>
      </c>
      <c r="J170" s="24" t="n">
        <f aca="false">K170+L170+M170</f>
        <v>0</v>
      </c>
      <c r="K170" s="25"/>
      <c r="L170" s="25"/>
      <c r="M170" s="25" t="n">
        <v>0</v>
      </c>
      <c r="N170" s="26" t="n">
        <f aca="false">J170/F170*100</f>
        <v>0</v>
      </c>
    </row>
    <row r="171" customFormat="false" ht="47.25" hidden="false" customHeight="true" outlineLevel="0" collapsed="false">
      <c r="A171" s="21" t="s">
        <v>283</v>
      </c>
      <c r="B171" s="22" t="s">
        <v>284</v>
      </c>
      <c r="C171" s="23"/>
      <c r="D171" s="23"/>
      <c r="E171" s="23"/>
      <c r="F171" s="24" t="n">
        <f aca="false">G171+H171+I171</f>
        <v>4367.5</v>
      </c>
      <c r="G171" s="25"/>
      <c r="H171" s="25"/>
      <c r="I171" s="25" t="n">
        <v>4367.5</v>
      </c>
      <c r="J171" s="24" t="n">
        <f aca="false">K171+L171+M171</f>
        <v>1436.8</v>
      </c>
      <c r="K171" s="25"/>
      <c r="L171" s="25"/>
      <c r="M171" s="25" t="n">
        <v>1436.8</v>
      </c>
      <c r="N171" s="26" t="n">
        <f aca="false">J171/F171*100</f>
        <v>32.8975386376646</v>
      </c>
    </row>
    <row r="172" customFormat="false" ht="93.75" hidden="false" customHeight="true" outlineLevel="0" collapsed="false">
      <c r="A172" s="21" t="s">
        <v>285</v>
      </c>
      <c r="B172" s="22" t="s">
        <v>286</v>
      </c>
      <c r="C172" s="23"/>
      <c r="D172" s="23"/>
      <c r="E172" s="23"/>
      <c r="F172" s="24" t="n">
        <f aca="false">G172+H172+I172</f>
        <v>120083.7</v>
      </c>
      <c r="G172" s="25" t="n">
        <v>2710.2</v>
      </c>
      <c r="H172" s="25" t="n">
        <v>84088.3</v>
      </c>
      <c r="I172" s="25" t="n">
        <v>33285.2</v>
      </c>
      <c r="J172" s="24" t="n">
        <f aca="false">K172+L172+M172</f>
        <v>68298.2</v>
      </c>
      <c r="K172" s="25" t="n">
        <v>1351.5</v>
      </c>
      <c r="L172" s="25" t="n">
        <v>50164.4</v>
      </c>
      <c r="M172" s="25" t="n">
        <v>16782.3</v>
      </c>
      <c r="N172" s="26" t="n">
        <f aca="false">J172/F172*100</f>
        <v>56.8754960082009</v>
      </c>
    </row>
    <row r="173" customFormat="false" ht="78" hidden="true" customHeight="true" outlineLevel="0" collapsed="false">
      <c r="A173" s="16" t="s">
        <v>205</v>
      </c>
      <c r="B173" s="67" t="s">
        <v>287</v>
      </c>
      <c r="C173" s="27"/>
      <c r="D173" s="27"/>
      <c r="E173" s="27"/>
      <c r="F173" s="28" t="n">
        <f aca="false">F174</f>
        <v>0</v>
      </c>
      <c r="G173" s="28" t="n">
        <f aca="false">G174</f>
        <v>0</v>
      </c>
      <c r="H173" s="28" t="n">
        <f aca="false">H174</f>
        <v>0</v>
      </c>
      <c r="I173" s="28" t="n">
        <f aca="false">I174</f>
        <v>0</v>
      </c>
      <c r="J173" s="28" t="n">
        <f aca="false">K173+L173+M173</f>
        <v>0</v>
      </c>
      <c r="K173" s="28" t="n">
        <f aca="false">K174</f>
        <v>0</v>
      </c>
      <c r="L173" s="28" t="n">
        <f aca="false">L174</f>
        <v>0</v>
      </c>
      <c r="M173" s="28" t="n">
        <f aca="false">M174</f>
        <v>0</v>
      </c>
      <c r="N173" s="29" t="e">
        <f aca="false">J173/F173*100</f>
        <v>#DIV/0!</v>
      </c>
    </row>
    <row r="174" customFormat="false" ht="38.25" hidden="true" customHeight="true" outlineLevel="0" collapsed="false">
      <c r="A174" s="21" t="s">
        <v>207</v>
      </c>
      <c r="B174" s="68" t="s">
        <v>288</v>
      </c>
      <c r="C174" s="23"/>
      <c r="D174" s="23"/>
      <c r="E174" s="23"/>
      <c r="F174" s="24" t="n">
        <f aca="false">G174+H174+I174</f>
        <v>0</v>
      </c>
      <c r="G174" s="25"/>
      <c r="H174" s="25" t="n">
        <v>0</v>
      </c>
      <c r="I174" s="25" t="n">
        <v>0</v>
      </c>
      <c r="J174" s="24" t="n">
        <f aca="false">K174+L174+M174</f>
        <v>0</v>
      </c>
      <c r="K174" s="25"/>
      <c r="L174" s="25" t="n">
        <v>0</v>
      </c>
      <c r="M174" s="25" t="n">
        <v>0</v>
      </c>
      <c r="N174" s="26" t="e">
        <f aca="false">J174/F174*100</f>
        <v>#DIV/0!</v>
      </c>
    </row>
    <row r="175" customFormat="false" ht="32.25" hidden="true" customHeight="true" outlineLevel="0" collapsed="false">
      <c r="A175" s="16" t="s">
        <v>215</v>
      </c>
      <c r="B175" s="38" t="s">
        <v>289</v>
      </c>
      <c r="C175" s="31" t="n">
        <f aca="false">F175</f>
        <v>0</v>
      </c>
      <c r="D175" s="31" t="n">
        <f aca="false">J175</f>
        <v>0</v>
      </c>
      <c r="E175" s="31" t="e">
        <f aca="false">D175/C175*100</f>
        <v>#DIV/0!</v>
      </c>
      <c r="F175" s="19" t="n">
        <f aca="false">G175+H175+I175</f>
        <v>0</v>
      </c>
      <c r="G175" s="19" t="n">
        <f aca="false">G177</f>
        <v>0</v>
      </c>
      <c r="H175" s="19" t="n">
        <f aca="false">H177</f>
        <v>0</v>
      </c>
      <c r="I175" s="19" t="n">
        <f aca="false">I176+I177</f>
        <v>0</v>
      </c>
      <c r="J175" s="19" t="n">
        <f aca="false">J176+J177</f>
        <v>0</v>
      </c>
      <c r="K175" s="19" t="n">
        <f aca="false">K176+K177</f>
        <v>0</v>
      </c>
      <c r="L175" s="19" t="n">
        <f aca="false">L176+L177</f>
        <v>0</v>
      </c>
      <c r="M175" s="19" t="n">
        <f aca="false">M176+M177</f>
        <v>0</v>
      </c>
      <c r="N175" s="29" t="e">
        <f aca="false">J175/F175*100</f>
        <v>#DIV/0!</v>
      </c>
    </row>
    <row r="176" customFormat="false" ht="48.75" hidden="true" customHeight="true" outlineLevel="0" collapsed="false">
      <c r="A176" s="21" t="s">
        <v>217</v>
      </c>
      <c r="B176" s="22" t="s">
        <v>290</v>
      </c>
      <c r="C176" s="56"/>
      <c r="D176" s="56"/>
      <c r="E176" s="56"/>
      <c r="F176" s="43" t="n">
        <f aca="false">G176+H176+I176</f>
        <v>0</v>
      </c>
      <c r="G176" s="57"/>
      <c r="H176" s="57"/>
      <c r="I176" s="57" t="n">
        <v>0</v>
      </c>
      <c r="J176" s="43" t="n">
        <f aca="false">K176+L176+M176</f>
        <v>0</v>
      </c>
      <c r="K176" s="57"/>
      <c r="L176" s="57"/>
      <c r="M176" s="57" t="n">
        <v>0</v>
      </c>
      <c r="N176" s="69" t="e">
        <f aca="false">J176/F176*100</f>
        <v>#DIV/0!</v>
      </c>
    </row>
    <row r="177" customFormat="false" ht="61.5" hidden="true" customHeight="true" outlineLevel="0" collapsed="false">
      <c r="A177" s="21" t="s">
        <v>217</v>
      </c>
      <c r="B177" s="22" t="s">
        <v>291</v>
      </c>
      <c r="C177" s="23"/>
      <c r="D177" s="23"/>
      <c r="E177" s="23"/>
      <c r="F177" s="43" t="n">
        <f aca="false">G177+H177+I177</f>
        <v>0</v>
      </c>
      <c r="G177" s="25"/>
      <c r="H177" s="25"/>
      <c r="I177" s="25" t="n">
        <v>0</v>
      </c>
      <c r="J177" s="24" t="n">
        <f aca="false">K177+L177+M177</f>
        <v>0</v>
      </c>
      <c r="K177" s="25"/>
      <c r="L177" s="25"/>
      <c r="M177" s="25" t="n">
        <v>0</v>
      </c>
      <c r="N177" s="26" t="e">
        <f aca="false">J177/F177*100</f>
        <v>#DIV/0!</v>
      </c>
    </row>
    <row r="178" customFormat="false" ht="47.25" hidden="false" customHeight="true" outlineLevel="0" collapsed="false">
      <c r="A178" s="16" t="s">
        <v>292</v>
      </c>
      <c r="B178" s="38" t="s">
        <v>293</v>
      </c>
      <c r="C178" s="31" t="n">
        <f aca="false">F178</f>
        <v>6852.2</v>
      </c>
      <c r="D178" s="31" t="n">
        <f aca="false">J178</f>
        <v>3207.7</v>
      </c>
      <c r="E178" s="31" t="n">
        <f aca="false">D178/C178*100</f>
        <v>46.8127024897113</v>
      </c>
      <c r="F178" s="19" t="n">
        <f aca="false">G178+H178+I178</f>
        <v>6852.2</v>
      </c>
      <c r="G178" s="19" t="n">
        <f aca="false">G179</f>
        <v>0</v>
      </c>
      <c r="H178" s="19" t="n">
        <f aca="false">H179</f>
        <v>0</v>
      </c>
      <c r="I178" s="19" t="n">
        <f aca="false">I179</f>
        <v>6852.2</v>
      </c>
      <c r="J178" s="19" t="n">
        <f aca="false">K178+L178+M178</f>
        <v>3207.7</v>
      </c>
      <c r="K178" s="19" t="n">
        <f aca="false">K179</f>
        <v>0</v>
      </c>
      <c r="L178" s="19" t="n">
        <f aca="false">L179</f>
        <v>0</v>
      </c>
      <c r="M178" s="19" t="n">
        <f aca="false">M179</f>
        <v>3207.7</v>
      </c>
      <c r="N178" s="29" t="n">
        <f aca="false">J178/F178*100</f>
        <v>46.8127024897113</v>
      </c>
    </row>
    <row r="179" customFormat="false" ht="33.75" hidden="false" customHeight="true" outlineLevel="0" collapsed="false">
      <c r="A179" s="21" t="s">
        <v>294</v>
      </c>
      <c r="B179" s="22" t="s">
        <v>68</v>
      </c>
      <c r="C179" s="23"/>
      <c r="D179" s="23"/>
      <c r="E179" s="23"/>
      <c r="F179" s="24" t="n">
        <f aca="false">G179+H179+I179</f>
        <v>6852.2</v>
      </c>
      <c r="G179" s="25"/>
      <c r="H179" s="25"/>
      <c r="I179" s="25" t="n">
        <v>6852.2</v>
      </c>
      <c r="J179" s="24" t="n">
        <f aca="false">K179+L179+M179</f>
        <v>3207.7</v>
      </c>
      <c r="K179" s="25"/>
      <c r="L179" s="25"/>
      <c r="M179" s="25" t="n">
        <v>3207.7</v>
      </c>
      <c r="N179" s="26" t="n">
        <f aca="false">J179/F179*100</f>
        <v>46.8127024897113</v>
      </c>
    </row>
    <row r="180" customFormat="false" ht="33" hidden="false" customHeight="true" outlineLevel="0" collapsed="false">
      <c r="A180" s="33" t="n">
        <v>18</v>
      </c>
      <c r="B180" s="34" t="s">
        <v>295</v>
      </c>
      <c r="C180" s="35" t="n">
        <f aca="false">F180</f>
        <v>50282</v>
      </c>
      <c r="D180" s="35" t="n">
        <f aca="false">J180</f>
        <v>22004.4</v>
      </c>
      <c r="E180" s="35" t="n">
        <f aca="false">D180/C180*100</f>
        <v>43.761982419156</v>
      </c>
      <c r="F180" s="36" t="n">
        <f aca="false">G180+H180+I180</f>
        <v>50282</v>
      </c>
      <c r="G180" s="36" t="n">
        <f aca="false">G181+G183+G184+G188</f>
        <v>2523.8</v>
      </c>
      <c r="H180" s="36" t="n">
        <f aca="false">H181+H183+H184+H188</f>
        <v>0</v>
      </c>
      <c r="I180" s="36" t="n">
        <f aca="false">I181+I183+I184+I188</f>
        <v>47758.2</v>
      </c>
      <c r="J180" s="36" t="n">
        <f aca="false">J181+J183+J184+J188</f>
        <v>22004.4</v>
      </c>
      <c r="K180" s="36" t="n">
        <f aca="false">K181+K183+K184+K188</f>
        <v>1192.9</v>
      </c>
      <c r="L180" s="36" t="n">
        <f aca="false">L181+L183+L184+L188</f>
        <v>0</v>
      </c>
      <c r="M180" s="36" t="n">
        <f aca="false">M181+M183+M184+M188</f>
        <v>20811.5</v>
      </c>
      <c r="N180" s="48" t="n">
        <f aca="false">J180/F180*100</f>
        <v>43.761982419156</v>
      </c>
    </row>
    <row r="181" customFormat="false" ht="31.5" hidden="false" customHeight="true" outlineLevel="0" collapsed="false">
      <c r="A181" s="16" t="s">
        <v>296</v>
      </c>
      <c r="B181" s="17" t="s">
        <v>297</v>
      </c>
      <c r="C181" s="31"/>
      <c r="D181" s="31"/>
      <c r="E181" s="31"/>
      <c r="F181" s="19" t="n">
        <f aca="false">G181+H181+I181</f>
        <v>60</v>
      </c>
      <c r="G181" s="19"/>
      <c r="H181" s="19"/>
      <c r="I181" s="19" t="n">
        <f aca="false">I182</f>
        <v>60</v>
      </c>
      <c r="J181" s="19" t="n">
        <f aca="false">K181+L181+M181</f>
        <v>0</v>
      </c>
      <c r="K181" s="19"/>
      <c r="L181" s="19"/>
      <c r="M181" s="19" t="n">
        <f aca="false">M182</f>
        <v>0</v>
      </c>
      <c r="N181" s="29" t="n">
        <f aca="false">J181/F181*100</f>
        <v>0</v>
      </c>
    </row>
    <row r="182" customFormat="false" ht="64.5" hidden="false" customHeight="true" outlineLevel="0" collapsed="false">
      <c r="A182" s="21" t="s">
        <v>298</v>
      </c>
      <c r="B182" s="22" t="s">
        <v>299</v>
      </c>
      <c r="C182" s="23"/>
      <c r="D182" s="23"/>
      <c r="E182" s="23"/>
      <c r="F182" s="24" t="n">
        <f aca="false">G182+H182+I182</f>
        <v>60</v>
      </c>
      <c r="G182" s="25"/>
      <c r="H182" s="25"/>
      <c r="I182" s="25" t="n">
        <v>60</v>
      </c>
      <c r="J182" s="24" t="n">
        <f aca="false">K182+L182+M182</f>
        <v>0</v>
      </c>
      <c r="K182" s="25"/>
      <c r="L182" s="25"/>
      <c r="M182" s="25" t="n">
        <v>0</v>
      </c>
      <c r="N182" s="26" t="n">
        <f aca="false">J182/F182*100</f>
        <v>0</v>
      </c>
    </row>
    <row r="183" customFormat="false" ht="31.5" hidden="false" customHeight="true" outlineLevel="0" collapsed="false">
      <c r="A183" s="16" t="s">
        <v>300</v>
      </c>
      <c r="B183" s="38" t="s">
        <v>301</v>
      </c>
      <c r="C183" s="31" t="n">
        <f aca="false">F183</f>
        <v>2523.8</v>
      </c>
      <c r="D183" s="31" t="n">
        <f aca="false">J183</f>
        <v>1192.9</v>
      </c>
      <c r="E183" s="31" t="n">
        <f aca="false">D183/C183*100</f>
        <v>47.2660274189714</v>
      </c>
      <c r="F183" s="19" t="n">
        <f aca="false">SUM(F185:F186)</f>
        <v>2523.8</v>
      </c>
      <c r="G183" s="19" t="n">
        <f aca="false">SUM(G185:G186)</f>
        <v>2523.8</v>
      </c>
      <c r="H183" s="19" t="n">
        <f aca="false">SUM(H185:H186)</f>
        <v>0</v>
      </c>
      <c r="I183" s="19" t="n">
        <f aca="false">SUM(I185:I186)</f>
        <v>0</v>
      </c>
      <c r="J183" s="19" t="n">
        <f aca="false">SUM(J185:J186)</f>
        <v>1192.9</v>
      </c>
      <c r="K183" s="19" t="n">
        <f aca="false">SUM(K185:K186)</f>
        <v>1192.9</v>
      </c>
      <c r="L183" s="19" t="n">
        <f aca="false">SUM(L185:L186)</f>
        <v>0</v>
      </c>
      <c r="M183" s="19" t="n">
        <f aca="false">SUM(M185:M186)</f>
        <v>0</v>
      </c>
      <c r="N183" s="29" t="n">
        <f aca="false">J183/F183*100</f>
        <v>47.2660274189714</v>
      </c>
    </row>
    <row r="184" customFormat="false" ht="15.75" hidden="true" customHeight="true" outlineLevel="0" collapsed="false">
      <c r="A184" s="40" t="s">
        <v>227</v>
      </c>
      <c r="B184" s="41" t="s">
        <v>302</v>
      </c>
      <c r="C184" s="42" t="n">
        <f aca="false">F184</f>
        <v>0</v>
      </c>
      <c r="D184" s="42" t="n">
        <f aca="false">J184</f>
        <v>0</v>
      </c>
      <c r="E184" s="42" t="e">
        <f aca="false">D184/C184*100</f>
        <v>#DIV/0!</v>
      </c>
      <c r="F184" s="43" t="n">
        <f aca="false">G184+H184+I184</f>
        <v>0</v>
      </c>
      <c r="G184" s="44"/>
      <c r="H184" s="44"/>
      <c r="I184" s="44"/>
      <c r="J184" s="43" t="n">
        <f aca="false">K184+L184+M184</f>
        <v>0</v>
      </c>
      <c r="K184" s="44"/>
      <c r="L184" s="44"/>
      <c r="M184" s="44"/>
      <c r="N184" s="45" t="e">
        <f aca="false">J184/F184*100</f>
        <v>#DIV/0!</v>
      </c>
    </row>
    <row r="185" customFormat="false" ht="78" hidden="false" customHeight="true" outlineLevel="0" collapsed="false">
      <c r="A185" s="21" t="s">
        <v>303</v>
      </c>
      <c r="B185" s="22" t="s">
        <v>304</v>
      </c>
      <c r="C185" s="23"/>
      <c r="D185" s="23"/>
      <c r="E185" s="23"/>
      <c r="F185" s="24" t="n">
        <f aca="false">G185+H185+I185</f>
        <v>22.5</v>
      </c>
      <c r="G185" s="25" t="n">
        <v>22.5</v>
      </c>
      <c r="H185" s="25"/>
      <c r="I185" s="25"/>
      <c r="J185" s="24" t="n">
        <f aca="false">K185+L185+M185</f>
        <v>0</v>
      </c>
      <c r="K185" s="25" t="n">
        <v>0</v>
      </c>
      <c r="L185" s="25"/>
      <c r="M185" s="25"/>
      <c r="N185" s="26" t="n">
        <f aca="false">J185/F185*100</f>
        <v>0</v>
      </c>
    </row>
    <row r="186" customFormat="false" ht="78" hidden="false" customHeight="true" outlineLevel="0" collapsed="false">
      <c r="A186" s="21" t="s">
        <v>305</v>
      </c>
      <c r="B186" s="22" t="s">
        <v>306</v>
      </c>
      <c r="C186" s="23"/>
      <c r="D186" s="23"/>
      <c r="E186" s="23"/>
      <c r="F186" s="24" t="n">
        <f aca="false">G186+H186+I186</f>
        <v>2501.3</v>
      </c>
      <c r="G186" s="25" t="n">
        <v>2501.3</v>
      </c>
      <c r="H186" s="25"/>
      <c r="I186" s="25"/>
      <c r="J186" s="24" t="n">
        <f aca="false">K186+L186+M186</f>
        <v>1192.9</v>
      </c>
      <c r="K186" s="25" t="n">
        <v>1192.9</v>
      </c>
      <c r="L186" s="25"/>
      <c r="M186" s="25"/>
      <c r="N186" s="26" t="n">
        <f aca="false">J186/F186*100</f>
        <v>47.6912005757006</v>
      </c>
    </row>
    <row r="187" customFormat="false" ht="46.5" hidden="true" customHeight="true" outlineLevel="0" collapsed="false">
      <c r="A187" s="21" t="s">
        <v>307</v>
      </c>
      <c r="B187" s="70" t="s">
        <v>308</v>
      </c>
      <c r="C187" s="23"/>
      <c r="D187" s="23"/>
      <c r="E187" s="23"/>
      <c r="F187" s="24" t="n">
        <f aca="false">G187+H187+I187</f>
        <v>0</v>
      </c>
      <c r="G187" s="25"/>
      <c r="H187" s="25" t="n">
        <v>0</v>
      </c>
      <c r="I187" s="25"/>
      <c r="J187" s="24" t="n">
        <f aca="false">K187+L187+M187</f>
        <v>0</v>
      </c>
      <c r="K187" s="25"/>
      <c r="L187" s="25" t="n">
        <v>0</v>
      </c>
      <c r="M187" s="25"/>
      <c r="N187" s="26"/>
    </row>
    <row r="188" customFormat="false" ht="57" hidden="false" customHeight="true" outlineLevel="0" collapsed="false">
      <c r="A188" s="16" t="s">
        <v>309</v>
      </c>
      <c r="B188" s="38" t="s">
        <v>310</v>
      </c>
      <c r="C188" s="31" t="n">
        <f aca="false">F188</f>
        <v>47698.2</v>
      </c>
      <c r="D188" s="31" t="n">
        <f aca="false">J188</f>
        <v>20811.5</v>
      </c>
      <c r="E188" s="31" t="n">
        <f aca="false">D188/C188*100</f>
        <v>43.6316255120738</v>
      </c>
      <c r="F188" s="19" t="n">
        <f aca="false">G188+H188+I188</f>
        <v>47698.2</v>
      </c>
      <c r="G188" s="19" t="n">
        <f aca="false">G189</f>
        <v>0</v>
      </c>
      <c r="H188" s="19" t="n">
        <f aca="false">H189</f>
        <v>0</v>
      </c>
      <c r="I188" s="19" t="n">
        <f aca="false">I189</f>
        <v>47698.2</v>
      </c>
      <c r="J188" s="19" t="n">
        <f aca="false">J189</f>
        <v>20811.5</v>
      </c>
      <c r="K188" s="19" t="n">
        <f aca="false">K189</f>
        <v>0</v>
      </c>
      <c r="L188" s="19" t="n">
        <f aca="false">L189</f>
        <v>0</v>
      </c>
      <c r="M188" s="19" t="n">
        <f aca="false">M189</f>
        <v>20811.5</v>
      </c>
      <c r="N188" s="29" t="n">
        <f aca="false">J188/F188*100</f>
        <v>43.6316255120738</v>
      </c>
    </row>
    <row r="189" customFormat="false" ht="33" hidden="false" customHeight="true" outlineLevel="0" collapsed="false">
      <c r="A189" s="21" t="s">
        <v>311</v>
      </c>
      <c r="B189" s="22" t="s">
        <v>68</v>
      </c>
      <c r="C189" s="71"/>
      <c r="D189" s="71"/>
      <c r="E189" s="71"/>
      <c r="F189" s="24" t="n">
        <f aca="false">G189+H189+I189</f>
        <v>47698.2</v>
      </c>
      <c r="G189" s="25"/>
      <c r="H189" s="25" t="n">
        <v>0</v>
      </c>
      <c r="I189" s="25" t="n">
        <v>47698.2</v>
      </c>
      <c r="J189" s="24" t="n">
        <f aca="false">K189+L189+M189</f>
        <v>20811.5</v>
      </c>
      <c r="K189" s="25"/>
      <c r="L189" s="25" t="n">
        <v>0</v>
      </c>
      <c r="M189" s="25" t="n">
        <v>20811.5</v>
      </c>
      <c r="N189" s="26" t="n">
        <f aca="false">J189/F189*100</f>
        <v>43.6316255120738</v>
      </c>
    </row>
    <row r="190" customFormat="false" ht="31.5" hidden="false" customHeight="true" outlineLevel="0" collapsed="false">
      <c r="A190" s="33" t="n">
        <v>19</v>
      </c>
      <c r="B190" s="72" t="s">
        <v>312</v>
      </c>
      <c r="C190" s="73"/>
      <c r="D190" s="73"/>
      <c r="E190" s="73"/>
      <c r="F190" s="74" t="n">
        <f aca="false">F191</f>
        <v>468.2</v>
      </c>
      <c r="G190" s="74" t="n">
        <f aca="false">G191</f>
        <v>0</v>
      </c>
      <c r="H190" s="74" t="n">
        <f aca="false">H191</f>
        <v>0</v>
      </c>
      <c r="I190" s="74" t="n">
        <f aca="false">I191</f>
        <v>468.2</v>
      </c>
      <c r="J190" s="74" t="n">
        <f aca="false">J191</f>
        <v>363.3</v>
      </c>
      <c r="K190" s="74" t="n">
        <f aca="false">K191</f>
        <v>0</v>
      </c>
      <c r="L190" s="74" t="n">
        <f aca="false">L191</f>
        <v>0</v>
      </c>
      <c r="M190" s="74" t="n">
        <f aca="false">M191</f>
        <v>363.3</v>
      </c>
      <c r="N190" s="48" t="n">
        <f aca="false">J190/F190*100</f>
        <v>77.5950448526271</v>
      </c>
    </row>
    <row r="191" customFormat="false" ht="31.5" hidden="false" customHeight="true" outlineLevel="0" collapsed="false">
      <c r="A191" s="16" t="s">
        <v>313</v>
      </c>
      <c r="B191" s="75" t="s">
        <v>314</v>
      </c>
      <c r="C191" s="76"/>
      <c r="D191" s="76"/>
      <c r="E191" s="76"/>
      <c r="F191" s="77" t="n">
        <f aca="false">F192</f>
        <v>468.2</v>
      </c>
      <c r="G191" s="77" t="n">
        <f aca="false">G192</f>
        <v>0</v>
      </c>
      <c r="H191" s="77" t="n">
        <f aca="false">H192</f>
        <v>0</v>
      </c>
      <c r="I191" s="77" t="n">
        <f aca="false">I192</f>
        <v>468.2</v>
      </c>
      <c r="J191" s="77" t="n">
        <f aca="false">J192</f>
        <v>363.3</v>
      </c>
      <c r="K191" s="77" t="n">
        <f aca="false">K192</f>
        <v>0</v>
      </c>
      <c r="L191" s="77" t="n">
        <f aca="false">L192</f>
        <v>0</v>
      </c>
      <c r="M191" s="77" t="n">
        <f aca="false">M192</f>
        <v>363.3</v>
      </c>
      <c r="N191" s="78" t="n">
        <f aca="false">J191/F191*100</f>
        <v>77.5950448526271</v>
      </c>
    </row>
    <row r="192" customFormat="false" ht="33" hidden="false" customHeight="true" outlineLevel="0" collapsed="false">
      <c r="A192" s="21" t="s">
        <v>315</v>
      </c>
      <c r="B192" s="50" t="s">
        <v>316</v>
      </c>
      <c r="C192" s="79"/>
      <c r="D192" s="79"/>
      <c r="E192" s="79"/>
      <c r="F192" s="80" t="n">
        <f aca="false">G192+H192+I192</f>
        <v>468.2</v>
      </c>
      <c r="G192" s="81"/>
      <c r="H192" s="81" t="n">
        <v>0</v>
      </c>
      <c r="I192" s="81" t="n">
        <v>468.2</v>
      </c>
      <c r="J192" s="80" t="n">
        <f aca="false">SUM(K192:M192)</f>
        <v>363.3</v>
      </c>
      <c r="K192" s="81"/>
      <c r="L192" s="81" t="n">
        <v>0</v>
      </c>
      <c r="M192" s="81" t="n">
        <v>363.3</v>
      </c>
      <c r="N192" s="26" t="n">
        <f aca="false">J192/F192*100</f>
        <v>77.5950448526271</v>
      </c>
    </row>
    <row r="193" customFormat="false" ht="34.5" hidden="true" customHeight="true" outlineLevel="0" collapsed="false">
      <c r="A193" s="33" t="n">
        <v>20</v>
      </c>
      <c r="B193" s="75" t="s">
        <v>317</v>
      </c>
      <c r="C193" s="82"/>
      <c r="D193" s="82"/>
      <c r="E193" s="82"/>
      <c r="F193" s="83" t="n">
        <f aca="false">F194</f>
        <v>0</v>
      </c>
      <c r="G193" s="83" t="n">
        <f aca="false">G194</f>
        <v>0</v>
      </c>
      <c r="H193" s="83" t="n">
        <f aca="false">H194</f>
        <v>0</v>
      </c>
      <c r="I193" s="83" t="n">
        <f aca="false">I194</f>
        <v>0</v>
      </c>
      <c r="J193" s="83" t="n">
        <f aca="false">J194</f>
        <v>0</v>
      </c>
      <c r="K193" s="83" t="n">
        <f aca="false">K194</f>
        <v>0</v>
      </c>
      <c r="L193" s="83" t="n">
        <f aca="false">L194</f>
        <v>0</v>
      </c>
      <c r="M193" s="83" t="n">
        <f aca="false">M194</f>
        <v>0</v>
      </c>
      <c r="N193" s="84" t="e">
        <f aca="false">J193/F193*100</f>
        <v>#DIV/0!</v>
      </c>
    </row>
    <row r="194" customFormat="false" ht="33" hidden="true" customHeight="true" outlineLevel="0" collapsed="false">
      <c r="A194" s="16" t="s">
        <v>318</v>
      </c>
      <c r="B194" s="75" t="s">
        <v>319</v>
      </c>
      <c r="C194" s="76"/>
      <c r="D194" s="76"/>
      <c r="E194" s="76"/>
      <c r="F194" s="77" t="n">
        <f aca="false">F195</f>
        <v>0</v>
      </c>
      <c r="G194" s="77" t="n">
        <f aca="false">G195</f>
        <v>0</v>
      </c>
      <c r="H194" s="77" t="n">
        <f aca="false">H195</f>
        <v>0</v>
      </c>
      <c r="I194" s="77" t="n">
        <f aca="false">I195</f>
        <v>0</v>
      </c>
      <c r="J194" s="77" t="n">
        <f aca="false">J195</f>
        <v>0</v>
      </c>
      <c r="K194" s="77" t="n">
        <f aca="false">K195</f>
        <v>0</v>
      </c>
      <c r="L194" s="77" t="n">
        <f aca="false">L195</f>
        <v>0</v>
      </c>
      <c r="M194" s="77" t="n">
        <f aca="false">M195</f>
        <v>0</v>
      </c>
      <c r="N194" s="78" t="e">
        <f aca="false">J194/F194*100</f>
        <v>#DIV/0!</v>
      </c>
    </row>
    <row r="195" customFormat="false" ht="112.5" hidden="true" customHeight="true" outlineLevel="0" collapsed="false">
      <c r="A195" s="21" t="s">
        <v>320</v>
      </c>
      <c r="B195" s="50" t="s">
        <v>321</v>
      </c>
      <c r="C195" s="79"/>
      <c r="D195" s="79"/>
      <c r="E195" s="79"/>
      <c r="F195" s="80" t="n">
        <f aca="false">G195+H195+I195</f>
        <v>0</v>
      </c>
      <c r="G195" s="81" t="n">
        <v>0</v>
      </c>
      <c r="H195" s="81" t="n">
        <v>0</v>
      </c>
      <c r="I195" s="81" t="n">
        <v>0</v>
      </c>
      <c r="J195" s="80" t="n">
        <f aca="false">K195+L195+M195</f>
        <v>0</v>
      </c>
      <c r="K195" s="81" t="n">
        <v>0</v>
      </c>
      <c r="L195" s="81" t="n">
        <v>0</v>
      </c>
      <c r="M195" s="81" t="n">
        <v>0</v>
      </c>
      <c r="N195" s="26" t="e">
        <f aca="false">J195/F195*100</f>
        <v>#DIV/0!</v>
      </c>
    </row>
    <row r="196" customFormat="false" ht="18" hidden="false" customHeight="true" outlineLevel="0" collapsed="false">
      <c r="A196" s="85"/>
      <c r="B196" s="86" t="s">
        <v>322</v>
      </c>
      <c r="C196" s="87" t="n">
        <f aca="false">C14+C56+C64+C80+C88+C93+C116+C129+C142+C151+C160+C168+C180</f>
        <v>1269599.7</v>
      </c>
      <c r="D196" s="87" t="n">
        <f aca="false">D14+D56+D64+D80+D88+D93+D116+D129+D142+D151+D160+D168+D180</f>
        <v>515200.9</v>
      </c>
      <c r="E196" s="87" t="n">
        <f aca="false">D196/C196*100</f>
        <v>40.5797906221938</v>
      </c>
      <c r="F196" s="88" t="n">
        <f aca="false">F14+F56+F64+F80+F88+F93+F116+F129+F142+F151+F160+F168+F180+F190+F193+F47+F44+F32+F24+F51</f>
        <v>1472220.1</v>
      </c>
      <c r="G196" s="88" t="n">
        <f aca="false">G14+G56+G64+G80+G88+G93+G116+G129+G142+G151+G160+G168+G180+G190+G193+G47+G44+G32+G24+G51</f>
        <v>111194.7</v>
      </c>
      <c r="H196" s="88" t="n">
        <f aca="false">H14+H56+H64+H80+H88+H93+H116+H129+H142+H151+H160+H168+H180+H190+H193+H47+H44+H32+H24+H51</f>
        <v>937793.9</v>
      </c>
      <c r="I196" s="88" t="n">
        <f aca="false">I14+I56+I64+I80+I88+I93+I116+I129+I142+I151+I160+I168+I180+I190+I193+I47+I44+I32+I24+I51</f>
        <v>417908.9</v>
      </c>
      <c r="J196" s="88" t="n">
        <f aca="false">J14+J56+J64+J80+J88+J93+J116+J129+J142+J151+J160+J168+J180+J190+J193+J47+J44+J32+J24+J51</f>
        <v>536553</v>
      </c>
      <c r="K196" s="88" t="n">
        <f aca="false">K14+K56+K64+K80+K88+K93+K116+K129+K142+K151+K160+K168+K180+K190+K193+K47+K44+K32+K24+K51</f>
        <v>16351.1</v>
      </c>
      <c r="L196" s="88" t="n">
        <f aca="false">L14+L56+L64+L80+L88+L93+L116+L129+L142+L151+L160+L168+L180+L190+L193+L47+L44+L32+L24+L51</f>
        <v>351663.6</v>
      </c>
      <c r="M196" s="88" t="n">
        <f aca="false">M14+M56+M64+M80+M88+M93+M116+M129+M142+M151+M160+M168+M180+M190+M193+M47+M44+M32+M24+M51</f>
        <v>168538.3</v>
      </c>
      <c r="N196" s="89" t="n">
        <f aca="false">J196/F196*100</f>
        <v>36.4451619700071</v>
      </c>
    </row>
    <row r="197" customFormat="false" ht="15" hidden="false" customHeight="false" outlineLevel="0" collapsed="false"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</row>
    <row r="198" customFormat="false" ht="30.75" hidden="false" customHeight="true" outlineLevel="0" collapsed="false">
      <c r="B198" s="0" t="s">
        <v>323</v>
      </c>
      <c r="E198" s="91" t="s">
        <v>324</v>
      </c>
      <c r="F198" s="91"/>
      <c r="G198" s="0" t="s">
        <v>324</v>
      </c>
      <c r="J198" s="90"/>
      <c r="K198" s="90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56:A57"/>
    <mergeCell ref="B56:B57"/>
    <mergeCell ref="H56:H57"/>
    <mergeCell ref="I56:I57"/>
    <mergeCell ref="L56:L57"/>
    <mergeCell ref="M56:M57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Чеб. р-н Ельцова И.В.</cp:lastModifiedBy>
  <cp:lastPrinted>2020-07-17T09:00:20Z</cp:lastPrinted>
  <dcterms:modified xsi:type="dcterms:W3CDTF">2020-07-17T09:00:30Z</dcterms:modified>
  <cp:revision>0</cp:revision>
  <dc:subject/>
  <dc:title/>
</cp:coreProperties>
</file>