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6">
  <si>
    <t xml:space="preserve">ИНФОРМАЦИЯ </t>
  </si>
  <si>
    <t xml:space="preserve">по реализации муниципальных программ Чебоксарского района по состоянию на 01 октября 2020г.</t>
  </si>
  <si>
    <t xml:space="preserve">              В бюджете Чебоксарского района по состоянию на 01 октября 2020г. на реализацию муниципальных программ предусмотрены средства в сумме  1 509 007,1 тыс. руб.</t>
  </si>
  <si>
    <r>
      <rPr>
        <sz val="14"/>
        <color rgb="FF000000"/>
        <rFont val="Calibri"/>
        <family val="2"/>
        <charset val="204"/>
      </rPr>
      <t xml:space="preserve">             </t>
    </r>
    <r>
      <rPr>
        <sz val="14"/>
        <rFont val="Calibri"/>
        <family val="2"/>
        <charset val="204"/>
      </rPr>
      <t xml:space="preserve"> Исполнение составило 900 148,5 тыс. руб. или 59,7 % от плановых назначений (в т.ч. средства  федерального бюджета -60 583,0 тыс. руб., (51,1%), республиканского бюджета ЧР- 558 940,5 тыс.руб. (56,5%); местного бюджета -280 625,0 тыс. руб. (70,9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район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-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3.1</t>
  </si>
  <si>
    <t xml:space="preserve">2</t>
  </si>
  <si>
    <t xml:space="preserve">Муниципальная программа "Обеспечение граждан в Чебоксарском районе доступным и комфортным жильем"</t>
  </si>
  <si>
    <t xml:space="preserve">2.1</t>
  </si>
  <si>
    <t xml:space="preserve">        Подпрограмма "Поддержка строительства жилья в Чебоксарском район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Р"</t>
  </si>
  <si>
    <t xml:space="preserve">          Основное мероприятие "Обеспечение граждан доступным жильем"</t>
  </si>
  <si>
    <t xml:space="preserve">2.1.2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2.1.3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район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район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ая защита населения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7.2</t>
  </si>
  <si>
    <t xml:space="preserve">    Подпрограмма "Совершенствование социальной поддержки семьи и детей"</t>
  </si>
  <si>
    <t xml:space="preserve">7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район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8.1.3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          Основное мероприятие "Проведение мероприятий в сфере культуры и искусства, архивного дела"</t>
  </si>
  <si>
    <t xml:space="preserve">8.1.6</t>
  </si>
  <si>
    <t xml:space="preserve">          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8.1.7</t>
  </si>
  <si>
    <t xml:space="preserve">        Основное мероприятие "Развитие муниципальных учреждений культуры"</t>
  </si>
  <si>
    <t xml:space="preserve">8.1.8</t>
  </si>
  <si>
    <t xml:space="preserve">        Основное мероприятие "Реализация мероприятий регионального проекта "Культурная среда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8.2</t>
  </si>
  <si>
    <t xml:space="preserve">    Обеспечение реализации муниципальной программы "Развитие культуры и туризма"</t>
  </si>
  <si>
    <t xml:space="preserve">8.2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Приобретение оборудования для государственных и муниципальных образовательных организаций"</t>
  </si>
  <si>
    <t xml:space="preserve">11.1.11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2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1.3</t>
  </si>
  <si>
    <t xml:space="preserve">    Обеспечение реализации муниципальной программы "Развитие образования"</t>
  </si>
  <si>
    <t xml:space="preserve">11.3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2.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район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12.2.2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район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Устойчивое развитие сельских территорий"</t>
  </si>
  <si>
    <t xml:space="preserve">13.3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управления экономическим развитием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1.2</t>
  </si>
  <si>
    <t xml:space="preserve">          Основное мероприятие "Проектная деятельность и программно-целевое управление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          Основное мероприятие "Реализация мероприятий регионального проекта "Дорожная сеть"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10.3</t>
  </si>
  <si>
    <t xml:space="preserve">       Реализация мероприятий приоритетного проекта "Безопасные и качественные дороги"</t>
  </si>
  <si>
    <t xml:space="preserve">10.3.1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в Чебоксарском районе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6.2</t>
  </si>
  <si>
    <t xml:space="preserve">      Подпрограмма "Развитие водохозяйственного комплекса Чебоксарского района" </t>
  </si>
  <si>
    <t xml:space="preserve">16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района" </t>
  </si>
  <si>
    <t xml:space="preserve">16.3.1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район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ебоксарском район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район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3" activeCellId="0" sqref="A1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44536.5</v>
      </c>
      <c r="D14" s="14" t="n">
        <f aca="false">J14</f>
        <v>9716.8</v>
      </c>
      <c r="E14" s="14" t="n">
        <f aca="false">D14/C14*100</f>
        <v>21.8176102747185</v>
      </c>
      <c r="F14" s="15" t="n">
        <f aca="false">F15+F19+F22</f>
        <v>44536.5</v>
      </c>
      <c r="G14" s="15" t="n">
        <f aca="false">SUM(G15+G19+G22)</f>
        <v>0</v>
      </c>
      <c r="H14" s="15" t="n">
        <f aca="false">SUM(H15+H19+H22)</f>
        <v>16946.2</v>
      </c>
      <c r="I14" s="15" t="n">
        <f aca="false">SUM(I15+I19+I22)</f>
        <v>22267.7</v>
      </c>
      <c r="J14" s="15" t="n">
        <f aca="false">SUM(J15+J19+J22)</f>
        <v>9716.8</v>
      </c>
      <c r="K14" s="15" t="n">
        <f aca="false">SUM(K15+K19+K22)</f>
        <v>0</v>
      </c>
      <c r="L14" s="15" t="n">
        <f aca="false">SUM(L15+L19+L22)</f>
        <v>2766.1</v>
      </c>
      <c r="M14" s="15" t="n">
        <f aca="false">SUM(M15+M19+M22)</f>
        <v>6950.7</v>
      </c>
      <c r="N14" s="15" t="n">
        <f aca="false">J14/F14*100</f>
        <v>21.8176102747185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33689.1</v>
      </c>
      <c r="D15" s="18" t="n">
        <f aca="false">J15</f>
        <v>9716.8</v>
      </c>
      <c r="E15" s="18" t="n">
        <f aca="false">D15/C15*100</f>
        <v>28.8425633216678</v>
      </c>
      <c r="F15" s="19" t="n">
        <f aca="false">SUM(F16:F18)</f>
        <v>33689.1</v>
      </c>
      <c r="G15" s="19" t="n">
        <f aca="false">SUM(G16:G18)</f>
        <v>0</v>
      </c>
      <c r="H15" s="19" t="n">
        <v>6890.8</v>
      </c>
      <c r="I15" s="19" t="n">
        <f aca="false">SUM(I16:I18)</f>
        <v>21475.7</v>
      </c>
      <c r="J15" s="19" t="n">
        <f aca="false">SUM(J16:J18)</f>
        <v>9716.8</v>
      </c>
      <c r="K15" s="19" t="n">
        <f aca="false">SUM(K16:K18)</f>
        <v>0</v>
      </c>
      <c r="L15" s="19" t="n">
        <f aca="false">SUM(L16:L18)</f>
        <v>2766.1</v>
      </c>
      <c r="M15" s="19" t="n">
        <f aca="false">SUM(M16:M18)</f>
        <v>6950.7</v>
      </c>
      <c r="N15" s="20" t="n">
        <f aca="false">J15/F15*100</f>
        <v>28.8425633216678</v>
      </c>
    </row>
    <row r="16" customFormat="false" ht="33.75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24654.7</v>
      </c>
      <c r="G16" s="25"/>
      <c r="H16" s="25" t="n">
        <v>3415</v>
      </c>
      <c r="I16" s="25" t="n">
        <v>21239.7</v>
      </c>
      <c r="J16" s="24" t="n">
        <f aca="false">K16+L16+M16</f>
        <v>9642.8</v>
      </c>
      <c r="K16" s="25"/>
      <c r="L16" s="25" t="n">
        <v>2766.1</v>
      </c>
      <c r="M16" s="25" t="n">
        <v>6876.7</v>
      </c>
      <c r="N16" s="26" t="n">
        <f aca="false">J16/F16*100</f>
        <v>39.1114067500314</v>
      </c>
    </row>
    <row r="17" customFormat="false" ht="78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SUM(G17:I17)</f>
        <v>8798.4</v>
      </c>
      <c r="G17" s="25"/>
      <c r="H17" s="25" t="n">
        <v>8798.4</v>
      </c>
      <c r="I17" s="25"/>
      <c r="J17" s="24" t="n">
        <f aca="false">SUM(K17:M17)</f>
        <v>0</v>
      </c>
      <c r="K17" s="25"/>
      <c r="L17" s="25" t="n">
        <v>0</v>
      </c>
      <c r="M17" s="25"/>
      <c r="N17" s="26" t="n">
        <f aca="false">J17/F17*100</f>
        <v>0</v>
      </c>
    </row>
    <row r="18" customFormat="false" ht="77.25" hidden="false" customHeight="true" outlineLevel="0" collapsed="false">
      <c r="A18" s="21" t="s">
        <v>23</v>
      </c>
      <c r="B18" s="22" t="s">
        <v>24</v>
      </c>
      <c r="C18" s="23"/>
      <c r="D18" s="23"/>
      <c r="E18" s="23"/>
      <c r="F18" s="24" t="n">
        <f aca="false">G18+H18+I18</f>
        <v>236</v>
      </c>
      <c r="G18" s="25"/>
      <c r="H18" s="25"/>
      <c r="I18" s="25" t="n">
        <v>236</v>
      </c>
      <c r="J18" s="24" t="n">
        <f aca="false">K18+L18+M18</f>
        <v>74</v>
      </c>
      <c r="K18" s="25"/>
      <c r="L18" s="25"/>
      <c r="M18" s="25" t="n">
        <v>74</v>
      </c>
      <c r="N18" s="26" t="n">
        <f aca="false">J18/F18*100</f>
        <v>31.3559322033898</v>
      </c>
    </row>
    <row r="19" customFormat="false" ht="48" hidden="false" customHeight="true" outlineLevel="0" collapsed="false">
      <c r="A19" s="16" t="s">
        <v>25</v>
      </c>
      <c r="B19" s="17" t="s">
        <v>26</v>
      </c>
      <c r="C19" s="27"/>
      <c r="D19" s="27"/>
      <c r="E19" s="27"/>
      <c r="F19" s="28" t="n">
        <f aca="false">G19+H19+I19</f>
        <v>10055.4</v>
      </c>
      <c r="G19" s="28" t="n">
        <f aca="false">SUM(G20:G21)</f>
        <v>0</v>
      </c>
      <c r="H19" s="28" t="n">
        <f aca="false">SUM(H20:H21)</f>
        <v>10055.4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0</v>
      </c>
      <c r="N19" s="29" t="n">
        <f aca="false">J19/F19*100</f>
        <v>0</v>
      </c>
    </row>
    <row r="20" customFormat="false" ht="33.75" hidden="fals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10055.4</v>
      </c>
      <c r="G20" s="25" t="n">
        <v>0</v>
      </c>
      <c r="H20" s="25" t="n">
        <v>10055.4</v>
      </c>
      <c r="I20" s="25" t="n">
        <v>0</v>
      </c>
      <c r="J20" s="30" t="n">
        <f aca="false">K20+L20+M20</f>
        <v>0</v>
      </c>
      <c r="K20" s="25" t="n">
        <v>0</v>
      </c>
      <c r="L20" s="25" t="n">
        <v>0</v>
      </c>
      <c r="M20" s="25" t="n">
        <v>0</v>
      </c>
      <c r="N20" s="26" t="n">
        <f aca="false">J20/F20*100</f>
        <v>0</v>
      </c>
    </row>
    <row r="21" customFormat="false" ht="31.5" hidden="true" customHeight="true" outlineLevel="0" collapsed="false">
      <c r="A21" s="21" t="s">
        <v>29</v>
      </c>
      <c r="B21" s="22" t="s">
        <v>30</v>
      </c>
      <c r="C21" s="23"/>
      <c r="D21" s="23"/>
      <c r="E21" s="23"/>
      <c r="F21" s="30" t="n">
        <f aca="false">G21+H21+I21</f>
        <v>0</v>
      </c>
      <c r="G21" s="25"/>
      <c r="H21" s="25"/>
      <c r="I21" s="25" t="n">
        <v>0</v>
      </c>
      <c r="J21" s="30" t="n">
        <f aca="false">K21+L21+M21</f>
        <v>0</v>
      </c>
      <c r="K21" s="25"/>
      <c r="L21" s="25"/>
      <c r="M21" s="25" t="n">
        <v>0</v>
      </c>
      <c r="N21" s="26" t="e">
        <f aca="false">J21/F21*100</f>
        <v>#DIV/0!</v>
      </c>
    </row>
    <row r="22" customFormat="false" ht="73.5" hidden="false" customHeight="true" outlineLevel="0" collapsed="false">
      <c r="A22" s="16" t="s">
        <v>31</v>
      </c>
      <c r="B22" s="17" t="s">
        <v>32</v>
      </c>
      <c r="C22" s="31" t="n">
        <f aca="false">F22</f>
        <v>792</v>
      </c>
      <c r="D22" s="31" t="n">
        <f aca="false">J22</f>
        <v>0</v>
      </c>
      <c r="E22" s="31" t="n">
        <f aca="false">D22/C22*100</f>
        <v>0</v>
      </c>
      <c r="F22" s="19" t="n">
        <f aca="false">SUM(F23)</f>
        <v>792</v>
      </c>
      <c r="G22" s="19" t="n">
        <f aca="false">SUM(G23)</f>
        <v>0</v>
      </c>
      <c r="H22" s="19" t="n">
        <f aca="false">SUM(H23)</f>
        <v>0</v>
      </c>
      <c r="I22" s="19" t="n">
        <f aca="false">SUM(I23)</f>
        <v>792</v>
      </c>
      <c r="J22" s="19" t="n">
        <f aca="false">SUM(J23)</f>
        <v>0</v>
      </c>
      <c r="K22" s="19" t="n">
        <f aca="false">SUM(K23)</f>
        <v>0</v>
      </c>
      <c r="L22" s="19" t="n">
        <f aca="false">SUM(L23)</f>
        <v>0</v>
      </c>
      <c r="M22" s="19" t="n">
        <f aca="false">SUM(M23)</f>
        <v>0</v>
      </c>
      <c r="N22" s="32" t="n">
        <f aca="false">J22/F22*100</f>
        <v>0</v>
      </c>
    </row>
    <row r="23" customFormat="false" ht="34.5" hidden="false" customHeight="true" outlineLevel="0" collapsed="false">
      <c r="A23" s="21" t="s">
        <v>33</v>
      </c>
      <c r="B23" s="22" t="s">
        <v>30</v>
      </c>
      <c r="C23" s="23"/>
      <c r="D23" s="23"/>
      <c r="E23" s="23"/>
      <c r="F23" s="24" t="n">
        <f aca="false">G23+H23+I23</f>
        <v>792</v>
      </c>
      <c r="G23" s="25"/>
      <c r="H23" s="25"/>
      <c r="I23" s="25" t="n">
        <v>792</v>
      </c>
      <c r="J23" s="24" t="n">
        <f aca="false">K23+L23+M23</f>
        <v>0</v>
      </c>
      <c r="K23" s="25"/>
      <c r="L23" s="25"/>
      <c r="M23" s="25" t="n">
        <v>0</v>
      </c>
      <c r="N23" s="26" t="n">
        <f aca="false">J23/F23*100</f>
        <v>0</v>
      </c>
    </row>
    <row r="24" customFormat="false" ht="49.5" hidden="false" customHeight="true" outlineLevel="0" collapsed="false">
      <c r="A24" s="33" t="s">
        <v>34</v>
      </c>
      <c r="B24" s="13" t="s">
        <v>35</v>
      </c>
      <c r="C24" s="14" t="n">
        <f aca="false">F24</f>
        <v>38385.5</v>
      </c>
      <c r="D24" s="14" t="n">
        <f aca="false">J24</f>
        <v>34172.2</v>
      </c>
      <c r="E24" s="14" t="n">
        <f aca="false">D24/C24*100</f>
        <v>89.0237198942309</v>
      </c>
      <c r="F24" s="15" t="n">
        <f aca="false">SUM(F25+F30)</f>
        <v>38385.5</v>
      </c>
      <c r="G24" s="15" t="n">
        <f aca="false">SUM(G25+G30)</f>
        <v>11468.6</v>
      </c>
      <c r="H24" s="15" t="n">
        <f aca="false">SUM(H25+H30)</f>
        <v>22311.9</v>
      </c>
      <c r="I24" s="15" t="n">
        <f aca="false">SUM(I25+I30)</f>
        <v>4605</v>
      </c>
      <c r="J24" s="15" t="n">
        <f aca="false">SUM(J25+J30)</f>
        <v>34172.2</v>
      </c>
      <c r="K24" s="15" t="n">
        <f aca="false">SUM(K25+K30)</f>
        <v>11468.6</v>
      </c>
      <c r="L24" s="15" t="n">
        <f aca="false">SUM(L25+L30)</f>
        <v>19603.6</v>
      </c>
      <c r="M24" s="15" t="n">
        <f aca="false">SUM(M25+M30)</f>
        <v>3100</v>
      </c>
      <c r="N24" s="15" t="n">
        <f aca="false">J24/F24*100</f>
        <v>89.0237198942309</v>
      </c>
    </row>
    <row r="25" customFormat="false" ht="32.25" hidden="false" customHeight="true" outlineLevel="0" collapsed="false">
      <c r="A25" s="16" t="s">
        <v>36</v>
      </c>
      <c r="B25" s="17" t="s">
        <v>37</v>
      </c>
      <c r="C25" s="18" t="n">
        <f aca="false">F25</f>
        <v>25202.3</v>
      </c>
      <c r="D25" s="18" t="n">
        <f aca="false">J25</f>
        <v>22362.4</v>
      </c>
      <c r="E25" s="18" t="n">
        <f aca="false">D25/C25*100</f>
        <v>88.7315840220932</v>
      </c>
      <c r="F25" s="19" t="n">
        <f aca="false">SUM(F26:F29)</f>
        <v>25202.3</v>
      </c>
      <c r="G25" s="19" t="n">
        <f aca="false">SUM(G26:G29)</f>
        <v>11468.6</v>
      </c>
      <c r="H25" s="19" t="n">
        <f aca="false">SUM(H26:H29)</f>
        <v>9128.7</v>
      </c>
      <c r="I25" s="19" t="n">
        <f aca="false">SUM(I26:I29)</f>
        <v>4605</v>
      </c>
      <c r="J25" s="19" t="n">
        <f aca="false">SUM(J26:J29)</f>
        <v>22362.4</v>
      </c>
      <c r="K25" s="19" t="n">
        <f aca="false">SUM(K27:K28)</f>
        <v>11468.6</v>
      </c>
      <c r="L25" s="19" t="n">
        <f aca="false">SUM(L27:L28)</f>
        <v>7793.8</v>
      </c>
      <c r="M25" s="19" t="n">
        <f aca="false">SUM(M27:M28)</f>
        <v>3100</v>
      </c>
      <c r="N25" s="19" t="n">
        <f aca="false">SUM(N27:N28)</f>
        <v>93.8323200026854</v>
      </c>
    </row>
    <row r="26" customFormat="false" ht="48" hidden="true" customHeight="true" outlineLevel="0" collapsed="false">
      <c r="A26" s="21" t="s">
        <v>38</v>
      </c>
      <c r="B26" s="22" t="s">
        <v>39</v>
      </c>
      <c r="C26" s="23"/>
      <c r="D26" s="23"/>
      <c r="E26" s="23"/>
      <c r="F26" s="24" t="n">
        <f aca="false">SUM(G26:I26)</f>
        <v>0</v>
      </c>
      <c r="G26" s="25"/>
      <c r="H26" s="25"/>
      <c r="I26" s="25" t="n">
        <v>0</v>
      </c>
      <c r="J26" s="24" t="n">
        <f aca="false">K26+L26+M26</f>
        <v>0</v>
      </c>
      <c r="K26" s="25"/>
      <c r="L26" s="25" t="n">
        <v>0</v>
      </c>
      <c r="M26" s="25" t="n">
        <v>0</v>
      </c>
      <c r="N26" s="26" t="e">
        <f aca="false">J26/F26*100</f>
        <v>#DIV/0!</v>
      </c>
    </row>
    <row r="27" customFormat="false" ht="33" hidden="false" customHeight="true" outlineLevel="0" collapsed="false">
      <c r="A27" s="21" t="s">
        <v>38</v>
      </c>
      <c r="B27" s="22" t="s">
        <v>40</v>
      </c>
      <c r="C27" s="23"/>
      <c r="D27" s="23"/>
      <c r="E27" s="23"/>
      <c r="F27" s="24" t="n">
        <f aca="false">SUM(G27:I27)</f>
        <v>23832.3</v>
      </c>
      <c r="G27" s="25" t="n">
        <v>11468.6</v>
      </c>
      <c r="H27" s="25" t="n">
        <v>9128.7</v>
      </c>
      <c r="I27" s="25" t="n">
        <v>3235</v>
      </c>
      <c r="J27" s="24" t="n">
        <f aca="false">K27+L27+M27</f>
        <v>22362.4</v>
      </c>
      <c r="K27" s="25" t="n">
        <v>11468.6</v>
      </c>
      <c r="L27" s="25" t="n">
        <v>7793.8</v>
      </c>
      <c r="M27" s="25" t="n">
        <v>3100</v>
      </c>
      <c r="N27" s="26" t="n">
        <f aca="false">J27/F27*100</f>
        <v>93.8323200026854</v>
      </c>
    </row>
    <row r="28" customFormat="false" ht="91.5" hidden="false" customHeight="true" outlineLevel="0" collapsed="false">
      <c r="A28" s="21" t="s">
        <v>41</v>
      </c>
      <c r="B28" s="22" t="s">
        <v>42</v>
      </c>
      <c r="C28" s="23"/>
      <c r="D28" s="23"/>
      <c r="E28" s="23"/>
      <c r="F28" s="24" t="n">
        <f aca="false">SUM(G28:I28)</f>
        <v>1370</v>
      </c>
      <c r="G28" s="25"/>
      <c r="H28" s="25"/>
      <c r="I28" s="25" t="n">
        <v>1370</v>
      </c>
      <c r="J28" s="24" t="n">
        <f aca="false">K28+L28+M28</f>
        <v>0</v>
      </c>
      <c r="K28" s="25"/>
      <c r="L28" s="25"/>
      <c r="M28" s="25" t="n">
        <v>0</v>
      </c>
      <c r="N28" s="26" t="n">
        <f aca="false">J28/F28*100</f>
        <v>0</v>
      </c>
    </row>
    <row r="29" customFormat="false" ht="76.5" hidden="true" customHeight="true" outlineLevel="0" collapsed="false">
      <c r="A29" s="21" t="s">
        <v>43</v>
      </c>
      <c r="B29" s="22" t="s">
        <v>44</v>
      </c>
      <c r="C29" s="23"/>
      <c r="D29" s="23"/>
      <c r="E29" s="23"/>
      <c r="F29" s="24" t="n">
        <f aca="false">SUM(G29:I29)</f>
        <v>0</v>
      </c>
      <c r="G29" s="25"/>
      <c r="H29" s="25" t="n">
        <v>0</v>
      </c>
      <c r="I29" s="25" t="n">
        <v>0</v>
      </c>
      <c r="J29" s="24" t="n">
        <f aca="false">K29+L29+M29</f>
        <v>0</v>
      </c>
      <c r="K29" s="25"/>
      <c r="L29" s="25"/>
      <c r="M29" s="25" t="n">
        <v>0</v>
      </c>
      <c r="N29" s="26" t="e">
        <f aca="false">J29/F29*100</f>
        <v>#DIV/0!</v>
      </c>
    </row>
    <row r="30" customFormat="false" ht="72" hidden="false" customHeight="true" outlineLevel="0" collapsed="false">
      <c r="A30" s="16" t="s">
        <v>45</v>
      </c>
      <c r="B30" s="17" t="s">
        <v>46</v>
      </c>
      <c r="C30" s="27"/>
      <c r="D30" s="27"/>
      <c r="E30" s="27"/>
      <c r="F30" s="28" t="n">
        <f aca="false">G30+H30+I30</f>
        <v>13183.2</v>
      </c>
      <c r="G30" s="28" t="n">
        <f aca="false">SUM(G31:G31)</f>
        <v>0</v>
      </c>
      <c r="H30" s="28" t="n">
        <f aca="false">SUM(H31:H31)</f>
        <v>13183.2</v>
      </c>
      <c r="I30" s="28" t="n">
        <f aca="false">SUM(I31:I31)</f>
        <v>0</v>
      </c>
      <c r="J30" s="28" t="n">
        <f aca="false">SUM(J31:J31)</f>
        <v>11809.8</v>
      </c>
      <c r="K30" s="28" t="n">
        <f aca="false">SUM(K31)</f>
        <v>0</v>
      </c>
      <c r="L30" s="28" t="n">
        <f aca="false">SUM(L31)</f>
        <v>11809.8</v>
      </c>
      <c r="M30" s="28" t="n">
        <f aca="false">SUM(M31)</f>
        <v>0</v>
      </c>
      <c r="N30" s="28" t="n">
        <f aca="false">SUM(N31)</f>
        <v>89.5821955215729</v>
      </c>
    </row>
    <row r="31" customFormat="false" ht="76.5" hidden="false" customHeight="true" outlineLevel="0" collapsed="false">
      <c r="A31" s="21" t="s">
        <v>41</v>
      </c>
      <c r="B31" s="22" t="s">
        <v>44</v>
      </c>
      <c r="C31" s="23"/>
      <c r="D31" s="23"/>
      <c r="E31" s="23"/>
      <c r="F31" s="30" t="n">
        <f aca="false">G31+H31+I31</f>
        <v>13183.2</v>
      </c>
      <c r="G31" s="25" t="n">
        <v>0</v>
      </c>
      <c r="H31" s="25" t="n">
        <v>13183.2</v>
      </c>
      <c r="I31" s="25" t="n">
        <v>0</v>
      </c>
      <c r="J31" s="30" t="n">
        <f aca="false">K31+L31+M31</f>
        <v>11809.8</v>
      </c>
      <c r="K31" s="25" t="n">
        <v>0</v>
      </c>
      <c r="L31" s="25" t="n">
        <v>11809.8</v>
      </c>
      <c r="M31" s="25" t="n">
        <v>0</v>
      </c>
      <c r="N31" s="26" t="n">
        <f aca="false">J31/F31*100</f>
        <v>89.5821955215729</v>
      </c>
    </row>
    <row r="32" customFormat="false" ht="47.25" hidden="false" customHeight="true" outlineLevel="0" collapsed="false">
      <c r="A32" s="33" t="s">
        <v>47</v>
      </c>
      <c r="B32" s="13" t="s">
        <v>48</v>
      </c>
      <c r="C32" s="14" t="n">
        <f aca="false">F32</f>
        <v>1151</v>
      </c>
      <c r="D32" s="14" t="n">
        <f aca="false">J32</f>
        <v>749.9</v>
      </c>
      <c r="E32" s="14" t="n">
        <f aca="false">D32/C32*100</f>
        <v>65.1520417028671</v>
      </c>
      <c r="F32" s="15" t="n">
        <f aca="false">SUM(F33+F38+F40+F42)</f>
        <v>1151</v>
      </c>
      <c r="G32" s="15" t="n">
        <f aca="false">SUM(G33+G38+G40+G42)</f>
        <v>0</v>
      </c>
      <c r="H32" s="15" t="n">
        <f aca="false">SUM(H33+H38+H40+H42)</f>
        <v>921</v>
      </c>
      <c r="I32" s="15" t="n">
        <f aca="false">SUM(I33+I38+I40+I42)</f>
        <v>230</v>
      </c>
      <c r="J32" s="15" t="n">
        <f aca="false">SUM(J33+J38+J40+J42)</f>
        <v>749.9</v>
      </c>
      <c r="K32" s="15" t="n">
        <f aca="false">SUM(K33+K38+K40+K42)</f>
        <v>0</v>
      </c>
      <c r="L32" s="15" t="n">
        <f aca="false">SUM(L33+L38+L40+L42)</f>
        <v>619.3</v>
      </c>
      <c r="M32" s="15" t="n">
        <f aca="false">SUM(M33+M38+M40+M42)</f>
        <v>130.6</v>
      </c>
      <c r="N32" s="15" t="n">
        <f aca="false">J32/F32*100</f>
        <v>65.1520417028671</v>
      </c>
    </row>
    <row r="33" customFormat="false" ht="33" hidden="false" customHeight="true" outlineLevel="0" collapsed="false">
      <c r="A33" s="16" t="s">
        <v>49</v>
      </c>
      <c r="B33" s="17" t="s">
        <v>50</v>
      </c>
      <c r="C33" s="18" t="n">
        <f aca="false">F33</f>
        <v>180</v>
      </c>
      <c r="D33" s="18" t="n">
        <f aca="false">J33</f>
        <v>80.6</v>
      </c>
      <c r="E33" s="18" t="n">
        <f aca="false">D33/C33*100</f>
        <v>44.7777777777778</v>
      </c>
      <c r="F33" s="19" t="n">
        <f aca="false">SUM(F34:F37)</f>
        <v>180</v>
      </c>
      <c r="G33" s="19" t="n">
        <f aca="false">SUM(G34:G37)</f>
        <v>0</v>
      </c>
      <c r="H33" s="19" t="n">
        <f aca="false">SUM(H34:H37)</f>
        <v>0</v>
      </c>
      <c r="I33" s="19" t="n">
        <f aca="false">SUM(I34:I37)</f>
        <v>180</v>
      </c>
      <c r="J33" s="19" t="n">
        <f aca="false">SUM(J34:J37)</f>
        <v>80.6</v>
      </c>
      <c r="K33" s="19" t="n">
        <f aca="false">SUM(K34:K34)</f>
        <v>0</v>
      </c>
      <c r="L33" s="19" t="n">
        <f aca="false">SUM(L34:L34)</f>
        <v>0</v>
      </c>
      <c r="M33" s="19" t="n">
        <f aca="false">SUM(M34:M34)</f>
        <v>80.6</v>
      </c>
      <c r="N33" s="20" t="n">
        <f aca="false">J33/F33*100</f>
        <v>44.7777777777778</v>
      </c>
    </row>
    <row r="34" customFormat="false" ht="48.75" hidden="false" customHeight="true" outlineLevel="0" collapsed="false">
      <c r="A34" s="21" t="s">
        <v>51</v>
      </c>
      <c r="B34" s="22" t="s">
        <v>52</v>
      </c>
      <c r="C34" s="23"/>
      <c r="D34" s="23"/>
      <c r="E34" s="23"/>
      <c r="F34" s="24" t="n">
        <f aca="false">SUM(G34:I34)</f>
        <v>170</v>
      </c>
      <c r="G34" s="25"/>
      <c r="H34" s="25"/>
      <c r="I34" s="25" t="n">
        <v>170</v>
      </c>
      <c r="J34" s="24" t="n">
        <f aca="false">SUM(K34:M34)</f>
        <v>80.6</v>
      </c>
      <c r="K34" s="25"/>
      <c r="L34" s="25" t="n">
        <v>0</v>
      </c>
      <c r="M34" s="25" t="n">
        <v>80.6</v>
      </c>
      <c r="N34" s="26" t="n">
        <f aca="false">J34/F34*100</f>
        <v>47.4117647058824</v>
      </c>
    </row>
    <row r="35" customFormat="false" ht="0.75" hidden="true" customHeight="true" outlineLevel="0" collapsed="false">
      <c r="A35" s="21" t="s">
        <v>53</v>
      </c>
      <c r="B35" s="22" t="s">
        <v>54</v>
      </c>
      <c r="C35" s="23"/>
      <c r="D35" s="23"/>
      <c r="E35" s="23"/>
      <c r="F35" s="24" t="n">
        <f aca="false">SUM(G35:I35)</f>
        <v>0</v>
      </c>
      <c r="G35" s="25"/>
      <c r="H35" s="25"/>
      <c r="I35" s="25" t="n">
        <v>0</v>
      </c>
      <c r="J35" s="24" t="n">
        <f aca="false">SUM(K35:M35)</f>
        <v>0</v>
      </c>
      <c r="K35" s="25"/>
      <c r="L35" s="25"/>
      <c r="M35" s="25" t="n">
        <v>0</v>
      </c>
      <c r="N35" s="26" t="e">
        <f aca="false">J35/F35*100</f>
        <v>#DIV/0!</v>
      </c>
    </row>
    <row r="36" customFormat="false" ht="66" hidden="true" customHeight="true" outlineLevel="0" collapsed="false">
      <c r="A36" s="21" t="s">
        <v>55</v>
      </c>
      <c r="B36" s="22" t="s">
        <v>56</v>
      </c>
      <c r="C36" s="23"/>
      <c r="D36" s="23"/>
      <c r="E36" s="23"/>
      <c r="F36" s="24" t="n">
        <f aca="false">SUM(G36:I36)</f>
        <v>0</v>
      </c>
      <c r="G36" s="25"/>
      <c r="H36" s="25"/>
      <c r="I36" s="25" t="n">
        <v>0</v>
      </c>
      <c r="J36" s="24" t="n">
        <f aca="false">SUM(K36:M36)</f>
        <v>0</v>
      </c>
      <c r="K36" s="25"/>
      <c r="L36" s="25"/>
      <c r="M36" s="25" t="n">
        <v>0</v>
      </c>
      <c r="N36" s="26" t="e">
        <f aca="false">J36/F36*100</f>
        <v>#DIV/0!</v>
      </c>
    </row>
    <row r="37" customFormat="false" ht="63.75" hidden="false" customHeight="true" outlineLevel="0" collapsed="false">
      <c r="A37" s="21" t="s">
        <v>53</v>
      </c>
      <c r="B37" s="22" t="s">
        <v>57</v>
      </c>
      <c r="C37" s="23"/>
      <c r="D37" s="23"/>
      <c r="E37" s="23"/>
      <c r="F37" s="24" t="n">
        <f aca="false">SUM(G37:I37)</f>
        <v>10</v>
      </c>
      <c r="G37" s="25"/>
      <c r="H37" s="25"/>
      <c r="I37" s="25" t="n">
        <v>10</v>
      </c>
      <c r="J37" s="24" t="n">
        <f aca="false">SUM(K37:M37)</f>
        <v>0</v>
      </c>
      <c r="K37" s="25"/>
      <c r="L37" s="25"/>
      <c r="M37" s="25" t="n">
        <v>0</v>
      </c>
      <c r="N37" s="26" t="n">
        <f aca="false">J37/F37*100</f>
        <v>0</v>
      </c>
    </row>
    <row r="38" customFormat="false" ht="62.25" hidden="false" customHeight="true" outlineLevel="0" collapsed="false">
      <c r="A38" s="16" t="s">
        <v>58</v>
      </c>
      <c r="B38" s="17" t="s">
        <v>59</v>
      </c>
      <c r="C38" s="27"/>
      <c r="D38" s="27"/>
      <c r="E38" s="27"/>
      <c r="F38" s="28" t="n">
        <f aca="false">G38+H38+I38</f>
        <v>50</v>
      </c>
      <c r="G38" s="28" t="n">
        <f aca="false">SUM(G39:G39)</f>
        <v>0</v>
      </c>
      <c r="H38" s="28" t="n">
        <f aca="false">SUM(H39:H39)</f>
        <v>0</v>
      </c>
      <c r="I38" s="28" t="n">
        <f aca="false">SUM(I39:I39)</f>
        <v>50</v>
      </c>
      <c r="J38" s="28" t="n">
        <f aca="false">SUM(J39:J39)</f>
        <v>50</v>
      </c>
      <c r="K38" s="28" t="n">
        <f aca="false">SUM(K39:K39)</f>
        <v>0</v>
      </c>
      <c r="L38" s="28" t="n">
        <f aca="false">SUM(L39:L39)</f>
        <v>0</v>
      </c>
      <c r="M38" s="28" t="n">
        <f aca="false">SUM(M39:M39)</f>
        <v>50</v>
      </c>
      <c r="N38" s="32" t="n">
        <f aca="false">J38/F38*100</f>
        <v>100</v>
      </c>
    </row>
    <row r="39" customFormat="false" ht="48.75" hidden="false" customHeight="true" outlineLevel="0" collapsed="false">
      <c r="A39" s="21" t="s">
        <v>60</v>
      </c>
      <c r="B39" s="22" t="s">
        <v>61</v>
      </c>
      <c r="C39" s="23"/>
      <c r="D39" s="23"/>
      <c r="E39" s="23"/>
      <c r="F39" s="30" t="n">
        <f aca="false">G39+H39+I39</f>
        <v>50</v>
      </c>
      <c r="G39" s="25" t="n">
        <v>0</v>
      </c>
      <c r="H39" s="25" t="n">
        <v>0</v>
      </c>
      <c r="I39" s="25" t="n">
        <v>50</v>
      </c>
      <c r="J39" s="30" t="n">
        <f aca="false">K39+L39+M39</f>
        <v>50</v>
      </c>
      <c r="K39" s="25" t="n">
        <v>0</v>
      </c>
      <c r="L39" s="25" t="n">
        <v>0</v>
      </c>
      <c r="M39" s="25" t="n">
        <v>50</v>
      </c>
      <c r="N39" s="26" t="n">
        <f aca="false">J39/F39*100</f>
        <v>100</v>
      </c>
    </row>
    <row r="40" customFormat="false" ht="48.75" hidden="false" customHeight="true" outlineLevel="0" collapsed="false">
      <c r="A40" s="16" t="s">
        <v>62</v>
      </c>
      <c r="B40" s="17" t="s">
        <v>63</v>
      </c>
      <c r="C40" s="27"/>
      <c r="D40" s="27"/>
      <c r="E40" s="27"/>
      <c r="F40" s="28" t="n">
        <f aca="false">G40+H40+I40</f>
        <v>919.9</v>
      </c>
      <c r="G40" s="28" t="n">
        <f aca="false">SUM(G41:G41)</f>
        <v>0</v>
      </c>
      <c r="H40" s="28" t="n">
        <f aca="false">SUM(H41:H41)</f>
        <v>919.9</v>
      </c>
      <c r="I40" s="28" t="n">
        <f aca="false">SUM(I41:I41)</f>
        <v>0</v>
      </c>
      <c r="J40" s="28" t="n">
        <f aca="false">SUM(J41:J41)</f>
        <v>618.8</v>
      </c>
      <c r="K40" s="28" t="n">
        <f aca="false">SUM(K41:K41)</f>
        <v>0</v>
      </c>
      <c r="L40" s="28" t="n">
        <f aca="false">SUM(L41:L41)</f>
        <v>618.8</v>
      </c>
      <c r="M40" s="28" t="n">
        <f aca="false">SUM(M41:M41)</f>
        <v>0</v>
      </c>
      <c r="N40" s="32" t="n">
        <f aca="false">J40/F40*100</f>
        <v>67.268181324057</v>
      </c>
    </row>
    <row r="41" customFormat="false" ht="93.75" hidden="false" customHeight="true" outlineLevel="0" collapsed="false">
      <c r="A41" s="21" t="s">
        <v>64</v>
      </c>
      <c r="B41" s="22" t="s">
        <v>65</v>
      </c>
      <c r="C41" s="23"/>
      <c r="D41" s="23"/>
      <c r="E41" s="23"/>
      <c r="F41" s="30" t="n">
        <f aca="false">G41+H41+I41</f>
        <v>919.9</v>
      </c>
      <c r="G41" s="25" t="n">
        <v>0</v>
      </c>
      <c r="H41" s="25" t="n">
        <v>919.9</v>
      </c>
      <c r="I41" s="25" t="n">
        <v>0</v>
      </c>
      <c r="J41" s="30" t="n">
        <f aca="false">K41+L41+M41</f>
        <v>618.8</v>
      </c>
      <c r="K41" s="25" t="n">
        <v>0</v>
      </c>
      <c r="L41" s="25" t="n">
        <v>618.8</v>
      </c>
      <c r="M41" s="25" t="n">
        <v>0</v>
      </c>
      <c r="N41" s="26" t="n">
        <f aca="false">J41/F41*100</f>
        <v>67.268181324057</v>
      </c>
    </row>
    <row r="42" customFormat="false" ht="49.5" hidden="false" customHeight="true" outlineLevel="0" collapsed="false">
      <c r="A42" s="16" t="s">
        <v>66</v>
      </c>
      <c r="B42" s="17" t="s">
        <v>67</v>
      </c>
      <c r="C42" s="27"/>
      <c r="D42" s="27"/>
      <c r="E42" s="27"/>
      <c r="F42" s="28" t="n">
        <f aca="false">G42+H42+I42</f>
        <v>1.1</v>
      </c>
      <c r="G42" s="28" t="n">
        <f aca="false">SUM(G43:G43)</f>
        <v>0</v>
      </c>
      <c r="H42" s="28" t="n">
        <f aca="false">SUM(H43:H43)</f>
        <v>1.1</v>
      </c>
      <c r="I42" s="28" t="n">
        <f aca="false">SUM(I43:I43)</f>
        <v>0</v>
      </c>
      <c r="J42" s="28" t="n">
        <f aca="false">SUM(J43:J43)</f>
        <v>0.5</v>
      </c>
      <c r="K42" s="28" t="n">
        <f aca="false">SUM(K43:K43)</f>
        <v>0</v>
      </c>
      <c r="L42" s="28" t="n">
        <f aca="false">SUM(L43:L43)</f>
        <v>0.5</v>
      </c>
      <c r="M42" s="28" t="n">
        <f aca="false">SUM(M43:M43)</f>
        <v>0</v>
      </c>
      <c r="N42" s="32" t="n">
        <f aca="false">J42/F42*100</f>
        <v>45.4545454545455</v>
      </c>
    </row>
    <row r="43" customFormat="false" ht="33.75" hidden="false" customHeight="true" outlineLevel="0" collapsed="false">
      <c r="A43" s="21" t="s">
        <v>68</v>
      </c>
      <c r="B43" s="22" t="s">
        <v>69</v>
      </c>
      <c r="C43" s="23"/>
      <c r="D43" s="23"/>
      <c r="E43" s="23"/>
      <c r="F43" s="30" t="n">
        <f aca="false">G43+H43+I43</f>
        <v>1.1</v>
      </c>
      <c r="G43" s="25" t="n">
        <v>0</v>
      </c>
      <c r="H43" s="25" t="n">
        <v>1.1</v>
      </c>
      <c r="I43" s="25" t="n">
        <v>0</v>
      </c>
      <c r="J43" s="30" t="n">
        <f aca="false">K43+L43+M43</f>
        <v>0.5</v>
      </c>
      <c r="K43" s="25" t="n">
        <v>0</v>
      </c>
      <c r="L43" s="25" t="n">
        <v>0.5</v>
      </c>
      <c r="M43" s="25" t="n">
        <v>0</v>
      </c>
      <c r="N43" s="26" t="n">
        <f aca="false">J43/F43*100</f>
        <v>45.4545454545455</v>
      </c>
    </row>
    <row r="44" customFormat="false" ht="36" hidden="false" customHeight="true" outlineLevel="0" collapsed="false">
      <c r="A44" s="33" t="s">
        <v>70</v>
      </c>
      <c r="B44" s="13" t="s">
        <v>71</v>
      </c>
      <c r="C44" s="14" t="n">
        <f aca="false">F44</f>
        <v>1400</v>
      </c>
      <c r="D44" s="14" t="n">
        <f aca="false">J44</f>
        <v>409.6</v>
      </c>
      <c r="E44" s="14" t="n">
        <f aca="false">D44/C44*100</f>
        <v>29.2571428571429</v>
      </c>
      <c r="F44" s="15" t="n">
        <f aca="false">SUM(F45)</f>
        <v>140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1400</v>
      </c>
      <c r="J44" s="15" t="n">
        <f aca="false">SUM(J45)</f>
        <v>409.6</v>
      </c>
      <c r="K44" s="15" t="n">
        <f aca="false">SUM(K45)</f>
        <v>0</v>
      </c>
      <c r="L44" s="15" t="n">
        <f aca="false">SUM(L45)</f>
        <v>0</v>
      </c>
      <c r="M44" s="15" t="n">
        <f aca="false">SUM(M45)</f>
        <v>409.6</v>
      </c>
      <c r="N44" s="15" t="n">
        <f aca="false">J44/F44*100</f>
        <v>29.2571428571429</v>
      </c>
    </row>
    <row r="45" customFormat="false" ht="34.5" hidden="false" customHeight="true" outlineLevel="0" collapsed="false">
      <c r="A45" s="16" t="s">
        <v>72</v>
      </c>
      <c r="B45" s="17" t="s">
        <v>73</v>
      </c>
      <c r="C45" s="18" t="n">
        <f aca="false">F45</f>
        <v>1400</v>
      </c>
      <c r="D45" s="18" t="n">
        <f aca="false">J45</f>
        <v>409.6</v>
      </c>
      <c r="E45" s="18" t="n">
        <f aca="false">D45/C45*100</f>
        <v>29.2571428571429</v>
      </c>
      <c r="F45" s="19" t="n">
        <f aca="false">SUM(F46:F46)</f>
        <v>1400</v>
      </c>
      <c r="G45" s="19" t="n">
        <f aca="false">SUM(G46:G46)</f>
        <v>0</v>
      </c>
      <c r="H45" s="19" t="n">
        <f aca="false">SUM(H46:H46)</f>
        <v>0</v>
      </c>
      <c r="I45" s="19" t="n">
        <f aca="false">SUM(I46:I46)</f>
        <v>1400</v>
      </c>
      <c r="J45" s="19" t="n">
        <f aca="false">SUM(J46:J46)</f>
        <v>409.6</v>
      </c>
      <c r="K45" s="19" t="n">
        <f aca="false">SUM(K46:K46)</f>
        <v>0</v>
      </c>
      <c r="L45" s="19" t="n">
        <f aca="false">SUM(L46:L46)</f>
        <v>0</v>
      </c>
      <c r="M45" s="19" t="n">
        <f aca="false">SUM(M46:M46)</f>
        <v>409.6</v>
      </c>
      <c r="N45" s="20" t="n">
        <f aca="false">J45/F45*100</f>
        <v>29.2571428571429</v>
      </c>
    </row>
    <row r="46" customFormat="false" ht="64.5" hidden="false" customHeight="true" outlineLevel="0" collapsed="false">
      <c r="A46" s="21" t="s">
        <v>74</v>
      </c>
      <c r="B46" s="22" t="s">
        <v>75</v>
      </c>
      <c r="C46" s="23"/>
      <c r="D46" s="23"/>
      <c r="E46" s="23"/>
      <c r="F46" s="24" t="n">
        <f aca="false">G46+H46+I46</f>
        <v>1400</v>
      </c>
      <c r="G46" s="25"/>
      <c r="H46" s="25"/>
      <c r="I46" s="25" t="n">
        <v>1400</v>
      </c>
      <c r="J46" s="24" t="n">
        <f aca="false">K46+L46+M46</f>
        <v>409.6</v>
      </c>
      <c r="K46" s="25"/>
      <c r="L46" s="25" t="n">
        <v>0</v>
      </c>
      <c r="M46" s="25" t="n">
        <v>409.6</v>
      </c>
      <c r="N46" s="26" t="n">
        <f aca="false">J46/F46*100</f>
        <v>29.2571428571429</v>
      </c>
    </row>
    <row r="47" customFormat="false" ht="50.25" hidden="false" customHeight="true" outlineLevel="0" collapsed="false">
      <c r="A47" s="33" t="s">
        <v>76</v>
      </c>
      <c r="B47" s="13" t="s">
        <v>77</v>
      </c>
      <c r="C47" s="14" t="n">
        <f aca="false">F47</f>
        <v>101590.8</v>
      </c>
      <c r="D47" s="14" t="n">
        <f aca="false">J47</f>
        <v>41188.4</v>
      </c>
      <c r="E47" s="14" t="n">
        <f aca="false">D47/C47*100</f>
        <v>40.543435035456</v>
      </c>
      <c r="F47" s="15" t="n">
        <f aca="false">SUM(F48)</f>
        <v>101590.8</v>
      </c>
      <c r="G47" s="15" t="n">
        <f aca="false">SUM(G48)</f>
        <v>18490.2</v>
      </c>
      <c r="H47" s="15" t="n">
        <f aca="false">SUM(H48)</f>
        <v>80664.9</v>
      </c>
      <c r="I47" s="15" t="n">
        <f aca="false">SUM(I48)</f>
        <v>2435.7</v>
      </c>
      <c r="J47" s="15" t="n">
        <f aca="false">SUM(J48)</f>
        <v>41188.4</v>
      </c>
      <c r="K47" s="15" t="n">
        <f aca="false">SUM(K48)</f>
        <v>7419.9</v>
      </c>
      <c r="L47" s="15" t="n">
        <f aca="false">SUM(L48)</f>
        <v>31366.3</v>
      </c>
      <c r="M47" s="15" t="n">
        <f aca="false">SUM(M48)</f>
        <v>2402.2</v>
      </c>
      <c r="N47" s="15" t="n">
        <f aca="false">J47/F47*100</f>
        <v>40.543435035456</v>
      </c>
    </row>
    <row r="48" customFormat="false" ht="36.75" hidden="false" customHeight="true" outlineLevel="0" collapsed="false">
      <c r="A48" s="16" t="s">
        <v>78</v>
      </c>
      <c r="B48" s="17" t="s">
        <v>79</v>
      </c>
      <c r="C48" s="18" t="n">
        <f aca="false">F48</f>
        <v>101590.8</v>
      </c>
      <c r="D48" s="18" t="n">
        <f aca="false">J48</f>
        <v>41188.4</v>
      </c>
      <c r="E48" s="18" t="n">
        <f aca="false">D48/C48*100</f>
        <v>40.543435035456</v>
      </c>
      <c r="F48" s="19" t="n">
        <f aca="false">SUM(F49:F50)</f>
        <v>101590.8</v>
      </c>
      <c r="G48" s="19" t="n">
        <f aca="false">SUM(G49:G50)</f>
        <v>18490.2</v>
      </c>
      <c r="H48" s="19" t="n">
        <f aca="false">SUM(H49:H50)</f>
        <v>80664.9</v>
      </c>
      <c r="I48" s="19" t="n">
        <f aca="false">SUM(I49:I50)</f>
        <v>2435.7</v>
      </c>
      <c r="J48" s="19" t="n">
        <f aca="false">SUM(J49:J50)</f>
        <v>41188.4</v>
      </c>
      <c r="K48" s="19" t="n">
        <f aca="false">SUM(K49:K50)</f>
        <v>7419.9</v>
      </c>
      <c r="L48" s="19" t="n">
        <f aca="false">SUM(L49:L50)</f>
        <v>31366.3</v>
      </c>
      <c r="M48" s="19" t="n">
        <f aca="false">SUM(M49:M50)</f>
        <v>2402.2</v>
      </c>
      <c r="N48" s="20" t="n">
        <f aca="false">J48/F48*100</f>
        <v>40.543435035456</v>
      </c>
    </row>
    <row r="49" customFormat="false" ht="48.75" hidden="false" customHeight="true" outlineLevel="0" collapsed="false">
      <c r="A49" s="21" t="s">
        <v>80</v>
      </c>
      <c r="B49" s="22" t="s">
        <v>81</v>
      </c>
      <c r="C49" s="23"/>
      <c r="D49" s="23"/>
      <c r="E49" s="23"/>
      <c r="F49" s="24" t="n">
        <f aca="false">G49+H49+I49</f>
        <v>82913.9</v>
      </c>
      <c r="G49" s="25"/>
      <c r="H49" s="25" t="n">
        <v>80534.2</v>
      </c>
      <c r="I49" s="25" t="n">
        <v>2379.7</v>
      </c>
      <c r="J49" s="24" t="n">
        <f aca="false">K49+L49+M49</f>
        <v>33693.5</v>
      </c>
      <c r="K49" s="25"/>
      <c r="L49" s="25" t="n">
        <v>31313.8</v>
      </c>
      <c r="M49" s="25" t="n">
        <v>2379.7</v>
      </c>
      <c r="N49" s="26" t="n">
        <f aca="false">J49/F49*100</f>
        <v>40.6367328035468</v>
      </c>
    </row>
    <row r="50" customFormat="false" ht="49.5" hidden="false" customHeight="true" outlineLevel="0" collapsed="false">
      <c r="A50" s="21" t="s">
        <v>82</v>
      </c>
      <c r="B50" s="22" t="s">
        <v>83</v>
      </c>
      <c r="C50" s="23"/>
      <c r="D50" s="23"/>
      <c r="E50" s="23"/>
      <c r="F50" s="24" t="n">
        <f aca="false">SUM(G50:I50)</f>
        <v>18676.9</v>
      </c>
      <c r="G50" s="25" t="n">
        <v>18490.2</v>
      </c>
      <c r="H50" s="25" t="n">
        <v>130.7</v>
      </c>
      <c r="I50" s="25" t="n">
        <v>56</v>
      </c>
      <c r="J50" s="24" t="n">
        <f aca="false">SUM(K50:M50)</f>
        <v>7494.9</v>
      </c>
      <c r="K50" s="25" t="n">
        <v>7419.9</v>
      </c>
      <c r="L50" s="25" t="n">
        <v>52.5</v>
      </c>
      <c r="M50" s="25" t="n">
        <v>22.5</v>
      </c>
      <c r="N50" s="26" t="n">
        <f aca="false">J50/F50*100</f>
        <v>40.1292505715617</v>
      </c>
    </row>
    <row r="51" customFormat="false" ht="48" hidden="false" customHeight="true" outlineLevel="0" collapsed="false">
      <c r="A51" s="33" t="s">
        <v>84</v>
      </c>
      <c r="B51" s="13" t="s">
        <v>85</v>
      </c>
      <c r="C51" s="14" t="n">
        <f aca="false">F51</f>
        <v>79011.8</v>
      </c>
      <c r="D51" s="14" t="n">
        <f aca="false">J51</f>
        <v>41147.6</v>
      </c>
      <c r="E51" s="14" t="n">
        <f aca="false">D51/C51*100</f>
        <v>52.0777909122435</v>
      </c>
      <c r="F51" s="15" t="n">
        <f aca="false">F52+F54</f>
        <v>79011.8</v>
      </c>
      <c r="G51" s="15" t="n">
        <f aca="false">G52+G54</f>
        <v>16402.6</v>
      </c>
      <c r="H51" s="15" t="n">
        <f aca="false">H52+H54</f>
        <v>61549.1</v>
      </c>
      <c r="I51" s="15" t="n">
        <f aca="false">I52+I54</f>
        <v>1060.1</v>
      </c>
      <c r="J51" s="15" t="n">
        <f aca="false">J52+J54</f>
        <v>41147.6</v>
      </c>
      <c r="K51" s="15" t="n">
        <f aca="false">K52+K54</f>
        <v>12380.5</v>
      </c>
      <c r="L51" s="15" t="n">
        <f aca="false">L52+L54</f>
        <v>28648.3</v>
      </c>
      <c r="M51" s="15" t="n">
        <f aca="false">M52+M54</f>
        <v>118.8</v>
      </c>
      <c r="N51" s="15" t="n">
        <f aca="false">J51/F51*100</f>
        <v>52.0777909122435</v>
      </c>
    </row>
    <row r="52" customFormat="false" ht="48.75" hidden="false" customHeight="true" outlineLevel="0" collapsed="false">
      <c r="A52" s="16" t="s">
        <v>86</v>
      </c>
      <c r="B52" s="17" t="s">
        <v>87</v>
      </c>
      <c r="C52" s="18" t="n">
        <f aca="false">F52</f>
        <v>3051.8</v>
      </c>
      <c r="D52" s="18" t="n">
        <f aca="false">J52</f>
        <v>2704.6</v>
      </c>
      <c r="E52" s="18" t="n">
        <f aca="false">D52/C52*100</f>
        <v>88.6231076741595</v>
      </c>
      <c r="F52" s="19" t="n">
        <f aca="false">SUM(G52:I52)</f>
        <v>3051.8</v>
      </c>
      <c r="G52" s="19" t="n">
        <f aca="false">SUM(G53)</f>
        <v>2937.3</v>
      </c>
      <c r="H52" s="19" t="n">
        <f aca="false">SUM(H53)</f>
        <v>29.7</v>
      </c>
      <c r="I52" s="19" t="n">
        <f aca="false">SUM(I53)</f>
        <v>84.8</v>
      </c>
      <c r="J52" s="19" t="n">
        <f aca="false">SUM(J53)</f>
        <v>2704.6</v>
      </c>
      <c r="K52" s="19" t="n">
        <f aca="false">SUM(K53)</f>
        <v>2603.2</v>
      </c>
      <c r="L52" s="19" t="n">
        <f aca="false">SUM(L53)</f>
        <v>26.3</v>
      </c>
      <c r="M52" s="19" t="n">
        <f aca="false">SUM(M53)</f>
        <v>75.1</v>
      </c>
      <c r="N52" s="20" t="n">
        <f aca="false">J52/F52*100</f>
        <v>88.6231076741595</v>
      </c>
    </row>
    <row r="53" customFormat="false" ht="35.25" hidden="false" customHeight="true" outlineLevel="0" collapsed="false">
      <c r="A53" s="21" t="s">
        <v>88</v>
      </c>
      <c r="B53" s="22" t="s">
        <v>89</v>
      </c>
      <c r="C53" s="23"/>
      <c r="D53" s="23"/>
      <c r="E53" s="23"/>
      <c r="F53" s="24" t="n">
        <f aca="false">G53+H53+I53</f>
        <v>3051.8</v>
      </c>
      <c r="G53" s="25" t="n">
        <v>2937.3</v>
      </c>
      <c r="H53" s="25" t="n">
        <v>29.7</v>
      </c>
      <c r="I53" s="25" t="n">
        <v>84.8</v>
      </c>
      <c r="J53" s="24" t="n">
        <f aca="false">SUM(K53:M53)</f>
        <v>2704.6</v>
      </c>
      <c r="K53" s="25" t="n">
        <v>2603.2</v>
      </c>
      <c r="L53" s="25" t="n">
        <v>26.3</v>
      </c>
      <c r="M53" s="25" t="n">
        <v>75.1</v>
      </c>
      <c r="N53" s="26" t="n">
        <f aca="false">J53/F53*100</f>
        <v>88.6231076741595</v>
      </c>
    </row>
    <row r="54" customFormat="false" ht="34.5" hidden="false" customHeight="true" outlineLevel="0" collapsed="false">
      <c r="A54" s="16" t="s">
        <v>90</v>
      </c>
      <c r="B54" s="17" t="s">
        <v>91</v>
      </c>
      <c r="C54" s="18" t="n">
        <f aca="false">F54</f>
        <v>75960</v>
      </c>
      <c r="D54" s="18" t="n">
        <f aca="false">J54</f>
        <v>38443</v>
      </c>
      <c r="E54" s="18" t="n">
        <f aca="false">D54/C54*100</f>
        <v>50.6095313322801</v>
      </c>
      <c r="F54" s="19" t="n">
        <f aca="false">SUM(F55:F56)</f>
        <v>75960</v>
      </c>
      <c r="G54" s="19" t="n">
        <f aca="false">SUM(G55:G56)</f>
        <v>13465.3</v>
      </c>
      <c r="H54" s="19" t="n">
        <f aca="false">SUM(H55:H56)</f>
        <v>61519.4</v>
      </c>
      <c r="I54" s="19" t="n">
        <f aca="false">SUM(I55:I56)</f>
        <v>975.3</v>
      </c>
      <c r="J54" s="19" t="n">
        <f aca="false">SUM(J55:J56)</f>
        <v>38443</v>
      </c>
      <c r="K54" s="19" t="n">
        <f aca="false">SUM(K55:K56)</f>
        <v>9777.3</v>
      </c>
      <c r="L54" s="19" t="n">
        <f aca="false">SUM(L55:L56)</f>
        <v>28622</v>
      </c>
      <c r="M54" s="19" t="n">
        <f aca="false">SUM(M55:M56)</f>
        <v>43.7</v>
      </c>
      <c r="N54" s="20" t="n">
        <f aca="false">J54/F54*100</f>
        <v>50.6095313322801</v>
      </c>
    </row>
    <row r="55" customFormat="false" ht="95.25" hidden="false" customHeight="true" outlineLevel="0" collapsed="false">
      <c r="A55" s="21" t="s">
        <v>92</v>
      </c>
      <c r="B55" s="22" t="s">
        <v>93</v>
      </c>
      <c r="C55" s="23"/>
      <c r="D55" s="23"/>
      <c r="E55" s="23"/>
      <c r="F55" s="24" t="n">
        <f aca="false">G55+H55+I55</f>
        <v>58760</v>
      </c>
      <c r="G55" s="25" t="n">
        <v>13465.3</v>
      </c>
      <c r="H55" s="25" t="n">
        <v>44319.4</v>
      </c>
      <c r="I55" s="25" t="n">
        <v>975.3</v>
      </c>
      <c r="J55" s="24" t="n">
        <f aca="false">K55+L55+M55</f>
        <v>33543</v>
      </c>
      <c r="K55" s="25" t="n">
        <v>9777.3</v>
      </c>
      <c r="L55" s="25" t="n">
        <v>23722</v>
      </c>
      <c r="M55" s="25" t="n">
        <v>43.7</v>
      </c>
      <c r="N55" s="26" t="n">
        <f aca="false">J55/F55*100</f>
        <v>57.0847515316542</v>
      </c>
    </row>
    <row r="56" customFormat="false" ht="63" hidden="false" customHeight="true" outlineLevel="0" collapsed="false">
      <c r="A56" s="21" t="s">
        <v>94</v>
      </c>
      <c r="B56" s="22" t="s">
        <v>95</v>
      </c>
      <c r="C56" s="23"/>
      <c r="D56" s="23"/>
      <c r="E56" s="23"/>
      <c r="F56" s="24" t="n">
        <f aca="false">G56+H56+I56</f>
        <v>17200</v>
      </c>
      <c r="G56" s="25"/>
      <c r="H56" s="25" t="n">
        <v>17200</v>
      </c>
      <c r="I56" s="25"/>
      <c r="J56" s="24" t="n">
        <f aca="false">K56+L56+M56</f>
        <v>4900</v>
      </c>
      <c r="K56" s="25"/>
      <c r="L56" s="25" t="n">
        <v>4900</v>
      </c>
      <c r="M56" s="25"/>
      <c r="N56" s="26" t="n">
        <f aca="false">J56/F56*100</f>
        <v>28.4883720930233</v>
      </c>
    </row>
    <row r="57" customFormat="false" ht="33.75" hidden="false" customHeight="true" outlineLevel="0" collapsed="false">
      <c r="A57" s="34" t="n">
        <v>7</v>
      </c>
      <c r="B57" s="35" t="s">
        <v>96</v>
      </c>
      <c r="C57" s="36" t="n">
        <f aca="false">F57</f>
        <v>11425.9</v>
      </c>
      <c r="D57" s="36" t="n">
        <f aca="false">J57</f>
        <v>7182.9</v>
      </c>
      <c r="E57" s="36" t="n">
        <f aca="false">D57/C57*100</f>
        <v>62.8650697100447</v>
      </c>
      <c r="F57" s="37" t="n">
        <f aca="false">G57+H57+I57</f>
        <v>11425.9</v>
      </c>
      <c r="G57" s="37" t="n">
        <f aca="false">G59+G62+G63</f>
        <v>0</v>
      </c>
      <c r="H57" s="37" t="n">
        <f aca="false">H59+H62+H63</f>
        <v>10853.1</v>
      </c>
      <c r="I57" s="37" t="n">
        <f aca="false">I59+I62+I63</f>
        <v>572.8</v>
      </c>
      <c r="J57" s="37" t="n">
        <f aca="false">K57+L57+M57</f>
        <v>7182.9</v>
      </c>
      <c r="K57" s="37" t="n">
        <f aca="false">K59+K62+K63</f>
        <v>0</v>
      </c>
      <c r="L57" s="37" t="n">
        <f aca="false">L59+L62+L63</f>
        <v>6882.9</v>
      </c>
      <c r="M57" s="37" t="n">
        <f aca="false">M59+M62+M63</f>
        <v>300</v>
      </c>
      <c r="N57" s="15" t="n">
        <f aca="false">J57/F57*100</f>
        <v>62.8650697100447</v>
      </c>
    </row>
    <row r="58" customFormat="false" ht="28.5" hidden="true" customHeight="true" outlineLevel="0" collapsed="false">
      <c r="A58" s="34"/>
      <c r="B58" s="35"/>
      <c r="C58" s="36" t="n">
        <f aca="false">F58</f>
        <v>0</v>
      </c>
      <c r="D58" s="36" t="n">
        <f aca="false">J58</f>
        <v>0</v>
      </c>
      <c r="E58" s="36" t="e">
        <f aca="false">D58/C58*100</f>
        <v>#DIV/0!</v>
      </c>
      <c r="F58" s="38" t="n">
        <f aca="false">G58+H58+I58</f>
        <v>0</v>
      </c>
      <c r="G58" s="37"/>
      <c r="H58" s="37"/>
      <c r="I58" s="37"/>
      <c r="J58" s="38" t="n">
        <f aca="false">K58+L58+M58</f>
        <v>0</v>
      </c>
      <c r="K58" s="37"/>
      <c r="L58" s="37"/>
      <c r="M58" s="37"/>
      <c r="N58" s="15" t="e">
        <f aca="false">J58/F58*100</f>
        <v>#DIV/0!</v>
      </c>
    </row>
    <row r="59" customFormat="false" ht="32.25" hidden="false" customHeight="true" outlineLevel="0" collapsed="false">
      <c r="A59" s="16" t="s">
        <v>97</v>
      </c>
      <c r="B59" s="39" t="s">
        <v>98</v>
      </c>
      <c r="C59" s="31" t="n">
        <f aca="false">F59</f>
        <v>11421.4</v>
      </c>
      <c r="D59" s="31" t="n">
        <f aca="false">J59</f>
        <v>7178.4</v>
      </c>
      <c r="E59" s="31" t="n">
        <f aca="false">D59/C59*100</f>
        <v>62.850438650253</v>
      </c>
      <c r="F59" s="19" t="n">
        <f aca="false">G59+H59+I59</f>
        <v>11421.4</v>
      </c>
      <c r="G59" s="19" t="n">
        <f aca="false">G60+G61</f>
        <v>0</v>
      </c>
      <c r="H59" s="19" t="n">
        <f aca="false">H60+H61</f>
        <v>10853.1</v>
      </c>
      <c r="I59" s="19" t="n">
        <f aca="false">I60+I61</f>
        <v>568.3</v>
      </c>
      <c r="J59" s="19" t="n">
        <f aca="false">K59+L59+M59</f>
        <v>7178.4</v>
      </c>
      <c r="K59" s="19" t="n">
        <f aca="false">K60+K61</f>
        <v>0</v>
      </c>
      <c r="L59" s="19" t="n">
        <f aca="false">L60+L61</f>
        <v>6882.9</v>
      </c>
      <c r="M59" s="19" t="n">
        <f aca="false">M60+M61</f>
        <v>295.5</v>
      </c>
      <c r="N59" s="20" t="n">
        <f aca="false">J59/F59*100</f>
        <v>62.850438650253</v>
      </c>
    </row>
    <row r="60" customFormat="false" ht="64.5" hidden="false" customHeight="true" outlineLevel="0" collapsed="false">
      <c r="A60" s="21" t="s">
        <v>99</v>
      </c>
      <c r="B60" s="22" t="s">
        <v>100</v>
      </c>
      <c r="C60" s="23"/>
      <c r="D60" s="23"/>
      <c r="E60" s="23"/>
      <c r="F60" s="24" t="n">
        <f aca="false">G60+H60+I60</f>
        <v>11236.1</v>
      </c>
      <c r="G60" s="25"/>
      <c r="H60" s="25" t="n">
        <v>10853.1</v>
      </c>
      <c r="I60" s="25" t="n">
        <v>383</v>
      </c>
      <c r="J60" s="24" t="n">
        <f aca="false">K60+L60+M60</f>
        <v>7174</v>
      </c>
      <c r="K60" s="25"/>
      <c r="L60" s="25" t="n">
        <v>6882.9</v>
      </c>
      <c r="M60" s="25" t="n">
        <v>291.1</v>
      </c>
      <c r="N60" s="26" t="n">
        <f aca="false">J60/F60*100</f>
        <v>63.8477763636849</v>
      </c>
    </row>
    <row r="61" customFormat="false" ht="63" hidden="false" customHeight="true" outlineLevel="0" collapsed="false">
      <c r="A61" s="21" t="s">
        <v>101</v>
      </c>
      <c r="B61" s="40" t="s">
        <v>102</v>
      </c>
      <c r="C61" s="23"/>
      <c r="D61" s="23"/>
      <c r="E61" s="23"/>
      <c r="F61" s="24" t="n">
        <f aca="false">G61+H61+I61</f>
        <v>185.3</v>
      </c>
      <c r="G61" s="25"/>
      <c r="H61" s="25"/>
      <c r="I61" s="25" t="n">
        <v>185.3</v>
      </c>
      <c r="J61" s="24" t="n">
        <f aca="false">K61+L61+M61</f>
        <v>4.4</v>
      </c>
      <c r="K61" s="25"/>
      <c r="L61" s="25"/>
      <c r="M61" s="25" t="n">
        <v>4.4</v>
      </c>
      <c r="N61" s="26" t="n">
        <f aca="false">J61/F61*100</f>
        <v>2.37452779276848</v>
      </c>
    </row>
    <row r="62" customFormat="false" ht="65.25" hidden="true" customHeight="true" outlineLevel="0" collapsed="false">
      <c r="A62" s="41"/>
      <c r="B62" s="42" t="s">
        <v>103</v>
      </c>
      <c r="C62" s="43" t="n">
        <f aca="false">F62</f>
        <v>0</v>
      </c>
      <c r="D62" s="43" t="n">
        <f aca="false">J62</f>
        <v>0</v>
      </c>
      <c r="E62" s="43" t="e">
        <f aca="false">D62/C62*100</f>
        <v>#DIV/0!</v>
      </c>
      <c r="F62" s="44" t="n">
        <f aca="false">G62+H62+I62</f>
        <v>0</v>
      </c>
      <c r="G62" s="45"/>
      <c r="H62" s="45"/>
      <c r="I62" s="45"/>
      <c r="J62" s="44" t="n">
        <f aca="false">K62+L62+M62</f>
        <v>0</v>
      </c>
      <c r="K62" s="45"/>
      <c r="L62" s="45"/>
      <c r="M62" s="45"/>
      <c r="N62" s="46" t="e">
        <f aca="false">J62/F62*100</f>
        <v>#DIV/0!</v>
      </c>
    </row>
    <row r="63" customFormat="false" ht="35.25" hidden="false" customHeight="true" outlineLevel="0" collapsed="false">
      <c r="A63" s="16" t="s">
        <v>104</v>
      </c>
      <c r="B63" s="39" t="s">
        <v>105</v>
      </c>
      <c r="C63" s="31" t="n">
        <f aca="false">F63</f>
        <v>4.5</v>
      </c>
      <c r="D63" s="31" t="n">
        <f aca="false">J63</f>
        <v>4.5</v>
      </c>
      <c r="E63" s="31" t="n">
        <f aca="false">D63/C63*100</f>
        <v>100</v>
      </c>
      <c r="F63" s="19" t="n">
        <f aca="false">G63+H63+I63</f>
        <v>4.5</v>
      </c>
      <c r="G63" s="19" t="n">
        <f aca="false">G64</f>
        <v>0</v>
      </c>
      <c r="H63" s="19" t="n">
        <f aca="false">H64</f>
        <v>0</v>
      </c>
      <c r="I63" s="19" t="n">
        <f aca="false">I64</f>
        <v>4.5</v>
      </c>
      <c r="J63" s="19" t="n">
        <f aca="false">J64</f>
        <v>4.5</v>
      </c>
      <c r="K63" s="19" t="n">
        <f aca="false">K64</f>
        <v>0</v>
      </c>
      <c r="L63" s="19" t="n">
        <f aca="false">L64</f>
        <v>0</v>
      </c>
      <c r="M63" s="19" t="n">
        <f aca="false">M64</f>
        <v>4.5</v>
      </c>
      <c r="N63" s="32" t="n">
        <f aca="false">J63/F63*100</f>
        <v>100</v>
      </c>
    </row>
    <row r="64" customFormat="false" ht="46.5" hidden="false" customHeight="true" outlineLevel="0" collapsed="false">
      <c r="A64" s="21" t="s">
        <v>106</v>
      </c>
      <c r="B64" s="47" t="s">
        <v>107</v>
      </c>
      <c r="C64" s="23"/>
      <c r="D64" s="23"/>
      <c r="E64" s="23"/>
      <c r="F64" s="24" t="n">
        <f aca="false">G64+H64+I64</f>
        <v>4.5</v>
      </c>
      <c r="G64" s="25"/>
      <c r="H64" s="25"/>
      <c r="I64" s="25" t="n">
        <v>4.5</v>
      </c>
      <c r="J64" s="24" t="n">
        <f aca="false">K64+L64+M64</f>
        <v>4.5</v>
      </c>
      <c r="K64" s="25"/>
      <c r="L64" s="25"/>
      <c r="M64" s="25" t="n">
        <v>4.5</v>
      </c>
      <c r="N64" s="26" t="n">
        <f aca="false">J64/F64*100</f>
        <v>100</v>
      </c>
    </row>
    <row r="65" customFormat="false" ht="32.25" hidden="false" customHeight="true" outlineLevel="0" collapsed="false">
      <c r="A65" s="34" t="n">
        <v>8</v>
      </c>
      <c r="B65" s="35" t="s">
        <v>108</v>
      </c>
      <c r="C65" s="36" t="n">
        <f aca="false">F65</f>
        <v>135760.2</v>
      </c>
      <c r="D65" s="36" t="n">
        <f aca="false">J65</f>
        <v>80816.1</v>
      </c>
      <c r="E65" s="36" t="n">
        <f aca="false">D65/C65*100</f>
        <v>59.5285658094198</v>
      </c>
      <c r="F65" s="48" t="n">
        <f aca="false">F66+F79</f>
        <v>135760.2</v>
      </c>
      <c r="G65" s="37" t="n">
        <f aca="false">G66+G77+G79</f>
        <v>28349.3</v>
      </c>
      <c r="H65" s="37" t="n">
        <f aca="false">H66+H77+H79</f>
        <v>22975.6</v>
      </c>
      <c r="I65" s="37" t="n">
        <f aca="false">I66+I77+I79</f>
        <v>84435.3</v>
      </c>
      <c r="J65" s="48" t="n">
        <f aca="false">K65+L65+M65</f>
        <v>80816.1</v>
      </c>
      <c r="K65" s="37" t="n">
        <f aca="false">K66+K77+K79</f>
        <v>10157.8</v>
      </c>
      <c r="L65" s="37" t="n">
        <f aca="false">L66+L77+L79</f>
        <v>9204</v>
      </c>
      <c r="M65" s="37" t="n">
        <f aca="false">M66+M77+M79</f>
        <v>61454.3</v>
      </c>
      <c r="N65" s="49" t="n">
        <f aca="false">J65/F65*100</f>
        <v>59.5285658094198</v>
      </c>
    </row>
    <row r="66" customFormat="false" ht="35.25" hidden="false" customHeight="true" outlineLevel="0" collapsed="false">
      <c r="A66" s="16" t="s">
        <v>109</v>
      </c>
      <c r="B66" s="39" t="s">
        <v>110</v>
      </c>
      <c r="C66" s="31" t="n">
        <f aca="false">F66</f>
        <v>133647.7</v>
      </c>
      <c r="D66" s="31" t="n">
        <f aca="false">J66</f>
        <v>79386.5</v>
      </c>
      <c r="E66" s="31" t="n">
        <f aca="false">D66/C66*100</f>
        <v>59.399825062459</v>
      </c>
      <c r="F66" s="50" t="n">
        <f aca="false">G66+H66+I66</f>
        <v>133647.7</v>
      </c>
      <c r="G66" s="19" t="n">
        <f aca="false">SUM(G67:G76)</f>
        <v>28349.3</v>
      </c>
      <c r="H66" s="19" t="n">
        <f aca="false">SUM(H67:H76)</f>
        <v>22975.6</v>
      </c>
      <c r="I66" s="19" t="n">
        <f aca="false">SUM(I67:I76)</f>
        <v>82322.8</v>
      </c>
      <c r="J66" s="19" t="n">
        <f aca="false">SUM(K66:M66)</f>
        <v>79386.5</v>
      </c>
      <c r="K66" s="19" t="n">
        <f aca="false">SUM(K67:K76)</f>
        <v>10157.8</v>
      </c>
      <c r="L66" s="19" t="n">
        <f aca="false">SUM(L67:L76)</f>
        <v>9204</v>
      </c>
      <c r="M66" s="19" t="n">
        <f aca="false">SUM(M67:M76)</f>
        <v>60024.7</v>
      </c>
      <c r="N66" s="32" t="n">
        <f aca="false">J66/F66*100</f>
        <v>59.399825062459</v>
      </c>
    </row>
    <row r="67" customFormat="false" ht="31.5" hidden="false" customHeight="true" outlineLevel="0" collapsed="false">
      <c r="A67" s="21" t="s">
        <v>111</v>
      </c>
      <c r="B67" s="22" t="s">
        <v>112</v>
      </c>
      <c r="C67" s="23"/>
      <c r="D67" s="23"/>
      <c r="E67" s="23"/>
      <c r="F67" s="24" t="n">
        <f aca="false">G67+H67+I67</f>
        <v>20411</v>
      </c>
      <c r="G67" s="25" t="n">
        <v>0</v>
      </c>
      <c r="H67" s="25" t="n">
        <v>0</v>
      </c>
      <c r="I67" s="25" t="n">
        <v>20411</v>
      </c>
      <c r="J67" s="24" t="n">
        <f aca="false">SUM(K67:M67)</f>
        <v>13200</v>
      </c>
      <c r="K67" s="25" t="n">
        <v>0</v>
      </c>
      <c r="L67" s="25" t="n">
        <v>0</v>
      </c>
      <c r="M67" s="25" t="n">
        <v>13200</v>
      </c>
      <c r="N67" s="26" t="n">
        <f aca="false">J67/F67*100</f>
        <v>64.6710107295086</v>
      </c>
    </row>
    <row r="68" customFormat="false" ht="31.5" hidden="false" customHeight="true" outlineLevel="0" collapsed="false">
      <c r="A68" s="21" t="s">
        <v>113</v>
      </c>
      <c r="B68" s="22" t="s">
        <v>114</v>
      </c>
      <c r="C68" s="23"/>
      <c r="D68" s="23"/>
      <c r="E68" s="23"/>
      <c r="F68" s="24" t="n">
        <f aca="false">G68+H68+I68</f>
        <v>2973.4</v>
      </c>
      <c r="G68" s="25"/>
      <c r="H68" s="25"/>
      <c r="I68" s="25" t="n">
        <v>2973.4</v>
      </c>
      <c r="J68" s="24" t="n">
        <f aca="false">SUM(K68:M68)</f>
        <v>1850</v>
      </c>
      <c r="K68" s="25"/>
      <c r="L68" s="25"/>
      <c r="M68" s="25" t="n">
        <v>1850</v>
      </c>
      <c r="N68" s="26" t="n">
        <f aca="false">J68/F68*100</f>
        <v>62.2183359117509</v>
      </c>
    </row>
    <row r="69" customFormat="false" ht="31.5" hidden="true" customHeight="true" outlineLevel="0" collapsed="false">
      <c r="A69" s="21" t="s">
        <v>55</v>
      </c>
      <c r="B69" s="22" t="s">
        <v>115</v>
      </c>
      <c r="C69" s="23"/>
      <c r="D69" s="23"/>
      <c r="E69" s="23"/>
      <c r="F69" s="24" t="n">
        <f aca="false">G69+H69+I69</f>
        <v>0</v>
      </c>
      <c r="G69" s="25"/>
      <c r="H69" s="25"/>
      <c r="I69" s="25"/>
      <c r="J69" s="24" t="n">
        <f aca="false">SUM(K69:M69)</f>
        <v>0</v>
      </c>
      <c r="K69" s="25"/>
      <c r="L69" s="25"/>
      <c r="M69" s="25"/>
      <c r="N69" s="26" t="e">
        <f aca="false">J69/F69*100</f>
        <v>#DIV/0!</v>
      </c>
    </row>
    <row r="70" customFormat="false" ht="31.5" hidden="false" customHeight="true" outlineLevel="0" collapsed="false">
      <c r="A70" s="21" t="s">
        <v>116</v>
      </c>
      <c r="B70" s="22" t="s">
        <v>117</v>
      </c>
      <c r="C70" s="23"/>
      <c r="D70" s="23"/>
      <c r="E70" s="23"/>
      <c r="F70" s="24" t="n">
        <f aca="false">G70+H70+I70</f>
        <v>18774.8</v>
      </c>
      <c r="G70" s="25"/>
      <c r="H70" s="25" t="n">
        <v>1500</v>
      </c>
      <c r="I70" s="25" t="n">
        <v>17274.8</v>
      </c>
      <c r="J70" s="24" t="n">
        <f aca="false">SUM(K70:M70)</f>
        <v>15693.6</v>
      </c>
      <c r="K70" s="25"/>
      <c r="L70" s="25" t="n">
        <v>1500</v>
      </c>
      <c r="M70" s="25" t="n">
        <v>14193.6</v>
      </c>
      <c r="N70" s="26" t="n">
        <f aca="false">J70/F70*100</f>
        <v>83.5886400920383</v>
      </c>
    </row>
    <row r="71" customFormat="false" ht="34.5" hidden="false" customHeight="true" outlineLevel="0" collapsed="false">
      <c r="A71" s="21" t="s">
        <v>118</v>
      </c>
      <c r="B71" s="22" t="s">
        <v>119</v>
      </c>
      <c r="C71" s="23"/>
      <c r="D71" s="23"/>
      <c r="E71" s="23"/>
      <c r="F71" s="24" t="n">
        <f aca="false">G71+H71+I71</f>
        <v>35042</v>
      </c>
      <c r="G71" s="25" t="n">
        <v>0</v>
      </c>
      <c r="H71" s="25" t="n">
        <v>0</v>
      </c>
      <c r="I71" s="25" t="n">
        <v>35042</v>
      </c>
      <c r="J71" s="24" t="n">
        <f aca="false">SUM(K71:M71)</f>
        <v>24500</v>
      </c>
      <c r="K71" s="25" t="n">
        <v>0</v>
      </c>
      <c r="L71" s="25" t="n">
        <v>0</v>
      </c>
      <c r="M71" s="25" t="n">
        <v>24500</v>
      </c>
      <c r="N71" s="26" t="n">
        <f aca="false">J71/F71*100</f>
        <v>69.916100679185</v>
      </c>
    </row>
    <row r="72" customFormat="false" ht="51" hidden="true" customHeight="true" outlineLevel="0" collapsed="false">
      <c r="A72" s="21" t="s">
        <v>120</v>
      </c>
      <c r="B72" s="22" t="s">
        <v>121</v>
      </c>
      <c r="C72" s="23"/>
      <c r="D72" s="23"/>
      <c r="E72" s="23"/>
      <c r="F72" s="24" t="n">
        <f aca="false">G72+H72+I72</f>
        <v>0</v>
      </c>
      <c r="G72" s="25"/>
      <c r="H72" s="25"/>
      <c r="I72" s="25" t="n">
        <v>0</v>
      </c>
      <c r="J72" s="24" t="n">
        <f aca="false">SUM(K72:M72)</f>
        <v>0</v>
      </c>
      <c r="K72" s="25"/>
      <c r="L72" s="25"/>
      <c r="M72" s="25" t="n">
        <v>0</v>
      </c>
      <c r="N72" s="26" t="e">
        <f aca="false">J72/F72*100</f>
        <v>#DIV/0!</v>
      </c>
    </row>
    <row r="73" customFormat="false" ht="47.25" hidden="false" customHeight="true" outlineLevel="0" collapsed="false">
      <c r="A73" s="21" t="s">
        <v>120</v>
      </c>
      <c r="B73" s="22" t="s">
        <v>122</v>
      </c>
      <c r="C73" s="23"/>
      <c r="D73" s="23"/>
      <c r="E73" s="23"/>
      <c r="F73" s="24" t="n">
        <f aca="false">G73+H73+I73</f>
        <v>620.6</v>
      </c>
      <c r="G73" s="25"/>
      <c r="H73" s="25"/>
      <c r="I73" s="25" t="n">
        <v>620.6</v>
      </c>
      <c r="J73" s="24" t="n">
        <f aca="false">SUM(K73:M73)</f>
        <v>425.5</v>
      </c>
      <c r="K73" s="25"/>
      <c r="L73" s="25"/>
      <c r="M73" s="25" t="n">
        <v>425.5</v>
      </c>
      <c r="N73" s="26" t="n">
        <f aca="false">J73/F73*100</f>
        <v>68.5626812761843</v>
      </c>
    </row>
    <row r="74" customFormat="false" ht="63.75" hidden="false" customHeight="true" outlineLevel="0" collapsed="false">
      <c r="A74" s="21" t="s">
        <v>123</v>
      </c>
      <c r="B74" s="22" t="s">
        <v>124</v>
      </c>
      <c r="C74" s="23"/>
      <c r="D74" s="23"/>
      <c r="E74" s="23"/>
      <c r="F74" s="24" t="n">
        <f aca="false">G74+H74+I74</f>
        <v>3041.5</v>
      </c>
      <c r="G74" s="25" t="n">
        <v>2170.1</v>
      </c>
      <c r="H74" s="25" t="n">
        <v>829.9</v>
      </c>
      <c r="I74" s="25" t="n">
        <v>41.5</v>
      </c>
      <c r="J74" s="24" t="n">
        <f aca="false">SUM(K74:M74)</f>
        <v>2627.1</v>
      </c>
      <c r="K74" s="25" t="n">
        <v>1874.4</v>
      </c>
      <c r="L74" s="25" t="n">
        <v>716.8</v>
      </c>
      <c r="M74" s="25" t="n">
        <v>35.9</v>
      </c>
      <c r="N74" s="26" t="n">
        <f aca="false">J74/F74*100</f>
        <v>86.3751438434983</v>
      </c>
    </row>
    <row r="75" customFormat="false" ht="36.75" hidden="false" customHeight="true" outlineLevel="0" collapsed="false">
      <c r="A75" s="21" t="s">
        <v>125</v>
      </c>
      <c r="B75" s="51" t="s">
        <v>126</v>
      </c>
      <c r="C75" s="23"/>
      <c r="D75" s="23"/>
      <c r="E75" s="23"/>
      <c r="F75" s="24" t="n">
        <f aca="false">G75+H75+I75</f>
        <v>21522.5</v>
      </c>
      <c r="G75" s="25" t="n">
        <v>179.9</v>
      </c>
      <c r="H75" s="25" t="n">
        <v>20401.5</v>
      </c>
      <c r="I75" s="25" t="n">
        <v>941.1</v>
      </c>
      <c r="J75" s="24" t="n">
        <f aca="false">K75+L75+M75</f>
        <v>7905</v>
      </c>
      <c r="K75" s="25" t="n">
        <v>179.9</v>
      </c>
      <c r="L75" s="25" t="n">
        <v>6911.1</v>
      </c>
      <c r="M75" s="25" t="n">
        <v>814</v>
      </c>
      <c r="N75" s="26" t="n">
        <f aca="false">J75/F75*100</f>
        <v>36.7290045301429</v>
      </c>
    </row>
    <row r="76" customFormat="false" ht="48" hidden="false" customHeight="true" outlineLevel="0" collapsed="false">
      <c r="A76" s="21" t="s">
        <v>127</v>
      </c>
      <c r="B76" s="51" t="s">
        <v>128</v>
      </c>
      <c r="C76" s="23"/>
      <c r="D76" s="23"/>
      <c r="E76" s="23"/>
      <c r="F76" s="24" t="n">
        <f aca="false">G76+H76+I76</f>
        <v>31261.9</v>
      </c>
      <c r="G76" s="25" t="n">
        <v>25999.3</v>
      </c>
      <c r="H76" s="25" t="n">
        <v>244.2</v>
      </c>
      <c r="I76" s="25" t="n">
        <v>5018.4</v>
      </c>
      <c r="J76" s="24" t="n">
        <f aca="false">K76+L76+M76</f>
        <v>13185.3</v>
      </c>
      <c r="K76" s="25" t="n">
        <v>8103.5</v>
      </c>
      <c r="L76" s="25" t="n">
        <v>76.1</v>
      </c>
      <c r="M76" s="25" t="n">
        <v>5005.7</v>
      </c>
      <c r="N76" s="26" t="n">
        <f aca="false">J76/F76*100</f>
        <v>42.1768990368468</v>
      </c>
    </row>
    <row r="77" customFormat="false" ht="33" hidden="true" customHeight="true" outlineLevel="0" collapsed="false">
      <c r="A77" s="16" t="s">
        <v>58</v>
      </c>
      <c r="B77" s="39" t="s">
        <v>129</v>
      </c>
      <c r="C77" s="31" t="n">
        <f aca="false">F77</f>
        <v>0</v>
      </c>
      <c r="D77" s="31" t="n">
        <f aca="false">J77</f>
        <v>0</v>
      </c>
      <c r="E77" s="31" t="e">
        <f aca="false">D77/C77*100</f>
        <v>#DIV/0!</v>
      </c>
      <c r="F77" s="19" t="n">
        <f aca="false">G77+H77+I77</f>
        <v>0</v>
      </c>
      <c r="G77" s="19" t="n">
        <f aca="false">G78</f>
        <v>0</v>
      </c>
      <c r="H77" s="19" t="n">
        <f aca="false">H78</f>
        <v>0</v>
      </c>
      <c r="I77" s="19" t="n">
        <f aca="false">I78</f>
        <v>0</v>
      </c>
      <c r="J77" s="19" t="n">
        <f aca="false">K77+L77+M77</f>
        <v>0</v>
      </c>
      <c r="K77" s="19" t="n">
        <f aca="false">K78</f>
        <v>0</v>
      </c>
      <c r="L77" s="19" t="n">
        <f aca="false">L78</f>
        <v>0</v>
      </c>
      <c r="M77" s="19" t="n">
        <f aca="false">M78</f>
        <v>0</v>
      </c>
      <c r="N77" s="32" t="e">
        <f aca="false">J77/F77*100</f>
        <v>#DIV/0!</v>
      </c>
    </row>
    <row r="78" customFormat="false" ht="27" hidden="true" customHeight="true" outlineLevel="0" collapsed="false">
      <c r="A78" s="21" t="s">
        <v>60</v>
      </c>
      <c r="B78" s="22" t="s">
        <v>130</v>
      </c>
      <c r="C78" s="23"/>
      <c r="D78" s="23"/>
      <c r="E78" s="23"/>
      <c r="F78" s="24" t="n">
        <f aca="false">G78+H78+I78</f>
        <v>0</v>
      </c>
      <c r="G78" s="25"/>
      <c r="H78" s="25"/>
      <c r="I78" s="25" t="n">
        <v>0</v>
      </c>
      <c r="J78" s="24" t="n">
        <f aca="false">K78+L78+M78</f>
        <v>0</v>
      </c>
      <c r="K78" s="25"/>
      <c r="L78" s="25"/>
      <c r="M78" s="25" t="n">
        <v>0</v>
      </c>
      <c r="N78" s="26" t="e">
        <f aca="false">J78/F78*100</f>
        <v>#DIV/0!</v>
      </c>
    </row>
    <row r="79" customFormat="false" ht="35.25" hidden="false" customHeight="true" outlineLevel="0" collapsed="false">
      <c r="A79" s="16" t="s">
        <v>131</v>
      </c>
      <c r="B79" s="39" t="s">
        <v>132</v>
      </c>
      <c r="C79" s="31" t="n">
        <f aca="false">F79</f>
        <v>2112.5</v>
      </c>
      <c r="D79" s="31" t="n">
        <f aca="false">J79</f>
        <v>1429.6</v>
      </c>
      <c r="E79" s="31" t="n">
        <f aca="false">D79/C79*100</f>
        <v>67.6733727810651</v>
      </c>
      <c r="F79" s="19" t="n">
        <f aca="false">G79+H79+I79</f>
        <v>2112.5</v>
      </c>
      <c r="G79" s="19" t="n">
        <f aca="false">G80</f>
        <v>0</v>
      </c>
      <c r="H79" s="19" t="n">
        <f aca="false">H80</f>
        <v>0</v>
      </c>
      <c r="I79" s="19" t="n">
        <f aca="false">I80</f>
        <v>2112.5</v>
      </c>
      <c r="J79" s="19" t="n">
        <f aca="false">J80</f>
        <v>1429.6</v>
      </c>
      <c r="K79" s="19" t="n">
        <f aca="false">K80</f>
        <v>0</v>
      </c>
      <c r="L79" s="19" t="n">
        <f aca="false">L80</f>
        <v>0</v>
      </c>
      <c r="M79" s="19" t="n">
        <f aca="false">M80</f>
        <v>1429.6</v>
      </c>
      <c r="N79" s="32" t="n">
        <f aca="false">J79/F79*100</f>
        <v>67.6733727810651</v>
      </c>
    </row>
    <row r="80" customFormat="false" ht="35.25" hidden="false" customHeight="true" outlineLevel="0" collapsed="false">
      <c r="A80" s="21" t="s">
        <v>133</v>
      </c>
      <c r="B80" s="22" t="s">
        <v>69</v>
      </c>
      <c r="C80" s="23"/>
      <c r="D80" s="23"/>
      <c r="E80" s="23"/>
      <c r="F80" s="24" t="n">
        <f aca="false">G80+H80+I80</f>
        <v>2112.5</v>
      </c>
      <c r="G80" s="25"/>
      <c r="H80" s="25"/>
      <c r="I80" s="25" t="n">
        <v>2112.5</v>
      </c>
      <c r="J80" s="24" t="n">
        <f aca="false">K80+L80+M80</f>
        <v>1429.6</v>
      </c>
      <c r="K80" s="25"/>
      <c r="L80" s="25"/>
      <c r="M80" s="25" t="n">
        <v>1429.6</v>
      </c>
      <c r="N80" s="26" t="n">
        <f aca="false">J80/F80*100</f>
        <v>67.6733727810651</v>
      </c>
    </row>
    <row r="81" customFormat="false" ht="34.5" hidden="false" customHeight="true" outlineLevel="0" collapsed="false">
      <c r="A81" s="34" t="n">
        <v>9</v>
      </c>
      <c r="B81" s="35" t="s">
        <v>134</v>
      </c>
      <c r="C81" s="36" t="n">
        <f aca="false">F81</f>
        <v>72722.8</v>
      </c>
      <c r="D81" s="36" t="n">
        <f aca="false">J81</f>
        <v>22834.1</v>
      </c>
      <c r="E81" s="36" t="n">
        <f aca="false">D81/C81*100</f>
        <v>31.3988185273394</v>
      </c>
      <c r="F81" s="37" t="n">
        <f aca="false">G81+H81+I81</f>
        <v>72722.8</v>
      </c>
      <c r="G81" s="37" t="n">
        <f aca="false">G82+G87</f>
        <v>0</v>
      </c>
      <c r="H81" s="37" t="n">
        <f aca="false">H82+H87</f>
        <v>40324.8</v>
      </c>
      <c r="I81" s="37" t="n">
        <f aca="false">I82+I87</f>
        <v>32398</v>
      </c>
      <c r="J81" s="37" t="n">
        <f aca="false">K81+L81+M81</f>
        <v>22834.1</v>
      </c>
      <c r="K81" s="37" t="n">
        <f aca="false">K82+K87</f>
        <v>0</v>
      </c>
      <c r="L81" s="37" t="n">
        <f aca="false">L82+L87</f>
        <v>0</v>
      </c>
      <c r="M81" s="37" t="n">
        <f aca="false">M82+M87</f>
        <v>22834.1</v>
      </c>
      <c r="N81" s="49" t="n">
        <f aca="false">J81/F81*100</f>
        <v>31.3988185273394</v>
      </c>
    </row>
    <row r="82" customFormat="false" ht="35.25" hidden="false" customHeight="true" outlineLevel="0" collapsed="false">
      <c r="A82" s="16" t="s">
        <v>135</v>
      </c>
      <c r="B82" s="39" t="s">
        <v>136</v>
      </c>
      <c r="C82" s="31" t="n">
        <f aca="false">F82</f>
        <v>46946</v>
      </c>
      <c r="D82" s="31" t="n">
        <f aca="false">J82</f>
        <v>1902</v>
      </c>
      <c r="E82" s="31" t="n">
        <f aca="false">D82/C82*100</f>
        <v>4.05146338346185</v>
      </c>
      <c r="F82" s="19" t="n">
        <f aca="false">SUM(F83:F86)</f>
        <v>46946</v>
      </c>
      <c r="G82" s="19" t="n">
        <f aca="false">SUM(G83:G86)</f>
        <v>0</v>
      </c>
      <c r="H82" s="19" t="n">
        <f aca="false">SUM(H83:H86)</f>
        <v>40324.8</v>
      </c>
      <c r="I82" s="19" t="n">
        <f aca="false">SUM(I83:I86)</f>
        <v>6621.2</v>
      </c>
      <c r="J82" s="19" t="n">
        <f aca="false">SUM(J83:J86)</f>
        <v>1902</v>
      </c>
      <c r="K82" s="19" t="n">
        <f aca="false">SUM(K83:K86)</f>
        <v>0</v>
      </c>
      <c r="L82" s="19" t="n">
        <f aca="false">SUM(L83:L86)</f>
        <v>0</v>
      </c>
      <c r="M82" s="19" t="n">
        <f aca="false">SUM(M83:M86)</f>
        <v>1902</v>
      </c>
      <c r="N82" s="32" t="n">
        <f aca="false">J82/F82*100</f>
        <v>4.05146338346185</v>
      </c>
    </row>
    <row r="83" customFormat="false" ht="48.75" hidden="false" customHeight="true" outlineLevel="0" collapsed="false">
      <c r="A83" s="21" t="s">
        <v>137</v>
      </c>
      <c r="B83" s="22" t="s">
        <v>138</v>
      </c>
      <c r="C83" s="23"/>
      <c r="D83" s="23"/>
      <c r="E83" s="23"/>
      <c r="F83" s="24" t="n">
        <f aca="false">G83+H83+I83</f>
        <v>1000</v>
      </c>
      <c r="G83" s="25"/>
      <c r="H83" s="25"/>
      <c r="I83" s="25" t="n">
        <v>1000</v>
      </c>
      <c r="J83" s="24" t="n">
        <f aca="false">K83+L83+M83</f>
        <v>862.8</v>
      </c>
      <c r="K83" s="25"/>
      <c r="L83" s="25"/>
      <c r="M83" s="25" t="n">
        <v>862.8</v>
      </c>
      <c r="N83" s="26" t="n">
        <f aca="false">J83/F83*100</f>
        <v>86.28</v>
      </c>
    </row>
    <row r="84" customFormat="false" ht="76.5" hidden="false" customHeight="true" outlineLevel="0" collapsed="false">
      <c r="A84" s="21" t="s">
        <v>139</v>
      </c>
      <c r="B84" s="22" t="s">
        <v>140</v>
      </c>
      <c r="C84" s="23"/>
      <c r="D84" s="23"/>
      <c r="E84" s="23"/>
      <c r="F84" s="24" t="n">
        <f aca="false">G84+H84+I84</f>
        <v>43360</v>
      </c>
      <c r="G84" s="25"/>
      <c r="H84" s="25" t="n">
        <v>40324.8</v>
      </c>
      <c r="I84" s="25" t="n">
        <v>3035.2</v>
      </c>
      <c r="J84" s="24" t="n">
        <f aca="false">K84+L84+M84</f>
        <v>0</v>
      </c>
      <c r="K84" s="25"/>
      <c r="L84" s="25" t="n">
        <v>0</v>
      </c>
      <c r="M84" s="52" t="n">
        <v>0</v>
      </c>
      <c r="N84" s="26" t="n">
        <f aca="false">J84/F84*100</f>
        <v>0</v>
      </c>
    </row>
    <row r="85" customFormat="false" ht="63.75" hidden="false" customHeight="true" outlineLevel="0" collapsed="false">
      <c r="A85" s="21" t="s">
        <v>141</v>
      </c>
      <c r="B85" s="22" t="s">
        <v>142</v>
      </c>
      <c r="C85" s="23"/>
      <c r="D85" s="23"/>
      <c r="E85" s="23"/>
      <c r="F85" s="24" t="n">
        <f aca="false">G85+H85+I85</f>
        <v>2586</v>
      </c>
      <c r="G85" s="25"/>
      <c r="H85" s="25" t="n">
        <v>0</v>
      </c>
      <c r="I85" s="25" t="n">
        <v>2586</v>
      </c>
      <c r="J85" s="24" t="n">
        <f aca="false">K85+L85+M85</f>
        <v>1039.2</v>
      </c>
      <c r="K85" s="25"/>
      <c r="L85" s="25" t="n">
        <v>0</v>
      </c>
      <c r="M85" s="25" t="n">
        <v>1039.2</v>
      </c>
      <c r="N85" s="26" t="n">
        <f aca="false">J85/F85*100</f>
        <v>40.1856148491879</v>
      </c>
    </row>
    <row r="86" customFormat="false" ht="50.25" hidden="true" customHeight="true" outlineLevel="0" collapsed="false">
      <c r="A86" s="21" t="s">
        <v>143</v>
      </c>
      <c r="B86" s="22" t="s">
        <v>144</v>
      </c>
      <c r="C86" s="23"/>
      <c r="D86" s="23"/>
      <c r="E86" s="23"/>
      <c r="F86" s="24" t="n">
        <f aca="false">SUM(G86:I86)</f>
        <v>0</v>
      </c>
      <c r="G86" s="25"/>
      <c r="H86" s="25"/>
      <c r="I86" s="25" t="n">
        <v>0</v>
      </c>
      <c r="J86" s="24" t="n">
        <f aca="false">K86+L86+M86</f>
        <v>0</v>
      </c>
      <c r="K86" s="25"/>
      <c r="L86" s="25"/>
      <c r="M86" s="25" t="n">
        <v>0</v>
      </c>
      <c r="N86" s="26" t="e">
        <f aca="false">J86/F86*100</f>
        <v>#DIV/0!</v>
      </c>
    </row>
    <row r="87" customFormat="false" ht="45" hidden="false" customHeight="true" outlineLevel="0" collapsed="false">
      <c r="A87" s="16" t="s">
        <v>145</v>
      </c>
      <c r="B87" s="39" t="s">
        <v>146</v>
      </c>
      <c r="C87" s="31" t="n">
        <f aca="false">F87</f>
        <v>25776.8</v>
      </c>
      <c r="D87" s="31" t="n">
        <f aca="false">J87</f>
        <v>20932.1</v>
      </c>
      <c r="E87" s="31" t="n">
        <f aca="false">D87/C87*100</f>
        <v>81.2051922659135</v>
      </c>
      <c r="F87" s="19" t="n">
        <f aca="false">G87+H87+I87</f>
        <v>25776.8</v>
      </c>
      <c r="G87" s="19" t="n">
        <f aca="false">G88</f>
        <v>0</v>
      </c>
      <c r="H87" s="19" t="n">
        <f aca="false">H88</f>
        <v>0</v>
      </c>
      <c r="I87" s="19" t="n">
        <f aca="false">I88</f>
        <v>25776.8</v>
      </c>
      <c r="J87" s="19" t="n">
        <f aca="false">K87+L87+M87</f>
        <v>20932.1</v>
      </c>
      <c r="K87" s="19" t="n">
        <f aca="false">K88</f>
        <v>0</v>
      </c>
      <c r="L87" s="19" t="n">
        <f aca="false">L88</f>
        <v>0</v>
      </c>
      <c r="M87" s="19" t="n">
        <f aca="false">M88</f>
        <v>20932.1</v>
      </c>
      <c r="N87" s="32" t="n">
        <f aca="false">J87/F87*100</f>
        <v>81.2051922659135</v>
      </c>
    </row>
    <row r="88" customFormat="false" ht="30.75" hidden="false" customHeight="true" outlineLevel="0" collapsed="false">
      <c r="A88" s="21" t="s">
        <v>147</v>
      </c>
      <c r="B88" s="22" t="s">
        <v>148</v>
      </c>
      <c r="C88" s="23"/>
      <c r="D88" s="23"/>
      <c r="E88" s="23"/>
      <c r="F88" s="24" t="n">
        <f aca="false">G88+H88+I88</f>
        <v>25776.8</v>
      </c>
      <c r="G88" s="25"/>
      <c r="H88" s="25"/>
      <c r="I88" s="25" t="n">
        <v>25776.8</v>
      </c>
      <c r="J88" s="24" t="n">
        <f aca="false">K88+L88+M88</f>
        <v>20932.1</v>
      </c>
      <c r="K88" s="25"/>
      <c r="L88" s="25"/>
      <c r="M88" s="25" t="n">
        <v>20932.1</v>
      </c>
      <c r="N88" s="26" t="n">
        <f aca="false">J88/F88*100</f>
        <v>81.2051922659135</v>
      </c>
    </row>
    <row r="89" customFormat="false" ht="33" hidden="false" customHeight="true" outlineLevel="0" collapsed="false">
      <c r="A89" s="34" t="n">
        <v>10</v>
      </c>
      <c r="B89" s="35" t="s">
        <v>149</v>
      </c>
      <c r="C89" s="36" t="n">
        <f aca="false">F89</f>
        <v>386.1</v>
      </c>
      <c r="D89" s="36" t="n">
        <f aca="false">J89</f>
        <v>62.1</v>
      </c>
      <c r="E89" s="36" t="n">
        <f aca="false">D89/C89*100</f>
        <v>16.0839160839161</v>
      </c>
      <c r="F89" s="37" t="n">
        <f aca="false">G89+H89+I89</f>
        <v>386.1</v>
      </c>
      <c r="G89" s="37" t="n">
        <f aca="false">G90+G92</f>
        <v>0</v>
      </c>
      <c r="H89" s="37" t="n">
        <f aca="false">H90+H92</f>
        <v>86.1</v>
      </c>
      <c r="I89" s="37" t="n">
        <f aca="false">I90+I92</f>
        <v>300</v>
      </c>
      <c r="J89" s="37" t="n">
        <f aca="false">K89+L89+M89</f>
        <v>62.1</v>
      </c>
      <c r="K89" s="37" t="n">
        <f aca="false">K90+K92</f>
        <v>0</v>
      </c>
      <c r="L89" s="37" t="n">
        <f aca="false">L90+L92</f>
        <v>62.1</v>
      </c>
      <c r="M89" s="37" t="n">
        <f aca="false">M90+M92</f>
        <v>0</v>
      </c>
      <c r="N89" s="49" t="n">
        <f aca="false">J89/F89*100</f>
        <v>16.0839160839161</v>
      </c>
    </row>
    <row r="90" customFormat="false" ht="45" hidden="false" customHeight="true" outlineLevel="0" collapsed="false">
      <c r="A90" s="16" t="s">
        <v>150</v>
      </c>
      <c r="B90" s="39" t="s">
        <v>151</v>
      </c>
      <c r="C90" s="31" t="n">
        <f aca="false">F90</f>
        <v>300</v>
      </c>
      <c r="D90" s="31" t="n">
        <f aca="false">J90</f>
        <v>0</v>
      </c>
      <c r="E90" s="31" t="n">
        <f aca="false">D90/C90*100</f>
        <v>0</v>
      </c>
      <c r="F90" s="19" t="n">
        <f aca="false">G90+H90+I90</f>
        <v>300</v>
      </c>
      <c r="G90" s="19" t="n">
        <f aca="false">G91</f>
        <v>0</v>
      </c>
      <c r="H90" s="19" t="n">
        <f aca="false">H91</f>
        <v>0</v>
      </c>
      <c r="I90" s="19" t="n">
        <f aca="false">I91</f>
        <v>300</v>
      </c>
      <c r="J90" s="19" t="n">
        <f aca="false">K90+L90+M90</f>
        <v>0</v>
      </c>
      <c r="K90" s="19" t="n">
        <f aca="false">K91</f>
        <v>0</v>
      </c>
      <c r="L90" s="19" t="n">
        <f aca="false">L91</f>
        <v>0</v>
      </c>
      <c r="M90" s="19" t="n">
        <f aca="false">M91</f>
        <v>0</v>
      </c>
      <c r="N90" s="32" t="n">
        <f aca="false">J90/F90*100</f>
        <v>0</v>
      </c>
    </row>
    <row r="91" customFormat="false" ht="48" hidden="false" customHeight="true" outlineLevel="0" collapsed="false">
      <c r="A91" s="21" t="s">
        <v>152</v>
      </c>
      <c r="B91" s="22" t="s">
        <v>153</v>
      </c>
      <c r="C91" s="23"/>
      <c r="D91" s="23"/>
      <c r="E91" s="23"/>
      <c r="F91" s="24" t="n">
        <f aca="false">G91+H91+I91</f>
        <v>300</v>
      </c>
      <c r="G91" s="25"/>
      <c r="H91" s="25"/>
      <c r="I91" s="25" t="n">
        <v>300</v>
      </c>
      <c r="J91" s="24" t="n">
        <f aca="false">K91+L91+M91</f>
        <v>0</v>
      </c>
      <c r="K91" s="25"/>
      <c r="L91" s="25"/>
      <c r="M91" s="25" t="n">
        <v>0</v>
      </c>
      <c r="N91" s="46" t="n">
        <f aca="false">J91/F91*100</f>
        <v>0</v>
      </c>
    </row>
    <row r="92" customFormat="false" ht="17.25" hidden="false" customHeight="true" outlineLevel="0" collapsed="false">
      <c r="A92" s="16" t="s">
        <v>154</v>
      </c>
      <c r="B92" s="39" t="s">
        <v>155</v>
      </c>
      <c r="C92" s="31" t="n">
        <f aca="false">F92</f>
        <v>86.1</v>
      </c>
      <c r="D92" s="31" t="n">
        <f aca="false">J92</f>
        <v>62.1</v>
      </c>
      <c r="E92" s="31" t="n">
        <f aca="false">D92/C92*100</f>
        <v>72.1254355400697</v>
      </c>
      <c r="F92" s="19" t="n">
        <f aca="false">G92+H92+I92</f>
        <v>86.1</v>
      </c>
      <c r="G92" s="19" t="n">
        <f aca="false">G93</f>
        <v>0</v>
      </c>
      <c r="H92" s="19" t="n">
        <f aca="false">H93</f>
        <v>86.1</v>
      </c>
      <c r="I92" s="19" t="n">
        <f aca="false">I93</f>
        <v>0</v>
      </c>
      <c r="J92" s="19" t="n">
        <f aca="false">K92+L92+M92</f>
        <v>62.1</v>
      </c>
      <c r="K92" s="19" t="n">
        <f aca="false">K93</f>
        <v>0</v>
      </c>
      <c r="L92" s="19" t="n">
        <f aca="false">L93</f>
        <v>62.1</v>
      </c>
      <c r="M92" s="19" t="n">
        <f aca="false">M93</f>
        <v>0</v>
      </c>
      <c r="N92" s="32" t="n">
        <f aca="false">J92/F92*100</f>
        <v>72.1254355400697</v>
      </c>
    </row>
    <row r="93" customFormat="false" ht="48.75" hidden="false" customHeight="true" outlineLevel="0" collapsed="false">
      <c r="A93" s="21" t="s">
        <v>156</v>
      </c>
      <c r="B93" s="22" t="s">
        <v>157</v>
      </c>
      <c r="C93" s="23"/>
      <c r="D93" s="23"/>
      <c r="E93" s="23"/>
      <c r="F93" s="24" t="n">
        <f aca="false">G93+H93+I93</f>
        <v>86.1</v>
      </c>
      <c r="G93" s="25"/>
      <c r="H93" s="25" t="n">
        <v>86.1</v>
      </c>
      <c r="I93" s="25"/>
      <c r="J93" s="24" t="n">
        <f aca="false">K93+L93+M93</f>
        <v>62.1</v>
      </c>
      <c r="K93" s="25"/>
      <c r="L93" s="25" t="n">
        <v>62.1</v>
      </c>
      <c r="M93" s="25"/>
      <c r="N93" s="26" t="n">
        <f aca="false">J93/F93*100</f>
        <v>72.1254355400697</v>
      </c>
    </row>
    <row r="94" customFormat="false" ht="32.25" hidden="false" customHeight="true" outlineLevel="0" collapsed="false">
      <c r="A94" s="34" t="n">
        <v>11</v>
      </c>
      <c r="B94" s="35" t="s">
        <v>158</v>
      </c>
      <c r="C94" s="36" t="n">
        <f aca="false">F94</f>
        <v>671594.6</v>
      </c>
      <c r="D94" s="36" t="n">
        <f aca="false">J94</f>
        <v>413668.7</v>
      </c>
      <c r="E94" s="36" t="n">
        <f aca="false">D94/C94*100</f>
        <v>61.595000912753</v>
      </c>
      <c r="F94" s="48" t="n">
        <f aca="false">G94+H94+I94</f>
        <v>671594.6</v>
      </c>
      <c r="G94" s="37" t="n">
        <f aca="false">G95+G109+G113+G115</f>
        <v>26609</v>
      </c>
      <c r="H94" s="37" t="n">
        <f aca="false">H95+H109+H113+H115</f>
        <v>541869.6</v>
      </c>
      <c r="I94" s="37" t="n">
        <f aca="false">I95+I109+I113+I115</f>
        <v>103116</v>
      </c>
      <c r="J94" s="48" t="n">
        <f aca="false">J95+J109+J113+J115</f>
        <v>413668.7</v>
      </c>
      <c r="K94" s="37" t="n">
        <f aca="false">K95+K109+K113+K115</f>
        <v>5379</v>
      </c>
      <c r="L94" s="37" t="n">
        <f aca="false">L95+L109+L113+L115</f>
        <v>334020.8</v>
      </c>
      <c r="M94" s="37" t="n">
        <f aca="false">M95+M109+M113+M115</f>
        <v>74268.9</v>
      </c>
      <c r="N94" s="49" t="n">
        <f aca="false">J94/F94*100</f>
        <v>61.595000912753</v>
      </c>
    </row>
    <row r="95" customFormat="false" ht="33" hidden="false" customHeight="true" outlineLevel="0" collapsed="false">
      <c r="A95" s="16" t="s">
        <v>159</v>
      </c>
      <c r="B95" s="39" t="s">
        <v>160</v>
      </c>
      <c r="C95" s="31" t="n">
        <f aca="false">F95</f>
        <v>653374.9</v>
      </c>
      <c r="D95" s="31" t="n">
        <f aca="false">J95</f>
        <v>398267.9</v>
      </c>
      <c r="E95" s="31" t="n">
        <f aca="false">D95/C95*100</f>
        <v>60.9554943111528</v>
      </c>
      <c r="F95" s="19" t="n">
        <f aca="false">SUM(G95:I95)</f>
        <v>653374.9</v>
      </c>
      <c r="G95" s="19" t="n">
        <f aca="false">SUM(G96:G108)</f>
        <v>26609</v>
      </c>
      <c r="H95" s="19" t="n">
        <f aca="false">SUM(H96:H108)</f>
        <v>526095.4</v>
      </c>
      <c r="I95" s="19" t="n">
        <f aca="false">SUM(I96:I108)</f>
        <v>100670.5</v>
      </c>
      <c r="J95" s="19" t="n">
        <f aca="false">SUM(J96:J108)</f>
        <v>398267.9</v>
      </c>
      <c r="K95" s="19" t="n">
        <f aca="false">SUM(K96:K108)</f>
        <v>5379</v>
      </c>
      <c r="L95" s="19" t="n">
        <f aca="false">SUM(L96:L108)</f>
        <v>320547</v>
      </c>
      <c r="M95" s="19" t="n">
        <f aca="false">SUM(M96:M108)</f>
        <v>72341.9</v>
      </c>
      <c r="N95" s="32" t="n">
        <f aca="false">J95/F95*100</f>
        <v>60.9554943111528</v>
      </c>
    </row>
    <row r="96" customFormat="false" ht="48" hidden="false" customHeight="true" outlineLevel="0" collapsed="false">
      <c r="A96" s="21" t="s">
        <v>161</v>
      </c>
      <c r="B96" s="22" t="s">
        <v>162</v>
      </c>
      <c r="C96" s="23"/>
      <c r="D96" s="23"/>
      <c r="E96" s="23"/>
      <c r="F96" s="24" t="n">
        <f aca="false">SUM(G96:I96)</f>
        <v>47389.7</v>
      </c>
      <c r="G96" s="25"/>
      <c r="H96" s="25" t="n">
        <v>0</v>
      </c>
      <c r="I96" s="25" t="n">
        <v>47389.7</v>
      </c>
      <c r="J96" s="24" t="n">
        <f aca="false">K96+L96+M96</f>
        <v>37232.6</v>
      </c>
      <c r="K96" s="25"/>
      <c r="L96" s="25" t="n">
        <v>0</v>
      </c>
      <c r="M96" s="25" t="n">
        <v>37232.6</v>
      </c>
      <c r="N96" s="26" t="n">
        <f aca="false">J96/F96*100</f>
        <v>78.5668615754056</v>
      </c>
    </row>
    <row r="97" customFormat="false" ht="64.5" hidden="false" customHeight="true" outlineLevel="0" collapsed="false">
      <c r="A97" s="21" t="s">
        <v>163</v>
      </c>
      <c r="B97" s="22" t="s">
        <v>164</v>
      </c>
      <c r="C97" s="23"/>
      <c r="D97" s="23"/>
      <c r="E97" s="23"/>
      <c r="F97" s="24" t="n">
        <f aca="false">SUM(G97:I97)</f>
        <v>503704.3</v>
      </c>
      <c r="G97" s="25"/>
      <c r="H97" s="25" t="n">
        <v>503704.3</v>
      </c>
      <c r="I97" s="25"/>
      <c r="J97" s="24" t="n">
        <f aca="false">K97+L97+M97</f>
        <v>311818.2</v>
      </c>
      <c r="K97" s="25"/>
      <c r="L97" s="25" t="n">
        <v>311818.2</v>
      </c>
      <c r="M97" s="25"/>
      <c r="N97" s="26" t="n">
        <f aca="false">J97/F97*100</f>
        <v>61.9050105389213</v>
      </c>
    </row>
    <row r="98" customFormat="false" ht="47.25" hidden="false" customHeight="true" outlineLevel="0" collapsed="false">
      <c r="A98" s="21" t="s">
        <v>165</v>
      </c>
      <c r="B98" s="22" t="s">
        <v>166</v>
      </c>
      <c r="C98" s="23"/>
      <c r="D98" s="23"/>
      <c r="E98" s="23"/>
      <c r="F98" s="24" t="n">
        <f aca="false">SUM(G98:I98)</f>
        <v>3749.7</v>
      </c>
      <c r="G98" s="25"/>
      <c r="H98" s="25" t="n">
        <v>780.7</v>
      </c>
      <c r="I98" s="25" t="n">
        <v>2969</v>
      </c>
      <c r="J98" s="24" t="n">
        <f aca="false">K98+L98+M98</f>
        <v>3296.8</v>
      </c>
      <c r="K98" s="25"/>
      <c r="L98" s="25" t="n">
        <v>685.3</v>
      </c>
      <c r="M98" s="25" t="n">
        <v>2611.5</v>
      </c>
      <c r="N98" s="26" t="n">
        <f aca="false">J98/F98*100</f>
        <v>87.9217004026989</v>
      </c>
    </row>
    <row r="99" customFormat="false" ht="108" hidden="false" customHeight="true" outlineLevel="0" collapsed="false">
      <c r="A99" s="21" t="s">
        <v>167</v>
      </c>
      <c r="B99" s="22" t="s">
        <v>168</v>
      </c>
      <c r="C99" s="23"/>
      <c r="D99" s="23"/>
      <c r="E99" s="23"/>
      <c r="F99" s="24" t="n">
        <f aca="false">SUM(G99:I99)</f>
        <v>8567.2</v>
      </c>
      <c r="G99" s="25" t="n">
        <v>8567.2</v>
      </c>
      <c r="H99" s="25"/>
      <c r="I99" s="25" t="n">
        <v>0</v>
      </c>
      <c r="J99" s="24" t="n">
        <f aca="false">K99+L99+M99</f>
        <v>2141.8</v>
      </c>
      <c r="K99" s="25" t="n">
        <v>2141.8</v>
      </c>
      <c r="L99" s="25"/>
      <c r="M99" s="25" t="n">
        <v>0</v>
      </c>
      <c r="N99" s="26" t="n">
        <f aca="false">J99/F99*100</f>
        <v>25</v>
      </c>
    </row>
    <row r="100" customFormat="false" ht="45.75" hidden="false" customHeight="true" outlineLevel="0" collapsed="false">
      <c r="A100" s="21" t="s">
        <v>169</v>
      </c>
      <c r="B100" s="22" t="s">
        <v>170</v>
      </c>
      <c r="C100" s="23"/>
      <c r="D100" s="23"/>
      <c r="E100" s="23"/>
      <c r="F100" s="24" t="n">
        <f aca="false">SUM(G100:I100)</f>
        <v>80</v>
      </c>
      <c r="G100" s="25"/>
      <c r="H100" s="25"/>
      <c r="I100" s="25" t="n">
        <v>80</v>
      </c>
      <c r="J100" s="24" t="n">
        <f aca="false">K100+L100+M100</f>
        <v>0</v>
      </c>
      <c r="K100" s="25"/>
      <c r="L100" s="25"/>
      <c r="M100" s="25" t="n">
        <v>0</v>
      </c>
      <c r="N100" s="26" t="n">
        <f aca="false">J100/F100*100</f>
        <v>0</v>
      </c>
    </row>
    <row r="101" customFormat="false" ht="46.5" hidden="false" customHeight="true" outlineLevel="0" collapsed="false">
      <c r="A101" s="21" t="s">
        <v>171</v>
      </c>
      <c r="B101" s="22" t="s">
        <v>172</v>
      </c>
      <c r="C101" s="23"/>
      <c r="D101" s="23"/>
      <c r="E101" s="23"/>
      <c r="F101" s="24" t="n">
        <f aca="false">SUM(G101:I101)</f>
        <v>470</v>
      </c>
      <c r="G101" s="25"/>
      <c r="H101" s="25"/>
      <c r="I101" s="25" t="n">
        <v>470</v>
      </c>
      <c r="J101" s="24" t="n">
        <f aca="false">K101+L101+M101</f>
        <v>268.5</v>
      </c>
      <c r="K101" s="25"/>
      <c r="L101" s="25"/>
      <c r="M101" s="25" t="n">
        <v>268.5</v>
      </c>
      <c r="N101" s="26" t="n">
        <f aca="false">J101/F101*100</f>
        <v>57.1276595744681</v>
      </c>
    </row>
    <row r="102" customFormat="false" ht="33" hidden="true" customHeight="true" outlineLevel="0" collapsed="false">
      <c r="A102" s="21" t="s">
        <v>173</v>
      </c>
      <c r="B102" s="22" t="s">
        <v>174</v>
      </c>
      <c r="C102" s="23"/>
      <c r="D102" s="23"/>
      <c r="E102" s="23"/>
      <c r="F102" s="24" t="n">
        <f aca="false">SUM(G102:I102)</f>
        <v>0</v>
      </c>
      <c r="G102" s="25"/>
      <c r="H102" s="25" t="n">
        <v>0</v>
      </c>
      <c r="I102" s="25" t="n">
        <v>0</v>
      </c>
      <c r="J102" s="24" t="n">
        <f aca="false">K102+L102+M102</f>
        <v>0</v>
      </c>
      <c r="K102" s="25"/>
      <c r="L102" s="25" t="n">
        <v>0</v>
      </c>
      <c r="M102" s="25"/>
      <c r="N102" s="26" t="e">
        <f aca="false">J102/F102*100</f>
        <v>#DIV/0!</v>
      </c>
    </row>
    <row r="103" customFormat="false" ht="30.75" hidden="false" customHeight="true" outlineLevel="0" collapsed="false">
      <c r="A103" s="21" t="s">
        <v>175</v>
      </c>
      <c r="B103" s="22" t="s">
        <v>176</v>
      </c>
      <c r="C103" s="23"/>
      <c r="D103" s="23"/>
      <c r="E103" s="23"/>
      <c r="F103" s="24" t="n">
        <f aca="false">SUM(G103:I103)</f>
        <v>16455.9</v>
      </c>
      <c r="G103" s="25" t="n">
        <v>10350.4</v>
      </c>
      <c r="H103" s="25" t="n">
        <v>1590.9</v>
      </c>
      <c r="I103" s="25" t="n">
        <v>4514.6</v>
      </c>
      <c r="J103" s="24" t="n">
        <f aca="false">K103+L103+M103</f>
        <v>1710.2</v>
      </c>
      <c r="K103" s="25" t="n">
        <v>212.9</v>
      </c>
      <c r="L103" s="25" t="n">
        <v>209.9</v>
      </c>
      <c r="M103" s="25" t="n">
        <v>1287.4</v>
      </c>
      <c r="N103" s="26" t="n">
        <f aca="false">J103/F103*100</f>
        <v>10.3926251374887</v>
      </c>
    </row>
    <row r="104" customFormat="false" ht="32.25" hidden="false" customHeight="true" outlineLevel="0" collapsed="false">
      <c r="A104" s="21" t="s">
        <v>177</v>
      </c>
      <c r="B104" s="22" t="s">
        <v>178</v>
      </c>
      <c r="C104" s="23"/>
      <c r="D104" s="23"/>
      <c r="E104" s="23"/>
      <c r="F104" s="24" t="n">
        <f aca="false">SUM(G104:I104)</f>
        <v>44647.7</v>
      </c>
      <c r="G104" s="25" t="n">
        <v>0</v>
      </c>
      <c r="H104" s="25" t="n">
        <v>20000</v>
      </c>
      <c r="I104" s="25" t="n">
        <v>24647.7</v>
      </c>
      <c r="J104" s="24" t="n">
        <f aca="false">K104+L104+M104</f>
        <v>28111.1</v>
      </c>
      <c r="K104" s="25" t="n">
        <v>0</v>
      </c>
      <c r="L104" s="25" t="n">
        <v>7819.7</v>
      </c>
      <c r="M104" s="25" t="n">
        <v>20291.4</v>
      </c>
      <c r="N104" s="26" t="n">
        <f aca="false">J104/F104*100</f>
        <v>62.9620338785649</v>
      </c>
    </row>
    <row r="105" customFormat="false" ht="62.25" hidden="false" customHeight="true" outlineLevel="0" collapsed="false">
      <c r="A105" s="21" t="s">
        <v>179</v>
      </c>
      <c r="B105" s="22" t="s">
        <v>180</v>
      </c>
      <c r="C105" s="23"/>
      <c r="D105" s="23"/>
      <c r="E105" s="23"/>
      <c r="F105" s="24" t="n">
        <f aca="false">SUM(G105:I105)</f>
        <v>10206.6</v>
      </c>
      <c r="G105" s="25" t="n">
        <v>0</v>
      </c>
      <c r="H105" s="25" t="n">
        <v>0</v>
      </c>
      <c r="I105" s="25" t="n">
        <v>10206.6</v>
      </c>
      <c r="J105" s="24" t="n">
        <f aca="false">K105+L105+M105</f>
        <v>2902.2</v>
      </c>
      <c r="K105" s="25"/>
      <c r="L105" s="25"/>
      <c r="M105" s="25" t="n">
        <v>2902.2</v>
      </c>
      <c r="N105" s="26" t="n">
        <f aca="false">J105/F105*100</f>
        <v>28.4345423549468</v>
      </c>
    </row>
    <row r="106" customFormat="false" ht="49.5" hidden="false" customHeight="true" outlineLevel="0" collapsed="false">
      <c r="A106" s="21" t="s">
        <v>181</v>
      </c>
      <c r="B106" s="22" t="s">
        <v>182</v>
      </c>
      <c r="C106" s="23"/>
      <c r="D106" s="23"/>
      <c r="E106" s="23"/>
      <c r="F106" s="24" t="n">
        <f aca="false">SUM(G106:I106)</f>
        <v>526.8</v>
      </c>
      <c r="G106" s="25"/>
      <c r="H106" s="25"/>
      <c r="I106" s="25" t="n">
        <v>526.8</v>
      </c>
      <c r="J106" s="24" t="n">
        <f aca="false">K106+L106+M106</f>
        <v>526.8</v>
      </c>
      <c r="K106" s="25"/>
      <c r="L106" s="25"/>
      <c r="M106" s="25" t="n">
        <v>526.8</v>
      </c>
      <c r="N106" s="26" t="n">
        <f aca="false">J106/F106*100</f>
        <v>100</v>
      </c>
    </row>
    <row r="107" customFormat="false" ht="45.75" hidden="false" customHeight="true" outlineLevel="0" collapsed="false">
      <c r="A107" s="21" t="s">
        <v>183</v>
      </c>
      <c r="B107" s="22" t="s">
        <v>184</v>
      </c>
      <c r="C107" s="23"/>
      <c r="D107" s="23"/>
      <c r="E107" s="23"/>
      <c r="F107" s="24" t="n">
        <f aca="false">SUM(G107:I107)</f>
        <v>13460.2</v>
      </c>
      <c r="G107" s="25" t="n">
        <v>3862.8</v>
      </c>
      <c r="H107" s="25" t="n">
        <v>19.5</v>
      </c>
      <c r="I107" s="25" t="n">
        <v>9577.9</v>
      </c>
      <c r="J107" s="24" t="n">
        <f aca="false">K107+L107+M107</f>
        <v>9791.5</v>
      </c>
      <c r="K107" s="25" t="n">
        <v>2763.6</v>
      </c>
      <c r="L107" s="25" t="n">
        <v>13.9</v>
      </c>
      <c r="M107" s="25" t="n">
        <v>7014</v>
      </c>
      <c r="N107" s="26" t="n">
        <f aca="false">J107/F107*100</f>
        <v>72.7440899838041</v>
      </c>
    </row>
    <row r="108" customFormat="false" ht="66" hidden="false" customHeight="true" outlineLevel="0" collapsed="false">
      <c r="A108" s="21" t="s">
        <v>185</v>
      </c>
      <c r="B108" s="22" t="s">
        <v>186</v>
      </c>
      <c r="C108" s="23"/>
      <c r="D108" s="23"/>
      <c r="E108" s="23"/>
      <c r="F108" s="24" t="n">
        <f aca="false">SUM(G108:I108)</f>
        <v>4116.8</v>
      </c>
      <c r="G108" s="25" t="n">
        <v>3828.6</v>
      </c>
      <c r="H108" s="25" t="n">
        <v>0</v>
      </c>
      <c r="I108" s="25" t="n">
        <v>288.2</v>
      </c>
      <c r="J108" s="24" t="n">
        <f aca="false">K108+L108+M108</f>
        <v>468.2</v>
      </c>
      <c r="K108" s="25" t="n">
        <v>260.7</v>
      </c>
      <c r="L108" s="25" t="n">
        <v>0</v>
      </c>
      <c r="M108" s="25" t="n">
        <v>207.5</v>
      </c>
      <c r="N108" s="26" t="n">
        <f aca="false">J108/F108*100</f>
        <v>11.372910998834</v>
      </c>
    </row>
    <row r="109" customFormat="false" ht="21" hidden="true" customHeight="true" outlineLevel="0" collapsed="false">
      <c r="A109" s="16" t="s">
        <v>187</v>
      </c>
      <c r="B109" s="53" t="s">
        <v>188</v>
      </c>
      <c r="C109" s="31" t="n">
        <f aca="false">F109</f>
        <v>0</v>
      </c>
      <c r="D109" s="31" t="n">
        <f aca="false">J109</f>
        <v>0</v>
      </c>
      <c r="E109" s="31" t="e">
        <f aca="false">D109/C109*100</f>
        <v>#DIV/0!</v>
      </c>
      <c r="F109" s="50" t="n">
        <f aca="false">F110+F111+F112</f>
        <v>0</v>
      </c>
      <c r="G109" s="19" t="n">
        <f aca="false">G110+G111+G112</f>
        <v>0</v>
      </c>
      <c r="H109" s="19" t="n">
        <f aca="false">H110+H111+H112</f>
        <v>0</v>
      </c>
      <c r="I109" s="19" t="n">
        <f aca="false">I110+I111+I112</f>
        <v>0</v>
      </c>
      <c r="J109" s="19" t="n">
        <f aca="false">J110+J111+J112</f>
        <v>0</v>
      </c>
      <c r="K109" s="19" t="n">
        <f aca="false">K110+K111+K112</f>
        <v>0</v>
      </c>
      <c r="L109" s="19" t="n">
        <f aca="false">L110+L111+L112</f>
        <v>0</v>
      </c>
      <c r="M109" s="19" t="n">
        <f aca="false">M110+M111+M112</f>
        <v>0</v>
      </c>
      <c r="N109" s="29" t="e">
        <f aca="false">J109/F109*100</f>
        <v>#DIV/0!</v>
      </c>
    </row>
    <row r="110" customFormat="false" ht="37.5" hidden="true" customHeight="true" outlineLevel="0" collapsed="false">
      <c r="A110" s="21" t="s">
        <v>92</v>
      </c>
      <c r="B110" s="22" t="s">
        <v>189</v>
      </c>
      <c r="C110" s="23"/>
      <c r="D110" s="23"/>
      <c r="E110" s="23"/>
      <c r="F110" s="24" t="n">
        <f aca="false">G110+H110+I110</f>
        <v>0</v>
      </c>
      <c r="G110" s="25"/>
      <c r="H110" s="25" t="n">
        <v>0</v>
      </c>
      <c r="I110" s="25" t="n">
        <v>0</v>
      </c>
      <c r="J110" s="24" t="n">
        <f aca="false">K110+L110+M110</f>
        <v>0</v>
      </c>
      <c r="K110" s="25"/>
      <c r="L110" s="25" t="n">
        <v>0</v>
      </c>
      <c r="M110" s="25" t="n">
        <v>0</v>
      </c>
      <c r="N110" s="26" t="e">
        <f aca="false">J110/F110*100</f>
        <v>#DIV/0!</v>
      </c>
    </row>
    <row r="111" customFormat="false" ht="30.75" hidden="true" customHeight="true" outlineLevel="0" collapsed="false">
      <c r="A111" s="21" t="s">
        <v>190</v>
      </c>
      <c r="B111" s="22" t="s">
        <v>191</v>
      </c>
      <c r="C111" s="23"/>
      <c r="D111" s="23"/>
      <c r="E111" s="23"/>
      <c r="F111" s="24" t="n">
        <f aca="false">G111+H111+I111</f>
        <v>0</v>
      </c>
      <c r="G111" s="25"/>
      <c r="H111" s="25"/>
      <c r="I111" s="25" t="n">
        <v>0</v>
      </c>
      <c r="J111" s="24" t="n">
        <f aca="false">K111+L111+M111</f>
        <v>0</v>
      </c>
      <c r="K111" s="25"/>
      <c r="L111" s="25"/>
      <c r="M111" s="25" t="n">
        <v>0</v>
      </c>
      <c r="N111" s="26" t="e">
        <f aca="false">J111/F111*100</f>
        <v>#DIV/0!</v>
      </c>
    </row>
    <row r="112" customFormat="false" ht="45" hidden="true" customHeight="true" outlineLevel="0" collapsed="false">
      <c r="A112" s="21" t="s">
        <v>192</v>
      </c>
      <c r="B112" s="22" t="s">
        <v>193</v>
      </c>
      <c r="C112" s="23"/>
      <c r="D112" s="23"/>
      <c r="E112" s="23"/>
      <c r="F112" s="24" t="n">
        <f aca="false">G112+H112+I112</f>
        <v>0</v>
      </c>
      <c r="G112" s="25"/>
      <c r="H112" s="25"/>
      <c r="I112" s="25" t="n">
        <v>0</v>
      </c>
      <c r="J112" s="24" t="n">
        <f aca="false">K112+L112+M112</f>
        <v>0</v>
      </c>
      <c r="K112" s="25"/>
      <c r="L112" s="25"/>
      <c r="M112" s="25" t="n">
        <v>0</v>
      </c>
      <c r="N112" s="26" t="e">
        <f aca="false">J112/F112*100</f>
        <v>#DIV/0!</v>
      </c>
    </row>
    <row r="113" customFormat="false" ht="95.25" hidden="false" customHeight="true" outlineLevel="0" collapsed="false">
      <c r="A113" s="16" t="s">
        <v>187</v>
      </c>
      <c r="B113" s="17" t="s">
        <v>194</v>
      </c>
      <c r="C113" s="54"/>
      <c r="D113" s="54"/>
      <c r="E113" s="54"/>
      <c r="F113" s="19" t="n">
        <f aca="false">F114</f>
        <v>15246.5</v>
      </c>
      <c r="G113" s="19" t="n">
        <f aca="false">G114</f>
        <v>0</v>
      </c>
      <c r="H113" s="19" t="n">
        <f aca="false">H114</f>
        <v>14179.2</v>
      </c>
      <c r="I113" s="19" t="n">
        <f aca="false">I114</f>
        <v>1067.3</v>
      </c>
      <c r="J113" s="19" t="n">
        <f aca="false">J114</f>
        <v>13340.7</v>
      </c>
      <c r="K113" s="28" t="n">
        <f aca="false">K114</f>
        <v>0</v>
      </c>
      <c r="L113" s="28" t="n">
        <f aca="false">SUM(L114)</f>
        <v>12406.8</v>
      </c>
      <c r="M113" s="28" t="n">
        <f aca="false">M114</f>
        <v>933.9</v>
      </c>
      <c r="N113" s="32" t="n">
        <f aca="false">J113/F113*100</f>
        <v>87.5000819860296</v>
      </c>
    </row>
    <row r="114" customFormat="false" ht="63" hidden="false" customHeight="true" outlineLevel="0" collapsed="false">
      <c r="A114" s="21" t="s">
        <v>190</v>
      </c>
      <c r="B114" s="51" t="s">
        <v>195</v>
      </c>
      <c r="C114" s="23"/>
      <c r="D114" s="23"/>
      <c r="E114" s="23"/>
      <c r="F114" s="24" t="n">
        <f aca="false">G114+H114+I114</f>
        <v>15246.5</v>
      </c>
      <c r="G114" s="25"/>
      <c r="H114" s="25" t="n">
        <v>14179.2</v>
      </c>
      <c r="I114" s="25" t="n">
        <v>1067.3</v>
      </c>
      <c r="J114" s="24" t="n">
        <f aca="false">K114+L114+M114</f>
        <v>13340.7</v>
      </c>
      <c r="K114" s="25"/>
      <c r="L114" s="25" t="n">
        <v>12406.8</v>
      </c>
      <c r="M114" s="25" t="n">
        <v>933.9</v>
      </c>
      <c r="N114" s="26" t="n">
        <f aca="false">J114/F114*100</f>
        <v>87.5000819860296</v>
      </c>
    </row>
    <row r="115" customFormat="false" ht="33" hidden="false" customHeight="true" outlineLevel="0" collapsed="false">
      <c r="A115" s="16" t="s">
        <v>196</v>
      </c>
      <c r="B115" s="53" t="s">
        <v>197</v>
      </c>
      <c r="C115" s="31" t="n">
        <f aca="false">F115</f>
        <v>2973.2</v>
      </c>
      <c r="D115" s="31" t="n">
        <f aca="false">J115</f>
        <v>2060.1</v>
      </c>
      <c r="E115" s="31" t="n">
        <f aca="false">D115/C115*100</f>
        <v>69.2889815686802</v>
      </c>
      <c r="F115" s="19" t="n">
        <f aca="false">G115+H115+I115</f>
        <v>2973.2</v>
      </c>
      <c r="G115" s="19" t="n">
        <f aca="false">G116</f>
        <v>0</v>
      </c>
      <c r="H115" s="19" t="n">
        <f aca="false">H116</f>
        <v>1595</v>
      </c>
      <c r="I115" s="19" t="n">
        <f aca="false">I116</f>
        <v>1378.2</v>
      </c>
      <c r="J115" s="19" t="n">
        <f aca="false">K115+L115+M115</f>
        <v>2060.1</v>
      </c>
      <c r="K115" s="19" t="n">
        <f aca="false">K116</f>
        <v>0</v>
      </c>
      <c r="L115" s="19" t="n">
        <f aca="false">L116</f>
        <v>1067</v>
      </c>
      <c r="M115" s="19" t="n">
        <f aca="false">M116</f>
        <v>993.1</v>
      </c>
      <c r="N115" s="32" t="n">
        <f aca="false">J115/F115*100</f>
        <v>69.2889815686802</v>
      </c>
    </row>
    <row r="116" customFormat="false" ht="35.25" hidden="false" customHeight="true" outlineLevel="0" collapsed="false">
      <c r="A116" s="21" t="s">
        <v>198</v>
      </c>
      <c r="B116" s="22" t="s">
        <v>69</v>
      </c>
      <c r="C116" s="23"/>
      <c r="D116" s="23"/>
      <c r="E116" s="23"/>
      <c r="F116" s="24" t="n">
        <f aca="false">G116+H116+I116</f>
        <v>2973.2</v>
      </c>
      <c r="G116" s="25"/>
      <c r="H116" s="25" t="n">
        <v>1595</v>
      </c>
      <c r="I116" s="25" t="n">
        <v>1378.2</v>
      </c>
      <c r="J116" s="24" t="n">
        <f aca="false">K116+L116+M116</f>
        <v>2060.1</v>
      </c>
      <c r="K116" s="25"/>
      <c r="L116" s="25" t="n">
        <v>1067</v>
      </c>
      <c r="M116" s="25" t="n">
        <v>993.1</v>
      </c>
      <c r="N116" s="26" t="n">
        <f aca="false">J116/F116*100</f>
        <v>69.2889815686802</v>
      </c>
    </row>
    <row r="117" customFormat="false" ht="46.5" hidden="false" customHeight="true" outlineLevel="0" collapsed="false">
      <c r="A117" s="34" t="n">
        <v>12</v>
      </c>
      <c r="B117" s="35" t="s">
        <v>199</v>
      </c>
      <c r="C117" s="36" t="n">
        <f aca="false">F117</f>
        <v>8765</v>
      </c>
      <c r="D117" s="36" t="n">
        <f aca="false">J117</f>
        <v>5682.8</v>
      </c>
      <c r="E117" s="36" t="n">
        <f aca="false">D117/C117*100</f>
        <v>64.8351397604107</v>
      </c>
      <c r="F117" s="37" t="n">
        <f aca="false">G117+H117+I117</f>
        <v>8765</v>
      </c>
      <c r="G117" s="37" t="n">
        <f aca="false">G118+G122+G127</f>
        <v>0</v>
      </c>
      <c r="H117" s="37" t="n">
        <f aca="false">H118+H122+H127</f>
        <v>1402.9</v>
      </c>
      <c r="I117" s="37" t="n">
        <f aca="false">I118+I122+I127</f>
        <v>7362.1</v>
      </c>
      <c r="J117" s="37" t="n">
        <f aca="false">SUM(K117:M117)</f>
        <v>5682.8</v>
      </c>
      <c r="K117" s="37" t="n">
        <f aca="false">K118+K122+K127</f>
        <v>0</v>
      </c>
      <c r="L117" s="37" t="n">
        <f aca="false">L118+L122+L127</f>
        <v>813.3</v>
      </c>
      <c r="M117" s="37" t="n">
        <f aca="false">M118+M122+M127</f>
        <v>4869.5</v>
      </c>
      <c r="N117" s="49" t="n">
        <f aca="false">J117/F117*100</f>
        <v>64.8351397604107</v>
      </c>
    </row>
    <row r="118" customFormat="false" ht="120" hidden="false" customHeight="true" outlineLevel="0" collapsed="false">
      <c r="A118" s="16" t="s">
        <v>200</v>
      </c>
      <c r="B118" s="39" t="s">
        <v>201</v>
      </c>
      <c r="C118" s="31" t="n">
        <f aca="false">F118</f>
        <v>3771.9</v>
      </c>
      <c r="D118" s="31" t="n">
        <f aca="false">J118</f>
        <v>2669.8</v>
      </c>
      <c r="E118" s="31" t="n">
        <f aca="false">D118/C118*100</f>
        <v>70.78130385217</v>
      </c>
      <c r="F118" s="50" t="n">
        <f aca="false">G118+H118+I118</f>
        <v>3771.9</v>
      </c>
      <c r="G118" s="19" t="n">
        <f aca="false">G119+G120</f>
        <v>0</v>
      </c>
      <c r="H118" s="19" t="n">
        <f aca="false">SUM(H120:H121)</f>
        <v>1402.9</v>
      </c>
      <c r="I118" s="19" t="n">
        <f aca="false">SUM(I119:I121)</f>
        <v>2369</v>
      </c>
      <c r="J118" s="19" t="n">
        <f aca="false">K118+L118+M118</f>
        <v>2669.8</v>
      </c>
      <c r="K118" s="19" t="n">
        <f aca="false">K119+K120</f>
        <v>0</v>
      </c>
      <c r="L118" s="19" t="n">
        <f aca="false">SUM(L120:L121)</f>
        <v>813.3</v>
      </c>
      <c r="M118" s="19" t="n">
        <f aca="false">SUM(M119:M121)</f>
        <v>1856.5</v>
      </c>
      <c r="N118" s="32" t="n">
        <f aca="false">J118/F118*100</f>
        <v>70.78130385217</v>
      </c>
    </row>
    <row r="119" customFormat="false" ht="78" hidden="true" customHeight="true" outlineLevel="0" collapsed="false">
      <c r="A119" s="21" t="s">
        <v>202</v>
      </c>
      <c r="B119" s="22" t="s">
        <v>203</v>
      </c>
      <c r="C119" s="23"/>
      <c r="D119" s="23"/>
      <c r="E119" s="23"/>
      <c r="F119" s="24" t="n">
        <f aca="false">G119+H119+I119</f>
        <v>0</v>
      </c>
      <c r="G119" s="25"/>
      <c r="H119" s="25"/>
      <c r="I119" s="25" t="n">
        <v>0</v>
      </c>
      <c r="J119" s="24" t="n">
        <f aca="false">K119+L119+M119</f>
        <v>0</v>
      </c>
      <c r="K119" s="25"/>
      <c r="L119" s="25"/>
      <c r="M119" s="25" t="n">
        <v>0</v>
      </c>
      <c r="N119" s="26" t="e">
        <f aca="false">J119/F119*100</f>
        <v>#DIV/0!</v>
      </c>
    </row>
    <row r="120" customFormat="false" ht="121.5" hidden="false" customHeight="true" outlineLevel="0" collapsed="false">
      <c r="A120" s="21" t="s">
        <v>202</v>
      </c>
      <c r="B120" s="22" t="s">
        <v>204</v>
      </c>
      <c r="C120" s="23"/>
      <c r="D120" s="23"/>
      <c r="E120" s="23"/>
      <c r="F120" s="24" t="n">
        <f aca="false">G120+H120+I120</f>
        <v>1152</v>
      </c>
      <c r="G120" s="25"/>
      <c r="H120" s="25"/>
      <c r="I120" s="25" t="n">
        <v>1152</v>
      </c>
      <c r="J120" s="24" t="n">
        <f aca="false">K120+L120+M120</f>
        <v>713.1</v>
      </c>
      <c r="K120" s="25"/>
      <c r="L120" s="25"/>
      <c r="M120" s="25" t="n">
        <v>713.1</v>
      </c>
      <c r="N120" s="26" t="n">
        <f aca="false">J120/F120*100</f>
        <v>61.9010416666667</v>
      </c>
    </row>
    <row r="121" customFormat="false" ht="47.25" hidden="false" customHeight="true" outlineLevel="0" collapsed="false">
      <c r="A121" s="21" t="s">
        <v>205</v>
      </c>
      <c r="B121" s="51" t="s">
        <v>206</v>
      </c>
      <c r="C121" s="23"/>
      <c r="D121" s="23"/>
      <c r="E121" s="23"/>
      <c r="F121" s="24" t="n">
        <f aca="false">G121+H121+I121</f>
        <v>2619.9</v>
      </c>
      <c r="G121" s="25"/>
      <c r="H121" s="25" t="n">
        <v>1402.9</v>
      </c>
      <c r="I121" s="25" t="n">
        <v>1217</v>
      </c>
      <c r="J121" s="24" t="n">
        <f aca="false">K121+L121+M121</f>
        <v>1956.7</v>
      </c>
      <c r="K121" s="25"/>
      <c r="L121" s="25" t="n">
        <v>813.3</v>
      </c>
      <c r="M121" s="25" t="n">
        <v>1143.4</v>
      </c>
      <c r="N121" s="26" t="n">
        <f aca="false">J121/F121*100</f>
        <v>74.6860567197221</v>
      </c>
    </row>
    <row r="122" customFormat="false" ht="47.25" hidden="false" customHeight="true" outlineLevel="0" collapsed="false">
      <c r="A122" s="16" t="s">
        <v>207</v>
      </c>
      <c r="B122" s="17" t="s">
        <v>208</v>
      </c>
      <c r="C122" s="31" t="n">
        <f aca="false">F122</f>
        <v>2002.3</v>
      </c>
      <c r="D122" s="31" t="n">
        <f aca="false">J122</f>
        <v>1455.7</v>
      </c>
      <c r="E122" s="31" t="n">
        <f aca="false">D122/C122*100</f>
        <v>72.7013933975928</v>
      </c>
      <c r="F122" s="19" t="n">
        <f aca="false">G122+H122+I122</f>
        <v>2002.3</v>
      </c>
      <c r="G122" s="19" t="n">
        <f aca="false">G124+G123</f>
        <v>0</v>
      </c>
      <c r="H122" s="19" t="n">
        <f aca="false">H124+H123</f>
        <v>0</v>
      </c>
      <c r="I122" s="19" t="n">
        <f aca="false">I124+I123</f>
        <v>2002.3</v>
      </c>
      <c r="J122" s="19" t="n">
        <f aca="false">J124+J123</f>
        <v>1455.7</v>
      </c>
      <c r="K122" s="19" t="n">
        <f aca="false">K124+K123</f>
        <v>0</v>
      </c>
      <c r="L122" s="19" t="n">
        <f aca="false">L124+L123</f>
        <v>0</v>
      </c>
      <c r="M122" s="19" t="n">
        <f aca="false">M124+M123</f>
        <v>1455.7</v>
      </c>
      <c r="N122" s="32" t="n">
        <f aca="false">J122/F122*100</f>
        <v>72.7013933975928</v>
      </c>
    </row>
    <row r="123" customFormat="false" ht="48" hidden="false" customHeight="true" outlineLevel="0" collapsed="false">
      <c r="A123" s="55" t="s">
        <v>209</v>
      </c>
      <c r="B123" s="22" t="s">
        <v>210</v>
      </c>
      <c r="C123" s="56"/>
      <c r="D123" s="56"/>
      <c r="E123" s="56"/>
      <c r="F123" s="44" t="n">
        <f aca="false">G123+H123+I123</f>
        <v>102</v>
      </c>
      <c r="G123" s="57"/>
      <c r="H123" s="57"/>
      <c r="I123" s="57" t="n">
        <v>102</v>
      </c>
      <c r="J123" s="24" t="n">
        <f aca="false">K123+L123+M123</f>
        <v>0</v>
      </c>
      <c r="K123" s="57"/>
      <c r="L123" s="57"/>
      <c r="M123" s="57" t="n">
        <v>0</v>
      </c>
      <c r="N123" s="26" t="n">
        <f aca="false">J123/F123*100</f>
        <v>0</v>
      </c>
    </row>
    <row r="124" customFormat="false" ht="48" hidden="false" customHeight="true" outlineLevel="0" collapsed="false">
      <c r="A124" s="21" t="s">
        <v>211</v>
      </c>
      <c r="B124" s="22" t="s">
        <v>212</v>
      </c>
      <c r="C124" s="23"/>
      <c r="D124" s="23"/>
      <c r="E124" s="23"/>
      <c r="F124" s="24" t="n">
        <f aca="false">G124+H124+I124</f>
        <v>1900.3</v>
      </c>
      <c r="G124" s="25"/>
      <c r="H124" s="25" t="n">
        <v>0</v>
      </c>
      <c r="I124" s="25" t="n">
        <v>1900.3</v>
      </c>
      <c r="J124" s="24" t="n">
        <f aca="false">K124+L124+M124</f>
        <v>1455.7</v>
      </c>
      <c r="K124" s="25"/>
      <c r="L124" s="25" t="n">
        <v>0</v>
      </c>
      <c r="M124" s="25" t="n">
        <v>1455.7</v>
      </c>
      <c r="N124" s="58" t="n">
        <f aca="false">J124/F124*100</f>
        <v>76.6036941535547</v>
      </c>
    </row>
    <row r="125" customFormat="false" ht="106.5" hidden="true" customHeight="true" outlineLevel="0" collapsed="false">
      <c r="A125" s="59" t="s">
        <v>213</v>
      </c>
      <c r="B125" s="60" t="s">
        <v>214</v>
      </c>
      <c r="C125" s="27"/>
      <c r="D125" s="27"/>
      <c r="E125" s="27"/>
      <c r="F125" s="28" t="n">
        <f aca="false">G125+H125+I125</f>
        <v>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K125+L125+M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0" t="e">
        <f aca="false">J125/F125*100</f>
        <v>#DIV/0!</v>
      </c>
    </row>
    <row r="126" customFormat="false" ht="54" hidden="true" customHeight="true" outlineLevel="0" collapsed="false">
      <c r="A126" s="21" t="s">
        <v>215</v>
      </c>
      <c r="B126" s="51" t="s">
        <v>216</v>
      </c>
      <c r="C126" s="23"/>
      <c r="D126" s="23"/>
      <c r="E126" s="23"/>
      <c r="F126" s="24" t="n">
        <f aca="false">G126+H126+I126</f>
        <v>0</v>
      </c>
      <c r="G126" s="25"/>
      <c r="H126" s="25"/>
      <c r="I126" s="25" t="n">
        <v>0</v>
      </c>
      <c r="J126" s="24" t="n">
        <f aca="false">K126+L126+M126</f>
        <v>0</v>
      </c>
      <c r="K126" s="25"/>
      <c r="L126" s="25"/>
      <c r="M126" s="25" t="n">
        <v>0</v>
      </c>
      <c r="N126" s="58" t="e">
        <f aca="false">J126/F126*100</f>
        <v>#DIV/0!</v>
      </c>
    </row>
    <row r="127" customFormat="false" ht="60" hidden="false" customHeight="true" outlineLevel="0" collapsed="false">
      <c r="A127" s="59" t="s">
        <v>217</v>
      </c>
      <c r="B127" s="61" t="s">
        <v>218</v>
      </c>
      <c r="C127" s="27"/>
      <c r="D127" s="27"/>
      <c r="E127" s="27"/>
      <c r="F127" s="28" t="n">
        <f aca="false">SUM(F128:F129)</f>
        <v>2990.8</v>
      </c>
      <c r="G127" s="28" t="n">
        <f aca="false">SUM(G128:G129)</f>
        <v>0</v>
      </c>
      <c r="H127" s="28" t="n">
        <f aca="false">SUM(H128:H129)</f>
        <v>0</v>
      </c>
      <c r="I127" s="28" t="n">
        <f aca="false">SUM(I128:I129)</f>
        <v>2990.8</v>
      </c>
      <c r="J127" s="28" t="n">
        <f aca="false">SUM(J128:J129)</f>
        <v>1557.3</v>
      </c>
      <c r="K127" s="28" t="n">
        <f aca="false">SUM(K128:K129)</f>
        <v>0</v>
      </c>
      <c r="L127" s="28" t="n">
        <f aca="false">SUM(L128:L129)</f>
        <v>0</v>
      </c>
      <c r="M127" s="28" t="n">
        <f aca="false">SUM(M128:M129)</f>
        <v>1557.3</v>
      </c>
      <c r="N127" s="20" t="n">
        <f aca="false">J127/F127*100</f>
        <v>52.0696803530828</v>
      </c>
    </row>
    <row r="128" customFormat="false" ht="46.5" hidden="false" customHeight="true" outlineLevel="0" collapsed="false">
      <c r="A128" s="21" t="s">
        <v>219</v>
      </c>
      <c r="B128" s="51" t="s">
        <v>206</v>
      </c>
      <c r="C128" s="23"/>
      <c r="D128" s="23"/>
      <c r="E128" s="23"/>
      <c r="F128" s="24" t="n">
        <f aca="false">G128+H128+I128</f>
        <v>1263</v>
      </c>
      <c r="G128" s="25"/>
      <c r="H128" s="25"/>
      <c r="I128" s="25" t="n">
        <v>1263</v>
      </c>
      <c r="J128" s="24" t="n">
        <f aca="false">K128+L128+M128</f>
        <v>331.6</v>
      </c>
      <c r="K128" s="25"/>
      <c r="L128" s="25"/>
      <c r="M128" s="25" t="n">
        <v>331.6</v>
      </c>
      <c r="N128" s="58" t="n">
        <f aca="false">J128/F128*100</f>
        <v>26.2549485352336</v>
      </c>
    </row>
    <row r="129" customFormat="false" ht="46.5" hidden="false" customHeight="true" outlineLevel="0" collapsed="false">
      <c r="A129" s="21" t="s">
        <v>220</v>
      </c>
      <c r="B129" s="51" t="s">
        <v>221</v>
      </c>
      <c r="C129" s="23"/>
      <c r="D129" s="23"/>
      <c r="E129" s="23"/>
      <c r="F129" s="24" t="n">
        <f aca="false">G129+H129+I129</f>
        <v>1727.8</v>
      </c>
      <c r="G129" s="25"/>
      <c r="H129" s="25"/>
      <c r="I129" s="25" t="n">
        <v>1727.8</v>
      </c>
      <c r="J129" s="24" t="n">
        <f aca="false">K129+L129+M129</f>
        <v>1225.7</v>
      </c>
      <c r="K129" s="25"/>
      <c r="L129" s="25"/>
      <c r="M129" s="25" t="n">
        <v>1225.7</v>
      </c>
      <c r="N129" s="58" t="n">
        <f aca="false">J129/F129*100</f>
        <v>70.9399236022688</v>
      </c>
    </row>
    <row r="130" customFormat="false" ht="62.25" hidden="false" customHeight="true" outlineLevel="0" collapsed="false">
      <c r="A130" s="34" t="n">
        <v>13</v>
      </c>
      <c r="B130" s="35" t="s">
        <v>222</v>
      </c>
      <c r="C130" s="36" t="n">
        <f aca="false">F130</f>
        <v>1500.8</v>
      </c>
      <c r="D130" s="36" t="n">
        <f aca="false">J130</f>
        <v>0</v>
      </c>
      <c r="E130" s="36" t="n">
        <f aca="false">D130/C130*100</f>
        <v>0</v>
      </c>
      <c r="F130" s="37" t="n">
        <f aca="false">G130+H130+I130</f>
        <v>1500.8</v>
      </c>
      <c r="G130" s="37" t="n">
        <f aca="false">G131+G133+G135+G138+G141</f>
        <v>0</v>
      </c>
      <c r="H130" s="37" t="n">
        <f aca="false">H131+H133+H135+H138+H141</f>
        <v>700.8</v>
      </c>
      <c r="I130" s="37" t="n">
        <f aca="false">I131+I133+I135+I138+I141</f>
        <v>800</v>
      </c>
      <c r="J130" s="48" t="n">
        <f aca="false">J131+J133+J135+J138+J141</f>
        <v>0</v>
      </c>
      <c r="K130" s="37" t="n">
        <f aca="false">K131+K133+K135+K138+K141</f>
        <v>0</v>
      </c>
      <c r="L130" s="37" t="n">
        <f aca="false">L131+L133+L135+L138+L141</f>
        <v>0</v>
      </c>
      <c r="M130" s="37" t="n">
        <f aca="false">M131+M133+M135+M138+M141</f>
        <v>0</v>
      </c>
      <c r="N130" s="49" t="n">
        <f aca="false">J130/F130*100</f>
        <v>0</v>
      </c>
    </row>
    <row r="131" customFormat="false" ht="102.75" hidden="true" customHeight="true" outlineLevel="0" collapsed="false">
      <c r="A131" s="16" t="s">
        <v>109</v>
      </c>
      <c r="B131" s="17" t="s">
        <v>223</v>
      </c>
      <c r="C131" s="31"/>
      <c r="D131" s="31"/>
      <c r="E131" s="31"/>
      <c r="F131" s="19" t="n">
        <f aca="false">G131+H131+I131</f>
        <v>0</v>
      </c>
      <c r="G131" s="19" t="n">
        <f aca="false">G132</f>
        <v>0</v>
      </c>
      <c r="H131" s="19" t="n">
        <f aca="false">H132</f>
        <v>0</v>
      </c>
      <c r="I131" s="19" t="n">
        <f aca="false">I132</f>
        <v>0</v>
      </c>
      <c r="J131" s="19" t="n">
        <f aca="false">K131+L131+M131</f>
        <v>0</v>
      </c>
      <c r="K131" s="19"/>
      <c r="L131" s="19"/>
      <c r="M131" s="19"/>
      <c r="N131" s="32"/>
    </row>
    <row r="132" customFormat="false" ht="66" hidden="true" customHeight="true" outlineLevel="0" collapsed="false">
      <c r="A132" s="21" t="s">
        <v>111</v>
      </c>
      <c r="B132" s="22" t="s">
        <v>224</v>
      </c>
      <c r="C132" s="23"/>
      <c r="D132" s="23"/>
      <c r="E132" s="23"/>
      <c r="F132" s="24" t="n">
        <f aca="false">G132+H132+I132</f>
        <v>0</v>
      </c>
      <c r="G132" s="25"/>
      <c r="H132" s="25"/>
      <c r="I132" s="25" t="n">
        <v>0</v>
      </c>
      <c r="J132" s="24" t="n">
        <f aca="false">K132+L132+M132</f>
        <v>0</v>
      </c>
      <c r="K132" s="25"/>
      <c r="L132" s="25"/>
      <c r="M132" s="25"/>
      <c r="N132" s="26" t="e">
        <f aca="false">J132/F132*100</f>
        <v>#DIV/0!</v>
      </c>
    </row>
    <row r="133" customFormat="false" ht="48" hidden="false" customHeight="true" outlineLevel="0" collapsed="false">
      <c r="A133" s="16" t="s">
        <v>225</v>
      </c>
      <c r="B133" s="39" t="s">
        <v>226</v>
      </c>
      <c r="C133" s="31" t="n">
        <f aca="false">F133</f>
        <v>300</v>
      </c>
      <c r="D133" s="31" t="n">
        <f aca="false">J133</f>
        <v>0</v>
      </c>
      <c r="E133" s="31" t="n">
        <f aca="false">D133/C133*100</f>
        <v>0</v>
      </c>
      <c r="F133" s="19" t="n">
        <f aca="false">G133+H133+I133</f>
        <v>300</v>
      </c>
      <c r="G133" s="19" t="n">
        <f aca="false">G134</f>
        <v>0</v>
      </c>
      <c r="H133" s="19" t="n">
        <f aca="false">H134</f>
        <v>0</v>
      </c>
      <c r="I133" s="19" t="n">
        <f aca="false">I134</f>
        <v>300</v>
      </c>
      <c r="J133" s="19" t="n">
        <f aca="false">K133+L133+M133</f>
        <v>0</v>
      </c>
      <c r="K133" s="19" t="n">
        <f aca="false">K134</f>
        <v>0</v>
      </c>
      <c r="L133" s="19" t="n">
        <f aca="false">L134</f>
        <v>0</v>
      </c>
      <c r="M133" s="19" t="n">
        <f aca="false">M134</f>
        <v>0</v>
      </c>
      <c r="N133" s="32" t="n">
        <f aca="false">J133/F133*100</f>
        <v>0</v>
      </c>
    </row>
    <row r="134" customFormat="false" ht="79.5" hidden="false" customHeight="true" outlineLevel="0" collapsed="false">
      <c r="A134" s="21" t="s">
        <v>227</v>
      </c>
      <c r="B134" s="22" t="s">
        <v>228</v>
      </c>
      <c r="C134" s="23"/>
      <c r="D134" s="23"/>
      <c r="E134" s="23"/>
      <c r="F134" s="24" t="n">
        <f aca="false">G134+H134+I134</f>
        <v>300</v>
      </c>
      <c r="G134" s="25"/>
      <c r="H134" s="25" t="n">
        <v>0</v>
      </c>
      <c r="I134" s="25" t="n">
        <v>300</v>
      </c>
      <c r="J134" s="62" t="n">
        <f aca="false">K134+L134+M134</f>
        <v>0</v>
      </c>
      <c r="K134" s="25"/>
      <c r="L134" s="25"/>
      <c r="M134" s="25" t="n">
        <v>0</v>
      </c>
      <c r="N134" s="26" t="n">
        <f aca="false">J134/F134*100</f>
        <v>0</v>
      </c>
    </row>
    <row r="135" customFormat="false" ht="20.25" hidden="false" customHeight="true" outlineLevel="0" collapsed="false">
      <c r="A135" s="16" t="s">
        <v>229</v>
      </c>
      <c r="B135" s="39" t="s">
        <v>230</v>
      </c>
      <c r="C135" s="31" t="n">
        <f aca="false">F135</f>
        <v>700.8</v>
      </c>
      <c r="D135" s="31" t="n">
        <f aca="false">J135</f>
        <v>0</v>
      </c>
      <c r="E135" s="31" t="n">
        <f aca="false">D135/C135*100</f>
        <v>0</v>
      </c>
      <c r="F135" s="19" t="n">
        <f aca="false">G135+H135+I135</f>
        <v>700.8</v>
      </c>
      <c r="G135" s="19" t="n">
        <f aca="false">SUM(G136:G137)</f>
        <v>0</v>
      </c>
      <c r="H135" s="19" t="n">
        <f aca="false">SUM(H136:H137)</f>
        <v>700.8</v>
      </c>
      <c r="I135" s="19" t="n">
        <f aca="false">SUM(I136:I137)</f>
        <v>0</v>
      </c>
      <c r="J135" s="19" t="n">
        <f aca="false">K135+L135+M135</f>
        <v>0</v>
      </c>
      <c r="K135" s="19" t="n">
        <f aca="false">SUM(K136:K137)</f>
        <v>0</v>
      </c>
      <c r="L135" s="19" t="n">
        <f aca="false">SUM(L136:L137)</f>
        <v>0</v>
      </c>
      <c r="M135" s="19" t="n">
        <f aca="false">SUM(M136:M137)</f>
        <v>0</v>
      </c>
      <c r="N135" s="32" t="n">
        <f aca="false">J135/F135*100</f>
        <v>0</v>
      </c>
    </row>
    <row r="136" customFormat="false" ht="48" hidden="false" customHeight="true" outlineLevel="0" collapsed="false">
      <c r="A136" s="21" t="s">
        <v>231</v>
      </c>
      <c r="B136" s="22" t="s">
        <v>232</v>
      </c>
      <c r="C136" s="23"/>
      <c r="D136" s="23"/>
      <c r="E136" s="23"/>
      <c r="F136" s="24" t="n">
        <f aca="false">G136+H136+I136</f>
        <v>700.8</v>
      </c>
      <c r="G136" s="25"/>
      <c r="H136" s="25" t="n">
        <v>700.8</v>
      </c>
      <c r="I136" s="25" t="n">
        <v>0</v>
      </c>
      <c r="J136" s="24" t="n">
        <f aca="false">K136+L136+M136</f>
        <v>0</v>
      </c>
      <c r="K136" s="25"/>
      <c r="L136" s="25" t="n">
        <v>0</v>
      </c>
      <c r="M136" s="52" t="n">
        <v>0</v>
      </c>
      <c r="N136" s="26" t="n">
        <f aca="false">J136/F136*100</f>
        <v>0</v>
      </c>
    </row>
    <row r="137" customFormat="false" ht="52.5" hidden="true" customHeight="true" outlineLevel="0" collapsed="false">
      <c r="A137" s="21" t="s">
        <v>211</v>
      </c>
      <c r="B137" s="22" t="s">
        <v>232</v>
      </c>
      <c r="C137" s="23"/>
      <c r="D137" s="23"/>
      <c r="E137" s="23"/>
      <c r="F137" s="24" t="n">
        <f aca="false">G137+H137+I137</f>
        <v>0</v>
      </c>
      <c r="G137" s="25"/>
      <c r="H137" s="25" t="n">
        <v>0</v>
      </c>
      <c r="I137" s="25"/>
      <c r="J137" s="24" t="n">
        <f aca="false">K137+L137+M137</f>
        <v>0</v>
      </c>
      <c r="K137" s="25"/>
      <c r="L137" s="25" t="n">
        <v>0</v>
      </c>
      <c r="M137" s="52"/>
      <c r="N137" s="26" t="e">
        <f aca="false">J137/F137*100</f>
        <v>#DIV/0!</v>
      </c>
    </row>
    <row r="138" customFormat="false" ht="33" hidden="false" customHeight="true" outlineLevel="0" collapsed="false">
      <c r="A138" s="16" t="s">
        <v>233</v>
      </c>
      <c r="B138" s="39" t="s">
        <v>234</v>
      </c>
      <c r="C138" s="31" t="n">
        <f aca="false">F138</f>
        <v>500</v>
      </c>
      <c r="D138" s="31" t="n">
        <f aca="false">J138</f>
        <v>0</v>
      </c>
      <c r="E138" s="31" t="n">
        <f aca="false">D138/C138*100</f>
        <v>0</v>
      </c>
      <c r="F138" s="50" t="n">
        <f aca="false">G138+H138+I138</f>
        <v>500</v>
      </c>
      <c r="G138" s="19" t="n">
        <f aca="false">G139+G140</f>
        <v>0</v>
      </c>
      <c r="H138" s="19" t="n">
        <f aca="false">H139+H140</f>
        <v>0</v>
      </c>
      <c r="I138" s="19" t="n">
        <f aca="false">I139+I140</f>
        <v>500</v>
      </c>
      <c r="J138" s="19" t="n">
        <f aca="false">J139+J140</f>
        <v>0</v>
      </c>
      <c r="K138" s="19" t="n">
        <f aca="false">K139+K140</f>
        <v>0</v>
      </c>
      <c r="L138" s="19" t="n">
        <f aca="false">L139+L140</f>
        <v>0</v>
      </c>
      <c r="M138" s="19" t="n">
        <f aca="false">M139+M140</f>
        <v>0</v>
      </c>
      <c r="N138" s="32" t="n">
        <f aca="false">J138/F138*100</f>
        <v>0</v>
      </c>
    </row>
    <row r="139" customFormat="false" ht="33.75" hidden="true" customHeight="true" outlineLevel="0" collapsed="false">
      <c r="A139" s="21" t="s">
        <v>235</v>
      </c>
      <c r="B139" s="22" t="s">
        <v>89</v>
      </c>
      <c r="C139" s="56"/>
      <c r="D139" s="56"/>
      <c r="E139" s="56"/>
      <c r="F139" s="44" t="n">
        <f aca="false">G139+H139+I139</f>
        <v>0</v>
      </c>
      <c r="G139" s="57" t="n">
        <v>0</v>
      </c>
      <c r="H139" s="57" t="n">
        <v>0</v>
      </c>
      <c r="I139" s="57" t="n">
        <v>0</v>
      </c>
      <c r="J139" s="44" t="n">
        <f aca="false">K139+L139+M139</f>
        <v>0</v>
      </c>
      <c r="K139" s="57" t="n">
        <v>0</v>
      </c>
      <c r="L139" s="57" t="n">
        <v>0</v>
      </c>
      <c r="M139" s="57" t="n">
        <v>0</v>
      </c>
      <c r="N139" s="26" t="e">
        <f aca="false">J139/F139*100</f>
        <v>#DIV/0!</v>
      </c>
    </row>
    <row r="140" customFormat="false" ht="99" hidden="false" customHeight="true" outlineLevel="0" collapsed="false">
      <c r="A140" s="21" t="s">
        <v>235</v>
      </c>
      <c r="B140" s="22" t="s">
        <v>236</v>
      </c>
      <c r="C140" s="23"/>
      <c r="D140" s="23"/>
      <c r="E140" s="23"/>
      <c r="F140" s="24" t="n">
        <f aca="false">G140+H140+I140</f>
        <v>500</v>
      </c>
      <c r="G140" s="25"/>
      <c r="H140" s="30" t="n">
        <v>0</v>
      </c>
      <c r="I140" s="25" t="n">
        <v>500</v>
      </c>
      <c r="J140" s="24" t="n">
        <f aca="false">K140+L140+M140</f>
        <v>0</v>
      </c>
      <c r="K140" s="25"/>
      <c r="L140" s="25" t="n">
        <v>0</v>
      </c>
      <c r="M140" s="25" t="n">
        <v>0</v>
      </c>
      <c r="N140" s="26" t="n">
        <f aca="false">J140/F140*100</f>
        <v>0</v>
      </c>
    </row>
    <row r="141" customFormat="false" ht="110.25" hidden="true" customHeight="true" outlineLevel="0" collapsed="false">
      <c r="A141" s="16" t="s">
        <v>237</v>
      </c>
      <c r="B141" s="61" t="s">
        <v>238</v>
      </c>
      <c r="C141" s="63" t="s">
        <v>239</v>
      </c>
      <c r="D141" s="63" t="s">
        <v>240</v>
      </c>
      <c r="E141" s="63" t="s">
        <v>241</v>
      </c>
      <c r="F141" s="28" t="n">
        <f aca="false">G141+H141+I141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J142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32" t="e">
        <f aca="false">J141/F141*100</f>
        <v>#DIV/0!</v>
      </c>
    </row>
    <row r="142" customFormat="false" ht="5.25" hidden="true" customHeight="true" outlineLevel="0" collapsed="false">
      <c r="A142" s="21" t="s">
        <v>242</v>
      </c>
      <c r="B142" s="51" t="s">
        <v>243</v>
      </c>
      <c r="C142" s="64" t="s">
        <v>239</v>
      </c>
      <c r="D142" s="64" t="s">
        <v>240</v>
      </c>
      <c r="E142" s="64" t="s">
        <v>244</v>
      </c>
      <c r="F142" s="24" t="n">
        <f aca="false">G142+H142+I142</f>
        <v>0</v>
      </c>
      <c r="G142" s="25"/>
      <c r="H142" s="30" t="n">
        <v>0</v>
      </c>
      <c r="I142" s="25"/>
      <c r="J142" s="28" t="n">
        <f aca="false">K142+L142+M142</f>
        <v>0</v>
      </c>
      <c r="K142" s="25"/>
      <c r="L142" s="25" t="n">
        <v>0</v>
      </c>
      <c r="M142" s="25"/>
      <c r="N142" s="26" t="e">
        <f aca="false">J142/F142*100</f>
        <v>#DIV/0!</v>
      </c>
    </row>
    <row r="143" customFormat="false" ht="35.25" hidden="false" customHeight="true" outlineLevel="0" collapsed="false">
      <c r="A143" s="34" t="n">
        <v>14</v>
      </c>
      <c r="B143" s="35" t="s">
        <v>245</v>
      </c>
      <c r="C143" s="36" t="n">
        <f aca="false">F143</f>
        <v>11961.7</v>
      </c>
      <c r="D143" s="36" t="n">
        <f aca="false">J143</f>
        <v>7621.1</v>
      </c>
      <c r="E143" s="36" t="n">
        <f aca="false">D143/C143*100</f>
        <v>63.7125157795297</v>
      </c>
      <c r="F143" s="37" t="n">
        <f aca="false">G143+H143+I143</f>
        <v>11961.7</v>
      </c>
      <c r="G143" s="37" t="n">
        <f aca="false">G144+G147+G149</f>
        <v>1130.5</v>
      </c>
      <c r="H143" s="37" t="n">
        <f aca="false">H144+H147+H149</f>
        <v>1799</v>
      </c>
      <c r="I143" s="37" t="n">
        <f aca="false">I144+I147+I149</f>
        <v>9032.2</v>
      </c>
      <c r="J143" s="37" t="n">
        <f aca="false">K143+L143+M143</f>
        <v>7621.1</v>
      </c>
      <c r="K143" s="37" t="n">
        <f aca="false">K144+K147+K149</f>
        <v>0</v>
      </c>
      <c r="L143" s="37" t="n">
        <f aca="false">L144+L147+L149</f>
        <v>0</v>
      </c>
      <c r="M143" s="37" t="n">
        <f aca="false">M144+M147+M149</f>
        <v>7621.1</v>
      </c>
      <c r="N143" s="49" t="n">
        <f aca="false">J143/F143*100</f>
        <v>63.7125157795297</v>
      </c>
    </row>
    <row r="144" customFormat="false" ht="33" hidden="false" customHeight="true" outlineLevel="0" collapsed="false">
      <c r="A144" s="16" t="s">
        <v>246</v>
      </c>
      <c r="B144" s="39" t="s">
        <v>247</v>
      </c>
      <c r="C144" s="31" t="n">
        <f aca="false">F144</f>
        <v>6130.5</v>
      </c>
      <c r="D144" s="31" t="n">
        <f aca="false">J144</f>
        <v>4607.4</v>
      </c>
      <c r="E144" s="31" t="n">
        <f aca="false">D144/C144*100</f>
        <v>75.1553706875459</v>
      </c>
      <c r="F144" s="19" t="n">
        <f aca="false">SUM(F145:F146)</f>
        <v>6130.5</v>
      </c>
      <c r="G144" s="19" t="n">
        <f aca="false">SUM(G145:G146)</f>
        <v>1130.5</v>
      </c>
      <c r="H144" s="19" t="n">
        <f aca="false">SUM(H145:H146)</f>
        <v>0</v>
      </c>
      <c r="I144" s="19" t="n">
        <f aca="false">SUM(I145:I146)</f>
        <v>5000</v>
      </c>
      <c r="J144" s="19" t="n">
        <f aca="false">K144+L144+M144</f>
        <v>4607.4</v>
      </c>
      <c r="K144" s="19" t="n">
        <f aca="false">SUM(K145:K146)</f>
        <v>0</v>
      </c>
      <c r="L144" s="19" t="n">
        <f aca="false">SUM(L145:L146)</f>
        <v>0</v>
      </c>
      <c r="M144" s="19" t="n">
        <f aca="false">SUM(M145:M146)</f>
        <v>4607.4</v>
      </c>
      <c r="N144" s="20" t="n">
        <f aca="false">J144/F144*100</f>
        <v>75.1553706875459</v>
      </c>
    </row>
    <row r="145" customFormat="false" ht="48" hidden="false" customHeight="true" outlineLevel="0" collapsed="false">
      <c r="A145" s="21" t="s">
        <v>248</v>
      </c>
      <c r="B145" s="22" t="s">
        <v>249</v>
      </c>
      <c r="C145" s="23"/>
      <c r="D145" s="23"/>
      <c r="E145" s="23"/>
      <c r="F145" s="24" t="n">
        <f aca="false">G145+H145+I145</f>
        <v>1130.5</v>
      </c>
      <c r="G145" s="25" t="n">
        <v>1130.5</v>
      </c>
      <c r="H145" s="25"/>
      <c r="I145" s="25" t="n">
        <v>0</v>
      </c>
      <c r="J145" s="24" t="n">
        <f aca="false">K145+L145+M145</f>
        <v>0</v>
      </c>
      <c r="K145" s="25" t="n">
        <v>0</v>
      </c>
      <c r="L145" s="25"/>
      <c r="M145" s="25" t="n">
        <v>0</v>
      </c>
      <c r="N145" s="26" t="n">
        <f aca="false">J145/F145*100</f>
        <v>0</v>
      </c>
    </row>
    <row r="146" customFormat="false" ht="46.5" hidden="false" customHeight="true" outlineLevel="0" collapsed="false">
      <c r="A146" s="21" t="s">
        <v>250</v>
      </c>
      <c r="B146" s="22" t="s">
        <v>251</v>
      </c>
      <c r="C146" s="23"/>
      <c r="D146" s="23"/>
      <c r="E146" s="23"/>
      <c r="F146" s="24" t="n">
        <f aca="false">G146+H146+I146</f>
        <v>5000</v>
      </c>
      <c r="G146" s="25" t="n">
        <v>0</v>
      </c>
      <c r="H146" s="25"/>
      <c r="I146" s="25" t="n">
        <v>5000</v>
      </c>
      <c r="J146" s="24" t="n">
        <f aca="false">K146+L146+M146</f>
        <v>4607.4</v>
      </c>
      <c r="K146" s="25" t="n">
        <v>0</v>
      </c>
      <c r="L146" s="25"/>
      <c r="M146" s="25" t="n">
        <v>4607.4</v>
      </c>
      <c r="N146" s="26" t="n">
        <f aca="false">J146/F146*100</f>
        <v>92.148</v>
      </c>
    </row>
    <row r="147" customFormat="false" ht="46.5" hidden="false" customHeight="true" outlineLevel="0" collapsed="false">
      <c r="A147" s="59" t="s">
        <v>252</v>
      </c>
      <c r="B147" s="39" t="s">
        <v>253</v>
      </c>
      <c r="C147" s="18" t="n">
        <f aca="false">F147</f>
        <v>4032.2</v>
      </c>
      <c r="D147" s="18" t="n">
        <f aca="false">J147</f>
        <v>3013.7</v>
      </c>
      <c r="E147" s="18" t="n">
        <f aca="false">D147/C147*100</f>
        <v>74.7408362680423</v>
      </c>
      <c r="F147" s="19" t="n">
        <f aca="false">G147+H147+I147</f>
        <v>4032.2</v>
      </c>
      <c r="G147" s="19"/>
      <c r="H147" s="19"/>
      <c r="I147" s="19" t="n">
        <f aca="false">I148</f>
        <v>4032.2</v>
      </c>
      <c r="J147" s="19" t="n">
        <f aca="false">SUM(J148)</f>
        <v>3013.7</v>
      </c>
      <c r="K147" s="19" t="n">
        <f aca="false">SUM(K148)</f>
        <v>0</v>
      </c>
      <c r="L147" s="19" t="n">
        <f aca="false">SUM(L148)</f>
        <v>0</v>
      </c>
      <c r="M147" s="19" t="n">
        <f aca="false">SUM(M148)</f>
        <v>3013.7</v>
      </c>
      <c r="N147" s="32" t="n">
        <f aca="false">J147/F147*100</f>
        <v>74.7408362680423</v>
      </c>
    </row>
    <row r="148" customFormat="false" ht="52.5" hidden="false" customHeight="true" outlineLevel="0" collapsed="false">
      <c r="A148" s="41" t="s">
        <v>254</v>
      </c>
      <c r="B148" s="65" t="s">
        <v>255</v>
      </c>
      <c r="C148" s="43"/>
      <c r="D148" s="43"/>
      <c r="E148" s="43"/>
      <c r="F148" s="45" t="n">
        <f aca="false">G148+H148+I148</f>
        <v>4032.2</v>
      </c>
      <c r="G148" s="45"/>
      <c r="H148" s="45"/>
      <c r="I148" s="45" t="n">
        <v>4032.2</v>
      </c>
      <c r="J148" s="45" t="n">
        <f aca="false">-K148+L148+M148</f>
        <v>3013.7</v>
      </c>
      <c r="K148" s="45"/>
      <c r="L148" s="45"/>
      <c r="M148" s="45" t="n">
        <v>3013.7</v>
      </c>
      <c r="N148" s="26" t="n">
        <f aca="false">J148/F148*100</f>
        <v>74.7408362680423</v>
      </c>
    </row>
    <row r="149" customFormat="false" ht="19.5" hidden="false" customHeight="true" outlineLevel="0" collapsed="false">
      <c r="A149" s="16" t="s">
        <v>256</v>
      </c>
      <c r="B149" s="39" t="s">
        <v>257</v>
      </c>
      <c r="C149" s="31" t="n">
        <f aca="false">F149</f>
        <v>1799</v>
      </c>
      <c r="D149" s="31" t="n">
        <f aca="false">J149</f>
        <v>0</v>
      </c>
      <c r="E149" s="31" t="n">
        <f aca="false">D149/C149*100</f>
        <v>0</v>
      </c>
      <c r="F149" s="19" t="n">
        <f aca="false">SUM(F150:F151)</f>
        <v>1799</v>
      </c>
      <c r="G149" s="19" t="n">
        <f aca="false">SUM(G150:G151)</f>
        <v>0</v>
      </c>
      <c r="H149" s="19" t="n">
        <f aca="false">SUM(H150:H151)</f>
        <v>1799</v>
      </c>
      <c r="I149" s="19" t="n">
        <f aca="false">SUM(I150:I151)</f>
        <v>0</v>
      </c>
      <c r="J149" s="19" t="n">
        <f aca="false">K149+L149+M149</f>
        <v>0</v>
      </c>
      <c r="K149" s="19" t="n">
        <f aca="false">SUM(K150:K151)</f>
        <v>0</v>
      </c>
      <c r="L149" s="19" t="n">
        <f aca="false">SUM(L150:L151)</f>
        <v>0</v>
      </c>
      <c r="M149" s="19" t="n">
        <f aca="false">SUM(M150:M151)</f>
        <v>0</v>
      </c>
      <c r="N149" s="20" t="n">
        <f aca="false">J149/F149*100</f>
        <v>0</v>
      </c>
    </row>
    <row r="150" customFormat="false" ht="78" hidden="false" customHeight="true" outlineLevel="0" collapsed="false">
      <c r="A150" s="21" t="s">
        <v>258</v>
      </c>
      <c r="B150" s="22" t="s">
        <v>259</v>
      </c>
      <c r="C150" s="23"/>
      <c r="D150" s="23"/>
      <c r="E150" s="23"/>
      <c r="F150" s="24" t="n">
        <f aca="false">G150+H150+I150</f>
        <v>1799</v>
      </c>
      <c r="G150" s="25" t="n">
        <v>0</v>
      </c>
      <c r="H150" s="25" t="n">
        <v>1799</v>
      </c>
      <c r="I150" s="25" t="n">
        <v>0</v>
      </c>
      <c r="J150" s="24" t="n">
        <f aca="false">K150+L150+M150</f>
        <v>0</v>
      </c>
      <c r="K150" s="25" t="n">
        <v>0</v>
      </c>
      <c r="L150" s="25" t="n">
        <v>0</v>
      </c>
      <c r="M150" s="25" t="n">
        <v>0</v>
      </c>
      <c r="N150" s="26" t="n">
        <f aca="false">J150/F150*100</f>
        <v>0</v>
      </c>
    </row>
    <row r="151" customFormat="false" ht="32.25" hidden="true" customHeight="true" outlineLevel="0" collapsed="false">
      <c r="A151" s="21" t="s">
        <v>260</v>
      </c>
      <c r="B151" s="22" t="s">
        <v>251</v>
      </c>
      <c r="C151" s="23"/>
      <c r="D151" s="23"/>
      <c r="E151" s="23"/>
      <c r="F151" s="24" t="n">
        <f aca="false">G151+H151+I151</f>
        <v>0</v>
      </c>
      <c r="G151" s="25" t="n">
        <v>0</v>
      </c>
      <c r="H151" s="25"/>
      <c r="I151" s="25" t="n">
        <v>0</v>
      </c>
      <c r="J151" s="24" t="n">
        <f aca="false">K151+L151+M151</f>
        <v>0</v>
      </c>
      <c r="K151" s="25" t="n">
        <v>0</v>
      </c>
      <c r="L151" s="25"/>
      <c r="M151" s="25" t="n">
        <v>0</v>
      </c>
      <c r="N151" s="26" t="e">
        <f aca="false">J151/F151*100</f>
        <v>#DIV/0!</v>
      </c>
    </row>
    <row r="152" customFormat="false" ht="32.25" hidden="false" customHeight="true" outlineLevel="0" collapsed="false">
      <c r="A152" s="34" t="n">
        <v>15</v>
      </c>
      <c r="B152" s="35" t="s">
        <v>261</v>
      </c>
      <c r="C152" s="36" t="n">
        <f aca="false">F152</f>
        <v>115502.5</v>
      </c>
      <c r="D152" s="36" t="n">
        <f aca="false">J152</f>
        <v>86603.4</v>
      </c>
      <c r="E152" s="36" t="n">
        <f aca="false">D152/C152*100</f>
        <v>74.9796757645939</v>
      </c>
      <c r="F152" s="37" t="n">
        <f aca="false">G152+H152+I152</f>
        <v>115502.5</v>
      </c>
      <c r="G152" s="37" t="n">
        <f aca="false">G153+G157+G159</f>
        <v>10750</v>
      </c>
      <c r="H152" s="37" t="n">
        <f aca="false">H153+H157+H159</f>
        <v>77177.1</v>
      </c>
      <c r="I152" s="37" t="n">
        <f aca="false">I153+I157+I159</f>
        <v>27575.4</v>
      </c>
      <c r="J152" s="48" t="n">
        <f aca="false">J153+J157+J159</f>
        <v>86603.4</v>
      </c>
      <c r="K152" s="37" t="n">
        <f aca="false">K153+K157+K159</f>
        <v>10072.2</v>
      </c>
      <c r="L152" s="37" t="n">
        <f aca="false">L153+L157+L159</f>
        <v>54858.9</v>
      </c>
      <c r="M152" s="37" t="n">
        <f aca="false">M153+M157+M159</f>
        <v>21672.3</v>
      </c>
      <c r="N152" s="49" t="n">
        <f aca="false">J152/F152*100</f>
        <v>74.9796757645939</v>
      </c>
    </row>
    <row r="153" customFormat="false" ht="32.25" hidden="false" customHeight="true" outlineLevel="0" collapsed="false">
      <c r="A153" s="16" t="s">
        <v>262</v>
      </c>
      <c r="B153" s="39" t="s">
        <v>263</v>
      </c>
      <c r="C153" s="31" t="n">
        <f aca="false">F153</f>
        <v>112502.5</v>
      </c>
      <c r="D153" s="31" t="n">
        <f aca="false">J153</f>
        <v>84604.1</v>
      </c>
      <c r="E153" s="31" t="n">
        <f aca="false">D153/C153*100</f>
        <v>75.2019732894825</v>
      </c>
      <c r="F153" s="19" t="n">
        <f aca="false">SUM(F155:F156)</f>
        <v>112502.5</v>
      </c>
      <c r="G153" s="19" t="n">
        <f aca="false">SUM(G155:G156)</f>
        <v>10750</v>
      </c>
      <c r="H153" s="19" t="n">
        <f aca="false">SUM(H155:H156)</f>
        <v>77177.1</v>
      </c>
      <c r="I153" s="19" t="n">
        <f aca="false">SUM(I155:I156)</f>
        <v>24575.4</v>
      </c>
      <c r="J153" s="19" t="n">
        <f aca="false">SUM(J155:J156)</f>
        <v>84604.1</v>
      </c>
      <c r="K153" s="19" t="n">
        <f aca="false">SUM(K155:K156)</f>
        <v>10072.2</v>
      </c>
      <c r="L153" s="19" t="n">
        <f aca="false">SUM(L155:L156)</f>
        <v>54858.9</v>
      </c>
      <c r="M153" s="19" t="n">
        <f aca="false">SUM(M155:M156)</f>
        <v>19673</v>
      </c>
      <c r="N153" s="32" t="n">
        <f aca="false">J153/F153*100</f>
        <v>75.2019732894825</v>
      </c>
    </row>
    <row r="154" customFormat="false" ht="74.25" hidden="true" customHeight="true" outlineLevel="0" collapsed="false">
      <c r="A154" s="21" t="s">
        <v>152</v>
      </c>
      <c r="B154" s="47" t="s">
        <v>264</v>
      </c>
      <c r="C154" s="56"/>
      <c r="D154" s="56"/>
      <c r="E154" s="56"/>
      <c r="F154" s="24" t="n">
        <f aca="false">G154+H154+I154</f>
        <v>0</v>
      </c>
      <c r="G154" s="30"/>
      <c r="H154" s="66"/>
      <c r="I154" s="66"/>
      <c r="J154" s="24" t="n">
        <f aca="false">K154+L154+M154</f>
        <v>0</v>
      </c>
      <c r="K154" s="57"/>
      <c r="L154" s="66"/>
      <c r="M154" s="66"/>
      <c r="N154" s="26" t="e">
        <f aca="false">J154/F154*100</f>
        <v>#DIV/0!</v>
      </c>
    </row>
    <row r="155" customFormat="false" ht="45.75" hidden="false" customHeight="true" outlineLevel="0" collapsed="false">
      <c r="A155" s="21" t="s">
        <v>265</v>
      </c>
      <c r="B155" s="22" t="s">
        <v>266</v>
      </c>
      <c r="C155" s="23"/>
      <c r="D155" s="23"/>
      <c r="E155" s="23"/>
      <c r="F155" s="24" t="n">
        <f aca="false">G155+H155+I155</f>
        <v>91002.5</v>
      </c>
      <c r="G155" s="25" t="n">
        <v>0</v>
      </c>
      <c r="H155" s="25" t="n">
        <v>66964.6</v>
      </c>
      <c r="I155" s="25" t="n">
        <v>24037.9</v>
      </c>
      <c r="J155" s="24" t="n">
        <f aca="false">K155+L155+M155</f>
        <v>64459.7</v>
      </c>
      <c r="K155" s="25"/>
      <c r="L155" s="25" t="n">
        <v>45290.3</v>
      </c>
      <c r="M155" s="25" t="n">
        <v>19169.4</v>
      </c>
      <c r="N155" s="26" t="n">
        <f aca="false">J155/F155*100</f>
        <v>70.8328892063405</v>
      </c>
    </row>
    <row r="156" customFormat="false" ht="48.75" hidden="false" customHeight="true" outlineLevel="0" collapsed="false">
      <c r="A156" s="21" t="s">
        <v>250</v>
      </c>
      <c r="B156" s="22" t="s">
        <v>267</v>
      </c>
      <c r="C156" s="23"/>
      <c r="D156" s="23"/>
      <c r="E156" s="23"/>
      <c r="F156" s="24" t="n">
        <f aca="false">G156+H156+I156</f>
        <v>21500</v>
      </c>
      <c r="G156" s="25" t="n">
        <v>10750</v>
      </c>
      <c r="H156" s="25" t="n">
        <v>10212.5</v>
      </c>
      <c r="I156" s="25" t="n">
        <v>537.5</v>
      </c>
      <c r="J156" s="24" t="n">
        <f aca="false">K156+L156+M156</f>
        <v>20144.4</v>
      </c>
      <c r="K156" s="25" t="n">
        <v>10072.2</v>
      </c>
      <c r="L156" s="25" t="n">
        <v>9568.6</v>
      </c>
      <c r="M156" s="25" t="n">
        <v>503.6</v>
      </c>
      <c r="N156" s="26" t="n">
        <f aca="false">J156/F156*100</f>
        <v>93.6948837209303</v>
      </c>
    </row>
    <row r="157" customFormat="false" ht="31.5" hidden="false" customHeight="true" outlineLevel="0" collapsed="false">
      <c r="A157" s="16" t="s">
        <v>268</v>
      </c>
      <c r="B157" s="39" t="s">
        <v>269</v>
      </c>
      <c r="C157" s="31" t="n">
        <f aca="false">F157</f>
        <v>3000</v>
      </c>
      <c r="D157" s="31" t="n">
        <f aca="false">J157</f>
        <v>1999.3</v>
      </c>
      <c r="E157" s="31" t="n">
        <f aca="false">D157/C157*100</f>
        <v>66.6433333333333</v>
      </c>
      <c r="F157" s="19" t="n">
        <f aca="false">G157+H157+I157</f>
        <v>3000</v>
      </c>
      <c r="G157" s="19" t="n">
        <f aca="false">G158</f>
        <v>0</v>
      </c>
      <c r="H157" s="19" t="n">
        <f aca="false">H158</f>
        <v>0</v>
      </c>
      <c r="I157" s="19" t="n">
        <f aca="false">I158</f>
        <v>3000</v>
      </c>
      <c r="J157" s="19" t="n">
        <f aca="false">K157+L157+M157</f>
        <v>1999.3</v>
      </c>
      <c r="K157" s="19" t="n">
        <f aca="false">K158</f>
        <v>0</v>
      </c>
      <c r="L157" s="19" t="n">
        <f aca="false">L158</f>
        <v>0</v>
      </c>
      <c r="M157" s="19" t="n">
        <f aca="false">M158</f>
        <v>1999.3</v>
      </c>
      <c r="N157" s="32" t="n">
        <f aca="false">J157/F157*100</f>
        <v>66.6433333333333</v>
      </c>
    </row>
    <row r="158" customFormat="false" ht="47.25" hidden="false" customHeight="true" outlineLevel="0" collapsed="false">
      <c r="A158" s="21" t="s">
        <v>270</v>
      </c>
      <c r="B158" s="22" t="s">
        <v>271</v>
      </c>
      <c r="C158" s="23"/>
      <c r="D158" s="23"/>
      <c r="E158" s="23"/>
      <c r="F158" s="24" t="n">
        <f aca="false">G158+H158+I158</f>
        <v>3000</v>
      </c>
      <c r="G158" s="25"/>
      <c r="H158" s="25"/>
      <c r="I158" s="25" t="n">
        <v>3000</v>
      </c>
      <c r="J158" s="24" t="n">
        <f aca="false">K158+L158+M158</f>
        <v>1999.3</v>
      </c>
      <c r="K158" s="25"/>
      <c r="L158" s="25"/>
      <c r="M158" s="25" t="n">
        <v>1999.3</v>
      </c>
      <c r="N158" s="26" t="n">
        <f aca="false">J158/F158*100</f>
        <v>66.6433333333333</v>
      </c>
    </row>
    <row r="159" customFormat="false" ht="34.5" hidden="true" customHeight="true" outlineLevel="0" collapsed="false">
      <c r="A159" s="16" t="s">
        <v>272</v>
      </c>
      <c r="B159" s="17" t="s">
        <v>273</v>
      </c>
      <c r="C159" s="23"/>
      <c r="D159" s="23"/>
      <c r="E159" s="23"/>
      <c r="F159" s="28" t="n">
        <f aca="false">G159+H159+I159</f>
        <v>0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K159+L159+M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32" t="e">
        <f aca="false">J159/F159*100</f>
        <v>#DIV/0!</v>
      </c>
    </row>
    <row r="160" customFormat="false" ht="40.5" hidden="true" customHeight="true" outlineLevel="0" collapsed="false">
      <c r="A160" s="21" t="s">
        <v>274</v>
      </c>
      <c r="B160" s="22" t="s">
        <v>273</v>
      </c>
      <c r="C160" s="23"/>
      <c r="D160" s="23"/>
      <c r="E160" s="23"/>
      <c r="F160" s="24" t="n">
        <f aca="false">G160+H160+I160</f>
        <v>0</v>
      </c>
      <c r="G160" s="25" t="n">
        <v>0</v>
      </c>
      <c r="H160" s="25" t="n">
        <v>0</v>
      </c>
      <c r="I160" s="25" t="n">
        <v>0</v>
      </c>
      <c r="J160" s="24" t="n">
        <f aca="false">K160+L160+M160</f>
        <v>0</v>
      </c>
      <c r="K160" s="25" t="n">
        <v>0</v>
      </c>
      <c r="L160" s="25" t="n">
        <v>0</v>
      </c>
      <c r="M160" s="25" t="n">
        <v>0</v>
      </c>
      <c r="N160" s="26" t="e">
        <f aca="false">J160/F160*100</f>
        <v>#DIV/0!</v>
      </c>
    </row>
    <row r="161" customFormat="false" ht="45" hidden="false" customHeight="true" outlineLevel="0" collapsed="false">
      <c r="A161" s="34" t="n">
        <v>16</v>
      </c>
      <c r="B161" s="35" t="s">
        <v>275</v>
      </c>
      <c r="C161" s="36" t="n">
        <f aca="false">F161</f>
        <v>3616.9</v>
      </c>
      <c r="D161" s="36" t="n">
        <f aca="false">J161</f>
        <v>3250.6</v>
      </c>
      <c r="E161" s="36" t="n">
        <f aca="false">D161/C161*100</f>
        <v>89.8725427852581</v>
      </c>
      <c r="F161" s="37" t="n">
        <f aca="false">G161+H161+I161</f>
        <v>3616.9</v>
      </c>
      <c r="G161" s="37" t="n">
        <f aca="false">G162+G165+G167</f>
        <v>0</v>
      </c>
      <c r="H161" s="37" t="n">
        <f aca="false">H162+H165+H167</f>
        <v>0</v>
      </c>
      <c r="I161" s="37" t="n">
        <f aca="false">I162+I165+I167</f>
        <v>3616.9</v>
      </c>
      <c r="J161" s="37" t="n">
        <f aca="false">K161+L161+M161</f>
        <v>3250.6</v>
      </c>
      <c r="K161" s="37" t="n">
        <f aca="false">K162+K165+K167</f>
        <v>0</v>
      </c>
      <c r="L161" s="37" t="n">
        <f aca="false">L162+L165+L167</f>
        <v>0</v>
      </c>
      <c r="M161" s="37" t="n">
        <f aca="false">M162+M165+M167</f>
        <v>3250.6</v>
      </c>
      <c r="N161" s="49" t="n">
        <f aca="false">J161/F161*100</f>
        <v>89.8725427852581</v>
      </c>
    </row>
    <row r="162" customFormat="false" ht="34.5" hidden="false" customHeight="true" outlineLevel="0" collapsed="false">
      <c r="A162" s="16" t="s">
        <v>276</v>
      </c>
      <c r="B162" s="17" t="s">
        <v>277</v>
      </c>
      <c r="C162" s="31" t="n">
        <f aca="false">F162</f>
        <v>50</v>
      </c>
      <c r="D162" s="31" t="n">
        <f aca="false">J162</f>
        <v>0</v>
      </c>
      <c r="E162" s="31" t="n">
        <f aca="false">D162/C162*100</f>
        <v>0</v>
      </c>
      <c r="F162" s="19" t="n">
        <f aca="false">G162+H162+I162</f>
        <v>50</v>
      </c>
      <c r="G162" s="19" t="n">
        <f aca="false">SUM(G163:G164)</f>
        <v>0</v>
      </c>
      <c r="H162" s="19" t="n">
        <f aca="false">SUM(H163:H164)</f>
        <v>0</v>
      </c>
      <c r="I162" s="19" t="n">
        <f aca="false">SUM(I163:I164)</f>
        <v>50</v>
      </c>
      <c r="J162" s="19" t="n">
        <f aca="false">K162+L162+M162</f>
        <v>0</v>
      </c>
      <c r="K162" s="19" t="n">
        <f aca="false">SUM(K163:K164)</f>
        <v>0</v>
      </c>
      <c r="L162" s="19" t="n">
        <f aca="false">SUM(L163:L164)</f>
        <v>0</v>
      </c>
      <c r="M162" s="19" t="n">
        <f aca="false">SUM(M163:M164)</f>
        <v>0</v>
      </c>
      <c r="N162" s="32" t="n">
        <f aca="false">J162/F162*100</f>
        <v>0</v>
      </c>
    </row>
    <row r="163" customFormat="false" ht="65.25" hidden="false" customHeight="true" outlineLevel="0" collapsed="false">
      <c r="A163" s="21" t="s">
        <v>278</v>
      </c>
      <c r="B163" s="22" t="s">
        <v>279</v>
      </c>
      <c r="C163" s="23"/>
      <c r="D163" s="23"/>
      <c r="E163" s="23"/>
      <c r="F163" s="24" t="n">
        <f aca="false">G163+H163+I163</f>
        <v>50</v>
      </c>
      <c r="G163" s="25"/>
      <c r="H163" s="25"/>
      <c r="I163" s="25" t="n">
        <v>50</v>
      </c>
      <c r="J163" s="24" t="n">
        <f aca="false">K163+L163+M163</f>
        <v>0</v>
      </c>
      <c r="K163" s="25"/>
      <c r="L163" s="25"/>
      <c r="M163" s="25" t="n">
        <v>0</v>
      </c>
      <c r="N163" s="26" t="n">
        <f aca="false">J163/F163*100</f>
        <v>0</v>
      </c>
    </row>
    <row r="164" customFormat="false" ht="34.5" hidden="true" customHeight="true" outlineLevel="0" collapsed="false">
      <c r="A164" s="21" t="s">
        <v>280</v>
      </c>
      <c r="B164" s="22" t="s">
        <v>281</v>
      </c>
      <c r="C164" s="23"/>
      <c r="D164" s="23"/>
      <c r="E164" s="23"/>
      <c r="F164" s="24" t="n">
        <f aca="false">G164+H164+I164</f>
        <v>0</v>
      </c>
      <c r="G164" s="25"/>
      <c r="H164" s="25"/>
      <c r="I164" s="25" t="n">
        <v>0</v>
      </c>
      <c r="J164" s="24" t="n">
        <f aca="false">K164+L164+M164</f>
        <v>0</v>
      </c>
      <c r="K164" s="25"/>
      <c r="L164" s="25"/>
      <c r="M164" s="25" t="n">
        <v>0</v>
      </c>
      <c r="N164" s="26" t="e">
        <f aca="false">J164/F164*100</f>
        <v>#DIV/0!</v>
      </c>
    </row>
    <row r="165" customFormat="false" ht="33.75" hidden="false" customHeight="true" outlineLevel="0" collapsed="false">
      <c r="A165" s="16" t="s">
        <v>282</v>
      </c>
      <c r="B165" s="61" t="s">
        <v>283</v>
      </c>
      <c r="C165" s="27"/>
      <c r="D165" s="27"/>
      <c r="E165" s="27"/>
      <c r="F165" s="19" t="n">
        <f aca="false">G165+H165+I165</f>
        <v>300</v>
      </c>
      <c r="G165" s="24" t="n">
        <f aca="false">G166</f>
        <v>0</v>
      </c>
      <c r="H165" s="24" t="n">
        <f aca="false">H166</f>
        <v>0</v>
      </c>
      <c r="I165" s="24" t="n">
        <f aca="false">I166</f>
        <v>300</v>
      </c>
      <c r="J165" s="19" t="n">
        <f aca="false">K165+L165+M165</f>
        <v>0</v>
      </c>
      <c r="K165" s="24" t="n">
        <f aca="false">K166</f>
        <v>0</v>
      </c>
      <c r="L165" s="24" t="n">
        <f aca="false">L166</f>
        <v>0</v>
      </c>
      <c r="M165" s="24" t="n">
        <f aca="false">M166</f>
        <v>0</v>
      </c>
      <c r="N165" s="32" t="n">
        <f aca="false">J165/F165*100</f>
        <v>0</v>
      </c>
    </row>
    <row r="166" customFormat="false" ht="63" hidden="false" customHeight="true" outlineLevel="0" collapsed="false">
      <c r="A166" s="21" t="s">
        <v>284</v>
      </c>
      <c r="B166" s="51" t="s">
        <v>285</v>
      </c>
      <c r="C166" s="23"/>
      <c r="D166" s="23"/>
      <c r="E166" s="23"/>
      <c r="F166" s="24" t="n">
        <f aca="false">G166+H166+I166</f>
        <v>300</v>
      </c>
      <c r="G166" s="25"/>
      <c r="H166" s="25"/>
      <c r="I166" s="25" t="n">
        <v>300</v>
      </c>
      <c r="J166" s="24" t="n">
        <f aca="false">K166+L166+M166</f>
        <v>0</v>
      </c>
      <c r="K166" s="25"/>
      <c r="L166" s="25"/>
      <c r="M166" s="25" t="n">
        <v>0</v>
      </c>
      <c r="N166" s="26" t="n">
        <f aca="false">J166/F166*100</f>
        <v>0</v>
      </c>
    </row>
    <row r="167" customFormat="false" ht="47.25" hidden="false" customHeight="true" outlineLevel="0" collapsed="false">
      <c r="A167" s="16" t="s">
        <v>286</v>
      </c>
      <c r="B167" s="17" t="s">
        <v>287</v>
      </c>
      <c r="C167" s="23"/>
      <c r="D167" s="23"/>
      <c r="E167" s="23"/>
      <c r="F167" s="19" t="n">
        <f aca="false">G167+H167+I167</f>
        <v>3266.9</v>
      </c>
      <c r="G167" s="19" t="n">
        <f aca="false">G168</f>
        <v>0</v>
      </c>
      <c r="H167" s="19" t="n">
        <f aca="false">H168</f>
        <v>0</v>
      </c>
      <c r="I167" s="19" t="n">
        <f aca="false">I168</f>
        <v>3266.9</v>
      </c>
      <c r="J167" s="19" t="n">
        <f aca="false">J168</f>
        <v>3250.6</v>
      </c>
      <c r="K167" s="19" t="n">
        <f aca="false">K168</f>
        <v>0</v>
      </c>
      <c r="L167" s="19" t="n">
        <f aca="false">L168</f>
        <v>0</v>
      </c>
      <c r="M167" s="19" t="n">
        <f aca="false">M168</f>
        <v>3250.6</v>
      </c>
      <c r="N167" s="32" t="n">
        <f aca="false">J167/F167*100</f>
        <v>99.501056047017</v>
      </c>
    </row>
    <row r="168" customFormat="false" ht="66" hidden="false" customHeight="true" outlineLevel="0" collapsed="false">
      <c r="A168" s="21" t="s">
        <v>288</v>
      </c>
      <c r="B168" s="22" t="s">
        <v>279</v>
      </c>
      <c r="C168" s="23"/>
      <c r="D168" s="23"/>
      <c r="E168" s="23"/>
      <c r="F168" s="24" t="n">
        <f aca="false">G168+H168+I168</f>
        <v>3266.9</v>
      </c>
      <c r="G168" s="25" t="n">
        <v>0</v>
      </c>
      <c r="H168" s="25" t="n">
        <v>0</v>
      </c>
      <c r="I168" s="25" t="n">
        <v>3266.9</v>
      </c>
      <c r="J168" s="24" t="n">
        <f aca="false">K168+L168+M168</f>
        <v>3250.6</v>
      </c>
      <c r="K168" s="25" t="n">
        <v>0</v>
      </c>
      <c r="L168" s="25" t="n">
        <v>0</v>
      </c>
      <c r="M168" s="25" t="n">
        <v>3250.6</v>
      </c>
      <c r="N168" s="26" t="n">
        <f aca="false">J168/F168*100</f>
        <v>99.501056047017</v>
      </c>
    </row>
    <row r="169" customFormat="false" ht="44.25" hidden="false" customHeight="true" outlineLevel="0" collapsed="false">
      <c r="A169" s="34" t="n">
        <v>17</v>
      </c>
      <c r="B169" s="35" t="s">
        <v>289</v>
      </c>
      <c r="C169" s="36" t="n">
        <f aca="false">F169</f>
        <v>158800.3</v>
      </c>
      <c r="D169" s="36" t="n">
        <f aca="false">J169</f>
        <v>108606.5</v>
      </c>
      <c r="E169" s="36" t="n">
        <f aca="false">D169/C169*100</f>
        <v>68.3918733151008</v>
      </c>
      <c r="F169" s="37" t="n">
        <f aca="false">G169+H169+I169</f>
        <v>158800.3</v>
      </c>
      <c r="G169" s="37" t="n">
        <f aca="false">G170+G174+G176+G179</f>
        <v>2710.2</v>
      </c>
      <c r="H169" s="37" t="n">
        <f aca="false">H170+H174+H176+H179</f>
        <v>110029.2</v>
      </c>
      <c r="I169" s="37" t="n">
        <f aca="false">I170+I174+I176+I179</f>
        <v>46060.9</v>
      </c>
      <c r="J169" s="48" t="n">
        <f aca="false">J170+J174+J176+J179</f>
        <v>108606.5</v>
      </c>
      <c r="K169" s="37" t="n">
        <f aca="false">K170+K174+K176+K179</f>
        <v>2030.9</v>
      </c>
      <c r="L169" s="37" t="n">
        <f aca="false">L170+L174+L176+L179</f>
        <v>70094.9</v>
      </c>
      <c r="M169" s="37" t="n">
        <f aca="false">M170+M174+M176+M179</f>
        <v>36480.7</v>
      </c>
      <c r="N169" s="49" t="n">
        <f aca="false">J169/F169*100</f>
        <v>68.3918733151008</v>
      </c>
    </row>
    <row r="170" customFormat="false" ht="50.25" hidden="false" customHeight="true" outlineLevel="0" collapsed="false">
      <c r="A170" s="16" t="s">
        <v>290</v>
      </c>
      <c r="B170" s="39" t="s">
        <v>291</v>
      </c>
      <c r="C170" s="31" t="n">
        <f aca="false">F170</f>
        <v>151918.1</v>
      </c>
      <c r="D170" s="31" t="n">
        <f aca="false">J170</f>
        <v>103593.8</v>
      </c>
      <c r="E170" s="31" t="n">
        <f aca="false">D170/C170*100</f>
        <v>68.1905579387841</v>
      </c>
      <c r="F170" s="19" t="n">
        <f aca="false">G170+H170+I170</f>
        <v>151918.1</v>
      </c>
      <c r="G170" s="19" t="n">
        <f aca="false">G171+G172+G173</f>
        <v>2710.2</v>
      </c>
      <c r="H170" s="19" t="n">
        <f aca="false">H171+H172+H173</f>
        <v>110029.2</v>
      </c>
      <c r="I170" s="19" t="n">
        <f aca="false">I171+I172+I173</f>
        <v>39178.7</v>
      </c>
      <c r="J170" s="19" t="n">
        <f aca="false">J171+J172+J173</f>
        <v>103593.8</v>
      </c>
      <c r="K170" s="19" t="n">
        <f aca="false">K171+K172+K173</f>
        <v>2030.9</v>
      </c>
      <c r="L170" s="19" t="n">
        <f aca="false">L171+L172+L173</f>
        <v>70094.9</v>
      </c>
      <c r="M170" s="19" t="n">
        <f aca="false">M171+M172+M173</f>
        <v>31468</v>
      </c>
      <c r="N170" s="32" t="n">
        <f aca="false">J170/F170*100</f>
        <v>68.1905579387841</v>
      </c>
    </row>
    <row r="171" customFormat="false" ht="64.5" hidden="false" customHeight="true" outlineLevel="0" collapsed="false">
      <c r="A171" s="21" t="s">
        <v>292</v>
      </c>
      <c r="B171" s="22" t="s">
        <v>293</v>
      </c>
      <c r="C171" s="23"/>
      <c r="D171" s="23"/>
      <c r="E171" s="23"/>
      <c r="F171" s="24" t="n">
        <f aca="false">G171+H171+I171</f>
        <v>100</v>
      </c>
      <c r="G171" s="25"/>
      <c r="H171" s="25"/>
      <c r="I171" s="25" t="n">
        <v>100</v>
      </c>
      <c r="J171" s="24" t="n">
        <f aca="false">K171+L171+M171</f>
        <v>0</v>
      </c>
      <c r="K171" s="25"/>
      <c r="L171" s="25"/>
      <c r="M171" s="25" t="n">
        <v>0</v>
      </c>
      <c r="N171" s="26" t="n">
        <f aca="false">J171/F171*100</f>
        <v>0</v>
      </c>
    </row>
    <row r="172" customFormat="false" ht="47.25" hidden="false" customHeight="true" outlineLevel="0" collapsed="false">
      <c r="A172" s="21" t="s">
        <v>294</v>
      </c>
      <c r="B172" s="22" t="s">
        <v>295</v>
      </c>
      <c r="C172" s="23"/>
      <c r="D172" s="23"/>
      <c r="E172" s="23"/>
      <c r="F172" s="24" t="n">
        <f aca="false">G172+H172+I172</f>
        <v>4753.5</v>
      </c>
      <c r="G172" s="25"/>
      <c r="H172" s="25"/>
      <c r="I172" s="25" t="n">
        <v>4753.5</v>
      </c>
      <c r="J172" s="24" t="n">
        <f aca="false">K172+L172+M172</f>
        <v>4751.3</v>
      </c>
      <c r="K172" s="25"/>
      <c r="L172" s="25"/>
      <c r="M172" s="25" t="n">
        <v>4751.3</v>
      </c>
      <c r="N172" s="26" t="n">
        <f aca="false">J172/F172*100</f>
        <v>99.9537183128221</v>
      </c>
    </row>
    <row r="173" customFormat="false" ht="93.75" hidden="false" customHeight="true" outlineLevel="0" collapsed="false">
      <c r="A173" s="21" t="s">
        <v>296</v>
      </c>
      <c r="B173" s="22" t="s">
        <v>297</v>
      </c>
      <c r="C173" s="23"/>
      <c r="D173" s="23"/>
      <c r="E173" s="23"/>
      <c r="F173" s="24" t="n">
        <f aca="false">G173+H173+I173</f>
        <v>147064.6</v>
      </c>
      <c r="G173" s="25" t="n">
        <v>2710.2</v>
      </c>
      <c r="H173" s="25" t="n">
        <v>110029.2</v>
      </c>
      <c r="I173" s="25" t="n">
        <v>34325.2</v>
      </c>
      <c r="J173" s="24" t="n">
        <f aca="false">K173+L173+M173</f>
        <v>98842.5</v>
      </c>
      <c r="K173" s="25" t="n">
        <v>2030.9</v>
      </c>
      <c r="L173" s="25" t="n">
        <v>70094.9</v>
      </c>
      <c r="M173" s="25" t="n">
        <v>26716.7</v>
      </c>
      <c r="N173" s="26" t="n">
        <f aca="false">J173/F173*100</f>
        <v>67.210259980988</v>
      </c>
    </row>
    <row r="174" customFormat="false" ht="78" hidden="true" customHeight="true" outlineLevel="0" collapsed="false">
      <c r="A174" s="16" t="s">
        <v>207</v>
      </c>
      <c r="B174" s="67" t="s">
        <v>298</v>
      </c>
      <c r="C174" s="27"/>
      <c r="D174" s="27"/>
      <c r="E174" s="27"/>
      <c r="F174" s="28" t="n">
        <f aca="false">F175</f>
        <v>0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K174+L174+M174</f>
        <v>0</v>
      </c>
      <c r="K174" s="28" t="n">
        <f aca="false">K175</f>
        <v>0</v>
      </c>
      <c r="L174" s="28" t="n">
        <f aca="false">L175</f>
        <v>0</v>
      </c>
      <c r="M174" s="28" t="n">
        <f aca="false">M175</f>
        <v>0</v>
      </c>
      <c r="N174" s="32" t="e">
        <f aca="false">J174/F174*100</f>
        <v>#DIV/0!</v>
      </c>
    </row>
    <row r="175" customFormat="false" ht="38.25" hidden="true" customHeight="true" outlineLevel="0" collapsed="false">
      <c r="A175" s="21" t="s">
        <v>209</v>
      </c>
      <c r="B175" s="68" t="s">
        <v>299</v>
      </c>
      <c r="C175" s="23"/>
      <c r="D175" s="23"/>
      <c r="E175" s="23"/>
      <c r="F175" s="24" t="n">
        <f aca="false">G175+H175+I175</f>
        <v>0</v>
      </c>
      <c r="G175" s="25"/>
      <c r="H175" s="25" t="n">
        <v>0</v>
      </c>
      <c r="I175" s="25" t="n">
        <v>0</v>
      </c>
      <c r="J175" s="24" t="n">
        <f aca="false">K175+L175+M175</f>
        <v>0</v>
      </c>
      <c r="K175" s="25"/>
      <c r="L175" s="25" t="n">
        <v>0</v>
      </c>
      <c r="M175" s="25" t="n">
        <v>0</v>
      </c>
      <c r="N175" s="26" t="e">
        <f aca="false">J175/F175*100</f>
        <v>#DIV/0!</v>
      </c>
    </row>
    <row r="176" customFormat="false" ht="32.25" hidden="true" customHeight="true" outlineLevel="0" collapsed="false">
      <c r="A176" s="16" t="s">
        <v>217</v>
      </c>
      <c r="B176" s="39" t="s">
        <v>300</v>
      </c>
      <c r="C176" s="31" t="n">
        <f aca="false">F176</f>
        <v>0</v>
      </c>
      <c r="D176" s="31" t="n">
        <f aca="false">J176</f>
        <v>0</v>
      </c>
      <c r="E176" s="31" t="e">
        <f aca="false">D176/C176*100</f>
        <v>#DIV/0!</v>
      </c>
      <c r="F176" s="19" t="n">
        <f aca="false">G176+H176+I176</f>
        <v>0</v>
      </c>
      <c r="G176" s="19" t="n">
        <f aca="false">G178</f>
        <v>0</v>
      </c>
      <c r="H176" s="19" t="n">
        <f aca="false">H178</f>
        <v>0</v>
      </c>
      <c r="I176" s="19" t="n">
        <f aca="false">I177+I178</f>
        <v>0</v>
      </c>
      <c r="J176" s="19" t="n">
        <f aca="false">J177+J178</f>
        <v>0</v>
      </c>
      <c r="K176" s="19" t="n">
        <f aca="false">K177+K178</f>
        <v>0</v>
      </c>
      <c r="L176" s="19" t="n">
        <f aca="false">L177+L178</f>
        <v>0</v>
      </c>
      <c r="M176" s="19" t="n">
        <f aca="false">M177+M178</f>
        <v>0</v>
      </c>
      <c r="N176" s="32" t="e">
        <f aca="false">J176/F176*100</f>
        <v>#DIV/0!</v>
      </c>
    </row>
    <row r="177" customFormat="false" ht="48.75" hidden="true" customHeight="true" outlineLevel="0" collapsed="false">
      <c r="A177" s="21" t="s">
        <v>219</v>
      </c>
      <c r="B177" s="22" t="s">
        <v>301</v>
      </c>
      <c r="C177" s="56"/>
      <c r="D177" s="56"/>
      <c r="E177" s="56"/>
      <c r="F177" s="44" t="n">
        <f aca="false">G177+H177+I177</f>
        <v>0</v>
      </c>
      <c r="G177" s="57"/>
      <c r="H177" s="57"/>
      <c r="I177" s="57" t="n">
        <v>0</v>
      </c>
      <c r="J177" s="44" t="n">
        <f aca="false">K177+L177+M177</f>
        <v>0</v>
      </c>
      <c r="K177" s="57"/>
      <c r="L177" s="57"/>
      <c r="M177" s="57" t="n">
        <v>0</v>
      </c>
      <c r="N177" s="69" t="e">
        <f aca="false">J177/F177*100</f>
        <v>#DIV/0!</v>
      </c>
    </row>
    <row r="178" customFormat="false" ht="61.5" hidden="true" customHeight="true" outlineLevel="0" collapsed="false">
      <c r="A178" s="21" t="s">
        <v>219</v>
      </c>
      <c r="B178" s="22" t="s">
        <v>302</v>
      </c>
      <c r="C178" s="23"/>
      <c r="D178" s="23"/>
      <c r="E178" s="23"/>
      <c r="F178" s="44" t="n">
        <f aca="false">G178+H178+I178</f>
        <v>0</v>
      </c>
      <c r="G178" s="25"/>
      <c r="H178" s="25"/>
      <c r="I178" s="25" t="n">
        <v>0</v>
      </c>
      <c r="J178" s="24" t="n">
        <f aca="false">K178+L178+M178</f>
        <v>0</v>
      </c>
      <c r="K178" s="25"/>
      <c r="L178" s="25"/>
      <c r="M178" s="25" t="n">
        <v>0</v>
      </c>
      <c r="N178" s="26" t="e">
        <f aca="false">J178/F178*100</f>
        <v>#DIV/0!</v>
      </c>
    </row>
    <row r="179" customFormat="false" ht="47.25" hidden="false" customHeight="true" outlineLevel="0" collapsed="false">
      <c r="A179" s="16" t="s">
        <v>303</v>
      </c>
      <c r="B179" s="39" t="s">
        <v>304</v>
      </c>
      <c r="C179" s="31" t="n">
        <f aca="false">F179</f>
        <v>6882.2</v>
      </c>
      <c r="D179" s="31" t="n">
        <f aca="false">J179</f>
        <v>5012.7</v>
      </c>
      <c r="E179" s="31" t="n">
        <f aca="false">D179/C179*100</f>
        <v>72.8357211356834</v>
      </c>
      <c r="F179" s="19" t="n">
        <f aca="false">G179+H179+I179</f>
        <v>6882.2</v>
      </c>
      <c r="G179" s="19" t="n">
        <f aca="false">G180</f>
        <v>0</v>
      </c>
      <c r="H179" s="19" t="n">
        <f aca="false">H180</f>
        <v>0</v>
      </c>
      <c r="I179" s="19" t="n">
        <f aca="false">I180</f>
        <v>6882.2</v>
      </c>
      <c r="J179" s="19" t="n">
        <f aca="false">K179+L179+M179</f>
        <v>5012.7</v>
      </c>
      <c r="K179" s="19" t="n">
        <f aca="false">K180</f>
        <v>0</v>
      </c>
      <c r="L179" s="19" t="n">
        <f aca="false">L180</f>
        <v>0</v>
      </c>
      <c r="M179" s="19" t="n">
        <f aca="false">M180</f>
        <v>5012.7</v>
      </c>
      <c r="N179" s="32" t="n">
        <f aca="false">J179/F179*100</f>
        <v>72.8357211356834</v>
      </c>
    </row>
    <row r="180" customFormat="false" ht="33.75" hidden="false" customHeight="true" outlineLevel="0" collapsed="false">
      <c r="A180" s="21" t="s">
        <v>305</v>
      </c>
      <c r="B180" s="22" t="s">
        <v>69</v>
      </c>
      <c r="C180" s="23"/>
      <c r="D180" s="23"/>
      <c r="E180" s="23"/>
      <c r="F180" s="24" t="n">
        <f aca="false">G180+H180+I180</f>
        <v>6882.2</v>
      </c>
      <c r="G180" s="25"/>
      <c r="H180" s="25"/>
      <c r="I180" s="25" t="n">
        <v>6882.2</v>
      </c>
      <c r="J180" s="24" t="n">
        <f aca="false">K180+L180+M180</f>
        <v>5012.7</v>
      </c>
      <c r="K180" s="25"/>
      <c r="L180" s="25"/>
      <c r="M180" s="25" t="n">
        <v>5012.7</v>
      </c>
      <c r="N180" s="26" t="n">
        <f aca="false">J180/F180*100</f>
        <v>72.8357211356834</v>
      </c>
    </row>
    <row r="181" customFormat="false" ht="33" hidden="false" customHeight="true" outlineLevel="0" collapsed="false">
      <c r="A181" s="34" t="n">
        <v>18</v>
      </c>
      <c r="B181" s="35" t="s">
        <v>306</v>
      </c>
      <c r="C181" s="36" t="n">
        <f aca="false">F181</f>
        <v>50426.5</v>
      </c>
      <c r="D181" s="36" t="n">
        <f aca="false">J181</f>
        <v>36022.3</v>
      </c>
      <c r="E181" s="36" t="n">
        <f aca="false">D181/C181*100</f>
        <v>71.4352572556096</v>
      </c>
      <c r="F181" s="37" t="n">
        <f aca="false">G181+H181+I181</f>
        <v>50426.5</v>
      </c>
      <c r="G181" s="37" t="n">
        <f aca="false">G182+G184+G185+G189</f>
        <v>2554.1</v>
      </c>
      <c r="H181" s="37" t="n">
        <f aca="false">H182+H184+H185+H189</f>
        <v>0</v>
      </c>
      <c r="I181" s="37" t="n">
        <f aca="false">I182+I184+I185+I189</f>
        <v>47872.4</v>
      </c>
      <c r="J181" s="37" t="n">
        <f aca="false">J182+J184+J185+J189</f>
        <v>36022.3</v>
      </c>
      <c r="K181" s="37" t="n">
        <f aca="false">K182+K184+K185+K189</f>
        <v>1674.1</v>
      </c>
      <c r="L181" s="37" t="n">
        <f aca="false">L182+L184+L185+L189</f>
        <v>0</v>
      </c>
      <c r="M181" s="37" t="n">
        <f aca="false">M182+M184+M185+M189</f>
        <v>34348.2</v>
      </c>
      <c r="N181" s="49" t="n">
        <f aca="false">J181/F181*100</f>
        <v>71.4352572556096</v>
      </c>
    </row>
    <row r="182" customFormat="false" ht="31.5" hidden="false" customHeight="true" outlineLevel="0" collapsed="false">
      <c r="A182" s="16" t="s">
        <v>307</v>
      </c>
      <c r="B182" s="17" t="s">
        <v>308</v>
      </c>
      <c r="C182" s="31"/>
      <c r="D182" s="31"/>
      <c r="E182" s="31"/>
      <c r="F182" s="19" t="n">
        <f aca="false">G182+H182+I182</f>
        <v>71</v>
      </c>
      <c r="G182" s="19"/>
      <c r="H182" s="19"/>
      <c r="I182" s="19" t="n">
        <f aca="false">I183</f>
        <v>71</v>
      </c>
      <c r="J182" s="19" t="n">
        <f aca="false">K182+L182+M182</f>
        <v>11</v>
      </c>
      <c r="K182" s="19"/>
      <c r="L182" s="19"/>
      <c r="M182" s="19" t="n">
        <f aca="false">M183</f>
        <v>11</v>
      </c>
      <c r="N182" s="32" t="n">
        <f aca="false">J182/F182*100</f>
        <v>15.4929577464789</v>
      </c>
    </row>
    <row r="183" customFormat="false" ht="64.5" hidden="false" customHeight="true" outlineLevel="0" collapsed="false">
      <c r="A183" s="21" t="s">
        <v>309</v>
      </c>
      <c r="B183" s="22" t="s">
        <v>310</v>
      </c>
      <c r="C183" s="23"/>
      <c r="D183" s="23"/>
      <c r="E183" s="23"/>
      <c r="F183" s="24" t="n">
        <f aca="false">G183+H183+I183</f>
        <v>71</v>
      </c>
      <c r="G183" s="25"/>
      <c r="H183" s="25"/>
      <c r="I183" s="25" t="n">
        <v>71</v>
      </c>
      <c r="J183" s="24" t="n">
        <f aca="false">K183+L183+M183</f>
        <v>11</v>
      </c>
      <c r="K183" s="25"/>
      <c r="L183" s="25"/>
      <c r="M183" s="25" t="n">
        <v>11</v>
      </c>
      <c r="N183" s="26" t="n">
        <f aca="false">J183/F183*100</f>
        <v>15.4929577464789</v>
      </c>
    </row>
    <row r="184" customFormat="false" ht="31.5" hidden="false" customHeight="true" outlineLevel="0" collapsed="false">
      <c r="A184" s="16" t="s">
        <v>311</v>
      </c>
      <c r="B184" s="39" t="s">
        <v>312</v>
      </c>
      <c r="C184" s="31" t="n">
        <f aca="false">F184</f>
        <v>2554.1</v>
      </c>
      <c r="D184" s="31" t="n">
        <f aca="false">J184</f>
        <v>1674.1</v>
      </c>
      <c r="E184" s="31" t="n">
        <f aca="false">D184/C184*100</f>
        <v>65.5455933596962</v>
      </c>
      <c r="F184" s="19" t="n">
        <f aca="false">SUM(F186:F187)</f>
        <v>2554.1</v>
      </c>
      <c r="G184" s="19" t="n">
        <f aca="false">SUM(G186:G187)</f>
        <v>2554.1</v>
      </c>
      <c r="H184" s="19" t="n">
        <f aca="false">SUM(H186:H187)</f>
        <v>0</v>
      </c>
      <c r="I184" s="19" t="n">
        <f aca="false">SUM(I186:I187)</f>
        <v>0</v>
      </c>
      <c r="J184" s="19" t="n">
        <f aca="false">SUM(J186:J187)</f>
        <v>1674.1</v>
      </c>
      <c r="K184" s="19" t="n">
        <f aca="false">SUM(K186:K187)</f>
        <v>1674.1</v>
      </c>
      <c r="L184" s="19" t="n">
        <f aca="false">SUM(L186:L187)</f>
        <v>0</v>
      </c>
      <c r="M184" s="19" t="n">
        <f aca="false">SUM(M186:M187)</f>
        <v>0</v>
      </c>
      <c r="N184" s="32" t="n">
        <f aca="false">J184/F184*100</f>
        <v>65.5455933596962</v>
      </c>
    </row>
    <row r="185" customFormat="false" ht="15.75" hidden="true" customHeight="true" outlineLevel="0" collapsed="false">
      <c r="A185" s="41" t="s">
        <v>229</v>
      </c>
      <c r="B185" s="42" t="s">
        <v>313</v>
      </c>
      <c r="C185" s="43" t="n">
        <f aca="false">F185</f>
        <v>0</v>
      </c>
      <c r="D185" s="43" t="n">
        <f aca="false">J185</f>
        <v>0</v>
      </c>
      <c r="E185" s="43" t="e">
        <f aca="false">D185/C185*100</f>
        <v>#DIV/0!</v>
      </c>
      <c r="F185" s="44" t="n">
        <f aca="false">G185+H185+I185</f>
        <v>0</v>
      </c>
      <c r="G185" s="45"/>
      <c r="H185" s="45"/>
      <c r="I185" s="45"/>
      <c r="J185" s="44" t="n">
        <f aca="false">K185+L185+M185</f>
        <v>0</v>
      </c>
      <c r="K185" s="45"/>
      <c r="L185" s="45"/>
      <c r="M185" s="45"/>
      <c r="N185" s="46" t="e">
        <f aca="false">J185/F185*100</f>
        <v>#DIV/0!</v>
      </c>
    </row>
    <row r="186" customFormat="false" ht="78" hidden="false" customHeight="true" outlineLevel="0" collapsed="false">
      <c r="A186" s="21" t="s">
        <v>314</v>
      </c>
      <c r="B186" s="22" t="s">
        <v>315</v>
      </c>
      <c r="C186" s="23"/>
      <c r="D186" s="23"/>
      <c r="E186" s="23"/>
      <c r="F186" s="24" t="n">
        <f aca="false">G186+H186+I186</f>
        <v>22.5</v>
      </c>
      <c r="G186" s="25" t="n">
        <v>22.5</v>
      </c>
      <c r="H186" s="25"/>
      <c r="I186" s="25"/>
      <c r="J186" s="24" t="n">
        <f aca="false">K186+L186+M186</f>
        <v>19.3</v>
      </c>
      <c r="K186" s="25" t="n">
        <v>19.3</v>
      </c>
      <c r="L186" s="25"/>
      <c r="M186" s="25"/>
      <c r="N186" s="26" t="n">
        <f aca="false">J186/F186*100</f>
        <v>85.7777777777778</v>
      </c>
    </row>
    <row r="187" customFormat="false" ht="78" hidden="false" customHeight="true" outlineLevel="0" collapsed="false">
      <c r="A187" s="21" t="s">
        <v>316</v>
      </c>
      <c r="B187" s="22" t="s">
        <v>317</v>
      </c>
      <c r="C187" s="23"/>
      <c r="D187" s="23"/>
      <c r="E187" s="23"/>
      <c r="F187" s="24" t="n">
        <f aca="false">G187+H187+I187</f>
        <v>2531.6</v>
      </c>
      <c r="G187" s="25" t="n">
        <v>2531.6</v>
      </c>
      <c r="H187" s="25"/>
      <c r="I187" s="25"/>
      <c r="J187" s="24" t="n">
        <f aca="false">K187+L187+M187</f>
        <v>1654.8</v>
      </c>
      <c r="K187" s="25" t="n">
        <v>1654.8</v>
      </c>
      <c r="L187" s="25"/>
      <c r="M187" s="25"/>
      <c r="N187" s="26" t="n">
        <f aca="false">J187/F187*100</f>
        <v>65.3657765839785</v>
      </c>
    </row>
    <row r="188" customFormat="false" ht="46.5" hidden="true" customHeight="true" outlineLevel="0" collapsed="false">
      <c r="A188" s="21" t="s">
        <v>318</v>
      </c>
      <c r="B188" s="70" t="s">
        <v>319</v>
      </c>
      <c r="C188" s="23"/>
      <c r="D188" s="23"/>
      <c r="E188" s="23"/>
      <c r="F188" s="24" t="n">
        <f aca="false">G188+H188+I188</f>
        <v>0</v>
      </c>
      <c r="G188" s="25"/>
      <c r="H188" s="25" t="n">
        <v>0</v>
      </c>
      <c r="I188" s="25"/>
      <c r="J188" s="24" t="n">
        <f aca="false">K188+L188+M188</f>
        <v>0</v>
      </c>
      <c r="K188" s="25"/>
      <c r="L188" s="25" t="n">
        <v>0</v>
      </c>
      <c r="M188" s="25"/>
      <c r="N188" s="26"/>
    </row>
    <row r="189" customFormat="false" ht="57" hidden="false" customHeight="true" outlineLevel="0" collapsed="false">
      <c r="A189" s="16" t="s">
        <v>320</v>
      </c>
      <c r="B189" s="39" t="s">
        <v>321</v>
      </c>
      <c r="C189" s="31" t="n">
        <f aca="false">F189</f>
        <v>47801.4</v>
      </c>
      <c r="D189" s="31" t="n">
        <f aca="false">J189</f>
        <v>34337.2</v>
      </c>
      <c r="E189" s="31" t="n">
        <f aca="false">D189/C189*100</f>
        <v>71.833042546871</v>
      </c>
      <c r="F189" s="19" t="n">
        <f aca="false">G189+H189+I189</f>
        <v>47801.4</v>
      </c>
      <c r="G189" s="19" t="n">
        <f aca="false">G190</f>
        <v>0</v>
      </c>
      <c r="H189" s="19" t="n">
        <f aca="false">H190</f>
        <v>0</v>
      </c>
      <c r="I189" s="19" t="n">
        <f aca="false">I190</f>
        <v>47801.4</v>
      </c>
      <c r="J189" s="19" t="n">
        <f aca="false">J190</f>
        <v>34337.2</v>
      </c>
      <c r="K189" s="19" t="n">
        <f aca="false">K190</f>
        <v>0</v>
      </c>
      <c r="L189" s="19" t="n">
        <f aca="false">L190</f>
        <v>0</v>
      </c>
      <c r="M189" s="19" t="n">
        <f aca="false">M190</f>
        <v>34337.2</v>
      </c>
      <c r="N189" s="32" t="n">
        <f aca="false">J189/F189*100</f>
        <v>71.833042546871</v>
      </c>
    </row>
    <row r="190" customFormat="false" ht="33" hidden="false" customHeight="true" outlineLevel="0" collapsed="false">
      <c r="A190" s="21" t="s">
        <v>322</v>
      </c>
      <c r="B190" s="22" t="s">
        <v>69</v>
      </c>
      <c r="C190" s="71"/>
      <c r="D190" s="71"/>
      <c r="E190" s="71"/>
      <c r="F190" s="24" t="n">
        <f aca="false">G190+H190+I190</f>
        <v>47801.4</v>
      </c>
      <c r="G190" s="25"/>
      <c r="H190" s="25" t="n">
        <v>0</v>
      </c>
      <c r="I190" s="25" t="n">
        <v>47801.4</v>
      </c>
      <c r="J190" s="24" t="n">
        <f aca="false">K190+L190+M190</f>
        <v>34337.2</v>
      </c>
      <c r="K190" s="25"/>
      <c r="L190" s="25" t="n">
        <v>0</v>
      </c>
      <c r="M190" s="25" t="n">
        <v>34337.2</v>
      </c>
      <c r="N190" s="26" t="n">
        <f aca="false">J190/F190*100</f>
        <v>71.833042546871</v>
      </c>
    </row>
    <row r="191" customFormat="false" ht="31.5" hidden="false" customHeight="true" outlineLevel="0" collapsed="false">
      <c r="A191" s="34" t="n">
        <v>19</v>
      </c>
      <c r="B191" s="72" t="s">
        <v>323</v>
      </c>
      <c r="C191" s="73"/>
      <c r="D191" s="73"/>
      <c r="E191" s="73"/>
      <c r="F191" s="74" t="n">
        <f aca="false">F192</f>
        <v>468.2</v>
      </c>
      <c r="G191" s="74" t="n">
        <f aca="false">G192</f>
        <v>0</v>
      </c>
      <c r="H191" s="74" t="n">
        <f aca="false">H192</f>
        <v>0</v>
      </c>
      <c r="I191" s="74" t="n">
        <f aca="false">I192</f>
        <v>468.2</v>
      </c>
      <c r="J191" s="74" t="n">
        <f aca="false">J192</f>
        <v>413.4</v>
      </c>
      <c r="K191" s="74" t="n">
        <f aca="false">K192</f>
        <v>0</v>
      </c>
      <c r="L191" s="74" t="n">
        <f aca="false">L192</f>
        <v>0</v>
      </c>
      <c r="M191" s="74" t="n">
        <f aca="false">M192</f>
        <v>413.4</v>
      </c>
      <c r="N191" s="49" t="n">
        <f aca="false">J191/F191*100</f>
        <v>88.2956001708672</v>
      </c>
    </row>
    <row r="192" customFormat="false" ht="31.5" hidden="false" customHeight="true" outlineLevel="0" collapsed="false">
      <c r="A192" s="16" t="s">
        <v>324</v>
      </c>
      <c r="B192" s="75" t="s">
        <v>325</v>
      </c>
      <c r="C192" s="76"/>
      <c r="D192" s="76"/>
      <c r="E192" s="76"/>
      <c r="F192" s="77" t="n">
        <f aca="false">F193</f>
        <v>468.2</v>
      </c>
      <c r="G192" s="77" t="n">
        <f aca="false">G193</f>
        <v>0</v>
      </c>
      <c r="H192" s="77" t="n">
        <f aca="false">H193</f>
        <v>0</v>
      </c>
      <c r="I192" s="77" t="n">
        <f aca="false">I193</f>
        <v>468.2</v>
      </c>
      <c r="J192" s="77" t="n">
        <f aca="false">J193</f>
        <v>413.4</v>
      </c>
      <c r="K192" s="77" t="n">
        <f aca="false">K193</f>
        <v>0</v>
      </c>
      <c r="L192" s="77" t="n">
        <f aca="false">L193</f>
        <v>0</v>
      </c>
      <c r="M192" s="77" t="n">
        <f aca="false">M193</f>
        <v>413.4</v>
      </c>
      <c r="N192" s="78" t="n">
        <f aca="false">J192/F192*100</f>
        <v>88.2956001708672</v>
      </c>
    </row>
    <row r="193" customFormat="false" ht="33" hidden="false" customHeight="true" outlineLevel="0" collapsed="false">
      <c r="A193" s="21" t="s">
        <v>326</v>
      </c>
      <c r="B193" s="51" t="s">
        <v>327</v>
      </c>
      <c r="C193" s="79"/>
      <c r="D193" s="79"/>
      <c r="E193" s="79"/>
      <c r="F193" s="80" t="n">
        <f aca="false">G193+H193+I193</f>
        <v>468.2</v>
      </c>
      <c r="G193" s="81"/>
      <c r="H193" s="81" t="n">
        <v>0</v>
      </c>
      <c r="I193" s="81" t="n">
        <v>468.2</v>
      </c>
      <c r="J193" s="80" t="n">
        <f aca="false">SUM(K193:M193)</f>
        <v>413.4</v>
      </c>
      <c r="K193" s="81"/>
      <c r="L193" s="81" t="n">
        <v>0</v>
      </c>
      <c r="M193" s="81" t="n">
        <v>413.4</v>
      </c>
      <c r="N193" s="26" t="n">
        <f aca="false">J193/F193*100</f>
        <v>88.2956001708672</v>
      </c>
    </row>
    <row r="194" customFormat="false" ht="34.5" hidden="true" customHeight="true" outlineLevel="0" collapsed="false">
      <c r="A194" s="34" t="n">
        <v>20</v>
      </c>
      <c r="B194" s="75" t="s">
        <v>328</v>
      </c>
      <c r="C194" s="82"/>
      <c r="D194" s="82"/>
      <c r="E194" s="82"/>
      <c r="F194" s="83" t="n">
        <f aca="false">F195</f>
        <v>0</v>
      </c>
      <c r="G194" s="83" t="n">
        <f aca="false">G195</f>
        <v>0</v>
      </c>
      <c r="H194" s="83" t="n">
        <f aca="false">H195</f>
        <v>0</v>
      </c>
      <c r="I194" s="83" t="n">
        <f aca="false">I195</f>
        <v>0</v>
      </c>
      <c r="J194" s="83" t="n">
        <f aca="false">J195</f>
        <v>0</v>
      </c>
      <c r="K194" s="83" t="n">
        <f aca="false">K195</f>
        <v>0</v>
      </c>
      <c r="L194" s="83" t="n">
        <f aca="false">L195</f>
        <v>0</v>
      </c>
      <c r="M194" s="83" t="n">
        <f aca="false">M195</f>
        <v>0</v>
      </c>
      <c r="N194" s="84" t="e">
        <f aca="false">J194/F194*100</f>
        <v>#DIV/0!</v>
      </c>
    </row>
    <row r="195" customFormat="false" ht="33" hidden="true" customHeight="true" outlineLevel="0" collapsed="false">
      <c r="A195" s="16" t="s">
        <v>329</v>
      </c>
      <c r="B195" s="75" t="s">
        <v>330</v>
      </c>
      <c r="C195" s="76"/>
      <c r="D195" s="76"/>
      <c r="E195" s="76"/>
      <c r="F195" s="77" t="n">
        <f aca="false">F196</f>
        <v>0</v>
      </c>
      <c r="G195" s="77" t="n">
        <f aca="false">G196</f>
        <v>0</v>
      </c>
      <c r="H195" s="77" t="n">
        <f aca="false">H196</f>
        <v>0</v>
      </c>
      <c r="I195" s="77" t="n">
        <f aca="false">I196</f>
        <v>0</v>
      </c>
      <c r="J195" s="77" t="n">
        <f aca="false">J196</f>
        <v>0</v>
      </c>
      <c r="K195" s="77" t="n">
        <f aca="false">K196</f>
        <v>0</v>
      </c>
      <c r="L195" s="77" t="n">
        <f aca="false">L196</f>
        <v>0</v>
      </c>
      <c r="M195" s="77" t="n">
        <f aca="false">M196</f>
        <v>0</v>
      </c>
      <c r="N195" s="78" t="e">
        <f aca="false">J195/F195*100</f>
        <v>#DIV/0!</v>
      </c>
    </row>
    <row r="196" customFormat="false" ht="112.5" hidden="true" customHeight="true" outlineLevel="0" collapsed="false">
      <c r="A196" s="21" t="s">
        <v>331</v>
      </c>
      <c r="B196" s="51" t="s">
        <v>332</v>
      </c>
      <c r="C196" s="79"/>
      <c r="D196" s="79"/>
      <c r="E196" s="79"/>
      <c r="F196" s="80" t="n">
        <f aca="false">G196+H196+I196</f>
        <v>0</v>
      </c>
      <c r="G196" s="81" t="n">
        <v>0</v>
      </c>
      <c r="H196" s="81" t="n">
        <v>0</v>
      </c>
      <c r="I196" s="81" t="n">
        <v>0</v>
      </c>
      <c r="J196" s="80" t="n">
        <f aca="false">K196+L196+M196</f>
        <v>0</v>
      </c>
      <c r="K196" s="81" t="n">
        <v>0</v>
      </c>
      <c r="L196" s="81" t="n">
        <v>0</v>
      </c>
      <c r="M196" s="81" t="n">
        <v>0</v>
      </c>
      <c r="N196" s="26" t="e">
        <f aca="false">J196/F196*100</f>
        <v>#DIV/0!</v>
      </c>
    </row>
    <row r="197" customFormat="false" ht="18" hidden="false" customHeight="true" outlineLevel="0" collapsed="false">
      <c r="A197" s="85"/>
      <c r="B197" s="86" t="s">
        <v>333</v>
      </c>
      <c r="C197" s="87" t="n">
        <f aca="false">C14+C57+C65+C81+C89+C94+C117+C130+C143+C152+C161+C169+C181</f>
        <v>1286999.8</v>
      </c>
      <c r="D197" s="87" t="n">
        <f aca="false">D14+D57+D65+D81+D89+D94+D117+D130+D143+D152+D161+D169+D181</f>
        <v>782067.4</v>
      </c>
      <c r="E197" s="87" t="n">
        <f aca="false">D197/C197*100</f>
        <v>60.7667071898535</v>
      </c>
      <c r="F197" s="88" t="n">
        <f aca="false">F14+F57+F65+F81+F89+F94+F117+F130+F143+F152+F161+F169+F181+F191+F194+F47+F44+F32+F24+F51</f>
        <v>1509007.1</v>
      </c>
      <c r="G197" s="88" t="n">
        <f aca="false">G14+G57+G65+G81+G89+G94+G117+G130+G143+G152+G161+G169+G181+G191+G194+G47+G44+G32+G24+G51</f>
        <v>118464.5</v>
      </c>
      <c r="H197" s="88" t="n">
        <f aca="false">H14+H57+H65+H81+H89+H94+H117+H130+H143+H152+H161+H169+H181+H191+H194+H47+H44+H32+H24+H51</f>
        <v>989611.3</v>
      </c>
      <c r="I197" s="88" t="n">
        <f aca="false">I14+I57+I65+I81+I89+I94+I117+I130+I143+I152+I161+I169+I181+I191+I194+I47+I44+I32+I24+I51</f>
        <v>395608.7</v>
      </c>
      <c r="J197" s="88" t="n">
        <f aca="false">J14+J57+J65+J81+J89+J94+J117+J130+J143+J152+J161+J169+J181+J191+J194+J47+J44+J32+J24+J51</f>
        <v>900148.5</v>
      </c>
      <c r="K197" s="88" t="n">
        <f aca="false">K14+K57+K65+K81+K89+K94+K117+K130+K143+K152+K161+K169+K181+K191+K194+K47+K44+K32+K24+K51</f>
        <v>60583</v>
      </c>
      <c r="L197" s="88" t="n">
        <f aca="false">L14+L57+L65+L81+L89+L94+L117+L130+L143+L152+L161+L169+L181+L191+L194+L47+L44+L32+L24+L51</f>
        <v>558940.5</v>
      </c>
      <c r="M197" s="88" t="n">
        <f aca="false">M14+M57+M65+M81+M89+M94+M117+M130+M143+M152+M161+M169+M181+M191+M194+M47+M44+M32+M24+M51</f>
        <v>280625</v>
      </c>
      <c r="N197" s="89" t="n">
        <f aca="false">J197/F197*100</f>
        <v>59.65170740416</v>
      </c>
    </row>
    <row r="198" customFormat="false" ht="1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</row>
    <row r="199" customFormat="false" ht="30.75" hidden="false" customHeight="true" outlineLevel="0" collapsed="false">
      <c r="B199" s="0" t="s">
        <v>334</v>
      </c>
      <c r="E199" s="91" t="s">
        <v>335</v>
      </c>
      <c r="F199" s="91"/>
      <c r="G199" s="0" t="s">
        <v>335</v>
      </c>
      <c r="J199" s="90"/>
      <c r="K199" s="90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57:A58"/>
    <mergeCell ref="B57:B58"/>
    <mergeCell ref="H57:H58"/>
    <mergeCell ref="I57:I58"/>
    <mergeCell ref="L57:L58"/>
    <mergeCell ref="M57:M58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0-10-21T12:41:18Z</cp:lastPrinted>
  <dcterms:modified xsi:type="dcterms:W3CDTF">2020-10-21T12:44:06Z</dcterms:modified>
  <cp:revision>0</cp:revision>
  <dc:subject/>
  <dc:title/>
</cp:coreProperties>
</file>