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81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2">
  <si>
    <t xml:space="preserve">28|376</t>
  </si>
  <si>
    <t xml:space="preserve">17</t>
  </si>
  <si>
    <t xml:space="preserve">II.  Реестр расходных обязательств Лапсар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Лапсарского сельского поселения Чебоксарского района ЧР от 29.04.2013 №21-01 "Устав Лапсарского сельского поселения"</t>
  </si>
  <si>
    <t xml:space="preserve">подп.3,п.1,ст.7</t>
  </si>
  <si>
    <t xml:space="preserve">29.04.2013,не установлен</t>
  </si>
  <si>
    <t xml:space="preserve">0412</t>
  </si>
  <si>
    <t xml:space="preserve">0501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10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401</t>
  </si>
  <si>
    <t xml:space="preserve">подп.19,п.1,ст.14</t>
  </si>
  <si>
    <t xml:space="preserve">подп.20,п.1,ст.8</t>
  </si>
  <si>
    <t xml:space="preserve">подп.20,п.1,ст.7</t>
  </si>
  <si>
    <t xml:space="preserve">0503</t>
  </si>
  <si>
    <t xml:space="preserve">0605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502</t>
  </si>
  <si>
    <t xml:space="preserve">подп.4,п.1,ст.14</t>
  </si>
  <si>
    <t xml:space="preserve">подп.4,п.1,ст.8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дп.6,п.1,ст.14</t>
  </si>
  <si>
    <t xml:space="preserve">подп.6,п.1,ст.8</t>
  </si>
  <si>
    <t xml:space="preserve">подп.6,п.1,ст.7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1003</t>
  </si>
  <si>
    <t xml:space="preserve">5008</t>
  </si>
  <si>
    <t xml:space="preserve">участие в предупреждении и ликвидации последствий чрезвычайных ситуаций и последствий стихийных бедствий в границах сельского поселения</t>
  </si>
  <si>
    <t xml:space="preserve">0314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662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подп.33.1,п.1,ст.14</t>
  </si>
  <si>
    <t xml:space="preserve">подп.31.7,п.1,ст.8</t>
  </si>
  <si>
    <t xml:space="preserve">6700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52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6823</t>
  </si>
  <si>
    <t xml:space="preserve">функционирование органов местного самоуправления</t>
  </si>
  <si>
    <t xml:space="preserve">1001</t>
  </si>
  <si>
    <t xml:space="preserve">Постановление Минтруда РФ от 30.06.2003 №44 "Об утверждении Правил обращения за пенсией за выслугу лет федеральных государственных служащих, ее назначения и выплаты"</t>
  </si>
  <si>
    <t xml:space="preserve">раздел 4,п.18</t>
  </si>
  <si>
    <t xml:space="preserve">30.10.2003,не установлен</t>
  </si>
  <si>
    <t xml:space="preserve">Постановление Кабинета Министров ЧР от 30.06.2008 №202 "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"</t>
  </si>
  <si>
    <t xml:space="preserve">п.10</t>
  </si>
  <si>
    <t xml:space="preserve">30.06.2008,не установлен</t>
  </si>
  <si>
    <t xml:space="preserve">6900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6901</t>
  </si>
  <si>
    <t xml:space="preserve">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6912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7100</t>
  </si>
  <si>
    <t xml:space="preserve">5.3.3.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 положений, устанавливающих указанное право, всего</t>
  </si>
  <si>
    <t xml:space="preserve">7101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502</t>
  </si>
  <si>
    <t xml:space="preserve">7700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5.1. по предоставлению субсидий, в бюджет субъекта Российской Федерации, всего</t>
  </si>
  <si>
    <t xml:space="preserve">7800</t>
  </si>
  <si>
    <t xml:space="preserve">5.5.2. по предоставлению иных межбюджетных трансфертов, всего</t>
  </si>
  <si>
    <t xml:space="preserve">7801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Лапсарского сельского поселения</t>
  </si>
  <si>
    <t xml:space="preserve">Д.В.Лук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"/>
    <numFmt numFmtId="168" formatCode="0.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name val="TimesET"/>
      <family val="0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b val="true"/>
      <sz val="12"/>
      <name val="TimesET"/>
      <family val="0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3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132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74263D8547DE5313B472889B4C3ED2F14C6A1BCAEE4CBEF1358E514EE5AS7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5" ySplit="0" topLeftCell="G1" activePane="topRight" state="frozen"/>
      <selection pane="topLeft" activeCell="B1" activeCellId="0" sqref="B1"/>
      <selection pane="topRigh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3" min="3" style="1" width="40.99"/>
    <col collapsed="false" customWidth="true" hidden="false" outlineLevel="0" max="4" min="4" style="2" width="11.99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4.56"/>
    <col collapsed="false" customWidth="true" hidden="false" outlineLevel="0" max="11" min="10" style="1" width="27.56"/>
    <col collapsed="false" customWidth="true" hidden="false" outlineLevel="0" max="12" min="12" style="1" width="24.13"/>
    <col collapsed="false" customWidth="true" hidden="false" outlineLevel="0" max="13" min="13" style="1" width="27.56"/>
    <col collapsed="false" customWidth="true" hidden="false" outlineLevel="0" max="14" min="14" style="1" width="17.56"/>
    <col collapsed="false" customWidth="true" hidden="false" outlineLevel="0" max="15" min="15" style="1" width="14.41"/>
    <col collapsed="false" customWidth="true" hidden="true" outlineLevel="0" max="17" min="16" style="1" width="9.06"/>
    <col collapsed="false" customWidth="true" hidden="false" outlineLevel="0" max="18" min="18" style="3" width="18.99"/>
    <col collapsed="false" customWidth="true" hidden="false" outlineLevel="0" max="19" min="19" style="3" width="18.7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9" hidden="false" customHeight="true" outlineLevel="0" collapsed="false">
      <c r="A3" s="4"/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42" hidden="false" customHeight="true" outlineLevel="0" collapsed="false">
      <c r="A4" s="4" t="s">
        <v>8</v>
      </c>
      <c r="B4" s="8"/>
      <c r="C4" s="9"/>
      <c r="D4" s="10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1" t="s">
        <v>11</v>
      </c>
      <c r="R4" s="12" t="s">
        <v>12</v>
      </c>
      <c r="S4" s="12" t="s">
        <v>13</v>
      </c>
      <c r="T4" s="8" t="s">
        <v>14</v>
      </c>
      <c r="U4" s="8" t="s">
        <v>15</v>
      </c>
      <c r="V4" s="11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3.75" hidden="false" customHeight="true" outlineLevel="0" collapsed="false">
      <c r="A5" s="4" t="s">
        <v>19</v>
      </c>
      <c r="B5" s="8"/>
      <c r="C5" s="9"/>
      <c r="D5" s="10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2"/>
      <c r="S5" s="12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4" hidden="false" customHeight="true" outlineLevel="0" collapsed="false">
      <c r="A6" s="4"/>
      <c r="B6" s="13" t="n">
        <v>6500</v>
      </c>
      <c r="C6" s="14" t="s">
        <v>23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n">
        <f aca="false">R7+R36+R44+R49+R62+R67</f>
        <v>20497.87</v>
      </c>
      <c r="S6" s="17" t="n">
        <f aca="false">S7+S36+S44+S49+S62+S67</f>
        <v>19262.37</v>
      </c>
      <c r="T6" s="17" t="n">
        <f aca="false">T7+T36+T44+T49+T62+T67</f>
        <v>25346.52</v>
      </c>
      <c r="U6" s="17" t="n">
        <f aca="false">U7+U36+U44+U49+U62+U67</f>
        <v>15987.52</v>
      </c>
      <c r="V6" s="17" t="n">
        <f aca="false">V7+V36+V44+V49+V62+V67</f>
        <v>0</v>
      </c>
      <c r="W6" s="17" t="n">
        <f aca="false">W7+W36+W44+W49+W62+W67</f>
        <v>16970.92</v>
      </c>
      <c r="X6" s="17" t="n">
        <f aca="false">X7+X36+X44+X49+X62+X67</f>
        <v>16970.92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02.75" hidden="false" customHeight="true" outlineLevel="0" collapsed="false">
      <c r="A7" s="4"/>
      <c r="B7" s="18" t="n">
        <v>6501</v>
      </c>
      <c r="C7" s="19" t="s">
        <v>24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 t="n">
        <f aca="false">R8+R21+R34</f>
        <v>17065.8</v>
      </c>
      <c r="S7" s="22" t="n">
        <f aca="false">S8+S21+S34</f>
        <v>15956.3</v>
      </c>
      <c r="T7" s="22" t="n">
        <f aca="false">T8+T21+T34</f>
        <v>21940.4</v>
      </c>
      <c r="U7" s="22" t="n">
        <f aca="false">U8+U21+U34</f>
        <v>12463.3</v>
      </c>
      <c r="V7" s="22" t="n">
        <f aca="false">V8+V21+V34</f>
        <v>0</v>
      </c>
      <c r="W7" s="22" t="n">
        <f aca="false">W8+W21+W34</f>
        <v>13095.7</v>
      </c>
      <c r="X7" s="22" t="n">
        <f aca="false">X8+X21+X34</f>
        <v>13095.7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00.5" hidden="false" customHeight="true" outlineLevel="0" collapsed="false">
      <c r="A8" s="4"/>
      <c r="B8" s="18" t="n">
        <v>6502</v>
      </c>
      <c r="C8" s="19" t="s">
        <v>25</v>
      </c>
      <c r="D8" s="23"/>
      <c r="E8" s="21"/>
      <c r="F8" s="21"/>
      <c r="G8" s="21"/>
      <c r="H8" s="21"/>
      <c r="I8" s="21"/>
      <c r="J8" s="21"/>
      <c r="K8" s="21"/>
      <c r="L8" s="21"/>
      <c r="M8" s="24"/>
      <c r="N8" s="21"/>
      <c r="O8" s="21"/>
      <c r="P8" s="21"/>
      <c r="Q8" s="21"/>
      <c r="R8" s="25" t="n">
        <f aca="false">SUM(R9:R20)</f>
        <v>3578.9</v>
      </c>
      <c r="S8" s="25" t="n">
        <f aca="false">SUM(S9:S20)</f>
        <v>3436</v>
      </c>
      <c r="T8" s="25" t="n">
        <f aca="false">SUM(T9:T20)</f>
        <v>13860.4</v>
      </c>
      <c r="U8" s="25" t="n">
        <f aca="false">SUM(U9:U20)</f>
        <v>3914.8</v>
      </c>
      <c r="V8" s="25" t="n">
        <f aca="false">SUM(V9:V20)</f>
        <v>0</v>
      </c>
      <c r="W8" s="25" t="n">
        <f aca="false">SUM(W9:W20)</f>
        <v>3979.2</v>
      </c>
      <c r="X8" s="25" t="n">
        <f aca="false">SUM(X9:X20)</f>
        <v>3979.2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17" hidden="true" customHeight="true" outlineLevel="0" collapsed="false">
      <c r="A9" s="4"/>
      <c r="B9" s="26" t="s">
        <v>26</v>
      </c>
      <c r="C9" s="27" t="s">
        <v>27</v>
      </c>
      <c r="D9" s="26" t="s">
        <v>28</v>
      </c>
      <c r="E9" s="28"/>
      <c r="F9" s="28"/>
      <c r="G9" s="29" t="s">
        <v>29</v>
      </c>
      <c r="H9" s="30" t="s">
        <v>30</v>
      </c>
      <c r="I9" s="31" t="s">
        <v>31</v>
      </c>
      <c r="J9" s="29" t="s">
        <v>32</v>
      </c>
      <c r="K9" s="30" t="s">
        <v>33</v>
      </c>
      <c r="L9" s="31" t="s">
        <v>31</v>
      </c>
      <c r="M9" s="32" t="s">
        <v>34</v>
      </c>
      <c r="N9" s="33" t="s">
        <v>35</v>
      </c>
      <c r="O9" s="34" t="s">
        <v>36</v>
      </c>
      <c r="P9" s="28"/>
      <c r="Q9" s="28"/>
      <c r="R9" s="35"/>
      <c r="S9" s="36"/>
      <c r="T9" s="36"/>
      <c r="U9" s="36"/>
      <c r="V9" s="36"/>
      <c r="W9" s="36"/>
      <c r="X9" s="36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17" hidden="true" customHeight="true" outlineLevel="0" collapsed="false">
      <c r="A10" s="4"/>
      <c r="B10" s="26" t="s">
        <v>26</v>
      </c>
      <c r="C10" s="27" t="s">
        <v>27</v>
      </c>
      <c r="D10" s="26" t="s">
        <v>37</v>
      </c>
      <c r="E10" s="28"/>
      <c r="F10" s="28"/>
      <c r="G10" s="29" t="s">
        <v>29</v>
      </c>
      <c r="H10" s="30" t="s">
        <v>30</v>
      </c>
      <c r="I10" s="31" t="s">
        <v>31</v>
      </c>
      <c r="J10" s="29" t="s">
        <v>32</v>
      </c>
      <c r="K10" s="30" t="s">
        <v>33</v>
      </c>
      <c r="L10" s="31" t="s">
        <v>31</v>
      </c>
      <c r="M10" s="32" t="s">
        <v>34</v>
      </c>
      <c r="N10" s="33" t="s">
        <v>35</v>
      </c>
      <c r="O10" s="34" t="s">
        <v>36</v>
      </c>
      <c r="P10" s="28"/>
      <c r="Q10" s="28"/>
      <c r="R10" s="35"/>
      <c r="S10" s="36"/>
      <c r="T10" s="36"/>
      <c r="U10" s="36"/>
      <c r="V10" s="36"/>
      <c r="W10" s="36"/>
      <c r="X10" s="36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32.75" hidden="false" customHeight="true" outlineLevel="0" collapsed="false">
      <c r="A11" s="4"/>
      <c r="B11" s="26" t="s">
        <v>26</v>
      </c>
      <c r="C11" s="27" t="s">
        <v>27</v>
      </c>
      <c r="D11" s="26" t="s">
        <v>38</v>
      </c>
      <c r="E11" s="28"/>
      <c r="F11" s="28"/>
      <c r="G11" s="29" t="s">
        <v>29</v>
      </c>
      <c r="H11" s="30" t="s">
        <v>30</v>
      </c>
      <c r="I11" s="31" t="s">
        <v>31</v>
      </c>
      <c r="J11" s="29" t="s">
        <v>32</v>
      </c>
      <c r="K11" s="30" t="s">
        <v>33</v>
      </c>
      <c r="L11" s="31" t="s">
        <v>31</v>
      </c>
      <c r="M11" s="32" t="s">
        <v>34</v>
      </c>
      <c r="N11" s="33" t="s">
        <v>35</v>
      </c>
      <c r="O11" s="34" t="s">
        <v>36</v>
      </c>
      <c r="P11" s="28"/>
      <c r="Q11" s="28"/>
      <c r="R11" s="35" t="n">
        <v>79.2</v>
      </c>
      <c r="S11" s="36" t="n">
        <v>79.2</v>
      </c>
      <c r="T11" s="36" t="n">
        <v>75.7</v>
      </c>
      <c r="U11" s="36" t="n">
        <v>75.7</v>
      </c>
      <c r="V11" s="36"/>
      <c r="W11" s="36" t="n">
        <v>75.7</v>
      </c>
      <c r="X11" s="36" t="n">
        <v>75.7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23" hidden="false" customHeight="true" outlineLevel="0" collapsed="false">
      <c r="A12" s="4"/>
      <c r="B12" s="37" t="s">
        <v>39</v>
      </c>
      <c r="C12" s="38" t="s">
        <v>40</v>
      </c>
      <c r="D12" s="37" t="s">
        <v>41</v>
      </c>
      <c r="E12" s="28"/>
      <c r="F12" s="28"/>
      <c r="G12" s="29" t="s">
        <v>29</v>
      </c>
      <c r="H12" s="39" t="s">
        <v>42</v>
      </c>
      <c r="I12" s="40" t="s">
        <v>31</v>
      </c>
      <c r="J12" s="29" t="s">
        <v>32</v>
      </c>
      <c r="K12" s="39" t="s">
        <v>43</v>
      </c>
      <c r="L12" s="40" t="s">
        <v>31</v>
      </c>
      <c r="M12" s="32" t="s">
        <v>34</v>
      </c>
      <c r="N12" s="33" t="s">
        <v>44</v>
      </c>
      <c r="O12" s="34" t="s">
        <v>36</v>
      </c>
      <c r="P12" s="28"/>
      <c r="Q12" s="28"/>
      <c r="R12" s="35" t="n">
        <v>110</v>
      </c>
      <c r="S12" s="36" t="n">
        <v>17.1</v>
      </c>
      <c r="T12" s="36" t="n">
        <v>120</v>
      </c>
      <c r="U12" s="36" t="n">
        <v>120</v>
      </c>
      <c r="V12" s="36"/>
      <c r="W12" s="36" t="n">
        <v>120</v>
      </c>
      <c r="X12" s="36" t="n">
        <v>12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10.25" hidden="true" customHeight="true" outlineLevel="0" collapsed="false">
      <c r="A13" s="4"/>
      <c r="B13" s="37" t="s">
        <v>45</v>
      </c>
      <c r="C13" s="38" t="s">
        <v>46</v>
      </c>
      <c r="D13" s="37" t="s">
        <v>28</v>
      </c>
      <c r="E13" s="28"/>
      <c r="F13" s="28"/>
      <c r="G13" s="29" t="s">
        <v>29</v>
      </c>
      <c r="H13" s="39" t="s">
        <v>47</v>
      </c>
      <c r="I13" s="40" t="s">
        <v>31</v>
      </c>
      <c r="J13" s="29" t="s">
        <v>32</v>
      </c>
      <c r="K13" s="39" t="s">
        <v>48</v>
      </c>
      <c r="L13" s="40" t="s">
        <v>31</v>
      </c>
      <c r="M13" s="32" t="s">
        <v>34</v>
      </c>
      <c r="N13" s="28"/>
      <c r="O13" s="34" t="s">
        <v>36</v>
      </c>
      <c r="P13" s="28"/>
      <c r="Q13" s="28"/>
      <c r="R13" s="35"/>
      <c r="S13" s="36"/>
      <c r="T13" s="36"/>
      <c r="U13" s="36"/>
      <c r="V13" s="36"/>
      <c r="W13" s="36"/>
      <c r="X13" s="36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10.25" hidden="false" customHeight="false" outlineLevel="0" collapsed="false">
      <c r="A14" s="4"/>
      <c r="B14" s="37" t="s">
        <v>49</v>
      </c>
      <c r="C14" s="38" t="s">
        <v>46</v>
      </c>
      <c r="D14" s="37" t="s">
        <v>50</v>
      </c>
      <c r="E14" s="28"/>
      <c r="F14" s="28"/>
      <c r="G14" s="29" t="s">
        <v>29</v>
      </c>
      <c r="H14" s="39" t="s">
        <v>47</v>
      </c>
      <c r="I14" s="40" t="s">
        <v>31</v>
      </c>
      <c r="J14" s="29" t="s">
        <v>32</v>
      </c>
      <c r="K14" s="39" t="s">
        <v>48</v>
      </c>
      <c r="L14" s="40" t="s">
        <v>31</v>
      </c>
      <c r="M14" s="32" t="s">
        <v>34</v>
      </c>
      <c r="N14" s="33" t="s">
        <v>51</v>
      </c>
      <c r="O14" s="34" t="s">
        <v>36</v>
      </c>
      <c r="P14" s="28"/>
      <c r="Q14" s="28"/>
      <c r="R14" s="35" t="n">
        <v>599.2</v>
      </c>
      <c r="S14" s="36" t="n">
        <v>575.2</v>
      </c>
      <c r="T14" s="36" t="n">
        <v>2025.4</v>
      </c>
      <c r="U14" s="36" t="n">
        <v>716.3</v>
      </c>
      <c r="V14" s="36"/>
      <c r="W14" s="36" t="n">
        <v>716.3</v>
      </c>
      <c r="X14" s="36" t="n">
        <v>716.3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10.25" hidden="false" customHeight="false" outlineLevel="0" collapsed="false">
      <c r="A15" s="4"/>
      <c r="B15" s="37" t="s">
        <v>49</v>
      </c>
      <c r="C15" s="38" t="s">
        <v>46</v>
      </c>
      <c r="D15" s="37" t="s">
        <v>52</v>
      </c>
      <c r="E15" s="28"/>
      <c r="F15" s="28"/>
      <c r="G15" s="29" t="s">
        <v>29</v>
      </c>
      <c r="H15" s="39" t="s">
        <v>47</v>
      </c>
      <c r="I15" s="40" t="s">
        <v>31</v>
      </c>
      <c r="J15" s="29" t="s">
        <v>32</v>
      </c>
      <c r="K15" s="39" t="s">
        <v>48</v>
      </c>
      <c r="L15" s="40" t="s">
        <v>31</v>
      </c>
      <c r="M15" s="32" t="s">
        <v>34</v>
      </c>
      <c r="N15" s="33" t="s">
        <v>51</v>
      </c>
      <c r="O15" s="34" t="s">
        <v>36</v>
      </c>
      <c r="P15" s="28"/>
      <c r="Q15" s="28"/>
      <c r="R15" s="35" t="n">
        <v>27.1</v>
      </c>
      <c r="S15" s="36" t="n">
        <v>27.1</v>
      </c>
      <c r="T15" s="36" t="n">
        <v>45</v>
      </c>
      <c r="U15" s="36" t="n">
        <v>45</v>
      </c>
      <c r="V15" s="36"/>
      <c r="W15" s="36" t="n">
        <v>45</v>
      </c>
      <c r="X15" s="36" t="n">
        <v>45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10.25" hidden="false" customHeight="false" outlineLevel="0" collapsed="false">
      <c r="A16" s="4"/>
      <c r="B16" s="37" t="s">
        <v>53</v>
      </c>
      <c r="C16" s="38" t="s">
        <v>54</v>
      </c>
      <c r="D16" s="37" t="s">
        <v>55</v>
      </c>
      <c r="E16" s="28"/>
      <c r="F16" s="28"/>
      <c r="G16" s="29" t="s">
        <v>29</v>
      </c>
      <c r="H16" s="39" t="s">
        <v>56</v>
      </c>
      <c r="I16" s="40" t="s">
        <v>31</v>
      </c>
      <c r="J16" s="29" t="s">
        <v>32</v>
      </c>
      <c r="K16" s="39" t="s">
        <v>57</v>
      </c>
      <c r="L16" s="40" t="s">
        <v>31</v>
      </c>
      <c r="M16" s="32" t="s">
        <v>34</v>
      </c>
      <c r="N16" s="33" t="s">
        <v>58</v>
      </c>
      <c r="O16" s="34" t="s">
        <v>36</v>
      </c>
      <c r="P16" s="28"/>
      <c r="Q16" s="28"/>
      <c r="R16" s="35" t="n">
        <v>145.4</v>
      </c>
      <c r="S16" s="36" t="n">
        <v>125.4</v>
      </c>
      <c r="T16" s="36" t="n">
        <v>50</v>
      </c>
      <c r="U16" s="36" t="n">
        <v>80</v>
      </c>
      <c r="V16" s="36"/>
      <c r="W16" s="36" t="n">
        <v>80</v>
      </c>
      <c r="X16" s="36" t="n">
        <v>8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37.25" hidden="false" customHeight="true" outlineLevel="0" collapsed="false">
      <c r="A17" s="4"/>
      <c r="B17" s="37" t="s">
        <v>59</v>
      </c>
      <c r="C17" s="38" t="s">
        <v>54</v>
      </c>
      <c r="D17" s="37" t="s">
        <v>60</v>
      </c>
      <c r="E17" s="28"/>
      <c r="F17" s="28"/>
      <c r="G17" s="29" t="s">
        <v>29</v>
      </c>
      <c r="H17" s="39" t="s">
        <v>56</v>
      </c>
      <c r="I17" s="40" t="s">
        <v>31</v>
      </c>
      <c r="J17" s="29" t="s">
        <v>32</v>
      </c>
      <c r="K17" s="39" t="s">
        <v>57</v>
      </c>
      <c r="L17" s="40" t="s">
        <v>31</v>
      </c>
      <c r="M17" s="32" t="s">
        <v>34</v>
      </c>
      <c r="N17" s="33" t="s">
        <v>58</v>
      </c>
      <c r="O17" s="34" t="s">
        <v>36</v>
      </c>
      <c r="P17" s="28"/>
      <c r="Q17" s="28"/>
      <c r="R17" s="35" t="n">
        <v>0</v>
      </c>
      <c r="S17" s="36" t="n">
        <v>0</v>
      </c>
      <c r="T17" s="36" t="n">
        <v>10</v>
      </c>
      <c r="U17" s="36" t="n">
        <v>10</v>
      </c>
      <c r="V17" s="36"/>
      <c r="W17" s="36" t="n">
        <v>10</v>
      </c>
      <c r="X17" s="36" t="n">
        <v>1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94.25" hidden="false" customHeight="true" outlineLevel="0" collapsed="false">
      <c r="A18" s="4"/>
      <c r="B18" s="37" t="s">
        <v>61</v>
      </c>
      <c r="C18" s="41" t="s">
        <v>62</v>
      </c>
      <c r="D18" s="37" t="s">
        <v>63</v>
      </c>
      <c r="E18" s="28"/>
      <c r="F18" s="28"/>
      <c r="G18" s="29" t="s">
        <v>29</v>
      </c>
      <c r="H18" s="39" t="s">
        <v>64</v>
      </c>
      <c r="I18" s="40" t="s">
        <v>31</v>
      </c>
      <c r="J18" s="29" t="s">
        <v>32</v>
      </c>
      <c r="K18" s="39" t="s">
        <v>65</v>
      </c>
      <c r="L18" s="40" t="s">
        <v>31</v>
      </c>
      <c r="M18" s="32" t="s">
        <v>34</v>
      </c>
      <c r="N18" s="33" t="s">
        <v>66</v>
      </c>
      <c r="O18" s="34" t="s">
        <v>36</v>
      </c>
      <c r="P18" s="28"/>
      <c r="Q18" s="28"/>
      <c r="R18" s="35" t="n">
        <v>0</v>
      </c>
      <c r="S18" s="36" t="n">
        <v>0</v>
      </c>
      <c r="T18" s="36" t="n">
        <v>58.6</v>
      </c>
      <c r="U18" s="36" t="n">
        <v>0</v>
      </c>
      <c r="V18" s="36"/>
      <c r="W18" s="36" t="n">
        <v>0</v>
      </c>
      <c r="X18" s="36" t="n">
        <v>0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86.75" hidden="false" customHeight="true" outlineLevel="0" collapsed="false">
      <c r="A19" s="4"/>
      <c r="B19" s="37" t="s">
        <v>61</v>
      </c>
      <c r="C19" s="41" t="s">
        <v>62</v>
      </c>
      <c r="D19" s="37" t="s">
        <v>67</v>
      </c>
      <c r="E19" s="28"/>
      <c r="F19" s="28"/>
      <c r="G19" s="29" t="s">
        <v>29</v>
      </c>
      <c r="H19" s="39" t="s">
        <v>64</v>
      </c>
      <c r="I19" s="40" t="s">
        <v>31</v>
      </c>
      <c r="J19" s="29" t="s">
        <v>32</v>
      </c>
      <c r="K19" s="39" t="s">
        <v>65</v>
      </c>
      <c r="L19" s="40" t="s">
        <v>31</v>
      </c>
      <c r="M19" s="32" t="s">
        <v>34</v>
      </c>
      <c r="N19" s="33" t="s">
        <v>66</v>
      </c>
      <c r="O19" s="34" t="s">
        <v>36</v>
      </c>
      <c r="P19" s="28"/>
      <c r="Q19" s="28"/>
      <c r="R19" s="35" t="n">
        <v>2618</v>
      </c>
      <c r="S19" s="36" t="n">
        <v>2612</v>
      </c>
      <c r="T19" s="36" t="n">
        <v>11475.7</v>
      </c>
      <c r="U19" s="36" t="n">
        <v>2867.8</v>
      </c>
      <c r="V19" s="36"/>
      <c r="W19" s="36" t="n">
        <v>2932.2</v>
      </c>
      <c r="X19" s="36" t="n">
        <v>2932.2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208.5" hidden="true" customHeight="true" outlineLevel="0" collapsed="false">
      <c r="A20" s="4"/>
      <c r="B20" s="37" t="s">
        <v>61</v>
      </c>
      <c r="C20" s="41" t="s">
        <v>62</v>
      </c>
      <c r="D20" s="37" t="s">
        <v>68</v>
      </c>
      <c r="E20" s="28"/>
      <c r="F20" s="28"/>
      <c r="G20" s="29" t="s">
        <v>29</v>
      </c>
      <c r="H20" s="39" t="s">
        <v>64</v>
      </c>
      <c r="I20" s="40" t="s">
        <v>31</v>
      </c>
      <c r="J20" s="29" t="s">
        <v>32</v>
      </c>
      <c r="K20" s="39" t="s">
        <v>65</v>
      </c>
      <c r="L20" s="40" t="s">
        <v>31</v>
      </c>
      <c r="M20" s="32" t="s">
        <v>34</v>
      </c>
      <c r="N20" s="33" t="s">
        <v>66</v>
      </c>
      <c r="O20" s="34" t="s">
        <v>36</v>
      </c>
      <c r="P20" s="28"/>
      <c r="Q20" s="28"/>
      <c r="R20" s="35"/>
      <c r="S20" s="36"/>
      <c r="T20" s="36"/>
      <c r="U20" s="36"/>
      <c r="V20" s="36"/>
      <c r="W20" s="36"/>
      <c r="X20" s="36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71" hidden="false" customHeight="false" outlineLevel="0" collapsed="false">
      <c r="A21" s="4"/>
      <c r="B21" s="42" t="s">
        <v>69</v>
      </c>
      <c r="C21" s="14" t="s">
        <v>70</v>
      </c>
      <c r="D21" s="43" t="s">
        <v>71</v>
      </c>
      <c r="E21" s="21"/>
      <c r="F21" s="21"/>
      <c r="G21" s="44"/>
      <c r="H21" s="45"/>
      <c r="I21" s="46"/>
      <c r="J21" s="44"/>
      <c r="K21" s="45"/>
      <c r="L21" s="46"/>
      <c r="M21" s="47"/>
      <c r="N21" s="21"/>
      <c r="O21" s="48"/>
      <c r="P21" s="21"/>
      <c r="Q21" s="21"/>
      <c r="R21" s="25" t="n">
        <f aca="false">SUM(R22:R33)</f>
        <v>12486.9</v>
      </c>
      <c r="S21" s="25" t="n">
        <f aca="false">SUM(S22:S33)</f>
        <v>11520.3</v>
      </c>
      <c r="T21" s="25" t="n">
        <f aca="false">SUM(T22:T33)</f>
        <v>8080</v>
      </c>
      <c r="U21" s="25" t="n">
        <f aca="false">SUM(U22:U33)</f>
        <v>8548.5</v>
      </c>
      <c r="V21" s="25" t="n">
        <f aca="false">SUM(V22:V33)</f>
        <v>0</v>
      </c>
      <c r="W21" s="25" t="n">
        <f aca="false">SUM(W22:W33)</f>
        <v>9116.5</v>
      </c>
      <c r="X21" s="25" t="n">
        <f aca="false">SUM(X22:X33)</f>
        <v>9116.5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26" hidden="false" customHeight="false" outlineLevel="0" collapsed="false">
      <c r="A22" s="4"/>
      <c r="B22" s="37" t="s">
        <v>72</v>
      </c>
      <c r="C22" s="38" t="s">
        <v>73</v>
      </c>
      <c r="D22" s="37" t="s">
        <v>74</v>
      </c>
      <c r="E22" s="28"/>
      <c r="F22" s="28"/>
      <c r="G22" s="29" t="s">
        <v>29</v>
      </c>
      <c r="H22" s="39" t="s">
        <v>75</v>
      </c>
      <c r="I22" s="40" t="s">
        <v>31</v>
      </c>
      <c r="J22" s="29" t="s">
        <v>32</v>
      </c>
      <c r="K22" s="39" t="s">
        <v>76</v>
      </c>
      <c r="L22" s="40" t="s">
        <v>31</v>
      </c>
      <c r="M22" s="32" t="s">
        <v>34</v>
      </c>
      <c r="N22" s="33" t="s">
        <v>77</v>
      </c>
      <c r="O22" s="34" t="s">
        <v>36</v>
      </c>
      <c r="P22" s="28"/>
      <c r="Q22" s="28"/>
      <c r="R22" s="35" t="n">
        <v>1455.1</v>
      </c>
      <c r="S22" s="36" t="n">
        <v>1187.7</v>
      </c>
      <c r="T22" s="36" t="n">
        <v>849.8</v>
      </c>
      <c r="U22" s="36" t="n">
        <v>2046.2</v>
      </c>
      <c r="V22" s="36"/>
      <c r="W22" s="36" t="n">
        <v>2010.7</v>
      </c>
      <c r="X22" s="36" t="n">
        <v>2010.7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216.75" hidden="false" customHeight="true" outlineLevel="0" collapsed="false">
      <c r="A23" s="4"/>
      <c r="B23" s="37" t="s">
        <v>78</v>
      </c>
      <c r="C23" s="49" t="s">
        <v>79</v>
      </c>
      <c r="D23" s="37" t="s">
        <v>80</v>
      </c>
      <c r="E23" s="28"/>
      <c r="F23" s="28"/>
      <c r="G23" s="29" t="s">
        <v>29</v>
      </c>
      <c r="H23" s="39" t="s">
        <v>81</v>
      </c>
      <c r="I23" s="40" t="s">
        <v>31</v>
      </c>
      <c r="J23" s="29" t="s">
        <v>32</v>
      </c>
      <c r="K23" s="39" t="s">
        <v>82</v>
      </c>
      <c r="L23" s="40" t="s">
        <v>31</v>
      </c>
      <c r="M23" s="32" t="s">
        <v>34</v>
      </c>
      <c r="N23" s="33" t="s">
        <v>83</v>
      </c>
      <c r="O23" s="34" t="s">
        <v>36</v>
      </c>
      <c r="P23" s="28"/>
      <c r="Q23" s="28"/>
      <c r="R23" s="35" t="n">
        <v>9829.8</v>
      </c>
      <c r="S23" s="36" t="n">
        <v>9546.3</v>
      </c>
      <c r="T23" s="36" t="n">
        <v>6080.2</v>
      </c>
      <c r="U23" s="36" t="n">
        <v>5492.3</v>
      </c>
      <c r="V23" s="36"/>
      <c r="W23" s="36" t="n">
        <v>6095.8</v>
      </c>
      <c r="X23" s="36" t="n">
        <v>6095.8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33.75" hidden="true" customHeight="true" outlineLevel="0" collapsed="false">
      <c r="A24" s="4"/>
      <c r="B24" s="37" t="s">
        <v>84</v>
      </c>
      <c r="C24" s="38" t="s">
        <v>85</v>
      </c>
      <c r="D24" s="37" t="s">
        <v>38</v>
      </c>
      <c r="E24" s="28"/>
      <c r="F24" s="28"/>
      <c r="G24" s="29" t="s">
        <v>29</v>
      </c>
      <c r="H24" s="39" t="s">
        <v>86</v>
      </c>
      <c r="I24" s="40" t="s">
        <v>31</v>
      </c>
      <c r="J24" s="29" t="s">
        <v>32</v>
      </c>
      <c r="K24" s="39" t="s">
        <v>87</v>
      </c>
      <c r="L24" s="40" t="s">
        <v>31</v>
      </c>
      <c r="M24" s="32" t="s">
        <v>34</v>
      </c>
      <c r="N24" s="33" t="s">
        <v>88</v>
      </c>
      <c r="O24" s="34" t="s">
        <v>36</v>
      </c>
      <c r="P24" s="28"/>
      <c r="Q24" s="28"/>
      <c r="R24" s="35"/>
      <c r="S24" s="36"/>
      <c r="T24" s="36"/>
      <c r="U24" s="36"/>
      <c r="V24" s="36"/>
      <c r="W24" s="36"/>
      <c r="X24" s="36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77" hidden="false" customHeight="true" outlineLevel="0" collapsed="false">
      <c r="A25" s="4"/>
      <c r="B25" s="37" t="s">
        <v>89</v>
      </c>
      <c r="C25" s="38" t="s">
        <v>90</v>
      </c>
      <c r="D25" s="37" t="s">
        <v>91</v>
      </c>
      <c r="E25" s="28"/>
      <c r="F25" s="28"/>
      <c r="G25" s="50" t="s">
        <v>92</v>
      </c>
      <c r="H25" s="39" t="s">
        <v>93</v>
      </c>
      <c r="I25" s="40" t="s">
        <v>31</v>
      </c>
      <c r="J25" s="51" t="s">
        <v>94</v>
      </c>
      <c r="K25" s="39" t="s">
        <v>95</v>
      </c>
      <c r="L25" s="40" t="s">
        <v>31</v>
      </c>
      <c r="M25" s="32" t="s">
        <v>34</v>
      </c>
      <c r="N25" s="33" t="s">
        <v>96</v>
      </c>
      <c r="O25" s="34" t="s">
        <v>36</v>
      </c>
      <c r="P25" s="28"/>
      <c r="Q25" s="28"/>
      <c r="R25" s="35" t="n">
        <v>0</v>
      </c>
      <c r="S25" s="36" t="n">
        <v>0</v>
      </c>
      <c r="T25" s="36" t="n">
        <v>10</v>
      </c>
      <c r="U25" s="36" t="n">
        <v>10</v>
      </c>
      <c r="V25" s="36"/>
      <c r="W25" s="36" t="n">
        <v>10</v>
      </c>
      <c r="X25" s="36" t="n">
        <v>10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76.25" hidden="false" customHeight="true" outlineLevel="0" collapsed="false">
      <c r="A26" s="4"/>
      <c r="B26" s="37" t="s">
        <v>89</v>
      </c>
      <c r="C26" s="38" t="s">
        <v>90</v>
      </c>
      <c r="D26" s="37" t="s">
        <v>97</v>
      </c>
      <c r="E26" s="28"/>
      <c r="F26" s="28"/>
      <c r="G26" s="50" t="s">
        <v>92</v>
      </c>
      <c r="H26" s="39" t="s">
        <v>93</v>
      </c>
      <c r="I26" s="40" t="s">
        <v>31</v>
      </c>
      <c r="J26" s="51" t="s">
        <v>94</v>
      </c>
      <c r="K26" s="39" t="s">
        <v>95</v>
      </c>
      <c r="L26" s="40" t="s">
        <v>31</v>
      </c>
      <c r="M26" s="32" t="s">
        <v>34</v>
      </c>
      <c r="N26" s="33" t="s">
        <v>96</v>
      </c>
      <c r="O26" s="34" t="s">
        <v>36</v>
      </c>
      <c r="P26" s="28"/>
      <c r="Q26" s="28"/>
      <c r="R26" s="35" t="n">
        <v>20</v>
      </c>
      <c r="S26" s="36" t="n">
        <v>20</v>
      </c>
      <c r="T26" s="36" t="n">
        <v>0</v>
      </c>
      <c r="U26" s="36" t="n">
        <v>0</v>
      </c>
      <c r="V26" s="36"/>
      <c r="W26" s="36" t="n">
        <v>0</v>
      </c>
      <c r="X26" s="36" t="n">
        <v>0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32.25" hidden="true" customHeight="true" outlineLevel="0" collapsed="false">
      <c r="A27" s="4"/>
      <c r="B27" s="37" t="s">
        <v>98</v>
      </c>
      <c r="C27" s="38" t="s">
        <v>99</v>
      </c>
      <c r="D27" s="37" t="s">
        <v>100</v>
      </c>
      <c r="E27" s="28"/>
      <c r="F27" s="28"/>
      <c r="G27" s="29" t="s">
        <v>29</v>
      </c>
      <c r="H27" s="30" t="s">
        <v>93</v>
      </c>
      <c r="I27" s="31" t="s">
        <v>31</v>
      </c>
      <c r="J27" s="29" t="s">
        <v>32</v>
      </c>
      <c r="K27" s="30" t="s">
        <v>95</v>
      </c>
      <c r="L27" s="31" t="s">
        <v>31</v>
      </c>
      <c r="M27" s="32" t="s">
        <v>34</v>
      </c>
      <c r="N27" s="33" t="s">
        <v>96</v>
      </c>
      <c r="O27" s="34" t="s">
        <v>36</v>
      </c>
      <c r="P27" s="28"/>
      <c r="Q27" s="28"/>
      <c r="R27" s="35"/>
      <c r="S27" s="36"/>
      <c r="T27" s="36"/>
      <c r="U27" s="36"/>
      <c r="V27" s="36"/>
      <c r="W27" s="36"/>
      <c r="X27" s="36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15.5" hidden="false" customHeight="true" outlineLevel="0" collapsed="false">
      <c r="A28" s="4"/>
      <c r="B28" s="37" t="s">
        <v>101</v>
      </c>
      <c r="C28" s="38" t="s">
        <v>102</v>
      </c>
      <c r="D28" s="37" t="s">
        <v>67</v>
      </c>
      <c r="E28" s="28"/>
      <c r="F28" s="28"/>
      <c r="G28" s="29" t="s">
        <v>29</v>
      </c>
      <c r="H28" s="39" t="s">
        <v>103</v>
      </c>
      <c r="I28" s="40" t="s">
        <v>31</v>
      </c>
      <c r="J28" s="29" t="s">
        <v>32</v>
      </c>
      <c r="K28" s="39" t="s">
        <v>104</v>
      </c>
      <c r="L28" s="40" t="s">
        <v>31</v>
      </c>
      <c r="M28" s="32" t="s">
        <v>34</v>
      </c>
      <c r="N28" s="33" t="s">
        <v>105</v>
      </c>
      <c r="O28" s="34" t="s">
        <v>36</v>
      </c>
      <c r="P28" s="28"/>
      <c r="Q28" s="28"/>
      <c r="R28" s="35" t="n">
        <v>117.4</v>
      </c>
      <c r="S28" s="36" t="n">
        <v>5</v>
      </c>
      <c r="T28" s="36" t="n">
        <v>450</v>
      </c>
      <c r="U28" s="36" t="n">
        <v>450</v>
      </c>
      <c r="V28" s="36"/>
      <c r="W28" s="36" t="n">
        <v>450</v>
      </c>
      <c r="X28" s="36" t="n">
        <v>45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18.5" hidden="false" customHeight="true" outlineLevel="0" collapsed="false">
      <c r="A29" s="4"/>
      <c r="B29" s="37" t="s">
        <v>101</v>
      </c>
      <c r="C29" s="38" t="s">
        <v>102</v>
      </c>
      <c r="D29" s="37" t="s">
        <v>68</v>
      </c>
      <c r="E29" s="28"/>
      <c r="F29" s="28"/>
      <c r="G29" s="29" t="s">
        <v>29</v>
      </c>
      <c r="H29" s="39" t="s">
        <v>103</v>
      </c>
      <c r="I29" s="40" t="s">
        <v>31</v>
      </c>
      <c r="J29" s="29" t="s">
        <v>32</v>
      </c>
      <c r="K29" s="39" t="s">
        <v>104</v>
      </c>
      <c r="L29" s="40" t="s">
        <v>31</v>
      </c>
      <c r="M29" s="32" t="s">
        <v>34</v>
      </c>
      <c r="N29" s="33" t="s">
        <v>105</v>
      </c>
      <c r="O29" s="34" t="s">
        <v>36</v>
      </c>
      <c r="P29" s="28"/>
      <c r="Q29" s="28"/>
      <c r="R29" s="35" t="n">
        <v>550</v>
      </c>
      <c r="S29" s="36" t="n">
        <v>400</v>
      </c>
      <c r="T29" s="36" t="n">
        <v>250</v>
      </c>
      <c r="U29" s="36" t="n">
        <v>150</v>
      </c>
      <c r="V29" s="36"/>
      <c r="W29" s="36" t="n">
        <v>150</v>
      </c>
      <c r="X29" s="36" t="n">
        <v>15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407.25" hidden="false" customHeight="true" outlineLevel="0" collapsed="false">
      <c r="A30" s="4"/>
      <c r="B30" s="37" t="s">
        <v>106</v>
      </c>
      <c r="C30" s="52" t="s">
        <v>107</v>
      </c>
      <c r="D30" s="37" t="s">
        <v>28</v>
      </c>
      <c r="E30" s="28"/>
      <c r="F30" s="28"/>
      <c r="G30" s="29" t="s">
        <v>29</v>
      </c>
      <c r="H30" s="39" t="s">
        <v>108</v>
      </c>
      <c r="I30" s="40" t="s">
        <v>31</v>
      </c>
      <c r="J30" s="29" t="s">
        <v>32</v>
      </c>
      <c r="K30" s="39" t="s">
        <v>109</v>
      </c>
      <c r="L30" s="40" t="s">
        <v>31</v>
      </c>
      <c r="M30" s="32" t="s">
        <v>34</v>
      </c>
      <c r="N30" s="33" t="s">
        <v>110</v>
      </c>
      <c r="O30" s="34" t="s">
        <v>36</v>
      </c>
      <c r="P30" s="28"/>
      <c r="Q30" s="28"/>
      <c r="R30" s="35" t="n">
        <v>200</v>
      </c>
      <c r="S30" s="36" t="n">
        <v>46.7</v>
      </c>
      <c r="T30" s="36" t="n">
        <v>240</v>
      </c>
      <c r="U30" s="36" t="n">
        <v>200</v>
      </c>
      <c r="V30" s="36"/>
      <c r="W30" s="36" t="n">
        <v>200</v>
      </c>
      <c r="X30" s="36" t="n">
        <v>20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9.6" hidden="false" customHeight="true" outlineLevel="0" collapsed="false">
      <c r="A31" s="4"/>
      <c r="B31" s="37" t="s">
        <v>106</v>
      </c>
      <c r="C31" s="52" t="s">
        <v>107</v>
      </c>
      <c r="D31" s="37" t="s">
        <v>37</v>
      </c>
      <c r="E31" s="28"/>
      <c r="F31" s="28"/>
      <c r="G31" s="29" t="s">
        <v>29</v>
      </c>
      <c r="H31" s="39" t="s">
        <v>108</v>
      </c>
      <c r="I31" s="40" t="s">
        <v>31</v>
      </c>
      <c r="J31" s="29" t="s">
        <v>32</v>
      </c>
      <c r="K31" s="39" t="s">
        <v>109</v>
      </c>
      <c r="L31" s="40" t="s">
        <v>31</v>
      </c>
      <c r="M31" s="32" t="s">
        <v>34</v>
      </c>
      <c r="N31" s="33" t="s">
        <v>110</v>
      </c>
      <c r="O31" s="34" t="s">
        <v>36</v>
      </c>
      <c r="P31" s="28"/>
      <c r="Q31" s="28"/>
      <c r="R31" s="35" t="n">
        <v>314.6</v>
      </c>
      <c r="S31" s="36" t="n">
        <v>314.6</v>
      </c>
      <c r="T31" s="36" t="n">
        <v>150</v>
      </c>
      <c r="U31" s="36" t="n">
        <v>150</v>
      </c>
      <c r="V31" s="36"/>
      <c r="W31" s="36" t="n">
        <v>150</v>
      </c>
      <c r="X31" s="36" t="n">
        <v>15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133.5" hidden="false" customHeight="true" outlineLevel="0" collapsed="false">
      <c r="A32" s="4"/>
      <c r="B32" s="37" t="s">
        <v>111</v>
      </c>
      <c r="C32" s="38" t="s">
        <v>112</v>
      </c>
      <c r="D32" s="37" t="s">
        <v>67</v>
      </c>
      <c r="E32" s="28"/>
      <c r="F32" s="28"/>
      <c r="G32" s="29" t="s">
        <v>29</v>
      </c>
      <c r="H32" s="39" t="s">
        <v>113</v>
      </c>
      <c r="I32" s="40" t="s">
        <v>31</v>
      </c>
      <c r="J32" s="29" t="s">
        <v>32</v>
      </c>
      <c r="K32" s="39" t="s">
        <v>114</v>
      </c>
      <c r="L32" s="40" t="s">
        <v>31</v>
      </c>
      <c r="M32" s="32" t="s">
        <v>34</v>
      </c>
      <c r="N32" s="28"/>
      <c r="O32" s="34" t="s">
        <v>36</v>
      </c>
      <c r="P32" s="28"/>
      <c r="Q32" s="28"/>
      <c r="R32" s="35" t="n">
        <v>0</v>
      </c>
      <c r="S32" s="36" t="n">
        <v>0</v>
      </c>
      <c r="T32" s="36" t="n">
        <v>50</v>
      </c>
      <c r="U32" s="36" t="n">
        <v>50</v>
      </c>
      <c r="V32" s="36"/>
      <c r="W32" s="36" t="n">
        <v>50</v>
      </c>
      <c r="X32" s="36" t="n">
        <v>5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126" hidden="true" customHeight="true" outlineLevel="0" collapsed="false">
      <c r="A33" s="4"/>
      <c r="B33" s="37" t="s">
        <v>115</v>
      </c>
      <c r="C33" s="38" t="s">
        <v>116</v>
      </c>
      <c r="D33" s="37" t="s">
        <v>100</v>
      </c>
      <c r="E33" s="28"/>
      <c r="F33" s="28"/>
      <c r="G33" s="29" t="s">
        <v>29</v>
      </c>
      <c r="H33" s="39" t="s">
        <v>117</v>
      </c>
      <c r="I33" s="40" t="s">
        <v>31</v>
      </c>
      <c r="J33" s="29" t="s">
        <v>32</v>
      </c>
      <c r="K33" s="39" t="s">
        <v>118</v>
      </c>
      <c r="L33" s="40" t="s">
        <v>31</v>
      </c>
      <c r="M33" s="32" t="s">
        <v>34</v>
      </c>
      <c r="N33" s="28"/>
      <c r="O33" s="34" t="s">
        <v>36</v>
      </c>
      <c r="P33" s="28"/>
      <c r="Q33" s="28"/>
      <c r="R33" s="35"/>
      <c r="S33" s="36"/>
      <c r="T33" s="36"/>
      <c r="U33" s="36"/>
      <c r="V33" s="36"/>
      <c r="W33" s="36"/>
      <c r="X33" s="36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126" hidden="false" customHeight="true" outlineLevel="0" collapsed="false">
      <c r="A34" s="4"/>
      <c r="B34" s="53" t="s">
        <v>119</v>
      </c>
      <c r="C34" s="54" t="s">
        <v>120</v>
      </c>
      <c r="D34" s="53"/>
      <c r="E34" s="55"/>
      <c r="F34" s="55"/>
      <c r="G34" s="56"/>
      <c r="H34" s="57"/>
      <c r="I34" s="58"/>
      <c r="J34" s="56"/>
      <c r="K34" s="57"/>
      <c r="L34" s="58"/>
      <c r="M34" s="59"/>
      <c r="N34" s="55"/>
      <c r="O34" s="60"/>
      <c r="P34" s="55"/>
      <c r="Q34" s="55"/>
      <c r="R34" s="61" t="n">
        <f aca="false">R35</f>
        <v>1000</v>
      </c>
      <c r="S34" s="61" t="n">
        <f aca="false">S35</f>
        <v>1000</v>
      </c>
      <c r="T34" s="61" t="n">
        <f aca="false">T35</f>
        <v>0</v>
      </c>
      <c r="U34" s="61" t="n">
        <f aca="false">U35</f>
        <v>0</v>
      </c>
      <c r="V34" s="61" t="n">
        <f aca="false">V35</f>
        <v>0</v>
      </c>
      <c r="W34" s="61" t="n">
        <f aca="false">W35</f>
        <v>0</v>
      </c>
      <c r="X34" s="61" t="n">
        <f aca="false">X35</f>
        <v>0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88.25" hidden="false" customHeight="true" outlineLevel="0" collapsed="false">
      <c r="A35" s="4"/>
      <c r="B35" s="37" t="s">
        <v>121</v>
      </c>
      <c r="C35" s="62" t="s">
        <v>122</v>
      </c>
      <c r="D35" s="37" t="s">
        <v>80</v>
      </c>
      <c r="E35" s="28"/>
      <c r="F35" s="28"/>
      <c r="G35" s="29" t="s">
        <v>29</v>
      </c>
      <c r="H35" s="39" t="s">
        <v>81</v>
      </c>
      <c r="I35" s="40" t="s">
        <v>31</v>
      </c>
      <c r="J35" s="29" t="s">
        <v>32</v>
      </c>
      <c r="K35" s="39" t="s">
        <v>82</v>
      </c>
      <c r="L35" s="40" t="s">
        <v>31</v>
      </c>
      <c r="M35" s="32" t="s">
        <v>34</v>
      </c>
      <c r="N35" s="33" t="s">
        <v>83</v>
      </c>
      <c r="O35" s="34" t="s">
        <v>36</v>
      </c>
      <c r="P35" s="28"/>
      <c r="Q35" s="28"/>
      <c r="R35" s="35" t="n">
        <v>1000</v>
      </c>
      <c r="S35" s="36" t="n">
        <v>1000</v>
      </c>
      <c r="T35" s="36" t="n">
        <v>0</v>
      </c>
      <c r="U35" s="36" t="n">
        <v>0</v>
      </c>
      <c r="V35" s="36"/>
      <c r="W35" s="36" t="n">
        <v>0</v>
      </c>
      <c r="X35" s="36" t="n">
        <v>0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228" hidden="false" customHeight="false" outlineLevel="0" collapsed="false">
      <c r="A36" s="4"/>
      <c r="B36" s="42" t="s">
        <v>123</v>
      </c>
      <c r="C36" s="63" t="s">
        <v>124</v>
      </c>
      <c r="D36" s="42" t="s">
        <v>71</v>
      </c>
      <c r="E36" s="21"/>
      <c r="F36" s="21"/>
      <c r="G36" s="44"/>
      <c r="H36" s="45"/>
      <c r="I36" s="46"/>
      <c r="J36" s="44"/>
      <c r="K36" s="45"/>
      <c r="L36" s="46"/>
      <c r="M36" s="47"/>
      <c r="N36" s="21"/>
      <c r="O36" s="48"/>
      <c r="P36" s="21"/>
      <c r="Q36" s="21"/>
      <c r="R36" s="22" t="n">
        <f aca="false">R37+R38+R39+R40+R41+R42</f>
        <v>2339.3</v>
      </c>
      <c r="S36" s="22" t="n">
        <f aca="false">S37+S38+S39+S40+S41+S42</f>
        <v>2213.3</v>
      </c>
      <c r="T36" s="22" t="n">
        <f aca="false">T37+T38+T39+T40+T41+T42</f>
        <v>2440.8</v>
      </c>
      <c r="U36" s="22" t="n">
        <f aca="false">U37+U38+U39+U40+U41+U42</f>
        <v>2206.2</v>
      </c>
      <c r="V36" s="22" t="n">
        <f aca="false">V37+V38+V39+V40+V41+V42</f>
        <v>0</v>
      </c>
      <c r="W36" s="22" t="n">
        <f aca="false">W37+W38+W39+W40+W41+W42</f>
        <v>2206.2</v>
      </c>
      <c r="X36" s="22" t="n">
        <f aca="false">X37+X38+X39+X40+X41+X42</f>
        <v>2206.2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18.5" hidden="false" customHeight="true" outlineLevel="0" collapsed="false">
      <c r="A37" s="4"/>
      <c r="B37" s="37" t="s">
        <v>125</v>
      </c>
      <c r="C37" s="64" t="s">
        <v>126</v>
      </c>
      <c r="D37" s="37" t="s">
        <v>127</v>
      </c>
      <c r="E37" s="28"/>
      <c r="F37" s="28"/>
      <c r="G37" s="29" t="s">
        <v>29</v>
      </c>
      <c r="H37" s="39" t="s">
        <v>128</v>
      </c>
      <c r="I37" s="40" t="s">
        <v>31</v>
      </c>
      <c r="J37" s="29" t="s">
        <v>129</v>
      </c>
      <c r="K37" s="39" t="s">
        <v>130</v>
      </c>
      <c r="L37" s="40" t="s">
        <v>131</v>
      </c>
      <c r="M37" s="32" t="s">
        <v>34</v>
      </c>
      <c r="N37" s="34" t="s">
        <v>132</v>
      </c>
      <c r="O37" s="34" t="s">
        <v>36</v>
      </c>
      <c r="P37" s="28"/>
      <c r="Q37" s="28"/>
      <c r="R37" s="35" t="n">
        <v>1135.7</v>
      </c>
      <c r="S37" s="36" t="n">
        <v>1010.7</v>
      </c>
      <c r="T37" s="36" t="n">
        <v>875.4</v>
      </c>
      <c r="U37" s="36" t="n">
        <v>884.1</v>
      </c>
      <c r="V37" s="36"/>
      <c r="W37" s="36" t="n">
        <v>884.1</v>
      </c>
      <c r="X37" s="36" t="n">
        <v>884.1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18.5" hidden="false" customHeight="true" outlineLevel="0" collapsed="false">
      <c r="A38" s="4"/>
      <c r="B38" s="37" t="s">
        <v>133</v>
      </c>
      <c r="C38" s="64" t="s">
        <v>126</v>
      </c>
      <c r="D38" s="37" t="s">
        <v>127</v>
      </c>
      <c r="E38" s="28"/>
      <c r="F38" s="28"/>
      <c r="G38" s="29" t="s">
        <v>29</v>
      </c>
      <c r="H38" s="39" t="s">
        <v>128</v>
      </c>
      <c r="I38" s="40" t="s">
        <v>31</v>
      </c>
      <c r="J38" s="29" t="s">
        <v>129</v>
      </c>
      <c r="K38" s="39" t="s">
        <v>130</v>
      </c>
      <c r="L38" s="40" t="s">
        <v>131</v>
      </c>
      <c r="M38" s="32" t="s">
        <v>34</v>
      </c>
      <c r="N38" s="34" t="s">
        <v>132</v>
      </c>
      <c r="O38" s="34" t="s">
        <v>36</v>
      </c>
      <c r="P38" s="28"/>
      <c r="Q38" s="28"/>
      <c r="R38" s="35" t="n">
        <v>1089.3</v>
      </c>
      <c r="S38" s="36" t="n">
        <v>1089.3</v>
      </c>
      <c r="T38" s="36" t="n">
        <v>1248.8</v>
      </c>
      <c r="U38" s="36" t="n">
        <v>1284</v>
      </c>
      <c r="V38" s="36"/>
      <c r="W38" s="36" t="n">
        <v>1284</v>
      </c>
      <c r="X38" s="36" t="n">
        <v>1284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32" hidden="false" customHeight="true" outlineLevel="0" collapsed="false">
      <c r="A39" s="4"/>
      <c r="B39" s="37" t="s">
        <v>134</v>
      </c>
      <c r="C39" s="65" t="s">
        <v>135</v>
      </c>
      <c r="D39" s="37" t="s">
        <v>28</v>
      </c>
      <c r="E39" s="28"/>
      <c r="F39" s="28"/>
      <c r="G39" s="29" t="s">
        <v>29</v>
      </c>
      <c r="H39" s="39" t="s">
        <v>128</v>
      </c>
      <c r="I39" s="40" t="s">
        <v>31</v>
      </c>
      <c r="J39" s="29" t="s">
        <v>129</v>
      </c>
      <c r="K39" s="39" t="s">
        <v>130</v>
      </c>
      <c r="L39" s="40" t="s">
        <v>131</v>
      </c>
      <c r="M39" s="32" t="s">
        <v>34</v>
      </c>
      <c r="N39" s="34" t="s">
        <v>132</v>
      </c>
      <c r="O39" s="34" t="s">
        <v>36</v>
      </c>
      <c r="P39" s="28"/>
      <c r="Q39" s="28"/>
      <c r="R39" s="35" t="n">
        <v>8</v>
      </c>
      <c r="S39" s="36" t="n">
        <v>7</v>
      </c>
      <c r="T39" s="36" t="n">
        <v>8.1</v>
      </c>
      <c r="U39" s="36" t="n">
        <v>8.1</v>
      </c>
      <c r="V39" s="36"/>
      <c r="W39" s="36" t="n">
        <v>8.1</v>
      </c>
      <c r="X39" s="36" t="n">
        <v>8.1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225.75" hidden="false" customHeight="true" outlineLevel="0" collapsed="false">
      <c r="A40" s="4"/>
      <c r="B40" s="37" t="s">
        <v>136</v>
      </c>
      <c r="C40" s="64" t="s">
        <v>137</v>
      </c>
      <c r="D40" s="37" t="s">
        <v>138</v>
      </c>
      <c r="E40" s="28"/>
      <c r="F40" s="28"/>
      <c r="G40" s="29" t="s">
        <v>29</v>
      </c>
      <c r="H40" s="39" t="s">
        <v>139</v>
      </c>
      <c r="I40" s="40" t="s">
        <v>31</v>
      </c>
      <c r="J40" s="29" t="s">
        <v>32</v>
      </c>
      <c r="K40" s="39" t="s">
        <v>140</v>
      </c>
      <c r="L40" s="40" t="s">
        <v>31</v>
      </c>
      <c r="M40" s="32" t="s">
        <v>34</v>
      </c>
      <c r="N40" s="33" t="s">
        <v>141</v>
      </c>
      <c r="O40" s="34" t="s">
        <v>36</v>
      </c>
      <c r="P40" s="28"/>
      <c r="Q40" s="28"/>
      <c r="R40" s="35" t="n">
        <v>70</v>
      </c>
      <c r="S40" s="36" t="n">
        <v>70</v>
      </c>
      <c r="T40" s="36" t="n">
        <v>272.5</v>
      </c>
      <c r="U40" s="36" t="n">
        <v>0</v>
      </c>
      <c r="V40" s="36"/>
      <c r="W40" s="36" t="n">
        <v>0</v>
      </c>
      <c r="X40" s="36" t="n">
        <v>0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80.75" hidden="false" customHeight="true" outlineLevel="0" collapsed="false">
      <c r="A41" s="4"/>
      <c r="B41" s="37" t="s">
        <v>142</v>
      </c>
      <c r="C41" s="66" t="s">
        <v>143</v>
      </c>
      <c r="D41" s="37" t="s">
        <v>28</v>
      </c>
      <c r="E41" s="28"/>
      <c r="F41" s="28"/>
      <c r="G41" s="29" t="s">
        <v>29</v>
      </c>
      <c r="H41" s="39" t="s">
        <v>128</v>
      </c>
      <c r="I41" s="40" t="s">
        <v>31</v>
      </c>
      <c r="J41" s="29" t="s">
        <v>129</v>
      </c>
      <c r="K41" s="39" t="s">
        <v>130</v>
      </c>
      <c r="L41" s="40" t="s">
        <v>131</v>
      </c>
      <c r="M41" s="32" t="s">
        <v>34</v>
      </c>
      <c r="N41" s="34" t="s">
        <v>132</v>
      </c>
      <c r="O41" s="34" t="s">
        <v>36</v>
      </c>
      <c r="P41" s="28"/>
      <c r="Q41" s="28"/>
      <c r="R41" s="35" t="n">
        <v>14.1</v>
      </c>
      <c r="S41" s="36" t="n">
        <v>14.1</v>
      </c>
      <c r="T41" s="36" t="n">
        <v>6</v>
      </c>
      <c r="U41" s="36" t="n">
        <v>0</v>
      </c>
      <c r="V41" s="36"/>
      <c r="W41" s="36" t="n">
        <v>0</v>
      </c>
      <c r="X41" s="36" t="n">
        <v>0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159.75" hidden="false" customHeight="true" outlineLevel="0" collapsed="false">
      <c r="A42" s="4"/>
      <c r="B42" s="37" t="s">
        <v>144</v>
      </c>
      <c r="C42" s="64" t="s">
        <v>145</v>
      </c>
      <c r="D42" s="37" t="s">
        <v>146</v>
      </c>
      <c r="E42" s="28"/>
      <c r="F42" s="28"/>
      <c r="G42" s="29" t="s">
        <v>147</v>
      </c>
      <c r="H42" s="30" t="s">
        <v>148</v>
      </c>
      <c r="I42" s="40" t="s">
        <v>149</v>
      </c>
      <c r="J42" s="67" t="s">
        <v>150</v>
      </c>
      <c r="K42" s="39" t="s">
        <v>151</v>
      </c>
      <c r="L42" s="40" t="s">
        <v>152</v>
      </c>
      <c r="M42" s="32" t="s">
        <v>34</v>
      </c>
      <c r="N42" s="34" t="s">
        <v>132</v>
      </c>
      <c r="O42" s="34" t="s">
        <v>36</v>
      </c>
      <c r="P42" s="28"/>
      <c r="Q42" s="28"/>
      <c r="R42" s="35" t="n">
        <v>22.2</v>
      </c>
      <c r="S42" s="36" t="n">
        <v>22.2</v>
      </c>
      <c r="T42" s="36" t="n">
        <v>30</v>
      </c>
      <c r="U42" s="36" t="n">
        <v>30</v>
      </c>
      <c r="V42" s="36"/>
      <c r="W42" s="36" t="n">
        <v>30</v>
      </c>
      <c r="X42" s="36" t="n">
        <v>3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219" hidden="true" customHeight="true" outlineLevel="0" collapsed="false">
      <c r="A43" s="4"/>
      <c r="B43" s="37"/>
      <c r="C43" s="64"/>
      <c r="D43" s="37"/>
      <c r="E43" s="28"/>
      <c r="F43" s="28"/>
      <c r="G43" s="29"/>
      <c r="H43" s="39"/>
      <c r="I43" s="40"/>
      <c r="J43" s="29"/>
      <c r="K43" s="39"/>
      <c r="L43" s="40"/>
      <c r="M43" s="32"/>
      <c r="N43" s="33"/>
      <c r="O43" s="34"/>
      <c r="P43" s="28"/>
      <c r="Q43" s="28"/>
      <c r="R43" s="35"/>
      <c r="S43" s="36"/>
      <c r="T43" s="36"/>
      <c r="U43" s="36"/>
      <c r="V43" s="36"/>
      <c r="W43" s="36"/>
      <c r="X43" s="36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0.75" hidden="true" customHeight="true" outlineLevel="0" collapsed="false">
      <c r="A44" s="4"/>
      <c r="B44" s="68" t="s">
        <v>153</v>
      </c>
      <c r="C44" s="69" t="s">
        <v>154</v>
      </c>
      <c r="D44" s="70"/>
      <c r="E44" s="21"/>
      <c r="F44" s="21"/>
      <c r="G44" s="44"/>
      <c r="H44" s="45"/>
      <c r="I44" s="46"/>
      <c r="J44" s="44"/>
      <c r="K44" s="45"/>
      <c r="L44" s="46"/>
      <c r="M44" s="47"/>
      <c r="N44" s="71"/>
      <c r="O44" s="48"/>
      <c r="P44" s="21"/>
      <c r="Q44" s="21"/>
      <c r="R44" s="22" t="n">
        <f aca="false">R45+R47</f>
        <v>0</v>
      </c>
      <c r="S44" s="22" t="n">
        <f aca="false">S45+S47</f>
        <v>0</v>
      </c>
      <c r="T44" s="22" t="n">
        <f aca="false">T45+T47</f>
        <v>0</v>
      </c>
      <c r="U44" s="22" t="n">
        <f aca="false">U45+U47</f>
        <v>0</v>
      </c>
      <c r="V44" s="22" t="n">
        <f aca="false">V45+V47</f>
        <v>0</v>
      </c>
      <c r="W44" s="22" t="n">
        <f aca="false">W45+W47</f>
        <v>0</v>
      </c>
      <c r="X44" s="22" t="n">
        <f aca="false">X45+X47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04.25" hidden="true" customHeight="true" outlineLevel="0" collapsed="false">
      <c r="A45" s="4"/>
      <c r="B45" s="68" t="s">
        <v>155</v>
      </c>
      <c r="C45" s="72" t="s">
        <v>156</v>
      </c>
      <c r="D45" s="70"/>
      <c r="E45" s="21"/>
      <c r="F45" s="21"/>
      <c r="G45" s="44"/>
      <c r="H45" s="45"/>
      <c r="I45" s="46"/>
      <c r="J45" s="44"/>
      <c r="K45" s="45"/>
      <c r="L45" s="46"/>
      <c r="M45" s="47"/>
      <c r="N45" s="71"/>
      <c r="O45" s="48"/>
      <c r="P45" s="21"/>
      <c r="Q45" s="21"/>
      <c r="R45" s="22" t="n">
        <f aca="false">SUM(R46)</f>
        <v>0</v>
      </c>
      <c r="S45" s="22" t="n">
        <f aca="false">SUM(S46)</f>
        <v>0</v>
      </c>
      <c r="T45" s="22" t="n">
        <f aca="false">SUM(T46)</f>
        <v>0</v>
      </c>
      <c r="U45" s="22" t="n">
        <f aca="false">SUM(U46)</f>
        <v>0</v>
      </c>
      <c r="V45" s="22" t="n">
        <f aca="false">SUM(V46)</f>
        <v>0</v>
      </c>
      <c r="W45" s="22" t="n">
        <f aca="false">SUM(W46)</f>
        <v>0</v>
      </c>
      <c r="X45" s="22" t="n">
        <f aca="false">SUM(X46)</f>
        <v>0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95.25" hidden="true" customHeight="true" outlineLevel="0" collapsed="false">
      <c r="A46" s="4"/>
      <c r="B46" s="37" t="s">
        <v>157</v>
      </c>
      <c r="C46" s="73" t="s">
        <v>158</v>
      </c>
      <c r="D46" s="37" t="s">
        <v>38</v>
      </c>
      <c r="E46" s="28"/>
      <c r="F46" s="28"/>
      <c r="G46" s="29" t="s">
        <v>29</v>
      </c>
      <c r="H46" s="39" t="s">
        <v>86</v>
      </c>
      <c r="I46" s="40" t="s">
        <v>31</v>
      </c>
      <c r="J46" s="29" t="s">
        <v>32</v>
      </c>
      <c r="K46" s="39" t="s">
        <v>87</v>
      </c>
      <c r="L46" s="40" t="s">
        <v>31</v>
      </c>
      <c r="M46" s="32" t="s">
        <v>34</v>
      </c>
      <c r="N46" s="33" t="s">
        <v>88</v>
      </c>
      <c r="O46" s="34" t="s">
        <v>36</v>
      </c>
      <c r="P46" s="28"/>
      <c r="Q46" s="28"/>
      <c r="R46" s="35"/>
      <c r="S46" s="36"/>
      <c r="T46" s="36"/>
      <c r="U46" s="36"/>
      <c r="V46" s="36"/>
      <c r="W46" s="36"/>
      <c r="X46" s="36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81" hidden="true" customHeight="true" outlineLevel="0" collapsed="false">
      <c r="A47" s="4"/>
      <c r="B47" s="68" t="s">
        <v>159</v>
      </c>
      <c r="C47" s="74" t="s">
        <v>160</v>
      </c>
      <c r="D47" s="70"/>
      <c r="E47" s="21"/>
      <c r="F47" s="21"/>
      <c r="G47" s="75"/>
      <c r="H47" s="76"/>
      <c r="I47" s="77"/>
      <c r="J47" s="75"/>
      <c r="K47" s="76"/>
      <c r="L47" s="77"/>
      <c r="M47" s="47"/>
      <c r="N47" s="71"/>
      <c r="O47" s="48"/>
      <c r="P47" s="21"/>
      <c r="Q47" s="21"/>
      <c r="R47" s="22" t="n">
        <f aca="false">R48</f>
        <v>0</v>
      </c>
      <c r="S47" s="22" t="n">
        <f aca="false">S48</f>
        <v>0</v>
      </c>
      <c r="T47" s="22" t="n">
        <f aca="false">T48</f>
        <v>0</v>
      </c>
      <c r="U47" s="22" t="n">
        <f aca="false">U48</f>
        <v>0</v>
      </c>
      <c r="V47" s="22" t="n">
        <f aca="false">V48</f>
        <v>0</v>
      </c>
      <c r="W47" s="22" t="n">
        <f aca="false">W48</f>
        <v>0</v>
      </c>
      <c r="X47" s="22" t="n">
        <f aca="false">X48</f>
        <v>0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72.75" hidden="true" customHeight="true" outlineLevel="0" collapsed="false">
      <c r="A48" s="4"/>
      <c r="B48" s="78" t="s">
        <v>161</v>
      </c>
      <c r="C48" s="73" t="s">
        <v>162</v>
      </c>
      <c r="D48" s="37" t="s">
        <v>146</v>
      </c>
      <c r="E48" s="28"/>
      <c r="F48" s="28"/>
      <c r="G48" s="29" t="s">
        <v>147</v>
      </c>
      <c r="H48" s="30" t="s">
        <v>148</v>
      </c>
      <c r="I48" s="40" t="s">
        <v>149</v>
      </c>
      <c r="J48" s="50" t="s">
        <v>150</v>
      </c>
      <c r="K48" s="39" t="s">
        <v>151</v>
      </c>
      <c r="L48" s="40" t="s">
        <v>152</v>
      </c>
      <c r="M48" s="32" t="s">
        <v>34</v>
      </c>
      <c r="N48" s="34" t="s">
        <v>132</v>
      </c>
      <c r="O48" s="34" t="s">
        <v>36</v>
      </c>
      <c r="P48" s="28"/>
      <c r="Q48" s="28"/>
      <c r="R48" s="35"/>
      <c r="S48" s="36"/>
      <c r="T48" s="36"/>
      <c r="U48" s="36"/>
      <c r="V48" s="36"/>
      <c r="W48" s="36"/>
      <c r="X48" s="36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220.5" hidden="false" customHeight="false" outlineLevel="0" collapsed="false">
      <c r="A49" s="4"/>
      <c r="B49" s="68" t="s">
        <v>163</v>
      </c>
      <c r="C49" s="69" t="s">
        <v>164</v>
      </c>
      <c r="D49" s="70"/>
      <c r="E49" s="21"/>
      <c r="F49" s="21"/>
      <c r="G49" s="44"/>
      <c r="H49" s="45"/>
      <c r="I49" s="46"/>
      <c r="J49" s="44"/>
      <c r="K49" s="45"/>
      <c r="L49" s="46"/>
      <c r="M49" s="47"/>
      <c r="N49" s="21"/>
      <c r="O49" s="48"/>
      <c r="P49" s="21"/>
      <c r="Q49" s="21"/>
      <c r="R49" s="22" t="n">
        <f aca="false">R50+R52+R58</f>
        <v>138.77</v>
      </c>
      <c r="S49" s="22" t="n">
        <f aca="false">S50+S52+S58</f>
        <v>138.77</v>
      </c>
      <c r="T49" s="22" t="n">
        <f aca="false">T50+T52+T58</f>
        <v>216.82</v>
      </c>
      <c r="U49" s="22" t="n">
        <f aca="false">U50+U52+U58</f>
        <v>220.12</v>
      </c>
      <c r="V49" s="22" t="n">
        <f aca="false">V50+V52+V58</f>
        <v>0</v>
      </c>
      <c r="W49" s="22" t="n">
        <f aca="false">W50+W52+W58</f>
        <v>227.02</v>
      </c>
      <c r="X49" s="22" t="n">
        <f aca="false">X50+X52+X58</f>
        <v>227.02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47.25" hidden="false" customHeight="false" outlineLevel="0" collapsed="false">
      <c r="A50" s="4"/>
      <c r="B50" s="68" t="s">
        <v>165</v>
      </c>
      <c r="C50" s="69" t="s">
        <v>166</v>
      </c>
      <c r="D50" s="70"/>
      <c r="E50" s="21"/>
      <c r="F50" s="21"/>
      <c r="G50" s="44"/>
      <c r="H50" s="45"/>
      <c r="I50" s="46"/>
      <c r="J50" s="44"/>
      <c r="K50" s="45"/>
      <c r="L50" s="46"/>
      <c r="M50" s="47"/>
      <c r="N50" s="21"/>
      <c r="O50" s="48"/>
      <c r="P50" s="21"/>
      <c r="Q50" s="21"/>
      <c r="R50" s="22" t="n">
        <f aca="false">R51</f>
        <v>134.7</v>
      </c>
      <c r="S50" s="22" t="n">
        <f aca="false">S51</f>
        <v>134.7</v>
      </c>
      <c r="T50" s="22" t="n">
        <f aca="false">T51</f>
        <v>180.7</v>
      </c>
      <c r="U50" s="22" t="n">
        <f aca="false">U51</f>
        <v>180.7</v>
      </c>
      <c r="V50" s="22" t="n">
        <f aca="false">V51</f>
        <v>0</v>
      </c>
      <c r="W50" s="22" t="n">
        <f aca="false">W51</f>
        <v>187.6</v>
      </c>
      <c r="X50" s="22" t="n">
        <f aca="false">X51</f>
        <v>187.6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126" hidden="false" customHeight="false" outlineLevel="0" collapsed="false">
      <c r="A51" s="4"/>
      <c r="B51" s="37" t="s">
        <v>167</v>
      </c>
      <c r="C51" s="64" t="s">
        <v>168</v>
      </c>
      <c r="D51" s="37" t="s">
        <v>169</v>
      </c>
      <c r="E51" s="28"/>
      <c r="F51" s="28"/>
      <c r="G51" s="29" t="s">
        <v>170</v>
      </c>
      <c r="H51" s="39" t="s">
        <v>171</v>
      </c>
      <c r="I51" s="40" t="s">
        <v>172</v>
      </c>
      <c r="J51" s="39" t="s">
        <v>173</v>
      </c>
      <c r="K51" s="39" t="s">
        <v>174</v>
      </c>
      <c r="L51" s="39" t="s">
        <v>175</v>
      </c>
      <c r="M51" s="32" t="s">
        <v>34</v>
      </c>
      <c r="N51" s="29" t="s">
        <v>176</v>
      </c>
      <c r="O51" s="34" t="s">
        <v>36</v>
      </c>
      <c r="P51" s="28"/>
      <c r="Q51" s="28"/>
      <c r="R51" s="35" t="n">
        <v>134.7</v>
      </c>
      <c r="S51" s="36" t="n">
        <v>134.7</v>
      </c>
      <c r="T51" s="36" t="n">
        <v>180.7</v>
      </c>
      <c r="U51" s="36" t="n">
        <v>180.7</v>
      </c>
      <c r="V51" s="36"/>
      <c r="W51" s="36" t="n">
        <v>187.6</v>
      </c>
      <c r="X51" s="36" t="n">
        <v>187.6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47.25" hidden="false" customHeight="false" outlineLevel="0" collapsed="false">
      <c r="A52" s="4"/>
      <c r="B52" s="42" t="s">
        <v>177</v>
      </c>
      <c r="C52" s="79" t="s">
        <v>178</v>
      </c>
      <c r="D52" s="42"/>
      <c r="E52" s="21"/>
      <c r="F52" s="21"/>
      <c r="G52" s="75"/>
      <c r="H52" s="76"/>
      <c r="I52" s="77"/>
      <c r="J52" s="76"/>
      <c r="K52" s="76"/>
      <c r="L52" s="76"/>
      <c r="M52" s="47"/>
      <c r="N52" s="44"/>
      <c r="O52" s="48"/>
      <c r="P52" s="21"/>
      <c r="Q52" s="21"/>
      <c r="R52" s="80" t="n">
        <f aca="false">R53+R54+R55</f>
        <v>4.07</v>
      </c>
      <c r="S52" s="80" t="n">
        <f aca="false">S53+S54+S55</f>
        <v>4.07</v>
      </c>
      <c r="T52" s="80" t="n">
        <f aca="false">T53+T54+T55</f>
        <v>36.12</v>
      </c>
      <c r="U52" s="80" t="n">
        <f aca="false">U53+U54+U55</f>
        <v>39.42</v>
      </c>
      <c r="V52" s="80" t="n">
        <f aca="false">V53+V54+V55</f>
        <v>0</v>
      </c>
      <c r="W52" s="80" t="n">
        <f aca="false">W53+W54+W55</f>
        <v>39.42</v>
      </c>
      <c r="X52" s="80" t="n">
        <f aca="false">X53+X54+X55</f>
        <v>39.42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234.75" hidden="false" customHeight="true" outlineLevel="0" collapsed="false">
      <c r="A53" s="4"/>
      <c r="B53" s="37" t="s">
        <v>179</v>
      </c>
      <c r="C53" s="81" t="s">
        <v>180</v>
      </c>
      <c r="D53" s="37" t="s">
        <v>127</v>
      </c>
      <c r="E53" s="28"/>
      <c r="F53" s="28"/>
      <c r="G53" s="29" t="s">
        <v>181</v>
      </c>
      <c r="H53" s="39" t="s">
        <v>182</v>
      </c>
      <c r="I53" s="39" t="s">
        <v>183</v>
      </c>
      <c r="J53" s="29" t="s">
        <v>184</v>
      </c>
      <c r="K53" s="39" t="s">
        <v>185</v>
      </c>
      <c r="L53" s="40" t="s">
        <v>186</v>
      </c>
      <c r="M53" s="32" t="s">
        <v>34</v>
      </c>
      <c r="N53" s="29" t="s">
        <v>176</v>
      </c>
      <c r="O53" s="34" t="s">
        <v>36</v>
      </c>
      <c r="P53" s="28"/>
      <c r="Q53" s="28"/>
      <c r="R53" s="82" t="n">
        <v>0.07</v>
      </c>
      <c r="S53" s="83" t="n">
        <v>0.07</v>
      </c>
      <c r="T53" s="83" t="n">
        <v>0.02</v>
      </c>
      <c r="U53" s="83" t="n">
        <v>0.02</v>
      </c>
      <c r="V53" s="83"/>
      <c r="W53" s="83" t="n">
        <v>0.02</v>
      </c>
      <c r="X53" s="83" t="n">
        <v>0.02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210" hidden="true" customHeight="false" outlineLevel="0" collapsed="false">
      <c r="A54" s="4"/>
      <c r="B54" s="37" t="s">
        <v>179</v>
      </c>
      <c r="C54" s="81" t="s">
        <v>180</v>
      </c>
      <c r="D54" s="37" t="s">
        <v>38</v>
      </c>
      <c r="E54" s="28"/>
      <c r="F54" s="28"/>
      <c r="G54" s="29" t="s">
        <v>181</v>
      </c>
      <c r="H54" s="39" t="s">
        <v>182</v>
      </c>
      <c r="I54" s="39" t="s">
        <v>183</v>
      </c>
      <c r="J54" s="29" t="s">
        <v>184</v>
      </c>
      <c r="K54" s="39" t="s">
        <v>185</v>
      </c>
      <c r="L54" s="40" t="s">
        <v>186</v>
      </c>
      <c r="M54" s="32" t="s">
        <v>34</v>
      </c>
      <c r="N54" s="29" t="s">
        <v>176</v>
      </c>
      <c r="O54" s="34" t="s">
        <v>36</v>
      </c>
      <c r="P54" s="28"/>
      <c r="Q54" s="28"/>
      <c r="R54" s="35"/>
      <c r="S54" s="36"/>
      <c r="T54" s="36"/>
      <c r="U54" s="36"/>
      <c r="V54" s="36"/>
      <c r="W54" s="36"/>
      <c r="X54" s="36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144.75" hidden="false" customHeight="true" outlineLevel="0" collapsed="false">
      <c r="A55" s="4"/>
      <c r="B55" s="37" t="s">
        <v>187</v>
      </c>
      <c r="C55" s="65" t="s">
        <v>188</v>
      </c>
      <c r="D55" s="37" t="s">
        <v>67</v>
      </c>
      <c r="E55" s="28"/>
      <c r="F55" s="28"/>
      <c r="G55" s="84" t="s">
        <v>189</v>
      </c>
      <c r="H55" s="84" t="s">
        <v>190</v>
      </c>
      <c r="I55" s="84" t="s">
        <v>191</v>
      </c>
      <c r="J55" s="85" t="s">
        <v>192</v>
      </c>
      <c r="K55" s="85" t="s">
        <v>193</v>
      </c>
      <c r="L55" s="85" t="s">
        <v>194</v>
      </c>
      <c r="M55" s="32" t="s">
        <v>34</v>
      </c>
      <c r="N55" s="29" t="s">
        <v>176</v>
      </c>
      <c r="O55" s="34" t="s">
        <v>36</v>
      </c>
      <c r="P55" s="28"/>
      <c r="Q55" s="28"/>
      <c r="R55" s="82" t="n">
        <v>4</v>
      </c>
      <c r="S55" s="83" t="n">
        <v>4</v>
      </c>
      <c r="T55" s="83" t="n">
        <v>36.1</v>
      </c>
      <c r="U55" s="83" t="n">
        <v>39.4</v>
      </c>
      <c r="V55" s="83"/>
      <c r="W55" s="83" t="n">
        <v>39.4</v>
      </c>
      <c r="X55" s="83" t="n">
        <v>39.4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126" hidden="true" customHeight="true" outlineLevel="0" collapsed="false">
      <c r="A56" s="4"/>
      <c r="B56" s="37" t="s">
        <v>195</v>
      </c>
      <c r="C56" s="64" t="s">
        <v>196</v>
      </c>
      <c r="D56" s="37" t="s">
        <v>127</v>
      </c>
      <c r="E56" s="28"/>
      <c r="F56" s="28"/>
      <c r="G56" s="29" t="s">
        <v>181</v>
      </c>
      <c r="H56" s="39" t="s">
        <v>197</v>
      </c>
      <c r="I56" s="39" t="s">
        <v>183</v>
      </c>
      <c r="J56" s="29" t="s">
        <v>184</v>
      </c>
      <c r="K56" s="39" t="s">
        <v>198</v>
      </c>
      <c r="L56" s="40" t="s">
        <v>186</v>
      </c>
      <c r="M56" s="32" t="s">
        <v>34</v>
      </c>
      <c r="N56" s="29" t="s">
        <v>176</v>
      </c>
      <c r="O56" s="34" t="s">
        <v>36</v>
      </c>
      <c r="P56" s="28"/>
      <c r="Q56" s="28"/>
      <c r="R56" s="35"/>
      <c r="S56" s="36"/>
      <c r="T56" s="36"/>
      <c r="U56" s="36"/>
      <c r="V56" s="36"/>
      <c r="W56" s="36"/>
      <c r="X56" s="36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182.25" hidden="true" customHeight="true" outlineLevel="0" collapsed="false">
      <c r="A57" s="4"/>
      <c r="B57" s="37" t="s">
        <v>195</v>
      </c>
      <c r="C57" s="64" t="s">
        <v>196</v>
      </c>
      <c r="D57" s="37" t="s">
        <v>38</v>
      </c>
      <c r="E57" s="28"/>
      <c r="F57" s="28"/>
      <c r="G57" s="29" t="s">
        <v>181</v>
      </c>
      <c r="H57" s="39" t="s">
        <v>197</v>
      </c>
      <c r="I57" s="39" t="s">
        <v>183</v>
      </c>
      <c r="J57" s="29" t="s">
        <v>184</v>
      </c>
      <c r="K57" s="39" t="s">
        <v>198</v>
      </c>
      <c r="L57" s="40" t="s">
        <v>186</v>
      </c>
      <c r="M57" s="32" t="s">
        <v>34</v>
      </c>
      <c r="N57" s="29" t="s">
        <v>176</v>
      </c>
      <c r="O57" s="34" t="s">
        <v>36</v>
      </c>
      <c r="P57" s="28"/>
      <c r="Q57" s="28"/>
      <c r="R57" s="35"/>
      <c r="S57" s="36"/>
      <c r="T57" s="36"/>
      <c r="U57" s="36"/>
      <c r="V57" s="36"/>
      <c r="W57" s="36"/>
      <c r="X57" s="36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57" hidden="true" customHeight="false" outlineLevel="0" collapsed="false">
      <c r="A58" s="4"/>
      <c r="B58" s="68" t="s">
        <v>199</v>
      </c>
      <c r="C58" s="63" t="s">
        <v>200</v>
      </c>
      <c r="D58" s="42"/>
      <c r="E58" s="21"/>
      <c r="F58" s="21"/>
      <c r="G58" s="44"/>
      <c r="H58" s="45"/>
      <c r="I58" s="45"/>
      <c r="J58" s="44"/>
      <c r="K58" s="45"/>
      <c r="L58" s="46"/>
      <c r="M58" s="47"/>
      <c r="N58" s="21"/>
      <c r="O58" s="48"/>
      <c r="P58" s="21"/>
      <c r="Q58" s="21"/>
      <c r="R58" s="22" t="n">
        <f aca="false">R60+R61</f>
        <v>0</v>
      </c>
      <c r="S58" s="22" t="n">
        <f aca="false">S60+S61</f>
        <v>0</v>
      </c>
      <c r="T58" s="22" t="n">
        <f aca="false">T60+T61</f>
        <v>0</v>
      </c>
      <c r="U58" s="22" t="n">
        <f aca="false">U60+U61</f>
        <v>0</v>
      </c>
      <c r="V58" s="22" t="n">
        <f aca="false">V60+V61</f>
        <v>0</v>
      </c>
      <c r="W58" s="22" t="n">
        <f aca="false">W60+W61</f>
        <v>0</v>
      </c>
      <c r="X58" s="22" t="n">
        <f aca="false">X60+X61</f>
        <v>0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14.25" hidden="true" customHeight="true" outlineLevel="0" collapsed="false">
      <c r="A59" s="4"/>
      <c r="B59" s="78"/>
      <c r="C59" s="86" t="s">
        <v>201</v>
      </c>
      <c r="D59" s="87"/>
      <c r="E59" s="28"/>
      <c r="F59" s="28"/>
      <c r="G59" s="29"/>
      <c r="H59" s="39"/>
      <c r="I59" s="39"/>
      <c r="J59" s="29"/>
      <c r="K59" s="39"/>
      <c r="L59" s="40"/>
      <c r="M59" s="32"/>
      <c r="N59" s="28"/>
      <c r="O59" s="34"/>
      <c r="P59" s="28"/>
      <c r="Q59" s="28"/>
      <c r="R59" s="35"/>
      <c r="S59" s="36"/>
      <c r="T59" s="36"/>
      <c r="U59" s="36"/>
      <c r="V59" s="36"/>
      <c r="W59" s="36"/>
      <c r="X59" s="36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127.5" hidden="true" customHeight="false" outlineLevel="0" collapsed="false">
      <c r="A60" s="4"/>
      <c r="B60" s="78" t="s">
        <v>202</v>
      </c>
      <c r="C60" s="88" t="s">
        <v>203</v>
      </c>
      <c r="D60" s="87" t="s">
        <v>67</v>
      </c>
      <c r="E60" s="28"/>
      <c r="F60" s="28"/>
      <c r="G60" s="84" t="s">
        <v>189</v>
      </c>
      <c r="H60" s="84" t="s">
        <v>190</v>
      </c>
      <c r="I60" s="84" t="s">
        <v>191</v>
      </c>
      <c r="J60" s="85" t="s">
        <v>192</v>
      </c>
      <c r="K60" s="85" t="s">
        <v>193</v>
      </c>
      <c r="L60" s="85" t="s">
        <v>194</v>
      </c>
      <c r="M60" s="32" t="s">
        <v>34</v>
      </c>
      <c r="N60" s="29" t="s">
        <v>176</v>
      </c>
      <c r="O60" s="34" t="s">
        <v>36</v>
      </c>
      <c r="P60" s="28"/>
      <c r="Q60" s="28"/>
      <c r="R60" s="35"/>
      <c r="S60" s="36"/>
      <c r="T60" s="36"/>
      <c r="U60" s="36"/>
      <c r="V60" s="36"/>
      <c r="W60" s="36"/>
      <c r="X60" s="36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141.75" hidden="true" customHeight="false" outlineLevel="0" collapsed="false">
      <c r="A61" s="4"/>
      <c r="B61" s="89" t="s">
        <v>204</v>
      </c>
      <c r="C61" s="65" t="s">
        <v>196</v>
      </c>
      <c r="D61" s="87" t="s">
        <v>38</v>
      </c>
      <c r="E61" s="28"/>
      <c r="F61" s="28"/>
      <c r="G61" s="29" t="s">
        <v>181</v>
      </c>
      <c r="H61" s="39" t="s">
        <v>197</v>
      </c>
      <c r="I61" s="39" t="s">
        <v>183</v>
      </c>
      <c r="J61" s="29" t="s">
        <v>184</v>
      </c>
      <c r="K61" s="39" t="s">
        <v>198</v>
      </c>
      <c r="L61" s="40" t="s">
        <v>186</v>
      </c>
      <c r="M61" s="32" t="s">
        <v>34</v>
      </c>
      <c r="N61" s="29" t="s">
        <v>176</v>
      </c>
      <c r="O61" s="34" t="s">
        <v>36</v>
      </c>
      <c r="P61" s="28"/>
      <c r="Q61" s="28"/>
      <c r="R61" s="35"/>
      <c r="S61" s="36"/>
      <c r="T61" s="36"/>
      <c r="U61" s="36"/>
      <c r="V61" s="36"/>
      <c r="W61" s="36"/>
      <c r="X61" s="36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142.5" hidden="false" customHeight="false" outlineLevel="0" collapsed="false">
      <c r="A62" s="4"/>
      <c r="B62" s="68" t="s">
        <v>205</v>
      </c>
      <c r="C62" s="90" t="s">
        <v>206</v>
      </c>
      <c r="D62" s="70"/>
      <c r="E62" s="21"/>
      <c r="F62" s="21"/>
      <c r="G62" s="44"/>
      <c r="H62" s="45"/>
      <c r="I62" s="45"/>
      <c r="J62" s="44"/>
      <c r="K62" s="45"/>
      <c r="L62" s="46"/>
      <c r="M62" s="47"/>
      <c r="N62" s="21"/>
      <c r="O62" s="48"/>
      <c r="P62" s="21"/>
      <c r="Q62" s="21"/>
      <c r="R62" s="22" t="n">
        <f aca="false">R64</f>
        <v>954</v>
      </c>
      <c r="S62" s="22" t="n">
        <f aca="false">S64</f>
        <v>954</v>
      </c>
      <c r="T62" s="22" t="n">
        <f aca="false">T64</f>
        <v>748.5</v>
      </c>
      <c r="U62" s="22" t="n">
        <f aca="false">U64</f>
        <v>769.6</v>
      </c>
      <c r="V62" s="22" t="n">
        <f aca="false">V64</f>
        <v>0</v>
      </c>
      <c r="W62" s="22" t="n">
        <f aca="false">W64</f>
        <v>769.6</v>
      </c>
      <c r="X62" s="22" t="n">
        <f aca="false">X64</f>
        <v>769.6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42.75" hidden="false" customHeight="false" outlineLevel="0" collapsed="false">
      <c r="A63" s="4"/>
      <c r="B63" s="68" t="s">
        <v>207</v>
      </c>
      <c r="C63" s="90" t="s">
        <v>208</v>
      </c>
      <c r="D63" s="70"/>
      <c r="E63" s="21"/>
      <c r="F63" s="21"/>
      <c r="G63" s="44"/>
      <c r="H63" s="45"/>
      <c r="I63" s="45"/>
      <c r="J63" s="44"/>
      <c r="K63" s="45"/>
      <c r="L63" s="46"/>
      <c r="M63" s="47"/>
      <c r="N63" s="21"/>
      <c r="O63" s="48"/>
      <c r="P63" s="21"/>
      <c r="Q63" s="21"/>
      <c r="R63" s="22" t="n">
        <v>0</v>
      </c>
      <c r="S63" s="22" t="n">
        <v>0</v>
      </c>
      <c r="T63" s="22" t="n">
        <v>0</v>
      </c>
      <c r="U63" s="22" t="n">
        <v>0</v>
      </c>
      <c r="V63" s="22"/>
      <c r="W63" s="22" t="n">
        <v>0</v>
      </c>
      <c r="X63" s="22" t="n">
        <v>0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28.5" hidden="false" customHeight="false" outlineLevel="0" collapsed="false">
      <c r="A64" s="4"/>
      <c r="B64" s="68" t="s">
        <v>209</v>
      </c>
      <c r="C64" s="90" t="s">
        <v>210</v>
      </c>
      <c r="D64" s="70"/>
      <c r="E64" s="21"/>
      <c r="F64" s="21"/>
      <c r="G64" s="75"/>
      <c r="H64" s="76"/>
      <c r="I64" s="76"/>
      <c r="J64" s="75"/>
      <c r="K64" s="76"/>
      <c r="L64" s="77"/>
      <c r="M64" s="91"/>
      <c r="N64" s="21"/>
      <c r="O64" s="92"/>
      <c r="P64" s="21"/>
      <c r="Q64" s="21"/>
      <c r="R64" s="22" t="n">
        <f aca="false">R65</f>
        <v>954</v>
      </c>
      <c r="S64" s="22" t="n">
        <f aca="false">S65</f>
        <v>954</v>
      </c>
      <c r="T64" s="22" t="n">
        <f aca="false">T65</f>
        <v>748.5</v>
      </c>
      <c r="U64" s="22" t="n">
        <f aca="false">U65</f>
        <v>769.6</v>
      </c>
      <c r="V64" s="22" t="n">
        <f aca="false">V65</f>
        <v>0</v>
      </c>
      <c r="W64" s="22" t="n">
        <f aca="false">W65</f>
        <v>769.6</v>
      </c>
      <c r="X64" s="22" t="n">
        <f aca="false">X65</f>
        <v>769.6</v>
      </c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128.25" hidden="false" customHeight="false" outlineLevel="0" collapsed="false">
      <c r="A65" s="4"/>
      <c r="B65" s="68" t="s">
        <v>211</v>
      </c>
      <c r="C65" s="90" t="s">
        <v>212</v>
      </c>
      <c r="D65" s="70"/>
      <c r="E65" s="21"/>
      <c r="F65" s="21"/>
      <c r="G65" s="75"/>
      <c r="H65" s="76"/>
      <c r="I65" s="76"/>
      <c r="J65" s="75"/>
      <c r="K65" s="76"/>
      <c r="L65" s="77"/>
      <c r="M65" s="91"/>
      <c r="N65" s="21"/>
      <c r="O65" s="92"/>
      <c r="P65" s="21"/>
      <c r="Q65" s="21"/>
      <c r="R65" s="22" t="n">
        <f aca="false">R66</f>
        <v>954</v>
      </c>
      <c r="S65" s="22" t="n">
        <f aca="false">S66</f>
        <v>954</v>
      </c>
      <c r="T65" s="22" t="n">
        <f aca="false">T66</f>
        <v>748.5</v>
      </c>
      <c r="U65" s="22" t="n">
        <f aca="false">U66</f>
        <v>769.6</v>
      </c>
      <c r="V65" s="22" t="n">
        <f aca="false">V66</f>
        <v>0</v>
      </c>
      <c r="W65" s="22" t="n">
        <f aca="false">W66</f>
        <v>769.6</v>
      </c>
      <c r="X65" s="22" t="n">
        <f aca="false">X66</f>
        <v>769.6</v>
      </c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3" customFormat="true" ht="118.5" hidden="false" customHeight="true" outlineLevel="0" collapsed="false">
      <c r="A66" s="4"/>
      <c r="B66" s="37" t="s">
        <v>213</v>
      </c>
      <c r="C66" s="38" t="s">
        <v>214</v>
      </c>
      <c r="D66" s="37" t="s">
        <v>50</v>
      </c>
      <c r="E66" s="28"/>
      <c r="F66" s="28"/>
      <c r="G66" s="29" t="s">
        <v>29</v>
      </c>
      <c r="H66" s="39" t="s">
        <v>47</v>
      </c>
      <c r="I66" s="40" t="s">
        <v>31</v>
      </c>
      <c r="J66" s="29" t="s">
        <v>32</v>
      </c>
      <c r="K66" s="39" t="s">
        <v>48</v>
      </c>
      <c r="L66" s="40" t="s">
        <v>31</v>
      </c>
      <c r="M66" s="29" t="s">
        <v>34</v>
      </c>
      <c r="N66" s="33" t="s">
        <v>51</v>
      </c>
      <c r="O66" s="34" t="s">
        <v>36</v>
      </c>
      <c r="P66" s="28"/>
      <c r="Q66" s="28"/>
      <c r="R66" s="35" t="n">
        <v>954</v>
      </c>
      <c r="S66" s="36" t="n">
        <v>954</v>
      </c>
      <c r="T66" s="36" t="n">
        <v>748.5</v>
      </c>
      <c r="U66" s="36" t="n">
        <v>769.6</v>
      </c>
      <c r="V66" s="36"/>
      <c r="W66" s="36" t="n">
        <v>769.6</v>
      </c>
      <c r="X66" s="36" t="n">
        <v>769.6</v>
      </c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s="3" customFormat="true" ht="68.25" hidden="false" customHeight="true" outlineLevel="0" collapsed="false">
      <c r="A67" s="4"/>
      <c r="B67" s="93" t="s">
        <v>215</v>
      </c>
      <c r="C67" s="94" t="s">
        <v>216</v>
      </c>
      <c r="D67" s="37"/>
      <c r="E67" s="28"/>
      <c r="F67" s="28"/>
      <c r="G67" s="95"/>
      <c r="H67" s="96"/>
      <c r="I67" s="97"/>
      <c r="J67" s="95"/>
      <c r="K67" s="96"/>
      <c r="L67" s="97"/>
      <c r="M67" s="95"/>
      <c r="N67" s="28"/>
      <c r="O67" s="98"/>
      <c r="P67" s="28"/>
      <c r="Q67" s="28"/>
      <c r="R67" s="99" t="n">
        <v>0</v>
      </c>
      <c r="S67" s="100" t="n">
        <v>0</v>
      </c>
      <c r="T67" s="100" t="n">
        <v>0</v>
      </c>
      <c r="U67" s="100" t="n">
        <v>328.3</v>
      </c>
      <c r="V67" s="100"/>
      <c r="W67" s="100" t="n">
        <v>672.4</v>
      </c>
      <c r="X67" s="100" t="n">
        <v>672.4</v>
      </c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s="3" customFormat="true" ht="15.75" hidden="false" customHeight="false" outlineLevel="0" collapsed="false">
      <c r="A68" s="4"/>
      <c r="B68" s="101"/>
      <c r="C68" s="102"/>
      <c r="D68" s="101"/>
      <c r="E68" s="103"/>
      <c r="F68" s="103"/>
      <c r="G68" s="104"/>
      <c r="H68" s="105"/>
      <c r="I68" s="106"/>
      <c r="J68" s="104"/>
      <c r="K68" s="105"/>
      <c r="L68" s="106"/>
      <c r="M68" s="104"/>
      <c r="N68" s="107"/>
      <c r="O68" s="108"/>
      <c r="P68" s="103"/>
      <c r="Q68" s="103"/>
      <c r="R68" s="109"/>
      <c r="S68" s="110"/>
      <c r="T68" s="110"/>
      <c r="U68" s="110"/>
      <c r="V68" s="110"/>
      <c r="W68" s="110"/>
      <c r="X68" s="110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s="3" customFormat="true" ht="15.75" hidden="false" customHeight="false" outlineLevel="0" collapsed="false">
      <c r="A69" s="4"/>
      <c r="B69" s="101"/>
      <c r="C69" s="102"/>
      <c r="D69" s="101"/>
      <c r="E69" s="103"/>
      <c r="F69" s="103"/>
      <c r="G69" s="104"/>
      <c r="H69" s="105"/>
      <c r="I69" s="106"/>
      <c r="J69" s="104"/>
      <c r="K69" s="105"/>
      <c r="L69" s="106"/>
      <c r="M69" s="104"/>
      <c r="N69" s="107"/>
      <c r="O69" s="108"/>
      <c r="P69" s="103"/>
      <c r="Q69" s="103"/>
      <c r="R69" s="109"/>
      <c r="S69" s="110"/>
      <c r="T69" s="110"/>
      <c r="U69" s="110"/>
      <c r="V69" s="110"/>
      <c r="W69" s="110"/>
      <c r="X69" s="110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s="3" customFormat="true" ht="21.75" hidden="false" customHeight="true" outlineLevel="0" collapsed="false">
      <c r="A70" s="4"/>
      <c r="B70" s="111"/>
      <c r="C70" s="112"/>
      <c r="D70" s="113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5"/>
      <c r="S70" s="116"/>
      <c r="T70" s="116"/>
      <c r="U70" s="116"/>
      <c r="V70" s="116"/>
      <c r="W70" s="116"/>
      <c r="X70" s="116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s="3" customFormat="true" ht="8.25" hidden="true" customHeight="true" outlineLevel="0" collapsed="false">
      <c r="A71" s="4"/>
      <c r="B71" s="111"/>
      <c r="C71" s="112"/>
      <c r="D71" s="113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5"/>
      <c r="S71" s="116"/>
      <c r="T71" s="116"/>
      <c r="U71" s="116"/>
      <c r="V71" s="116"/>
      <c r="W71" s="116"/>
      <c r="X71" s="116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s="3" customFormat="true" ht="20.25" hidden="true" customHeight="true" outlineLevel="0" collapsed="false">
      <c r="A72" s="4"/>
      <c r="B72" s="111"/>
      <c r="C72" s="112"/>
      <c r="D72" s="113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5"/>
      <c r="S72" s="116"/>
      <c r="T72" s="116"/>
      <c r="U72" s="116"/>
      <c r="V72" s="116"/>
      <c r="W72" s="116"/>
      <c r="X72" s="116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3.5" hidden="true" customHeight="tru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4"/>
      <c r="T73" s="117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s="124" customFormat="true" ht="26.25" hidden="false" customHeight="true" outlineLevel="0" collapsed="false">
      <c r="A74" s="118"/>
      <c r="B74" s="118"/>
      <c r="C74" s="119" t="s">
        <v>217</v>
      </c>
      <c r="D74" s="120"/>
      <c r="E74" s="119"/>
      <c r="F74" s="119"/>
      <c r="G74" s="119"/>
      <c r="H74" s="121"/>
      <c r="I74" s="119" t="s">
        <v>218</v>
      </c>
      <c r="J74" s="118"/>
      <c r="K74" s="118"/>
      <c r="L74" s="118"/>
      <c r="M74" s="118"/>
      <c r="N74" s="118"/>
      <c r="O74" s="118"/>
      <c r="P74" s="118"/>
      <c r="Q74" s="118"/>
      <c r="R74" s="122"/>
      <c r="S74" s="123"/>
      <c r="T74" s="123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</row>
    <row r="75" s="124" customFormat="true" ht="10.5" hidden="false" customHeight="true" outlineLevel="0" collapsed="false">
      <c r="A75" s="118"/>
      <c r="B75" s="118"/>
      <c r="C75" s="119"/>
      <c r="D75" s="120"/>
      <c r="E75" s="119"/>
      <c r="F75" s="119"/>
      <c r="G75" s="119"/>
      <c r="H75" s="119"/>
      <c r="I75" s="119"/>
      <c r="J75" s="118"/>
      <c r="K75" s="118"/>
      <c r="L75" s="118"/>
      <c r="M75" s="118"/>
      <c r="N75" s="118"/>
      <c r="O75" s="118"/>
      <c r="P75" s="118"/>
      <c r="Q75" s="118"/>
      <c r="R75" s="125"/>
      <c r="S75" s="118"/>
      <c r="T75" s="123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</row>
    <row r="76" s="124" customFormat="true" ht="13.5" hidden="true" customHeight="true" outlineLevel="0" collapsed="false">
      <c r="A76" s="118"/>
      <c r="B76" s="118"/>
      <c r="C76" s="119"/>
      <c r="D76" s="120"/>
      <c r="E76" s="119"/>
      <c r="F76" s="119"/>
      <c r="G76" s="119"/>
      <c r="H76" s="119"/>
      <c r="I76" s="119"/>
      <c r="J76" s="118"/>
      <c r="K76" s="118"/>
      <c r="L76" s="118"/>
      <c r="M76" s="118"/>
      <c r="N76" s="118"/>
      <c r="O76" s="118"/>
      <c r="P76" s="118"/>
      <c r="Q76" s="118"/>
      <c r="R76" s="125"/>
      <c r="S76" s="118"/>
      <c r="T76" s="123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</row>
    <row r="77" s="124" customFormat="true" ht="13.5" hidden="true" customHeight="true" outlineLevel="0" collapsed="false">
      <c r="A77" s="118"/>
      <c r="B77" s="118"/>
      <c r="C77" s="119"/>
      <c r="D77" s="120"/>
      <c r="E77" s="119"/>
      <c r="F77" s="119"/>
      <c r="G77" s="119"/>
      <c r="H77" s="119"/>
      <c r="I77" s="119"/>
      <c r="J77" s="118"/>
      <c r="K77" s="118"/>
      <c r="L77" s="118"/>
      <c r="M77" s="118"/>
      <c r="N77" s="118"/>
      <c r="O77" s="118"/>
      <c r="P77" s="118"/>
      <c r="Q77" s="118"/>
      <c r="R77" s="125"/>
      <c r="S77" s="118"/>
      <c r="T77" s="123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</row>
    <row r="78" s="124" customFormat="true" ht="13.5" hidden="true" customHeight="true" outlineLevel="0" collapsed="false">
      <c r="A78" s="118"/>
      <c r="B78" s="118"/>
      <c r="C78" s="119"/>
      <c r="D78" s="120"/>
      <c r="E78" s="119"/>
      <c r="F78" s="119"/>
      <c r="G78" s="119"/>
      <c r="H78" s="119"/>
      <c r="I78" s="119"/>
      <c r="J78" s="118"/>
      <c r="K78" s="118"/>
      <c r="L78" s="118"/>
      <c r="M78" s="118"/>
      <c r="N78" s="118"/>
      <c r="O78" s="118"/>
      <c r="P78" s="118"/>
      <c r="Q78" s="118"/>
      <c r="R78" s="125"/>
      <c r="S78" s="118"/>
      <c r="T78" s="123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</row>
    <row r="79" s="124" customFormat="true" ht="13.5" hidden="true" customHeight="true" outlineLevel="0" collapsed="false">
      <c r="A79" s="118"/>
      <c r="B79" s="118"/>
      <c r="C79" s="119"/>
      <c r="D79" s="120"/>
      <c r="E79" s="119"/>
      <c r="F79" s="119"/>
      <c r="G79" s="119"/>
      <c r="H79" s="119"/>
      <c r="I79" s="119"/>
      <c r="J79" s="118"/>
      <c r="K79" s="118"/>
      <c r="L79" s="118"/>
      <c r="M79" s="118"/>
      <c r="N79" s="118"/>
      <c r="O79" s="118"/>
      <c r="P79" s="118"/>
      <c r="Q79" s="118"/>
      <c r="R79" s="125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</row>
    <row r="80" s="124" customFormat="true" ht="22.5" hidden="false" customHeight="true" outlineLevel="0" collapsed="false">
      <c r="A80" s="118"/>
      <c r="B80" s="118"/>
      <c r="C80" s="119" t="s">
        <v>219</v>
      </c>
      <c r="D80" s="120"/>
      <c r="E80" s="119"/>
      <c r="F80" s="119"/>
      <c r="G80" s="119"/>
      <c r="H80" s="119"/>
      <c r="I80" s="119"/>
      <c r="J80" s="118"/>
      <c r="K80" s="118"/>
      <c r="L80" s="118"/>
      <c r="M80" s="118"/>
      <c r="N80" s="118"/>
      <c r="O80" s="118"/>
      <c r="P80" s="118"/>
      <c r="Q80" s="118"/>
      <c r="R80" s="125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</row>
    <row r="81" s="124" customFormat="true" ht="22.5" hidden="false" customHeight="true" outlineLevel="0" collapsed="false">
      <c r="A81" s="118"/>
      <c r="B81" s="118"/>
      <c r="C81" s="119" t="s">
        <v>220</v>
      </c>
      <c r="D81" s="120"/>
      <c r="E81" s="119"/>
      <c r="F81" s="119"/>
      <c r="G81" s="119"/>
      <c r="H81" s="121"/>
      <c r="I81" s="119" t="s">
        <v>221</v>
      </c>
      <c r="J81" s="118"/>
      <c r="K81" s="118"/>
      <c r="L81" s="118"/>
      <c r="M81" s="118"/>
      <c r="N81" s="118"/>
      <c r="O81" s="118"/>
      <c r="P81" s="118"/>
      <c r="Q81" s="118"/>
      <c r="R81" s="125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</row>
    <row r="82" customFormat="false" ht="14.1" hidden="false" customHeight="tru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2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8"/>
      <c r="S90" s="128"/>
      <c r="T90" s="128"/>
      <c r="U90" s="127"/>
      <c r="V90" s="127"/>
      <c r="W90" s="127"/>
      <c r="X90" s="127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26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8"/>
      <c r="S91" s="128"/>
      <c r="T91" s="128"/>
      <c r="U91" s="127"/>
      <c r="V91" s="127"/>
      <c r="W91" s="127"/>
      <c r="X91" s="127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26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8"/>
      <c r="S92" s="128"/>
      <c r="T92" s="128"/>
      <c r="U92" s="127"/>
      <c r="V92" s="127"/>
      <c r="W92" s="127"/>
      <c r="X92" s="127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26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8"/>
      <c r="S93" s="128"/>
      <c r="T93" s="128"/>
      <c r="U93" s="127"/>
      <c r="V93" s="127"/>
      <c r="W93" s="127"/>
      <c r="X93" s="127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26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8"/>
      <c r="S94" s="128"/>
      <c r="T94" s="128"/>
      <c r="U94" s="127"/>
      <c r="V94" s="127"/>
      <c r="W94" s="127"/>
      <c r="X94" s="127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2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8"/>
      <c r="S95" s="128"/>
      <c r="T95" s="128"/>
      <c r="U95" s="127"/>
      <c r="V95" s="127"/>
      <c r="W95" s="127"/>
      <c r="X95" s="127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26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8"/>
      <c r="S96" s="128"/>
      <c r="T96" s="128"/>
      <c r="U96" s="127"/>
      <c r="V96" s="127"/>
      <c r="W96" s="127"/>
      <c r="X96" s="127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26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8"/>
      <c r="S97" s="128"/>
      <c r="T97" s="128"/>
      <c r="U97" s="127"/>
      <c r="V97" s="127"/>
      <c r="W97" s="127"/>
      <c r="X97" s="127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26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8"/>
      <c r="S98" s="128"/>
      <c r="T98" s="128"/>
      <c r="U98" s="127"/>
      <c r="V98" s="127"/>
      <c r="W98" s="127"/>
      <c r="X98" s="127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2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8"/>
      <c r="S99" s="128"/>
      <c r="T99" s="128"/>
      <c r="U99" s="127"/>
      <c r="V99" s="127"/>
      <c r="W99" s="127"/>
      <c r="X99" s="127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2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8"/>
      <c r="S100" s="128"/>
      <c r="T100" s="128"/>
      <c r="U100" s="127"/>
      <c r="V100" s="127"/>
      <c r="W100" s="127"/>
      <c r="X100" s="127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26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8"/>
      <c r="S101" s="128"/>
      <c r="T101" s="128"/>
      <c r="U101" s="127"/>
      <c r="V101" s="127"/>
      <c r="W101" s="127"/>
      <c r="X101" s="127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26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8"/>
      <c r="S102" s="128"/>
      <c r="T102" s="128"/>
      <c r="U102" s="127"/>
      <c r="V102" s="127"/>
      <c r="W102" s="127"/>
      <c r="X102" s="127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26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8"/>
      <c r="S103" s="128"/>
      <c r="T103" s="128"/>
      <c r="U103" s="127"/>
      <c r="V103" s="127"/>
      <c r="W103" s="127"/>
      <c r="X103" s="127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2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8"/>
      <c r="S104" s="128"/>
      <c r="T104" s="128"/>
      <c r="U104" s="127"/>
      <c r="V104" s="127"/>
      <c r="W104" s="127"/>
      <c r="X104" s="127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2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8"/>
      <c r="S105" s="128"/>
      <c r="T105" s="128"/>
      <c r="U105" s="127"/>
      <c r="V105" s="127"/>
      <c r="W105" s="127"/>
      <c r="X105" s="127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26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8"/>
      <c r="S106" s="128"/>
      <c r="T106" s="128"/>
      <c r="U106" s="127"/>
      <c r="V106" s="127"/>
      <c r="W106" s="127"/>
      <c r="X106" s="127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26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8"/>
      <c r="S107" s="128"/>
      <c r="T107" s="128"/>
      <c r="U107" s="127"/>
      <c r="V107" s="127"/>
      <c r="W107" s="127"/>
      <c r="X107" s="127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26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8"/>
      <c r="S108" s="128"/>
      <c r="T108" s="128"/>
      <c r="U108" s="127"/>
      <c r="V108" s="127"/>
      <c r="W108" s="127"/>
      <c r="X108" s="127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2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8"/>
      <c r="S109" s="128"/>
      <c r="T109" s="128"/>
      <c r="U109" s="127"/>
      <c r="V109" s="127"/>
      <c r="W109" s="127"/>
      <c r="X109" s="127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2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8"/>
      <c r="S110" s="128"/>
      <c r="T110" s="128"/>
      <c r="U110" s="127"/>
      <c r="V110" s="127"/>
      <c r="W110" s="127"/>
      <c r="X110" s="127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26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8"/>
      <c r="S111" s="128"/>
      <c r="T111" s="128"/>
      <c r="U111" s="127"/>
      <c r="V111" s="127"/>
      <c r="W111" s="127"/>
      <c r="X111" s="127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26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8"/>
      <c r="S112" s="128"/>
      <c r="T112" s="128"/>
      <c r="U112" s="127"/>
      <c r="V112" s="127"/>
      <c r="W112" s="127"/>
      <c r="X112" s="127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26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8"/>
      <c r="S113" s="128"/>
      <c r="T113" s="128"/>
      <c r="U113" s="127"/>
      <c r="V113" s="127"/>
      <c r="W113" s="127"/>
      <c r="X113" s="127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2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8"/>
      <c r="S114" s="128"/>
      <c r="T114" s="128"/>
      <c r="U114" s="127"/>
      <c r="V114" s="127"/>
      <c r="W114" s="127"/>
      <c r="X114" s="127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2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8"/>
      <c r="S115" s="128"/>
      <c r="T115" s="128"/>
      <c r="U115" s="127"/>
      <c r="V115" s="127"/>
      <c r="W115" s="127"/>
      <c r="X115" s="127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26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8"/>
      <c r="S116" s="128"/>
      <c r="T116" s="128"/>
      <c r="U116" s="127"/>
      <c r="V116" s="127"/>
      <c r="W116" s="127"/>
      <c r="X116" s="127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26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8"/>
      <c r="S117" s="128"/>
      <c r="T117" s="128"/>
      <c r="U117" s="127"/>
      <c r="V117" s="127"/>
      <c r="W117" s="127"/>
      <c r="X117" s="127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26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8"/>
      <c r="S118" s="128"/>
      <c r="T118" s="128"/>
      <c r="U118" s="127"/>
      <c r="V118" s="127"/>
      <c r="W118" s="127"/>
      <c r="X118" s="127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26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8"/>
      <c r="S119" s="128"/>
      <c r="T119" s="128"/>
      <c r="U119" s="127"/>
      <c r="V119" s="127"/>
      <c r="W119" s="127"/>
      <c r="X119" s="127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26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8"/>
      <c r="S120" s="128"/>
      <c r="T120" s="128"/>
      <c r="U120" s="127"/>
      <c r="V120" s="127"/>
      <c r="W120" s="127"/>
      <c r="X120" s="127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26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8"/>
      <c r="S121" s="128"/>
      <c r="T121" s="128"/>
      <c r="U121" s="127"/>
      <c r="V121" s="127"/>
      <c r="W121" s="127"/>
      <c r="X121" s="127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26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8"/>
      <c r="S122" s="128"/>
      <c r="T122" s="128"/>
      <c r="U122" s="127"/>
      <c r="V122" s="127"/>
      <c r="W122" s="127"/>
      <c r="X122" s="127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26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8"/>
      <c r="S123" s="128"/>
      <c r="T123" s="128"/>
      <c r="U123" s="127"/>
      <c r="V123" s="127"/>
      <c r="W123" s="127"/>
      <c r="X123" s="127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26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8"/>
      <c r="S124" s="128"/>
      <c r="T124" s="128"/>
      <c r="U124" s="127"/>
      <c r="V124" s="127"/>
      <c r="W124" s="127"/>
      <c r="X124" s="127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26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8"/>
      <c r="S125" s="128"/>
      <c r="T125" s="128"/>
      <c r="U125" s="127"/>
      <c r="V125" s="127"/>
      <c r="W125" s="127"/>
      <c r="X125" s="127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26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8"/>
      <c r="S126" s="128"/>
      <c r="T126" s="128"/>
      <c r="U126" s="127"/>
      <c r="V126" s="127"/>
      <c r="W126" s="127"/>
      <c r="X126" s="127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26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8"/>
      <c r="S127" s="128"/>
      <c r="T127" s="128"/>
      <c r="U127" s="127"/>
      <c r="V127" s="127"/>
      <c r="W127" s="127"/>
      <c r="X127" s="127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26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8"/>
      <c r="S128" s="128"/>
      <c r="T128" s="128"/>
      <c r="U128" s="127"/>
      <c r="V128" s="127"/>
      <c r="W128" s="127"/>
      <c r="X128" s="127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26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8"/>
      <c r="S129" s="128"/>
      <c r="T129" s="128"/>
      <c r="U129" s="127"/>
      <c r="V129" s="127"/>
      <c r="W129" s="127"/>
      <c r="X129" s="127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26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8"/>
      <c r="S130" s="128"/>
      <c r="T130" s="128"/>
      <c r="U130" s="127"/>
      <c r="V130" s="127"/>
      <c r="W130" s="127"/>
      <c r="X130" s="127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26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8"/>
      <c r="S131" s="128"/>
      <c r="T131" s="128"/>
      <c r="U131" s="127"/>
      <c r="V131" s="127"/>
      <c r="W131" s="127"/>
      <c r="X131" s="127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26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8"/>
      <c r="S132" s="128"/>
      <c r="T132" s="128"/>
      <c r="U132" s="127"/>
      <c r="V132" s="127"/>
      <c r="W132" s="127"/>
      <c r="X132" s="127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26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8"/>
      <c r="S133" s="128"/>
      <c r="T133" s="128"/>
      <c r="U133" s="127"/>
      <c r="V133" s="127"/>
      <c r="W133" s="127"/>
      <c r="X133" s="127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26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8"/>
      <c r="S134" s="128"/>
      <c r="T134" s="128"/>
      <c r="U134" s="127"/>
      <c r="V134" s="127"/>
      <c r="W134" s="127"/>
      <c r="X134" s="127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26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8"/>
      <c r="S135" s="128"/>
      <c r="T135" s="128"/>
      <c r="U135" s="127"/>
      <c r="V135" s="127"/>
      <c r="W135" s="127"/>
      <c r="X135" s="127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26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8"/>
      <c r="S136" s="128"/>
      <c r="T136" s="128"/>
      <c r="U136" s="127"/>
      <c r="V136" s="127"/>
      <c r="W136" s="127"/>
      <c r="X136" s="127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26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8"/>
      <c r="S137" s="128"/>
      <c r="T137" s="128"/>
      <c r="U137" s="127"/>
      <c r="V137" s="127"/>
      <c r="W137" s="127"/>
      <c r="X137" s="127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26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8"/>
      <c r="S138" s="128"/>
      <c r="T138" s="128"/>
      <c r="U138" s="127"/>
      <c r="V138" s="127"/>
      <c r="W138" s="127"/>
      <c r="X138" s="127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26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8"/>
      <c r="S139" s="128"/>
      <c r="T139" s="128"/>
      <c r="U139" s="127"/>
      <c r="V139" s="127"/>
      <c r="W139" s="127"/>
      <c r="X139" s="127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26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8"/>
      <c r="S140" s="128"/>
      <c r="T140" s="128"/>
      <c r="U140" s="127"/>
      <c r="V140" s="127"/>
      <c r="W140" s="127"/>
      <c r="X140" s="127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26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8"/>
      <c r="S141" s="128"/>
      <c r="T141" s="128"/>
      <c r="U141" s="127"/>
      <c r="V141" s="127"/>
      <c r="W141" s="127"/>
      <c r="X141" s="12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26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8"/>
      <c r="S142" s="128"/>
      <c r="T142" s="128"/>
      <c r="U142" s="127"/>
      <c r="V142" s="127"/>
      <c r="W142" s="127"/>
      <c r="X142" s="12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26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8"/>
      <c r="S143" s="128"/>
      <c r="T143" s="128"/>
      <c r="U143" s="127"/>
      <c r="V143" s="127"/>
      <c r="W143" s="127"/>
      <c r="X143" s="12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26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8"/>
      <c r="S144" s="128"/>
      <c r="T144" s="128"/>
      <c r="U144" s="127"/>
      <c r="V144" s="127"/>
      <c r="W144" s="127"/>
      <c r="X144" s="12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26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8"/>
      <c r="S145" s="128"/>
      <c r="T145" s="128"/>
      <c r="U145" s="127"/>
      <c r="V145" s="127"/>
      <c r="W145" s="127"/>
      <c r="X145" s="12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26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8"/>
      <c r="S146" s="128"/>
      <c r="T146" s="128"/>
      <c r="U146" s="127"/>
      <c r="V146" s="127"/>
      <c r="W146" s="127"/>
      <c r="X146" s="127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26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8"/>
      <c r="S147" s="128"/>
      <c r="T147" s="128"/>
      <c r="U147" s="127"/>
      <c r="V147" s="127"/>
      <c r="W147" s="127"/>
      <c r="X147" s="12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26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8"/>
      <c r="S148" s="128"/>
      <c r="T148" s="128"/>
      <c r="U148" s="127"/>
      <c r="V148" s="127"/>
      <c r="W148" s="127"/>
      <c r="X148" s="12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26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8"/>
      <c r="S149" s="128"/>
      <c r="T149" s="128"/>
      <c r="U149" s="127"/>
      <c r="V149" s="127"/>
      <c r="W149" s="127"/>
      <c r="X149" s="127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26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8"/>
      <c r="S150" s="128"/>
      <c r="T150" s="128"/>
      <c r="U150" s="127"/>
      <c r="V150" s="127"/>
      <c r="W150" s="127"/>
      <c r="X150" s="127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26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8"/>
      <c r="S151" s="128"/>
      <c r="T151" s="128"/>
      <c r="U151" s="127"/>
      <c r="V151" s="127"/>
      <c r="W151" s="127"/>
      <c r="X151" s="127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26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8"/>
      <c r="S152" s="128"/>
      <c r="T152" s="128"/>
      <c r="U152" s="127"/>
      <c r="V152" s="127"/>
      <c r="W152" s="127"/>
      <c r="X152" s="127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26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8"/>
      <c r="S153" s="128"/>
      <c r="T153" s="128"/>
      <c r="U153" s="127"/>
      <c r="V153" s="127"/>
      <c r="W153" s="127"/>
      <c r="X153" s="127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26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8"/>
      <c r="S154" s="128"/>
      <c r="T154" s="128"/>
      <c r="U154" s="127"/>
      <c r="V154" s="127"/>
      <c r="W154" s="127"/>
      <c r="X154" s="127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26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8"/>
      <c r="S155" s="128"/>
      <c r="T155" s="128"/>
      <c r="U155" s="127"/>
      <c r="V155" s="127"/>
      <c r="W155" s="127"/>
      <c r="X155" s="12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26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8"/>
      <c r="S156" s="128"/>
      <c r="T156" s="128"/>
      <c r="U156" s="127"/>
      <c r="V156" s="127"/>
      <c r="W156" s="127"/>
      <c r="X156" s="12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26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8"/>
      <c r="S157" s="128"/>
      <c r="T157" s="128"/>
      <c r="U157" s="127"/>
      <c r="V157" s="127"/>
      <c r="W157" s="127"/>
      <c r="X157" s="12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26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8"/>
      <c r="S158" s="128"/>
      <c r="T158" s="128"/>
      <c r="U158" s="127"/>
      <c r="V158" s="127"/>
      <c r="W158" s="127"/>
      <c r="X158" s="12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26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8"/>
      <c r="S159" s="128"/>
      <c r="T159" s="128"/>
      <c r="U159" s="127"/>
      <c r="V159" s="127"/>
      <c r="W159" s="127"/>
      <c r="X159" s="12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26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8"/>
      <c r="S160" s="128"/>
      <c r="T160" s="128"/>
      <c r="U160" s="127"/>
      <c r="V160" s="127"/>
      <c r="W160" s="127"/>
      <c r="X160" s="12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26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8"/>
      <c r="S161" s="128"/>
      <c r="T161" s="128"/>
      <c r="U161" s="127"/>
      <c r="V161" s="127"/>
      <c r="W161" s="127"/>
      <c r="X161" s="12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26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8"/>
      <c r="S162" s="128"/>
      <c r="T162" s="128"/>
      <c r="U162" s="127"/>
      <c r="V162" s="127"/>
      <c r="W162" s="127"/>
      <c r="X162" s="12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26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8"/>
      <c r="S163" s="128"/>
      <c r="T163" s="128"/>
      <c r="U163" s="127"/>
      <c r="V163" s="127"/>
      <c r="W163" s="127"/>
      <c r="X163" s="12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26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8"/>
      <c r="S164" s="128"/>
      <c r="T164" s="128"/>
      <c r="U164" s="127"/>
      <c r="V164" s="127"/>
      <c r="W164" s="127"/>
      <c r="X164" s="127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26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8"/>
      <c r="S165" s="128"/>
      <c r="T165" s="128"/>
      <c r="U165" s="127"/>
      <c r="V165" s="127"/>
      <c r="W165" s="127"/>
      <c r="X165" s="12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26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8"/>
      <c r="S166" s="128"/>
      <c r="T166" s="128"/>
      <c r="U166" s="127"/>
      <c r="V166" s="127"/>
      <c r="W166" s="127"/>
      <c r="X166" s="127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26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8"/>
      <c r="S167" s="128"/>
      <c r="T167" s="128"/>
      <c r="U167" s="127"/>
      <c r="V167" s="127"/>
      <c r="W167" s="127"/>
      <c r="X167" s="12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26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8"/>
      <c r="S168" s="128"/>
      <c r="T168" s="128"/>
      <c r="U168" s="127"/>
      <c r="V168" s="127"/>
      <c r="W168" s="127"/>
      <c r="X168" s="12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26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8"/>
      <c r="S169" s="128"/>
      <c r="T169" s="128"/>
      <c r="U169" s="127"/>
      <c r="V169" s="127"/>
      <c r="W169" s="127"/>
      <c r="X169" s="12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26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8"/>
      <c r="S170" s="128"/>
      <c r="T170" s="128"/>
      <c r="U170" s="127"/>
      <c r="V170" s="127"/>
      <c r="W170" s="127"/>
      <c r="X170" s="12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26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8"/>
      <c r="S171" s="128"/>
      <c r="T171" s="128"/>
      <c r="U171" s="127"/>
      <c r="V171" s="127"/>
      <c r="W171" s="127"/>
      <c r="X171" s="12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26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8"/>
      <c r="S172" s="128"/>
      <c r="T172" s="128"/>
      <c r="U172" s="127"/>
      <c r="V172" s="127"/>
      <c r="W172" s="127"/>
      <c r="X172" s="12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26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8"/>
      <c r="S173" s="128"/>
      <c r="T173" s="128"/>
      <c r="U173" s="127"/>
      <c r="V173" s="127"/>
      <c r="W173" s="127"/>
      <c r="X173" s="12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26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8"/>
      <c r="S174" s="128"/>
      <c r="T174" s="128"/>
      <c r="U174" s="127"/>
      <c r="V174" s="127"/>
      <c r="W174" s="127"/>
      <c r="X174" s="12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26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8"/>
      <c r="S175" s="128"/>
      <c r="T175" s="128"/>
      <c r="U175" s="127"/>
      <c r="V175" s="127"/>
      <c r="W175" s="127"/>
      <c r="X175" s="12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26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8"/>
      <c r="S176" s="128"/>
      <c r="T176" s="128"/>
      <c r="U176" s="127"/>
      <c r="V176" s="127"/>
      <c r="W176" s="127"/>
      <c r="X176" s="12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26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8"/>
      <c r="S177" s="128"/>
      <c r="T177" s="128"/>
      <c r="U177" s="127"/>
      <c r="V177" s="127"/>
      <c r="W177" s="127"/>
      <c r="X177" s="12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26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8"/>
      <c r="S178" s="128"/>
      <c r="T178" s="128"/>
      <c r="U178" s="127"/>
      <c r="V178" s="127"/>
      <c r="W178" s="127"/>
      <c r="X178" s="12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26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8"/>
      <c r="S179" s="128"/>
      <c r="T179" s="128"/>
      <c r="U179" s="127"/>
      <c r="V179" s="127"/>
      <c r="W179" s="127"/>
      <c r="X179" s="12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26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8"/>
      <c r="S180" s="128"/>
      <c r="T180" s="128"/>
      <c r="U180" s="127"/>
      <c r="V180" s="127"/>
      <c r="W180" s="127"/>
      <c r="X180" s="12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26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8"/>
      <c r="S181" s="128"/>
      <c r="T181" s="128"/>
      <c r="U181" s="127"/>
      <c r="V181" s="127"/>
      <c r="W181" s="127"/>
      <c r="X181" s="12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26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8"/>
      <c r="S182" s="128"/>
      <c r="T182" s="128"/>
      <c r="U182" s="127"/>
      <c r="V182" s="127"/>
      <c r="W182" s="127"/>
      <c r="X182" s="12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26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8"/>
      <c r="S183" s="128"/>
      <c r="T183" s="128"/>
      <c r="U183" s="127"/>
      <c r="V183" s="127"/>
      <c r="W183" s="127"/>
      <c r="X183" s="12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26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8"/>
      <c r="S184" s="128"/>
      <c r="T184" s="128"/>
      <c r="U184" s="127"/>
      <c r="V184" s="127"/>
      <c r="W184" s="127"/>
      <c r="X184" s="12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26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8"/>
      <c r="S185" s="128"/>
      <c r="T185" s="128"/>
      <c r="U185" s="127"/>
      <c r="V185" s="127"/>
      <c r="W185" s="127"/>
      <c r="X185" s="12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26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8"/>
      <c r="S186" s="128"/>
      <c r="T186" s="128"/>
      <c r="U186" s="127"/>
      <c r="V186" s="127"/>
      <c r="W186" s="127"/>
      <c r="X186" s="127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26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8"/>
      <c r="S187" s="128"/>
      <c r="T187" s="128"/>
      <c r="U187" s="127"/>
      <c r="V187" s="127"/>
      <c r="W187" s="127"/>
      <c r="X187" s="12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3.9" hidden="false" customHeight="true" outlineLevel="0" collapsed="false">
      <c r="A188" s="4"/>
      <c r="B188" s="4"/>
      <c r="C188" s="4"/>
      <c r="D188" s="126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8"/>
      <c r="S188" s="128"/>
      <c r="T188" s="128"/>
      <c r="U188" s="127"/>
      <c r="V188" s="127"/>
      <c r="W188" s="127"/>
      <c r="X188" s="12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26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8"/>
      <c r="S189" s="128"/>
      <c r="T189" s="128"/>
      <c r="U189" s="127"/>
      <c r="V189" s="127"/>
      <c r="W189" s="127"/>
      <c r="X189" s="12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3.9" hidden="false" customHeight="true" outlineLevel="0" collapsed="false">
      <c r="A190" s="4"/>
      <c r="B190" s="4"/>
      <c r="C190" s="4"/>
      <c r="D190" s="126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8"/>
      <c r="S190" s="128"/>
      <c r="T190" s="128"/>
      <c r="U190" s="127"/>
      <c r="V190" s="127"/>
      <c r="W190" s="127"/>
      <c r="X190" s="12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26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8"/>
      <c r="S191" s="128"/>
      <c r="T191" s="128"/>
      <c r="U191" s="127"/>
      <c r="V191" s="127"/>
      <c r="W191" s="127"/>
      <c r="X191" s="12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26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8"/>
      <c r="S192" s="128"/>
      <c r="T192" s="128"/>
      <c r="U192" s="127"/>
      <c r="V192" s="127"/>
      <c r="W192" s="127"/>
      <c r="X192" s="12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26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8"/>
      <c r="S193" s="128"/>
      <c r="T193" s="128"/>
      <c r="U193" s="127"/>
      <c r="V193" s="127"/>
      <c r="W193" s="127"/>
      <c r="X193" s="12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26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8"/>
      <c r="S194" s="128"/>
      <c r="T194" s="128"/>
      <c r="U194" s="127"/>
      <c r="V194" s="127"/>
      <c r="W194" s="127"/>
      <c r="X194" s="12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26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8"/>
      <c r="S195" s="128"/>
      <c r="T195" s="128"/>
      <c r="U195" s="127"/>
      <c r="V195" s="127"/>
      <c r="W195" s="127"/>
      <c r="X195" s="12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26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8"/>
      <c r="S196" s="128"/>
      <c r="T196" s="128"/>
      <c r="U196" s="127"/>
      <c r="V196" s="127"/>
      <c r="W196" s="127"/>
      <c r="X196" s="127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26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8"/>
      <c r="S197" s="128"/>
      <c r="T197" s="128"/>
      <c r="U197" s="127"/>
      <c r="V197" s="127"/>
      <c r="W197" s="127"/>
      <c r="X197" s="12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26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8"/>
      <c r="S198" s="128"/>
      <c r="T198" s="128"/>
      <c r="U198" s="127"/>
      <c r="V198" s="127"/>
      <c r="W198" s="127"/>
      <c r="X198" s="12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26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8"/>
      <c r="S199" s="128"/>
      <c r="T199" s="128"/>
      <c r="U199" s="127"/>
      <c r="V199" s="127"/>
      <c r="W199" s="127"/>
      <c r="X199" s="12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26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8"/>
      <c r="S200" s="128"/>
      <c r="T200" s="128"/>
      <c r="U200" s="127"/>
      <c r="V200" s="127"/>
      <c r="W200" s="127"/>
      <c r="X200" s="12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26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8"/>
      <c r="S201" s="128"/>
      <c r="T201" s="128"/>
      <c r="U201" s="127"/>
      <c r="V201" s="127"/>
      <c r="W201" s="127"/>
      <c r="X201" s="12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26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8"/>
      <c r="S202" s="128"/>
      <c r="T202" s="128"/>
      <c r="U202" s="127"/>
      <c r="V202" s="127"/>
      <c r="W202" s="127"/>
      <c r="X202" s="12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26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8"/>
      <c r="S203" s="128"/>
      <c r="T203" s="128"/>
      <c r="U203" s="127"/>
      <c r="V203" s="127"/>
      <c r="W203" s="127"/>
      <c r="X203" s="127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26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8"/>
      <c r="S204" s="128"/>
      <c r="T204" s="128"/>
      <c r="U204" s="127"/>
      <c r="V204" s="127"/>
      <c r="W204" s="127"/>
      <c r="X204" s="127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26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8"/>
      <c r="S205" s="128"/>
      <c r="T205" s="128"/>
      <c r="U205" s="127"/>
      <c r="V205" s="127"/>
      <c r="W205" s="127"/>
      <c r="X205" s="127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26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8"/>
      <c r="S206" s="128"/>
      <c r="T206" s="128"/>
      <c r="U206" s="127"/>
      <c r="V206" s="127"/>
      <c r="W206" s="127"/>
      <c r="X206" s="127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26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8"/>
      <c r="S207" s="128"/>
      <c r="T207" s="128"/>
      <c r="U207" s="127"/>
      <c r="V207" s="127"/>
      <c r="W207" s="127"/>
      <c r="X207" s="127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26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8"/>
      <c r="S208" s="128"/>
      <c r="T208" s="128"/>
      <c r="U208" s="127"/>
      <c r="V208" s="127"/>
      <c r="W208" s="127"/>
      <c r="X208" s="127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26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8"/>
      <c r="S209" s="128"/>
      <c r="T209" s="128"/>
      <c r="U209" s="127"/>
      <c r="V209" s="127"/>
      <c r="W209" s="127"/>
      <c r="X209" s="127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26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8"/>
      <c r="S210" s="128"/>
      <c r="T210" s="128"/>
      <c r="U210" s="127"/>
      <c r="V210" s="127"/>
      <c r="W210" s="127"/>
      <c r="X210" s="127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26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8"/>
      <c r="S211" s="128"/>
      <c r="T211" s="128"/>
      <c r="U211" s="127"/>
      <c r="V211" s="127"/>
      <c r="W211" s="127"/>
      <c r="X211" s="127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26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8"/>
      <c r="S212" s="128"/>
      <c r="T212" s="128"/>
      <c r="U212" s="127"/>
      <c r="V212" s="127"/>
      <c r="W212" s="127"/>
      <c r="X212" s="127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26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8"/>
      <c r="S213" s="128"/>
      <c r="T213" s="128"/>
      <c r="U213" s="127"/>
      <c r="V213" s="127"/>
      <c r="W213" s="127"/>
      <c r="X213" s="127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26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8"/>
      <c r="S214" s="128"/>
      <c r="T214" s="128"/>
      <c r="U214" s="127"/>
      <c r="V214" s="127"/>
      <c r="W214" s="127"/>
      <c r="X214" s="127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26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8"/>
      <c r="S215" s="128"/>
      <c r="T215" s="128"/>
      <c r="U215" s="127"/>
      <c r="V215" s="127"/>
      <c r="W215" s="127"/>
      <c r="X215" s="127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26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8"/>
      <c r="S216" s="128"/>
      <c r="T216" s="128"/>
      <c r="U216" s="127"/>
      <c r="V216" s="127"/>
      <c r="W216" s="127"/>
      <c r="X216" s="127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26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8"/>
      <c r="S217" s="128"/>
      <c r="T217" s="128"/>
      <c r="U217" s="127"/>
      <c r="V217" s="127"/>
      <c r="W217" s="127"/>
      <c r="X217" s="127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26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8"/>
      <c r="S218" s="128"/>
      <c r="T218" s="128"/>
      <c r="U218" s="127"/>
      <c r="V218" s="127"/>
      <c r="W218" s="127"/>
      <c r="X218" s="127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26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8"/>
      <c r="S219" s="128"/>
      <c r="T219" s="128"/>
      <c r="U219" s="127"/>
      <c r="V219" s="127"/>
      <c r="W219" s="127"/>
      <c r="X219" s="127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26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8"/>
      <c r="S220" s="128"/>
      <c r="T220" s="128"/>
      <c r="U220" s="127"/>
      <c r="V220" s="127"/>
      <c r="W220" s="127"/>
      <c r="X220" s="127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26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8"/>
      <c r="S221" s="128"/>
      <c r="T221" s="128"/>
      <c r="U221" s="127"/>
      <c r="V221" s="127"/>
      <c r="W221" s="127"/>
      <c r="X221" s="127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26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8"/>
      <c r="S222" s="128"/>
      <c r="T222" s="128"/>
      <c r="U222" s="127"/>
      <c r="V222" s="127"/>
      <c r="W222" s="127"/>
      <c r="X222" s="127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26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8"/>
      <c r="S223" s="128"/>
      <c r="T223" s="128"/>
      <c r="U223" s="127"/>
      <c r="V223" s="127"/>
      <c r="W223" s="127"/>
      <c r="X223" s="127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26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8"/>
      <c r="S224" s="128"/>
      <c r="T224" s="128"/>
      <c r="U224" s="127"/>
      <c r="V224" s="127"/>
      <c r="W224" s="127"/>
      <c r="X224" s="127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26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8"/>
      <c r="S225" s="128"/>
      <c r="T225" s="128"/>
      <c r="U225" s="127"/>
      <c r="V225" s="127"/>
      <c r="W225" s="127"/>
      <c r="X225" s="127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26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8"/>
      <c r="S226" s="128"/>
      <c r="T226" s="128"/>
      <c r="U226" s="127"/>
      <c r="V226" s="127"/>
      <c r="W226" s="127"/>
      <c r="X226" s="127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26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8"/>
      <c r="S227" s="128"/>
      <c r="T227" s="128"/>
      <c r="U227" s="127"/>
      <c r="V227" s="127"/>
      <c r="W227" s="127"/>
      <c r="X227" s="127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26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8"/>
      <c r="S228" s="128"/>
      <c r="T228" s="128"/>
      <c r="U228" s="127"/>
      <c r="V228" s="127"/>
      <c r="W228" s="127"/>
      <c r="X228" s="127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26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8"/>
      <c r="S229" s="128"/>
      <c r="T229" s="128"/>
      <c r="U229" s="127"/>
      <c r="V229" s="127"/>
      <c r="W229" s="127"/>
      <c r="X229" s="127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26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8"/>
      <c r="S230" s="128"/>
      <c r="T230" s="128"/>
      <c r="U230" s="127"/>
      <c r="V230" s="127"/>
      <c r="W230" s="127"/>
      <c r="X230" s="127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26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8"/>
      <c r="S231" s="128"/>
      <c r="T231" s="128"/>
      <c r="U231" s="127"/>
      <c r="V231" s="127"/>
      <c r="W231" s="127"/>
      <c r="X231" s="127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26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8"/>
      <c r="S232" s="128"/>
      <c r="T232" s="128"/>
      <c r="U232" s="127"/>
      <c r="V232" s="127"/>
      <c r="W232" s="127"/>
      <c r="X232" s="127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26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8"/>
      <c r="S233" s="128"/>
      <c r="T233" s="128"/>
      <c r="U233" s="127"/>
      <c r="V233" s="127"/>
      <c r="W233" s="127"/>
      <c r="X233" s="127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26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8"/>
      <c r="S234" s="128"/>
      <c r="T234" s="128"/>
      <c r="U234" s="127"/>
      <c r="V234" s="127"/>
      <c r="W234" s="127"/>
      <c r="X234" s="127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26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8"/>
      <c r="S235" s="128"/>
      <c r="T235" s="128"/>
      <c r="U235" s="127"/>
      <c r="V235" s="127"/>
      <c r="W235" s="127"/>
      <c r="X235" s="127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26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8"/>
      <c r="S236" s="128"/>
      <c r="T236" s="128"/>
      <c r="U236" s="127"/>
      <c r="V236" s="127"/>
      <c r="W236" s="127"/>
      <c r="X236" s="127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26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8"/>
      <c r="S237" s="128"/>
      <c r="T237" s="128"/>
      <c r="U237" s="127"/>
      <c r="V237" s="127"/>
      <c r="W237" s="127"/>
      <c r="X237" s="127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26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8"/>
      <c r="S238" s="128"/>
      <c r="T238" s="128"/>
      <c r="U238" s="127"/>
      <c r="V238" s="127"/>
      <c r="W238" s="127"/>
      <c r="X238" s="127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26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8"/>
      <c r="S239" s="128"/>
      <c r="T239" s="128"/>
      <c r="U239" s="127"/>
      <c r="V239" s="127"/>
      <c r="W239" s="127"/>
      <c r="X239" s="127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26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8"/>
      <c r="S240" s="128"/>
      <c r="T240" s="128"/>
      <c r="U240" s="127"/>
      <c r="V240" s="127"/>
      <c r="W240" s="127"/>
      <c r="X240" s="127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26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8"/>
      <c r="S241" s="128"/>
      <c r="T241" s="128"/>
      <c r="U241" s="127"/>
      <c r="V241" s="127"/>
      <c r="W241" s="127"/>
      <c r="X241" s="127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26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8"/>
      <c r="S242" s="128"/>
      <c r="T242" s="128"/>
      <c r="U242" s="127"/>
      <c r="V242" s="127"/>
      <c r="W242" s="127"/>
      <c r="X242" s="127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26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8"/>
      <c r="S243" s="128"/>
      <c r="T243" s="128"/>
      <c r="U243" s="127"/>
      <c r="V243" s="127"/>
      <c r="W243" s="127"/>
      <c r="X243" s="127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26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8"/>
      <c r="S244" s="128"/>
      <c r="T244" s="128"/>
      <c r="U244" s="127"/>
      <c r="V244" s="127"/>
      <c r="W244" s="127"/>
      <c r="X244" s="127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26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8"/>
      <c r="S245" s="128"/>
      <c r="T245" s="128"/>
      <c r="U245" s="127"/>
      <c r="V245" s="127"/>
      <c r="W245" s="127"/>
      <c r="X245" s="127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26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8"/>
      <c r="S246" s="128"/>
      <c r="T246" s="128"/>
      <c r="U246" s="127"/>
      <c r="V246" s="127"/>
      <c r="W246" s="127"/>
      <c r="X246" s="127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26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8"/>
      <c r="S247" s="128"/>
      <c r="T247" s="128"/>
      <c r="U247" s="127"/>
      <c r="V247" s="127"/>
      <c r="W247" s="127"/>
      <c r="X247" s="127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26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8"/>
      <c r="S248" s="128"/>
      <c r="T248" s="128"/>
      <c r="U248" s="127"/>
      <c r="V248" s="127"/>
      <c r="W248" s="127"/>
      <c r="X248" s="127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26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8"/>
      <c r="S249" s="128"/>
      <c r="T249" s="128"/>
      <c r="U249" s="127"/>
      <c r="V249" s="127"/>
      <c r="W249" s="127"/>
      <c r="X249" s="127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26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8"/>
      <c r="S250" s="128"/>
      <c r="T250" s="128"/>
      <c r="U250" s="127"/>
      <c r="V250" s="127"/>
      <c r="W250" s="127"/>
      <c r="X250" s="127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26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8"/>
      <c r="S251" s="128"/>
      <c r="T251" s="128"/>
      <c r="U251" s="127"/>
      <c r="V251" s="127"/>
      <c r="W251" s="127"/>
      <c r="X251" s="127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26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8"/>
      <c r="S252" s="128"/>
      <c r="T252" s="128"/>
      <c r="U252" s="127"/>
      <c r="V252" s="127"/>
      <c r="W252" s="127"/>
      <c r="X252" s="127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26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8"/>
      <c r="S253" s="128"/>
      <c r="T253" s="128"/>
      <c r="U253" s="127"/>
      <c r="V253" s="127"/>
      <c r="W253" s="127"/>
      <c r="X253" s="127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26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8"/>
      <c r="S254" s="128"/>
      <c r="T254" s="128"/>
      <c r="U254" s="127"/>
      <c r="V254" s="127"/>
      <c r="W254" s="127"/>
      <c r="X254" s="127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26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8"/>
      <c r="S255" s="128"/>
      <c r="T255" s="128"/>
      <c r="U255" s="127"/>
      <c r="V255" s="127"/>
      <c r="W255" s="127"/>
      <c r="X255" s="127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26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8"/>
      <c r="S256" s="128"/>
      <c r="T256" s="128"/>
      <c r="U256" s="127"/>
      <c r="V256" s="127"/>
      <c r="W256" s="127"/>
      <c r="X256" s="127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26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8"/>
      <c r="S257" s="128"/>
      <c r="T257" s="128"/>
      <c r="U257" s="127"/>
      <c r="V257" s="127"/>
      <c r="W257" s="127"/>
      <c r="X257" s="127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26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8"/>
      <c r="S258" s="128"/>
      <c r="T258" s="128"/>
      <c r="U258" s="127"/>
      <c r="V258" s="127"/>
      <c r="W258" s="127"/>
      <c r="X258" s="127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26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8"/>
      <c r="S259" s="128"/>
      <c r="T259" s="128"/>
      <c r="U259" s="127"/>
      <c r="V259" s="127"/>
      <c r="W259" s="127"/>
      <c r="X259" s="127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26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8"/>
      <c r="S260" s="128"/>
      <c r="T260" s="128"/>
      <c r="U260" s="127"/>
      <c r="V260" s="127"/>
      <c r="W260" s="127"/>
      <c r="X260" s="127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26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8"/>
      <c r="S261" s="128"/>
      <c r="T261" s="128"/>
      <c r="U261" s="127"/>
      <c r="V261" s="127"/>
      <c r="W261" s="127"/>
      <c r="X261" s="127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26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8"/>
      <c r="S262" s="128"/>
      <c r="T262" s="128"/>
      <c r="U262" s="127"/>
      <c r="V262" s="127"/>
      <c r="W262" s="127"/>
      <c r="X262" s="127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26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8"/>
      <c r="S263" s="128"/>
      <c r="T263" s="128"/>
      <c r="U263" s="127"/>
      <c r="V263" s="127"/>
      <c r="W263" s="127"/>
      <c r="X263" s="127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26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8"/>
      <c r="S264" s="128"/>
      <c r="T264" s="128"/>
      <c r="U264" s="127"/>
      <c r="V264" s="127"/>
      <c r="W264" s="127"/>
      <c r="X264" s="127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26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8"/>
      <c r="S265" s="128"/>
      <c r="T265" s="128"/>
      <c r="U265" s="127"/>
      <c r="V265" s="127"/>
      <c r="W265" s="127"/>
      <c r="X265" s="127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26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8"/>
      <c r="S266" s="128"/>
      <c r="T266" s="128"/>
      <c r="U266" s="127"/>
      <c r="V266" s="127"/>
      <c r="W266" s="127"/>
      <c r="X266" s="127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26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8"/>
      <c r="S267" s="128"/>
      <c r="T267" s="128"/>
      <c r="U267" s="127"/>
      <c r="V267" s="127"/>
      <c r="W267" s="127"/>
      <c r="X267" s="127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26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8"/>
      <c r="S268" s="128"/>
      <c r="T268" s="128"/>
      <c r="U268" s="127"/>
      <c r="V268" s="127"/>
      <c r="W268" s="127"/>
      <c r="X268" s="127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26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8"/>
      <c r="S269" s="128"/>
      <c r="T269" s="128"/>
      <c r="U269" s="127"/>
      <c r="V269" s="127"/>
      <c r="W269" s="127"/>
      <c r="X269" s="127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26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8"/>
      <c r="S270" s="128"/>
      <c r="T270" s="128"/>
      <c r="U270" s="127"/>
      <c r="V270" s="127"/>
      <c r="W270" s="127"/>
      <c r="X270" s="127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26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8"/>
      <c r="S271" s="128"/>
      <c r="T271" s="128"/>
      <c r="U271" s="127"/>
      <c r="V271" s="127"/>
      <c r="W271" s="127"/>
      <c r="X271" s="127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26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8"/>
      <c r="S272" s="128"/>
      <c r="T272" s="128"/>
      <c r="U272" s="127"/>
      <c r="V272" s="127"/>
      <c r="W272" s="127"/>
      <c r="X272" s="127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26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8"/>
      <c r="S273" s="128"/>
      <c r="T273" s="128"/>
      <c r="U273" s="127"/>
      <c r="V273" s="127"/>
      <c r="W273" s="127"/>
      <c r="X273" s="127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26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8"/>
      <c r="S274" s="128"/>
      <c r="T274" s="128"/>
      <c r="U274" s="127"/>
      <c r="V274" s="127"/>
      <c r="W274" s="127"/>
      <c r="X274" s="127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26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8"/>
      <c r="S275" s="128"/>
      <c r="T275" s="128"/>
      <c r="U275" s="127"/>
      <c r="V275" s="127"/>
      <c r="W275" s="127"/>
      <c r="X275" s="127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26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8"/>
      <c r="S276" s="128"/>
      <c r="T276" s="128"/>
      <c r="U276" s="127"/>
      <c r="V276" s="127"/>
      <c r="W276" s="127"/>
      <c r="X276" s="127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26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8"/>
      <c r="S277" s="128"/>
      <c r="T277" s="128"/>
      <c r="U277" s="127"/>
      <c r="V277" s="127"/>
      <c r="W277" s="127"/>
      <c r="X277" s="127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26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8"/>
      <c r="S278" s="128"/>
      <c r="T278" s="128"/>
      <c r="U278" s="127"/>
      <c r="V278" s="127"/>
      <c r="W278" s="127"/>
      <c r="X278" s="127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26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8"/>
      <c r="S279" s="128"/>
      <c r="T279" s="128"/>
      <c r="U279" s="127"/>
      <c r="V279" s="127"/>
      <c r="W279" s="127"/>
      <c r="X279" s="127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26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8"/>
      <c r="S280" s="128"/>
      <c r="T280" s="128"/>
      <c r="U280" s="127"/>
      <c r="V280" s="127"/>
      <c r="W280" s="127"/>
      <c r="X280" s="127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26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8"/>
      <c r="S281" s="128"/>
      <c r="T281" s="128"/>
      <c r="U281" s="127"/>
      <c r="V281" s="127"/>
      <c r="W281" s="127"/>
      <c r="X281" s="127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26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8"/>
      <c r="S282" s="128"/>
      <c r="T282" s="128"/>
      <c r="U282" s="127"/>
      <c r="V282" s="127"/>
      <c r="W282" s="127"/>
      <c r="X282" s="127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26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8"/>
      <c r="S283" s="128"/>
      <c r="T283" s="128"/>
      <c r="U283" s="127"/>
      <c r="V283" s="127"/>
      <c r="W283" s="127"/>
      <c r="X283" s="127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26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8"/>
      <c r="S284" s="128"/>
      <c r="T284" s="128"/>
      <c r="U284" s="127"/>
      <c r="V284" s="127"/>
      <c r="W284" s="127"/>
      <c r="X284" s="127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26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8"/>
      <c r="S285" s="128"/>
      <c r="T285" s="128"/>
      <c r="U285" s="127"/>
      <c r="V285" s="127"/>
      <c r="W285" s="127"/>
      <c r="X285" s="127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26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8"/>
      <c r="S286" s="128"/>
      <c r="T286" s="128"/>
      <c r="U286" s="127"/>
      <c r="V286" s="127"/>
      <c r="W286" s="127"/>
      <c r="X286" s="127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26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8"/>
      <c r="S287" s="128"/>
      <c r="T287" s="128"/>
      <c r="U287" s="127"/>
      <c r="V287" s="127"/>
      <c r="W287" s="127"/>
      <c r="X287" s="127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26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8"/>
      <c r="S288" s="128"/>
      <c r="T288" s="128"/>
      <c r="U288" s="127"/>
      <c r="V288" s="127"/>
      <c r="W288" s="127"/>
      <c r="X288" s="127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26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8"/>
      <c r="S289" s="128"/>
      <c r="T289" s="128"/>
      <c r="U289" s="127"/>
      <c r="V289" s="127"/>
      <c r="W289" s="127"/>
      <c r="X289" s="127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26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8"/>
      <c r="S290" s="128"/>
      <c r="T290" s="128"/>
      <c r="U290" s="127"/>
      <c r="V290" s="127"/>
      <c r="W290" s="127"/>
      <c r="X290" s="127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3.9" hidden="false" customHeight="true" outlineLevel="0" collapsed="false">
      <c r="A291" s="4"/>
      <c r="B291" s="4"/>
      <c r="C291" s="4"/>
      <c r="D291" s="126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8"/>
      <c r="S291" s="128"/>
      <c r="T291" s="128"/>
      <c r="U291" s="127"/>
      <c r="V291" s="127"/>
      <c r="W291" s="127"/>
      <c r="X291" s="127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26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8"/>
      <c r="S292" s="128"/>
      <c r="T292" s="128"/>
      <c r="U292" s="127"/>
      <c r="V292" s="127"/>
      <c r="W292" s="127"/>
      <c r="X292" s="127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3.9" hidden="false" customHeight="true" outlineLevel="0" collapsed="false">
      <c r="A293" s="4"/>
      <c r="B293" s="4"/>
      <c r="C293" s="4"/>
      <c r="D293" s="126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8"/>
      <c r="S293" s="128"/>
      <c r="T293" s="128"/>
      <c r="U293" s="127"/>
      <c r="V293" s="127"/>
      <c r="W293" s="127"/>
      <c r="X293" s="127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26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8"/>
      <c r="S294" s="128"/>
      <c r="T294" s="128"/>
      <c r="U294" s="127"/>
      <c r="V294" s="127"/>
      <c r="W294" s="127"/>
      <c r="X294" s="127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26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8"/>
      <c r="S295" s="128"/>
      <c r="T295" s="128"/>
      <c r="U295" s="127"/>
      <c r="V295" s="127"/>
      <c r="W295" s="127"/>
      <c r="X295" s="127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26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8"/>
      <c r="S296" s="128"/>
      <c r="T296" s="128"/>
      <c r="U296" s="127"/>
      <c r="V296" s="127"/>
      <c r="W296" s="127"/>
      <c r="X296" s="127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26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8"/>
      <c r="S297" s="128"/>
      <c r="T297" s="128"/>
      <c r="U297" s="127"/>
      <c r="V297" s="127"/>
      <c r="W297" s="127"/>
      <c r="X297" s="127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26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8"/>
      <c r="S298" s="128"/>
      <c r="T298" s="128"/>
      <c r="U298" s="127"/>
      <c r="V298" s="127"/>
      <c r="W298" s="127"/>
      <c r="X298" s="127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26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8"/>
      <c r="S299" s="128"/>
      <c r="T299" s="128"/>
      <c r="U299" s="127"/>
      <c r="V299" s="127"/>
      <c r="W299" s="127"/>
      <c r="X299" s="127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26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8"/>
      <c r="S300" s="128"/>
      <c r="T300" s="128"/>
      <c r="U300" s="127"/>
      <c r="V300" s="127"/>
      <c r="W300" s="127"/>
      <c r="X300" s="127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26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8"/>
      <c r="S301" s="128"/>
      <c r="T301" s="128"/>
      <c r="U301" s="127"/>
      <c r="V301" s="127"/>
      <c r="W301" s="127"/>
      <c r="X301" s="127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26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8"/>
      <c r="S302" s="128"/>
      <c r="T302" s="128"/>
      <c r="U302" s="127"/>
      <c r="V302" s="127"/>
      <c r="W302" s="127"/>
      <c r="X302" s="127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26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8"/>
      <c r="S303" s="128"/>
      <c r="T303" s="128"/>
      <c r="U303" s="127"/>
      <c r="V303" s="127"/>
      <c r="W303" s="127"/>
      <c r="X303" s="127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26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8"/>
      <c r="S304" s="128"/>
      <c r="T304" s="128"/>
      <c r="U304" s="127"/>
      <c r="V304" s="127"/>
      <c r="W304" s="127"/>
      <c r="X304" s="127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26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8"/>
      <c r="S305" s="128"/>
      <c r="T305" s="128"/>
      <c r="U305" s="127"/>
      <c r="V305" s="127"/>
      <c r="W305" s="127"/>
      <c r="X305" s="127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26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8"/>
      <c r="S306" s="128"/>
      <c r="T306" s="128"/>
      <c r="U306" s="127"/>
      <c r="V306" s="127"/>
      <c r="W306" s="127"/>
      <c r="X306" s="127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26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8"/>
      <c r="S307" s="128"/>
      <c r="T307" s="128"/>
      <c r="U307" s="127"/>
      <c r="V307" s="127"/>
      <c r="W307" s="127"/>
      <c r="X307" s="127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26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8"/>
      <c r="S308" s="128"/>
      <c r="T308" s="128"/>
      <c r="U308" s="127"/>
      <c r="V308" s="127"/>
      <c r="W308" s="127"/>
      <c r="X308" s="127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26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8"/>
      <c r="S309" s="128"/>
      <c r="T309" s="128"/>
      <c r="U309" s="127"/>
      <c r="V309" s="127"/>
      <c r="W309" s="127"/>
      <c r="X309" s="127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26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8"/>
      <c r="S310" s="128"/>
      <c r="T310" s="128"/>
      <c r="U310" s="127"/>
      <c r="V310" s="127"/>
      <c r="W310" s="127"/>
      <c r="X310" s="127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26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8"/>
      <c r="S311" s="128"/>
      <c r="T311" s="128"/>
      <c r="U311" s="127"/>
      <c r="V311" s="127"/>
      <c r="W311" s="127"/>
      <c r="X311" s="127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26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8"/>
      <c r="S312" s="128"/>
      <c r="T312" s="128"/>
      <c r="U312" s="127"/>
      <c r="V312" s="127"/>
      <c r="W312" s="127"/>
      <c r="X312" s="127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26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8"/>
      <c r="S313" s="128"/>
      <c r="T313" s="128"/>
      <c r="U313" s="127"/>
      <c r="V313" s="127"/>
      <c r="W313" s="127"/>
      <c r="X313" s="127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26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8"/>
      <c r="S314" s="128"/>
      <c r="T314" s="128"/>
      <c r="U314" s="127"/>
      <c r="V314" s="127"/>
      <c r="W314" s="127"/>
      <c r="X314" s="127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26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8"/>
      <c r="S315" s="128"/>
      <c r="T315" s="128"/>
      <c r="U315" s="127"/>
      <c r="V315" s="127"/>
      <c r="W315" s="127"/>
      <c r="X315" s="127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26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8"/>
      <c r="S316" s="128"/>
      <c r="T316" s="128"/>
      <c r="U316" s="127"/>
      <c r="V316" s="127"/>
      <c r="W316" s="127"/>
      <c r="X316" s="127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26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8"/>
      <c r="S317" s="128"/>
      <c r="T317" s="128"/>
      <c r="U317" s="127"/>
      <c r="V317" s="127"/>
      <c r="W317" s="127"/>
      <c r="X317" s="127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26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8"/>
      <c r="S318" s="128"/>
      <c r="T318" s="128"/>
      <c r="U318" s="127"/>
      <c r="V318" s="127"/>
      <c r="W318" s="127"/>
      <c r="X318" s="127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26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8"/>
      <c r="S319" s="128"/>
      <c r="T319" s="128"/>
      <c r="U319" s="127"/>
      <c r="V319" s="127"/>
      <c r="W319" s="127"/>
      <c r="X319" s="127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26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8"/>
      <c r="S320" s="128"/>
      <c r="T320" s="128"/>
      <c r="U320" s="127"/>
      <c r="V320" s="127"/>
      <c r="W320" s="127"/>
      <c r="X320" s="127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26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8"/>
      <c r="S321" s="128"/>
      <c r="T321" s="128"/>
      <c r="U321" s="127"/>
      <c r="V321" s="127"/>
      <c r="W321" s="127"/>
      <c r="X321" s="127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26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8"/>
      <c r="S322" s="128"/>
      <c r="T322" s="128"/>
      <c r="U322" s="127"/>
      <c r="V322" s="127"/>
      <c r="W322" s="127"/>
      <c r="X322" s="127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26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8"/>
      <c r="S323" s="128"/>
      <c r="T323" s="128"/>
      <c r="U323" s="127"/>
      <c r="V323" s="127"/>
      <c r="W323" s="127"/>
      <c r="X323" s="127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26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8"/>
      <c r="S324" s="128"/>
      <c r="T324" s="128"/>
      <c r="U324" s="127"/>
      <c r="V324" s="127"/>
      <c r="W324" s="127"/>
      <c r="X324" s="127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26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8"/>
      <c r="S325" s="128"/>
      <c r="T325" s="128"/>
      <c r="U325" s="127"/>
      <c r="V325" s="127"/>
      <c r="W325" s="127"/>
      <c r="X325" s="127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26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8"/>
      <c r="S326" s="128"/>
      <c r="T326" s="128"/>
      <c r="U326" s="127"/>
      <c r="V326" s="127"/>
      <c r="W326" s="127"/>
      <c r="X326" s="127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26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8"/>
      <c r="S327" s="128"/>
      <c r="T327" s="128"/>
      <c r="U327" s="127"/>
      <c r="V327" s="127"/>
      <c r="W327" s="127"/>
      <c r="X327" s="127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26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8"/>
      <c r="S328" s="128"/>
      <c r="T328" s="128"/>
      <c r="U328" s="127"/>
      <c r="V328" s="127"/>
      <c r="W328" s="127"/>
      <c r="X328" s="127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26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8"/>
      <c r="S329" s="128"/>
      <c r="T329" s="128"/>
      <c r="U329" s="127"/>
      <c r="V329" s="127"/>
      <c r="W329" s="127"/>
      <c r="X329" s="127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26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8"/>
      <c r="S330" s="128"/>
      <c r="T330" s="128"/>
      <c r="U330" s="127"/>
      <c r="V330" s="127"/>
      <c r="W330" s="127"/>
      <c r="X330" s="127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26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8"/>
      <c r="S331" s="128"/>
      <c r="T331" s="128"/>
      <c r="U331" s="127"/>
      <c r="V331" s="127"/>
      <c r="W331" s="127"/>
      <c r="X331" s="127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26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8"/>
      <c r="S332" s="128"/>
      <c r="T332" s="128"/>
      <c r="U332" s="127"/>
      <c r="V332" s="127"/>
      <c r="W332" s="127"/>
      <c r="X332" s="127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26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8"/>
      <c r="S333" s="128"/>
      <c r="T333" s="128"/>
      <c r="U333" s="127"/>
      <c r="V333" s="127"/>
      <c r="W333" s="127"/>
      <c r="X333" s="127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26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8"/>
      <c r="S334" s="128"/>
      <c r="T334" s="128"/>
      <c r="U334" s="127"/>
      <c r="V334" s="127"/>
      <c r="W334" s="127"/>
      <c r="X334" s="127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26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8"/>
      <c r="S335" s="128"/>
      <c r="T335" s="128"/>
      <c r="U335" s="127"/>
      <c r="V335" s="127"/>
      <c r="W335" s="127"/>
      <c r="X335" s="127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26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8"/>
      <c r="S336" s="128"/>
      <c r="T336" s="128"/>
      <c r="U336" s="127"/>
      <c r="V336" s="127"/>
      <c r="W336" s="127"/>
      <c r="X336" s="127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26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8"/>
      <c r="S337" s="128"/>
      <c r="T337" s="128"/>
      <c r="U337" s="127"/>
      <c r="V337" s="127"/>
      <c r="W337" s="127"/>
      <c r="X337" s="127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26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8"/>
      <c r="S338" s="128"/>
      <c r="T338" s="128"/>
      <c r="U338" s="127"/>
      <c r="V338" s="127"/>
      <c r="W338" s="127"/>
      <c r="X338" s="127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26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8"/>
      <c r="S339" s="128"/>
      <c r="T339" s="128"/>
      <c r="U339" s="127"/>
      <c r="V339" s="127"/>
      <c r="W339" s="127"/>
      <c r="X339" s="127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26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8"/>
      <c r="S340" s="128"/>
      <c r="T340" s="128"/>
      <c r="U340" s="127"/>
      <c r="V340" s="127"/>
      <c r="W340" s="127"/>
      <c r="X340" s="127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26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8"/>
      <c r="S341" s="128"/>
      <c r="T341" s="128"/>
      <c r="U341" s="127"/>
      <c r="V341" s="127"/>
      <c r="W341" s="127"/>
      <c r="X341" s="127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26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8"/>
      <c r="S342" s="128"/>
      <c r="T342" s="128"/>
      <c r="U342" s="127"/>
      <c r="V342" s="127"/>
      <c r="W342" s="127"/>
      <c r="X342" s="127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26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8"/>
      <c r="S343" s="128"/>
      <c r="T343" s="128"/>
      <c r="U343" s="127"/>
      <c r="V343" s="127"/>
      <c r="W343" s="127"/>
      <c r="X343" s="127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26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8"/>
      <c r="S344" s="128"/>
      <c r="T344" s="128"/>
      <c r="U344" s="127"/>
      <c r="V344" s="127"/>
      <c r="W344" s="127"/>
      <c r="X344" s="127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26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8"/>
      <c r="S345" s="128"/>
      <c r="T345" s="128"/>
      <c r="U345" s="127"/>
      <c r="V345" s="127"/>
      <c r="W345" s="127"/>
      <c r="X345" s="127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26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8"/>
      <c r="S346" s="128"/>
      <c r="T346" s="128"/>
      <c r="U346" s="127"/>
      <c r="V346" s="127"/>
      <c r="W346" s="127"/>
      <c r="X346" s="127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26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8"/>
      <c r="S347" s="128"/>
      <c r="T347" s="128"/>
      <c r="U347" s="127"/>
      <c r="V347" s="127"/>
      <c r="W347" s="127"/>
      <c r="X347" s="127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26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8"/>
      <c r="S348" s="128"/>
      <c r="T348" s="128"/>
      <c r="U348" s="127"/>
      <c r="V348" s="127"/>
      <c r="W348" s="127"/>
      <c r="X348" s="127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26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8"/>
      <c r="S349" s="128"/>
      <c r="T349" s="128"/>
      <c r="U349" s="127"/>
      <c r="V349" s="127"/>
      <c r="W349" s="127"/>
      <c r="X349" s="127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26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8"/>
      <c r="S350" s="128"/>
      <c r="T350" s="128"/>
      <c r="U350" s="127"/>
      <c r="V350" s="127"/>
      <c r="W350" s="127"/>
      <c r="X350" s="127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26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8"/>
      <c r="S351" s="128"/>
      <c r="T351" s="128"/>
      <c r="U351" s="127"/>
      <c r="V351" s="127"/>
      <c r="W351" s="127"/>
      <c r="X351" s="127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26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8"/>
      <c r="S352" s="128"/>
      <c r="T352" s="128"/>
      <c r="U352" s="127"/>
      <c r="V352" s="127"/>
      <c r="W352" s="127"/>
      <c r="X352" s="127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26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8"/>
      <c r="S353" s="128"/>
      <c r="T353" s="128"/>
      <c r="U353" s="127"/>
      <c r="V353" s="127"/>
      <c r="W353" s="127"/>
      <c r="X353" s="127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26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8"/>
      <c r="S354" s="128"/>
      <c r="T354" s="128"/>
      <c r="U354" s="127"/>
      <c r="V354" s="127"/>
      <c r="W354" s="127"/>
      <c r="X354" s="127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26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8"/>
      <c r="S355" s="128"/>
      <c r="T355" s="128"/>
      <c r="U355" s="127"/>
      <c r="V355" s="127"/>
      <c r="W355" s="127"/>
      <c r="X355" s="127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26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8"/>
      <c r="S356" s="128"/>
      <c r="T356" s="128"/>
      <c r="U356" s="127"/>
      <c r="V356" s="127"/>
      <c r="W356" s="127"/>
      <c r="X356" s="127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26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8"/>
      <c r="S357" s="128"/>
      <c r="T357" s="128"/>
      <c r="U357" s="127"/>
      <c r="V357" s="127"/>
      <c r="W357" s="127"/>
      <c r="X357" s="127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26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8"/>
      <c r="S358" s="128"/>
      <c r="T358" s="128"/>
      <c r="U358" s="127"/>
      <c r="V358" s="127"/>
      <c r="W358" s="127"/>
      <c r="X358" s="127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26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8"/>
      <c r="S359" s="128"/>
      <c r="T359" s="128"/>
      <c r="U359" s="127"/>
      <c r="V359" s="127"/>
      <c r="W359" s="127"/>
      <c r="X359" s="127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26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8"/>
      <c r="S360" s="128"/>
      <c r="T360" s="128"/>
      <c r="U360" s="127"/>
      <c r="V360" s="127"/>
      <c r="W360" s="127"/>
      <c r="X360" s="127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26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8"/>
      <c r="S361" s="128"/>
      <c r="T361" s="128"/>
      <c r="U361" s="127"/>
      <c r="V361" s="127"/>
      <c r="W361" s="127"/>
      <c r="X361" s="127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26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8"/>
      <c r="S362" s="128"/>
      <c r="T362" s="128"/>
      <c r="U362" s="127"/>
      <c r="V362" s="127"/>
      <c r="W362" s="127"/>
      <c r="X362" s="127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26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8"/>
      <c r="S363" s="128"/>
      <c r="T363" s="128"/>
      <c r="U363" s="127"/>
      <c r="V363" s="127"/>
      <c r="W363" s="127"/>
      <c r="X363" s="127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26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8"/>
      <c r="S364" s="128"/>
      <c r="T364" s="128"/>
      <c r="U364" s="127"/>
      <c r="V364" s="127"/>
      <c r="W364" s="127"/>
      <c r="X364" s="127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26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8"/>
      <c r="S365" s="128"/>
      <c r="T365" s="128"/>
      <c r="U365" s="127"/>
      <c r="V365" s="127"/>
      <c r="W365" s="127"/>
      <c r="X365" s="127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26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8"/>
      <c r="S366" s="128"/>
      <c r="T366" s="128"/>
      <c r="U366" s="127"/>
      <c r="V366" s="127"/>
      <c r="W366" s="127"/>
      <c r="X366" s="127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26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8"/>
      <c r="S367" s="128"/>
      <c r="T367" s="128"/>
      <c r="U367" s="127"/>
      <c r="V367" s="127"/>
      <c r="W367" s="127"/>
      <c r="X367" s="127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26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8"/>
      <c r="S368" s="128"/>
      <c r="T368" s="128"/>
      <c r="U368" s="127"/>
      <c r="V368" s="127"/>
      <c r="W368" s="127"/>
      <c r="X368" s="127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26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8"/>
      <c r="S369" s="128"/>
      <c r="T369" s="128"/>
      <c r="U369" s="127"/>
      <c r="V369" s="127"/>
      <c r="W369" s="127"/>
      <c r="X369" s="127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26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8"/>
      <c r="S370" s="128"/>
      <c r="T370" s="128"/>
      <c r="U370" s="127"/>
      <c r="V370" s="127"/>
      <c r="W370" s="127"/>
      <c r="X370" s="127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26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8"/>
      <c r="S371" s="128"/>
      <c r="T371" s="128"/>
      <c r="U371" s="127"/>
      <c r="V371" s="127"/>
      <c r="W371" s="127"/>
      <c r="X371" s="127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26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8"/>
      <c r="S372" s="128"/>
      <c r="T372" s="128"/>
      <c r="U372" s="127"/>
      <c r="V372" s="127"/>
      <c r="W372" s="127"/>
      <c r="X372" s="127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26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8"/>
      <c r="S373" s="128"/>
      <c r="T373" s="128"/>
      <c r="U373" s="127"/>
      <c r="V373" s="127"/>
      <c r="W373" s="127"/>
      <c r="X373" s="127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26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8"/>
      <c r="S374" s="128"/>
      <c r="T374" s="128"/>
      <c r="U374" s="127"/>
      <c r="V374" s="127"/>
      <c r="W374" s="127"/>
      <c r="X374" s="127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26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8"/>
      <c r="S375" s="128"/>
      <c r="T375" s="128"/>
      <c r="U375" s="127"/>
      <c r="V375" s="127"/>
      <c r="W375" s="127"/>
      <c r="X375" s="127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26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8"/>
      <c r="S376" s="128"/>
      <c r="T376" s="128"/>
      <c r="U376" s="127"/>
      <c r="V376" s="127"/>
      <c r="W376" s="127"/>
      <c r="X376" s="127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26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8"/>
      <c r="S377" s="128"/>
      <c r="T377" s="128"/>
      <c r="U377" s="127"/>
      <c r="V377" s="127"/>
      <c r="W377" s="127"/>
      <c r="X377" s="127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26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8"/>
      <c r="S378" s="128"/>
      <c r="T378" s="128"/>
      <c r="U378" s="127"/>
      <c r="V378" s="127"/>
      <c r="W378" s="127"/>
      <c r="X378" s="127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26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8"/>
      <c r="S379" s="128"/>
      <c r="T379" s="128"/>
      <c r="U379" s="127"/>
      <c r="V379" s="127"/>
      <c r="W379" s="127"/>
      <c r="X379" s="127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26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8"/>
      <c r="S380" s="128"/>
      <c r="T380" s="128"/>
      <c r="U380" s="127"/>
      <c r="V380" s="127"/>
      <c r="W380" s="127"/>
      <c r="X380" s="127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26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8"/>
      <c r="S381" s="128"/>
      <c r="T381" s="128"/>
      <c r="U381" s="127"/>
      <c r="V381" s="127"/>
      <c r="W381" s="127"/>
      <c r="X381" s="127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26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8"/>
      <c r="S382" s="128"/>
      <c r="T382" s="128"/>
      <c r="U382" s="127"/>
      <c r="V382" s="127"/>
      <c r="W382" s="127"/>
      <c r="X382" s="127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26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8"/>
      <c r="S383" s="128"/>
      <c r="T383" s="128"/>
      <c r="U383" s="127"/>
      <c r="V383" s="127"/>
      <c r="W383" s="127"/>
      <c r="X383" s="127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26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8"/>
      <c r="S384" s="128"/>
      <c r="T384" s="128"/>
      <c r="U384" s="127"/>
      <c r="V384" s="127"/>
      <c r="W384" s="127"/>
      <c r="X384" s="127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26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8"/>
      <c r="S385" s="128"/>
      <c r="T385" s="128"/>
      <c r="U385" s="127"/>
      <c r="V385" s="127"/>
      <c r="W385" s="127"/>
      <c r="X385" s="127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26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8"/>
      <c r="S386" s="128"/>
      <c r="T386" s="128"/>
      <c r="U386" s="127"/>
      <c r="V386" s="127"/>
      <c r="W386" s="127"/>
      <c r="X386" s="127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26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8"/>
      <c r="S387" s="128"/>
      <c r="T387" s="128"/>
      <c r="U387" s="127"/>
      <c r="V387" s="127"/>
      <c r="W387" s="127"/>
      <c r="X387" s="127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26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8"/>
      <c r="S388" s="128"/>
      <c r="T388" s="128"/>
      <c r="U388" s="127"/>
      <c r="V388" s="127"/>
      <c r="W388" s="127"/>
      <c r="X388" s="127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26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8"/>
      <c r="S389" s="128"/>
      <c r="T389" s="128"/>
      <c r="U389" s="127"/>
      <c r="V389" s="127"/>
      <c r="W389" s="127"/>
      <c r="X389" s="127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26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8"/>
      <c r="S390" s="128"/>
      <c r="T390" s="128"/>
      <c r="U390" s="127"/>
      <c r="V390" s="127"/>
      <c r="W390" s="127"/>
      <c r="X390" s="127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26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8"/>
      <c r="S391" s="128"/>
      <c r="T391" s="128"/>
      <c r="U391" s="127"/>
      <c r="V391" s="127"/>
      <c r="W391" s="127"/>
      <c r="X391" s="127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26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8"/>
      <c r="S392" s="128"/>
      <c r="T392" s="128"/>
      <c r="U392" s="127"/>
      <c r="V392" s="127"/>
      <c r="W392" s="127"/>
      <c r="X392" s="127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26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8"/>
      <c r="S393" s="128"/>
      <c r="T393" s="128"/>
      <c r="U393" s="127"/>
      <c r="V393" s="127"/>
      <c r="W393" s="127"/>
      <c r="X393" s="127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26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8"/>
      <c r="S394" s="128"/>
      <c r="T394" s="128"/>
      <c r="U394" s="127"/>
      <c r="V394" s="127"/>
      <c r="W394" s="127"/>
      <c r="X394" s="127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26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8"/>
      <c r="S395" s="128"/>
      <c r="T395" s="128"/>
      <c r="U395" s="127"/>
      <c r="V395" s="127"/>
      <c r="W395" s="127"/>
      <c r="X395" s="127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26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8"/>
      <c r="S396" s="128"/>
      <c r="T396" s="128"/>
      <c r="U396" s="127"/>
      <c r="V396" s="127"/>
      <c r="W396" s="127"/>
      <c r="X396" s="127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26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8"/>
      <c r="S397" s="128"/>
      <c r="T397" s="128"/>
      <c r="U397" s="127"/>
      <c r="V397" s="127"/>
      <c r="W397" s="127"/>
      <c r="X397" s="127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26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8"/>
      <c r="S398" s="128"/>
      <c r="T398" s="128"/>
      <c r="U398" s="127"/>
      <c r="V398" s="127"/>
      <c r="W398" s="127"/>
      <c r="X398" s="127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26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8"/>
      <c r="S399" s="128"/>
      <c r="T399" s="128"/>
      <c r="U399" s="127"/>
      <c r="V399" s="127"/>
      <c r="W399" s="127"/>
      <c r="X399" s="127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26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8"/>
      <c r="S400" s="128"/>
      <c r="T400" s="128"/>
      <c r="U400" s="127"/>
      <c r="V400" s="127"/>
      <c r="W400" s="127"/>
      <c r="X400" s="127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26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8"/>
      <c r="S401" s="128"/>
      <c r="T401" s="128"/>
      <c r="U401" s="127"/>
      <c r="V401" s="127"/>
      <c r="W401" s="127"/>
      <c r="X401" s="127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26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8"/>
      <c r="S402" s="128"/>
      <c r="T402" s="128"/>
      <c r="U402" s="127"/>
      <c r="V402" s="127"/>
      <c r="W402" s="127"/>
      <c r="X402" s="127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26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8"/>
      <c r="S403" s="128"/>
      <c r="T403" s="128"/>
      <c r="U403" s="127"/>
      <c r="V403" s="127"/>
      <c r="W403" s="127"/>
      <c r="X403" s="127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26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8"/>
      <c r="S404" s="128"/>
      <c r="T404" s="128"/>
      <c r="U404" s="127"/>
      <c r="V404" s="127"/>
      <c r="W404" s="127"/>
      <c r="X404" s="127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26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8"/>
      <c r="S405" s="128"/>
      <c r="T405" s="128"/>
      <c r="U405" s="127"/>
      <c r="V405" s="127"/>
      <c r="W405" s="127"/>
      <c r="X405" s="127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26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8"/>
      <c r="S406" s="128"/>
      <c r="T406" s="128"/>
      <c r="U406" s="127"/>
      <c r="V406" s="127"/>
      <c r="W406" s="127"/>
      <c r="X406" s="127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26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8"/>
      <c r="S407" s="128"/>
      <c r="T407" s="128"/>
      <c r="U407" s="127"/>
      <c r="V407" s="127"/>
      <c r="W407" s="127"/>
      <c r="X407" s="127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26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8"/>
      <c r="S408" s="128"/>
      <c r="T408" s="128"/>
      <c r="U408" s="127"/>
      <c r="V408" s="127"/>
      <c r="W408" s="127"/>
      <c r="X408" s="127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26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8"/>
      <c r="S409" s="128"/>
      <c r="T409" s="128"/>
      <c r="U409" s="127"/>
      <c r="V409" s="127"/>
      <c r="W409" s="127"/>
      <c r="X409" s="127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26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8"/>
      <c r="S410" s="128"/>
      <c r="T410" s="128"/>
      <c r="U410" s="127"/>
      <c r="V410" s="127"/>
      <c r="W410" s="127"/>
      <c r="X410" s="127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26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8"/>
      <c r="S411" s="128"/>
      <c r="T411" s="128"/>
      <c r="U411" s="127"/>
      <c r="V411" s="127"/>
      <c r="W411" s="127"/>
      <c r="X411" s="127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26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8"/>
      <c r="S412" s="128"/>
      <c r="T412" s="128"/>
      <c r="U412" s="127"/>
      <c r="V412" s="127"/>
      <c r="W412" s="127"/>
      <c r="X412" s="127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26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8"/>
      <c r="S413" s="128"/>
      <c r="T413" s="128"/>
      <c r="U413" s="127"/>
      <c r="V413" s="127"/>
      <c r="W413" s="127"/>
      <c r="X413" s="127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26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8"/>
      <c r="S414" s="128"/>
      <c r="T414" s="128"/>
      <c r="U414" s="127"/>
      <c r="V414" s="127"/>
      <c r="W414" s="127"/>
      <c r="X414" s="127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26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8"/>
      <c r="S415" s="128"/>
      <c r="T415" s="128"/>
      <c r="U415" s="127"/>
      <c r="V415" s="127"/>
      <c r="W415" s="127"/>
      <c r="X415" s="127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26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8"/>
      <c r="S416" s="128"/>
      <c r="T416" s="128"/>
      <c r="U416" s="127"/>
      <c r="V416" s="127"/>
      <c r="W416" s="127"/>
      <c r="X416" s="127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26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8"/>
      <c r="S417" s="128"/>
      <c r="T417" s="128"/>
      <c r="U417" s="127"/>
      <c r="V417" s="127"/>
      <c r="W417" s="127"/>
      <c r="X417" s="127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26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8"/>
      <c r="S418" s="128"/>
      <c r="T418" s="128"/>
      <c r="U418" s="127"/>
      <c r="V418" s="127"/>
      <c r="W418" s="127"/>
      <c r="X418" s="127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4.1" hidden="false" customHeight="true" outlineLevel="0" collapsed="false">
      <c r="A419" s="4"/>
      <c r="B419" s="4"/>
      <c r="C419" s="4"/>
      <c r="D419" s="126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8"/>
      <c r="S419" s="128"/>
      <c r="T419" s="128"/>
      <c r="U419" s="127"/>
      <c r="V419" s="127"/>
      <c r="W419" s="127"/>
      <c r="X419" s="127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4.1" hidden="false" customHeight="true" outlineLevel="0" collapsed="false">
      <c r="A420" s="4"/>
      <c r="B420" s="4"/>
      <c r="C420" s="4"/>
      <c r="D420" s="126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8"/>
      <c r="S420" s="128"/>
      <c r="T420" s="128"/>
      <c r="U420" s="127"/>
      <c r="V420" s="127"/>
      <c r="W420" s="127"/>
      <c r="X420" s="127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4.1" hidden="false" customHeight="true" outlineLevel="0" collapsed="false">
      <c r="A421" s="4"/>
      <c r="B421" s="4"/>
      <c r="C421" s="4"/>
      <c r="D421" s="126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8"/>
      <c r="S421" s="128"/>
      <c r="T421" s="128"/>
      <c r="U421" s="127"/>
      <c r="V421" s="127"/>
      <c r="W421" s="127"/>
      <c r="X421" s="127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4.1" hidden="false" customHeight="true" outlineLevel="0" collapsed="false">
      <c r="A422" s="4"/>
      <c r="B422" s="4"/>
      <c r="C422" s="4"/>
      <c r="D422" s="126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8"/>
      <c r="S422" s="128"/>
      <c r="T422" s="128"/>
      <c r="U422" s="127"/>
      <c r="V422" s="127"/>
      <c r="W422" s="127"/>
      <c r="X422" s="127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4.1" hidden="false" customHeight="true" outlineLevel="0" collapsed="false">
      <c r="A423" s="4"/>
      <c r="B423" s="4"/>
      <c r="C423" s="4"/>
      <c r="D423" s="126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8"/>
      <c r="S423" s="128"/>
      <c r="T423" s="128"/>
      <c r="U423" s="127"/>
      <c r="V423" s="127"/>
      <c r="W423" s="127"/>
      <c r="X423" s="127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4.1" hidden="false" customHeight="true" outlineLevel="0" collapsed="false">
      <c r="A424" s="4"/>
      <c r="B424" s="4"/>
      <c r="C424" s="4"/>
      <c r="D424" s="126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8"/>
      <c r="S424" s="128"/>
      <c r="T424" s="128"/>
      <c r="U424" s="127"/>
      <c r="V424" s="127"/>
      <c r="W424" s="127"/>
      <c r="X424" s="127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4.1" hidden="false" customHeight="true" outlineLevel="0" collapsed="false">
      <c r="A425" s="4"/>
      <c r="B425" s="4"/>
      <c r="C425" s="4"/>
      <c r="D425" s="126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8"/>
      <c r="S425" s="128"/>
      <c r="T425" s="128"/>
      <c r="U425" s="127"/>
      <c r="V425" s="127"/>
      <c r="W425" s="127"/>
      <c r="X425" s="127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</row>
    <row r="426" customFormat="false" ht="13.9" hidden="false" customHeight="true" outlineLevel="0" collapsed="false">
      <c r="A426" s="4"/>
      <c r="B426" s="4"/>
      <c r="C426" s="4"/>
      <c r="D426" s="126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8"/>
      <c r="S426" s="128"/>
      <c r="T426" s="128"/>
      <c r="U426" s="127"/>
      <c r="V426" s="127"/>
      <c r="W426" s="127"/>
      <c r="X426" s="127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</row>
    <row r="427" customFormat="false" ht="14.1" hidden="false" customHeight="true" outlineLevel="0" collapsed="false">
      <c r="A427" s="4"/>
      <c r="B427" s="4"/>
      <c r="C427" s="4"/>
      <c r="D427" s="126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8"/>
      <c r="S427" s="128"/>
      <c r="T427" s="128"/>
      <c r="U427" s="127"/>
      <c r="V427" s="127"/>
      <c r="W427" s="127"/>
      <c r="X427" s="127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</row>
    <row r="428" customFormat="false" ht="13.9" hidden="false" customHeight="true" outlineLevel="0" collapsed="false">
      <c r="A428" s="4"/>
      <c r="B428" s="4"/>
      <c r="C428" s="4"/>
      <c r="D428" s="126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8"/>
      <c r="S428" s="128"/>
      <c r="T428" s="128"/>
      <c r="U428" s="127"/>
      <c r="V428" s="127"/>
      <c r="W428" s="127"/>
      <c r="X428" s="127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</row>
    <row r="429" customFormat="false" ht="14.1" hidden="false" customHeight="true" outlineLevel="0" collapsed="false">
      <c r="A429" s="4"/>
      <c r="B429" s="4"/>
      <c r="C429" s="4"/>
      <c r="D429" s="126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8"/>
      <c r="S429" s="128"/>
      <c r="T429" s="128"/>
      <c r="U429" s="127"/>
      <c r="V429" s="127"/>
      <c r="W429" s="127"/>
      <c r="X429" s="127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</row>
    <row r="430" customFormat="false" ht="12.75" hidden="false" customHeight="false" outlineLevel="0" collapsed="false">
      <c r="D430" s="126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8"/>
      <c r="S430" s="128"/>
      <c r="T430" s="128"/>
      <c r="U430" s="127"/>
      <c r="V430" s="127"/>
      <c r="W430" s="127"/>
      <c r="X430" s="127"/>
    </row>
    <row r="431" customFormat="false" ht="12.75" hidden="false" customHeight="false" outlineLevel="0" collapsed="false">
      <c r="D431" s="126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8"/>
      <c r="S431" s="128"/>
      <c r="T431" s="128"/>
      <c r="U431" s="127"/>
      <c r="V431" s="127"/>
      <c r="W431" s="127"/>
      <c r="X431" s="127"/>
    </row>
    <row r="432" customFormat="false" ht="12.75" hidden="false" customHeight="false" outlineLevel="0" collapsed="false">
      <c r="D432" s="126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8"/>
      <c r="S432" s="128"/>
      <c r="T432" s="128"/>
      <c r="U432" s="127"/>
      <c r="V432" s="127"/>
      <c r="W432" s="127"/>
      <c r="X432" s="127"/>
    </row>
    <row r="433" customFormat="false" ht="12.75" hidden="false" customHeight="false" outlineLevel="0" collapsed="false">
      <c r="D433" s="126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8"/>
      <c r="S433" s="128"/>
      <c r="T433" s="128"/>
      <c r="U433" s="127"/>
      <c r="V433" s="127"/>
      <c r="W433" s="127"/>
      <c r="X433" s="127"/>
    </row>
    <row r="434" customFormat="false" ht="12.75" hidden="false" customHeight="false" outlineLevel="0" collapsed="false">
      <c r="D434" s="126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8"/>
      <c r="S434" s="128"/>
      <c r="T434" s="128"/>
      <c r="U434" s="127"/>
      <c r="V434" s="127"/>
      <c r="W434" s="127"/>
      <c r="X434" s="127"/>
    </row>
    <row r="435" customFormat="false" ht="12.75" hidden="false" customHeight="false" outlineLevel="0" collapsed="false">
      <c r="D435" s="126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8"/>
      <c r="S435" s="128"/>
      <c r="T435" s="128"/>
      <c r="U435" s="127"/>
      <c r="V435" s="127"/>
      <c r="W435" s="127"/>
      <c r="X435" s="127"/>
    </row>
    <row r="436" customFormat="false" ht="12.75" hidden="false" customHeight="false" outlineLevel="0" collapsed="false">
      <c r="D436" s="126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8"/>
      <c r="S436" s="128"/>
      <c r="T436" s="128"/>
      <c r="U436" s="127"/>
      <c r="V436" s="127"/>
      <c r="W436" s="127"/>
      <c r="X436" s="127"/>
    </row>
    <row r="437" customFormat="false" ht="12.75" hidden="false" customHeight="false" outlineLevel="0" collapsed="false">
      <c r="D437" s="126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8"/>
      <c r="S437" s="128"/>
      <c r="T437" s="128"/>
      <c r="U437" s="127"/>
      <c r="V437" s="127"/>
      <c r="W437" s="127"/>
      <c r="X437" s="127"/>
    </row>
    <row r="438" customFormat="false" ht="12.75" hidden="false" customHeight="false" outlineLevel="0" collapsed="false">
      <c r="D438" s="126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8"/>
      <c r="S438" s="128"/>
      <c r="T438" s="128"/>
      <c r="U438" s="127"/>
      <c r="V438" s="127"/>
      <c r="W438" s="127"/>
      <c r="X438" s="127"/>
    </row>
    <row r="439" customFormat="false" ht="12.75" hidden="false" customHeight="false" outlineLevel="0" collapsed="false">
      <c r="D439" s="126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8"/>
      <c r="S439" s="128"/>
      <c r="T439" s="128"/>
      <c r="U439" s="127"/>
      <c r="V439" s="127"/>
      <c r="W439" s="127"/>
      <c r="X439" s="127"/>
    </row>
    <row r="440" customFormat="false" ht="12.75" hidden="false" customHeight="false" outlineLevel="0" collapsed="false">
      <c r="D440" s="126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8"/>
      <c r="S440" s="128"/>
      <c r="T440" s="128"/>
      <c r="U440" s="127"/>
      <c r="V440" s="127"/>
      <c r="W440" s="127"/>
      <c r="X440" s="127"/>
    </row>
    <row r="441" customFormat="false" ht="12.75" hidden="false" customHeight="false" outlineLevel="0" collapsed="false">
      <c r="D441" s="126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8"/>
      <c r="S441" s="128"/>
      <c r="T441" s="128"/>
      <c r="U441" s="127"/>
      <c r="V441" s="127"/>
      <c r="W441" s="127"/>
      <c r="X441" s="127"/>
    </row>
    <row r="442" customFormat="false" ht="12.75" hidden="false" customHeight="false" outlineLevel="0" collapsed="false">
      <c r="D442" s="126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8"/>
      <c r="S442" s="128"/>
      <c r="T442" s="128"/>
      <c r="U442" s="127"/>
      <c r="V442" s="127"/>
      <c r="W442" s="127"/>
      <c r="X442" s="127"/>
    </row>
    <row r="443" customFormat="false" ht="12.75" hidden="false" customHeight="false" outlineLevel="0" collapsed="false">
      <c r="D443" s="126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8"/>
      <c r="S443" s="128"/>
      <c r="T443" s="128"/>
      <c r="U443" s="127"/>
      <c r="V443" s="127"/>
      <c r="W443" s="127"/>
      <c r="X443" s="127"/>
    </row>
    <row r="444" customFormat="false" ht="12.75" hidden="false" customHeight="false" outlineLevel="0" collapsed="false">
      <c r="D444" s="126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8"/>
      <c r="S444" s="128"/>
      <c r="T444" s="128"/>
      <c r="U444" s="127"/>
      <c r="V444" s="127"/>
      <c r="W444" s="127"/>
      <c r="X444" s="127"/>
    </row>
    <row r="445" customFormat="false" ht="12.75" hidden="false" customHeight="false" outlineLevel="0" collapsed="false">
      <c r="D445" s="126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8"/>
      <c r="S445" s="128"/>
      <c r="T445" s="128"/>
      <c r="U445" s="127"/>
      <c r="V445" s="127"/>
      <c r="W445" s="127"/>
      <c r="X445" s="127"/>
    </row>
    <row r="446" customFormat="false" ht="12.75" hidden="false" customHeight="false" outlineLevel="0" collapsed="false">
      <c r="D446" s="126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8"/>
      <c r="S446" s="128"/>
      <c r="T446" s="128"/>
      <c r="U446" s="127"/>
      <c r="V446" s="127"/>
      <c r="W446" s="127"/>
      <c r="X446" s="127"/>
    </row>
    <row r="447" customFormat="false" ht="12.75" hidden="false" customHeight="false" outlineLevel="0" collapsed="false">
      <c r="D447" s="126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8"/>
      <c r="S447" s="128"/>
      <c r="T447" s="128"/>
      <c r="U447" s="127"/>
      <c r="V447" s="127"/>
      <c r="W447" s="127"/>
      <c r="X447" s="127"/>
    </row>
    <row r="448" customFormat="false" ht="12.75" hidden="false" customHeight="false" outlineLevel="0" collapsed="false">
      <c r="D448" s="126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8"/>
      <c r="S448" s="128"/>
      <c r="T448" s="128"/>
      <c r="U448" s="127"/>
      <c r="V448" s="127"/>
      <c r="W448" s="127"/>
      <c r="X448" s="127"/>
    </row>
    <row r="449" customFormat="false" ht="12.75" hidden="false" customHeight="false" outlineLevel="0" collapsed="false">
      <c r="D449" s="126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8"/>
      <c r="S449" s="128"/>
      <c r="T449" s="128"/>
      <c r="U449" s="127"/>
      <c r="V449" s="127"/>
      <c r="W449" s="127"/>
      <c r="X449" s="127"/>
    </row>
    <row r="450" customFormat="false" ht="12.75" hidden="false" customHeight="false" outlineLevel="0" collapsed="false">
      <c r="D450" s="126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8"/>
      <c r="S450" s="128"/>
      <c r="T450" s="128"/>
      <c r="U450" s="127"/>
      <c r="V450" s="127"/>
      <c r="W450" s="127"/>
      <c r="X450" s="127"/>
    </row>
    <row r="451" customFormat="false" ht="12.75" hidden="false" customHeight="false" outlineLevel="0" collapsed="false">
      <c r="D451" s="126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8"/>
      <c r="S451" s="128"/>
      <c r="T451" s="128"/>
      <c r="U451" s="127"/>
      <c r="V451" s="127"/>
      <c r="W451" s="127"/>
      <c r="X451" s="127"/>
    </row>
    <row r="452" customFormat="false" ht="12.75" hidden="false" customHeight="false" outlineLevel="0" collapsed="false">
      <c r="D452" s="126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8"/>
      <c r="S452" s="128"/>
      <c r="T452" s="128"/>
      <c r="U452" s="127"/>
      <c r="V452" s="127"/>
      <c r="W452" s="127"/>
      <c r="X452" s="127"/>
    </row>
    <row r="453" customFormat="false" ht="12.75" hidden="false" customHeight="false" outlineLevel="0" collapsed="false">
      <c r="D453" s="126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8"/>
      <c r="S453" s="128"/>
      <c r="T453" s="128"/>
      <c r="U453" s="127"/>
      <c r="V453" s="127"/>
      <c r="W453" s="127"/>
      <c r="X453" s="127"/>
    </row>
    <row r="454" customFormat="false" ht="12.75" hidden="false" customHeight="false" outlineLevel="0" collapsed="false">
      <c r="D454" s="126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8"/>
      <c r="S454" s="128"/>
      <c r="T454" s="128"/>
      <c r="U454" s="127"/>
      <c r="V454" s="127"/>
      <c r="W454" s="127"/>
      <c r="X454" s="127"/>
    </row>
    <row r="455" customFormat="false" ht="12.75" hidden="false" customHeight="false" outlineLevel="0" collapsed="false">
      <c r="D455" s="126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8"/>
      <c r="S455" s="128"/>
      <c r="T455" s="128"/>
      <c r="U455" s="127"/>
      <c r="V455" s="127"/>
      <c r="W455" s="127"/>
      <c r="X455" s="127"/>
    </row>
    <row r="456" customFormat="false" ht="12.75" hidden="false" customHeight="false" outlineLevel="0" collapsed="false">
      <c r="D456" s="126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8"/>
      <c r="S456" s="128"/>
      <c r="T456" s="128"/>
      <c r="U456" s="127"/>
      <c r="V456" s="127"/>
      <c r="W456" s="127"/>
      <c r="X456" s="127"/>
    </row>
    <row r="457" customFormat="false" ht="12.75" hidden="false" customHeight="false" outlineLevel="0" collapsed="false">
      <c r="D457" s="126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8"/>
      <c r="S457" s="128"/>
      <c r="T457" s="128"/>
      <c r="U457" s="127"/>
      <c r="V457" s="127"/>
      <c r="W457" s="127"/>
      <c r="X457" s="127"/>
    </row>
    <row r="458" customFormat="false" ht="12.75" hidden="false" customHeight="false" outlineLevel="0" collapsed="false">
      <c r="D458" s="126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8"/>
      <c r="S458" s="128"/>
      <c r="T458" s="128"/>
      <c r="U458" s="127"/>
      <c r="V458" s="127"/>
      <c r="W458" s="127"/>
      <c r="X458" s="127"/>
    </row>
    <row r="459" customFormat="false" ht="12.75" hidden="false" customHeight="false" outlineLevel="0" collapsed="false">
      <c r="D459" s="126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8"/>
      <c r="S459" s="128"/>
      <c r="T459" s="128"/>
      <c r="U459" s="127"/>
      <c r="V459" s="127"/>
      <c r="W459" s="127"/>
      <c r="X459" s="127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M42:O42 G19:M33 M48:O48 G9:M17 B9:D17 B19:D29 B42:D69 G42:M69 M41 B36:D39 G36:M39 B35 D35 B32:D33 B30:B31 D30:D31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C46:C48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D46:D48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G46:L48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D46:D48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G46:L48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C46:D48 G46:L48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C46:C48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B47:B48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C47:C48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D47:D48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G47:L48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B47:D48 G47:L48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C47:C48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C48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B52:B55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C52:C55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D52:D55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G52:L55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B52:D55 G52:L55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B52:B55 D52:D55 C53:C55 G52:L54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B60:B61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C60:C61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D60:D61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G60:L61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B60:D61 G60:L61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B60:D61 G60:L61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B60:D61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B61:C61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C39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C39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B18:D18 G18:M18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B41:D41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G41:L41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B40:D40 G40:M40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B34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C34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D34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G34:L34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M34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G35:M35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C35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C30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C31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hyperlinks>
    <hyperlink ref="C45" r:id="rId1" display="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23T06:12:53Z</cp:lastPrinted>
  <dcterms:modified xsi:type="dcterms:W3CDTF">2020-06-23T06:12:55Z</dcterms:modified>
  <cp:revision>0</cp:revision>
  <dc:subject/>
  <dc:title/>
</cp:coreProperties>
</file>