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G$79</definedName>
    <definedName function="false" hidden="false" localSheetId="0" name="_xlnm.Print_Titles" vbProcedure="false">Лист2!$3:$5</definedName>
    <definedName function="false" hidden="true" localSheetId="0" name="_xlnm._FilterDatabase" vbProcedure="false">Лист2!$A$5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Динамика изменения тарифов на услуги водоснабжения в 2020 году по Чувашской Республике, руб./1 куб. метр (с НДС).</t>
  </si>
  <si>
    <t xml:space="preserve">№ п/п</t>
  </si>
  <si>
    <t xml:space="preserve">Наименование района (города)/ 
предприятия Чувашской Республики</t>
  </si>
  <si>
    <t xml:space="preserve">Водоснабжение</t>
  </si>
  <si>
    <t xml:space="preserve">Деуствующий тариф на 31.12.2019 г.</t>
  </si>
  <si>
    <t xml:space="preserve">Действующий тариф</t>
  </si>
  <si>
    <t xml:space="preserve">Рост (снижение) в %</t>
  </si>
  <si>
    <t xml:space="preserve">01.01.2020 г. - 30.06.2020 г.</t>
  </si>
  <si>
    <t xml:space="preserve">01.07.2020 г. - 31.12.2020 г.</t>
  </si>
  <si>
    <t xml:space="preserve">01.01.2020 к 31.12.2019 г </t>
  </si>
  <si>
    <t xml:space="preserve">01.07.2020 к 31.12.2019 г</t>
  </si>
  <si>
    <t xml:space="preserve">Аликовский район</t>
  </si>
  <si>
    <t xml:space="preserve">ООО Управляющая компания "Жилище"</t>
  </si>
  <si>
    <t xml:space="preserve">Батыревский район</t>
  </si>
  <si>
    <t xml:space="preserve">ООО «Чистое село»</t>
  </si>
  <si>
    <t xml:space="preserve">Вурнарский район</t>
  </si>
  <si>
    <t xml:space="preserve">ООО "Управляющая компания"</t>
  </si>
  <si>
    <t xml:space="preserve">БУ ЧР  «Калининский психоневрологический интернат» Минздравсоцразвития Чувашской Республики</t>
  </si>
  <si>
    <t xml:space="preserve">Ибресинский район</t>
  </si>
  <si>
    <t xml:space="preserve">МП "ДЕЗ ЖКХ Ибресинского района"</t>
  </si>
  <si>
    <t xml:space="preserve">Козловский район</t>
  </si>
  <si>
    <t xml:space="preserve">МУП "ЖКХ Козловского района"</t>
  </si>
  <si>
    <t xml:space="preserve">ФКУ "Исправительна колония № 5" УФСИН по Чувашской Республике-Чувашии </t>
  </si>
  <si>
    <t xml:space="preserve">Комсомольский район</t>
  </si>
  <si>
    <t xml:space="preserve">ООО  «Коммунальный сервис»</t>
  </si>
  <si>
    <t xml:space="preserve">Красноармейский район</t>
  </si>
  <si>
    <t xml:space="preserve">МУП ЖКХ Красноармейского района </t>
  </si>
  <si>
    <t xml:space="preserve">СХПК «Нива»</t>
  </si>
  <si>
    <t xml:space="preserve">ООО «Красное Сормово»</t>
  </si>
  <si>
    <t xml:space="preserve">Красночетайский район</t>
  </si>
  <si>
    <t xml:space="preserve">МП по МТС "Красночетайскагропромснаб"</t>
  </si>
  <si>
    <t xml:space="preserve">Мариинско-Посадский район</t>
  </si>
  <si>
    <t xml:space="preserve">ООО «Вител 11»</t>
  </si>
  <si>
    <t xml:space="preserve">МУП ЖКУ Мариинско-Посадского городского поселения Мариинско-Посадского района</t>
  </si>
  <si>
    <t xml:space="preserve">МУП ЖКУ Шоршелского селького поселения Мариинско-Посадского района</t>
  </si>
  <si>
    <t xml:space="preserve">Моргаушский район</t>
  </si>
  <si>
    <t xml:space="preserve">МУП ЖКХ «Моргаушское» Моргаушское сельское поселение</t>
  </si>
  <si>
    <t xml:space="preserve">16</t>
  </si>
  <si>
    <t xml:space="preserve">АО «Моргаушавтотехсервис»</t>
  </si>
  <si>
    <t xml:space="preserve">Порецкий район</t>
  </si>
  <si>
    <t xml:space="preserve">МУП «ОПЖКХ» Порецкого района</t>
  </si>
  <si>
    <t xml:space="preserve">Урмарский район</t>
  </si>
  <si>
    <t xml:space="preserve">МУП Урмарского района "Урмарытеплосеть"</t>
  </si>
  <si>
    <t xml:space="preserve">КФХ Тимофеев Н.В.</t>
  </si>
  <si>
    <t xml:space="preserve">Цивильский район</t>
  </si>
  <si>
    <t xml:space="preserve">МАУ «Опытный» Опытного сельского поселения</t>
  </si>
  <si>
    <t xml:space="preserve">ОАО «ПМК-8»* </t>
  </si>
  <si>
    <t xml:space="preserve">ОАО «ПМК-8»</t>
  </si>
  <si>
    <t xml:space="preserve">АУ "Новая жизнь"</t>
  </si>
  <si>
    <t xml:space="preserve">МУП УК г. Цивильск Цивильское гп</t>
  </si>
  <si>
    <t xml:space="preserve">ФКУ ИК-9 УФСИН России по Чувашской Республики</t>
  </si>
  <si>
    <t xml:space="preserve">МУП ЖКХ «Чурачики»</t>
  </si>
  <si>
    <t xml:space="preserve">Чебоксарский район</t>
  </si>
  <si>
    <t xml:space="preserve">ООО «Теплоэнергосеть» Кугеськое сельское поселение</t>
  </si>
  <si>
    <t xml:space="preserve">ОАО «Газпром газораспределение Чебоксары» (санаторий «Волга»)</t>
  </si>
  <si>
    <t xml:space="preserve">ООО «Ремстройгрупп» </t>
  </si>
  <si>
    <t xml:space="preserve">ООО «Санаторий Волжские зори»</t>
  </si>
  <si>
    <t xml:space="preserve">ООО «ИЗВА»</t>
  </si>
  <si>
    <t xml:space="preserve">МУП ЖКХ «Ишлейское»</t>
  </si>
  <si>
    <t xml:space="preserve">ООО фирма «Вега»</t>
  </si>
  <si>
    <t xml:space="preserve">МУП "ЖКХ "Атлашевское"</t>
  </si>
  <si>
    <t xml:space="preserve">МУП "ЖКХ "Вурман-Сюктерское"</t>
  </si>
  <si>
    <t xml:space="preserve">МУП "ЖКХ "Катрасьское"</t>
  </si>
  <si>
    <t xml:space="preserve">ООО "АКВАСТРОЙ"</t>
  </si>
  <si>
    <t xml:space="preserve">Шемуршинский район</t>
  </si>
  <si>
    <t xml:space="preserve">ООО «АКВА»</t>
  </si>
  <si>
    <t xml:space="preserve">ОАО «Коммунальник»</t>
  </si>
  <si>
    <t xml:space="preserve">Ядринский район</t>
  </si>
  <si>
    <t xml:space="preserve">Ядринское МПП ЖКХ</t>
  </si>
  <si>
    <t xml:space="preserve">Яльчикский район</t>
  </si>
  <si>
    <t xml:space="preserve">Общество с ограниченной ответственностью  «Спутник-1» </t>
  </si>
  <si>
    <t xml:space="preserve">Янтиковский район</t>
  </si>
  <si>
    <t xml:space="preserve">ООО «Коммунальник»</t>
  </si>
  <si>
    <t xml:space="preserve">город Алатырь</t>
  </si>
  <si>
    <t xml:space="preserve">МУП  «Водоканал» города Алатыря Чувашской Республики</t>
  </si>
  <si>
    <t xml:space="preserve">город Канаш</t>
  </si>
  <si>
    <t xml:space="preserve">МУП «Водоканал» муниципального образования г. Канаш ЧР</t>
  </si>
  <si>
    <t xml:space="preserve">город Новочебоксарск</t>
  </si>
  <si>
    <t xml:space="preserve">МУП «Коммунальные сети города Новочебоксарска»</t>
  </si>
  <si>
    <t xml:space="preserve">город Чебоксары</t>
  </si>
  <si>
    <t xml:space="preserve">АО «Водоканал»</t>
  </si>
  <si>
    <t xml:space="preserve">город Шумерля</t>
  </si>
  <si>
    <t xml:space="preserve">МУП «Шумерлинское производственное управление «Водоканал»</t>
  </si>
  <si>
    <r>
      <rPr>
        <sz val="11"/>
        <rFont val="Times New Roman"/>
        <family val="1"/>
        <charset val="204"/>
      </rPr>
      <t xml:space="preserve">* - для потребителей, получающих услугу холодного водоснабжения с использованием объектов водоснабжения, переданных </t>
    </r>
    <r>
      <rPr>
        <sz val="11"/>
        <color rgb="FF000000"/>
        <rFont val="Times New Roman"/>
        <family val="1"/>
        <charset val="204"/>
      </rPr>
      <t xml:space="preserve">акционерному обществу «Передвижная механизированная колонна № 8»</t>
    </r>
    <r>
      <rPr>
        <sz val="11"/>
        <rFont val="Times New Roman"/>
        <family val="1"/>
        <charset val="204"/>
      </rPr>
      <t xml:space="preserve"> по концессионному соглашению в отношении систем водоснабжения и водоотведения от 19 января 2017 г., заключенному с администрацией Цивильского городского поселения Цивильского района Чувашской Республики;</t>
    </r>
  </si>
  <si>
    <t xml:space="preserve">ТЭ</t>
  </si>
  <si>
    <t xml:space="preserve">ХВС</t>
  </si>
  <si>
    <t xml:space="preserve">ГВ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"/>
    <numFmt numFmtId="169" formatCode="#,##0.0"/>
    <numFmt numFmtId="170" formatCode="#,##0.000"/>
    <numFmt numFmtId="171" formatCode="#,##0.0000"/>
    <numFmt numFmtId="172" formatCode="#,##0.00"/>
    <numFmt numFmtId="173" formatCode="@"/>
    <numFmt numFmtId="174" formatCode="0.00"/>
    <numFmt numFmtId="175" formatCode="0%"/>
    <numFmt numFmtId="176" formatCode="0.00%"/>
    <numFmt numFmtId="177" formatCode="0.0%"/>
    <numFmt numFmtId="178" formatCode="#,##0.00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false" applyProtection="true">
      <protection locked="true" hidden="false"/>
    </xf>
    <xf numFmtId="164" fontId="8" fillId="1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9" fillId="4" borderId="1" applyFont="true" applyBorder="true" applyAlignment="false" applyProtection="true">
      <protection locked="true" hidden="false"/>
    </xf>
    <xf numFmtId="164" fontId="9" fillId="9" borderId="1" applyFont="true" applyBorder="true" applyAlignment="false" applyProtection="true">
      <protection locked="true" hidden="false"/>
    </xf>
    <xf numFmtId="164" fontId="9" fillId="9" borderId="1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73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18" borderId="0" applyFont="true" applyBorder="false" applyAlignment="false" applyProtection="true"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0" borderId="10" applyFont="true" applyBorder="true" applyAlignment="false" applyProtection="false"/>
    <xf numFmtId="164" fontId="40" fillId="0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 2" xfId="23"/>
    <cellStyle name="20% - Акцент1 3" xfId="24"/>
    <cellStyle name="20% - Акцент1 4" xfId="25"/>
    <cellStyle name="20% - Акцент2 2" xfId="26"/>
    <cellStyle name="20% - Акцент2 3" xfId="27"/>
    <cellStyle name="20% - Акцент2 4" xfId="28"/>
    <cellStyle name="20% - Акцент3 2" xfId="29"/>
    <cellStyle name="20% - Акцент3 3" xfId="30"/>
    <cellStyle name="20% - Акцент3 4" xfId="31"/>
    <cellStyle name="20% - Акцент4 2" xfId="32"/>
    <cellStyle name="20% - Акцент4 3" xfId="33"/>
    <cellStyle name="20% - Акцент4 4" xfId="34"/>
    <cellStyle name="20% - Акцент5 2" xfId="35"/>
    <cellStyle name="20% - Акцент5 3" xfId="36"/>
    <cellStyle name="20% - Акцент5 4" xfId="37"/>
    <cellStyle name="20% - Акцент6 2" xfId="38"/>
    <cellStyle name="20% - Акцент6 3" xfId="39"/>
    <cellStyle name="20% - Акцент6 4" xfId="40"/>
    <cellStyle name="20% — акцент1" xfId="41"/>
    <cellStyle name="20% — акцент2" xfId="42"/>
    <cellStyle name="20% — акцент3" xfId="43"/>
    <cellStyle name="20% — акцент4" xfId="44"/>
    <cellStyle name="20% — акцент5" xfId="45"/>
    <cellStyle name="20% — акцент6" xfId="46"/>
    <cellStyle name="40% - Акцент1 2" xfId="47"/>
    <cellStyle name="40% - Акцент1 3" xfId="48"/>
    <cellStyle name="40% - Акцент1 4" xfId="49"/>
    <cellStyle name="40% - Акцент2 2" xfId="50"/>
    <cellStyle name="40% - Акцент2 3" xfId="51"/>
    <cellStyle name="40% - Акцент2 4" xfId="52"/>
    <cellStyle name="40% - Акцент3 2" xfId="53"/>
    <cellStyle name="40% - Акцент3 3" xfId="54"/>
    <cellStyle name="40% - Акцент3 4" xfId="55"/>
    <cellStyle name="40% - Акцент4 2" xfId="56"/>
    <cellStyle name="40% - Акцент4 3" xfId="57"/>
    <cellStyle name="40% - Акцент4 4" xfId="58"/>
    <cellStyle name="40% - Акцент5 2" xfId="59"/>
    <cellStyle name="40% - Акцент5 3" xfId="60"/>
    <cellStyle name="40% - Акцент5 4" xfId="61"/>
    <cellStyle name="40% - Акцент6 2" xfId="62"/>
    <cellStyle name="40% - Акцент6 3" xfId="63"/>
    <cellStyle name="40% - Акцент6 4" xfId="64"/>
    <cellStyle name="40% — акцент1" xfId="65"/>
    <cellStyle name="40% — акцент2" xfId="66"/>
    <cellStyle name="40% — акцент3" xfId="67"/>
    <cellStyle name="40% — акцент4" xfId="68"/>
    <cellStyle name="40% — акцент5" xfId="69"/>
    <cellStyle name="40% — акцент6" xfId="70"/>
    <cellStyle name="60% - Акцент1 2" xfId="71"/>
    <cellStyle name="60% - Акцент1 3" xfId="72"/>
    <cellStyle name="60% - Акцент1 4" xfId="73"/>
    <cellStyle name="60% - Акцент2 2" xfId="74"/>
    <cellStyle name="60% - Акцент2 3" xfId="75"/>
    <cellStyle name="60% - Акцент2 4" xfId="76"/>
    <cellStyle name="60% - Акцент3 2" xfId="77"/>
    <cellStyle name="60% - Акцент3 3" xfId="78"/>
    <cellStyle name="60% - Акцент3 4" xfId="79"/>
    <cellStyle name="60% - Акцент4 2" xfId="80"/>
    <cellStyle name="60% - Акцент4 3" xfId="81"/>
    <cellStyle name="60% - Акцент4 4" xfId="82"/>
    <cellStyle name="60% - Акцент5 2" xfId="83"/>
    <cellStyle name="60% - Акцент5 3" xfId="84"/>
    <cellStyle name="60% - Акцент5 4" xfId="85"/>
    <cellStyle name="60% - Акцент6 2" xfId="86"/>
    <cellStyle name="60% - Акцент6 3" xfId="87"/>
    <cellStyle name="60% - Акцент6 4" xfId="88"/>
    <cellStyle name="60% — акцент1" xfId="89"/>
    <cellStyle name="60% — акцент2" xfId="90"/>
    <cellStyle name="60% — акцент3" xfId="91"/>
    <cellStyle name="60% — акцент4" xfId="92"/>
    <cellStyle name="60% — акцент5" xfId="93"/>
    <cellStyle name="60% — акцент6" xfId="94"/>
    <cellStyle name="_Model_RAB Мой_PR.PROG.WARM.NOTCOMBI.2012.2.16_v1.4(04.04.11) " xfId="95"/>
    <cellStyle name="_Model_RAB Мой_Книга2_PR.PROG.WARM.NOTCOMBI.2012.2.16_v1.4(04.04.11) " xfId="96"/>
    <cellStyle name="_Model_RAB_MRSK_svod_PR.PROG.WARM.NOTCOMBI.2012.2.16_v1.4(04.04.11) " xfId="97"/>
    <cellStyle name="_Model_RAB_MRSK_svod_Книга2_PR.PROG.WARM.NOTCOMBI.2012.2.16_v1.4(04.04.11) " xfId="98"/>
    <cellStyle name="_МОДЕЛЬ_1 (2)_PR.PROG.WARM.NOTCOMBI.2012.2.16_v1.4(04.04.11) " xfId="99"/>
    <cellStyle name="_МОДЕЛЬ_1 (2)_Книга2_PR.PROG.WARM.NOTCOMBI.2012.2.16_v1.4(04.04.11) " xfId="100"/>
    <cellStyle name="_Расчет RAB_22072008_PR.PROG.WARM.NOTCOMBI.2012.2.16_v1.4(04.04.11) " xfId="101"/>
    <cellStyle name="_Расчет RAB_22072008_Книга2_PR.PROG.WARM.NOTCOMBI.2012.2.16_v1.4(04.04.11) " xfId="102"/>
    <cellStyle name="_Расчет RAB_Лен и МОЭСК_с 2010 года_14.04.2009_со сглаж_version 3.0_без ФСК_PR.PROG.WARM.NOTCOMBI.2012.2.16_v1.4(04.04.11) " xfId="103"/>
    <cellStyle name="_Расчет RAB_Лен и МОЭСК_с 2010 года_14.04.2009_со сглаж_version 3.0_без ФСК_Книга2_PR.PROG.WARM.NOTCOMBI.2012.2.16_v1.4(04.04.11) " xfId="104"/>
    <cellStyle name="_пр 5 тариф RAB_PR.PROG.WARM.NOTCOMBI.2012.2.16_v1.4(04.04.11) " xfId="105"/>
    <cellStyle name="_пр 5 тариф RAB_Книга2_PR.PROG.WARM.NOTCOMBI.2012.2.16_v1.4(04.04.11) " xfId="106"/>
    <cellStyle name="Action" xfId="107"/>
    <cellStyle name="Action 2" xfId="108"/>
    <cellStyle name="Cells" xfId="109"/>
    <cellStyle name="Cells 2" xfId="110"/>
    <cellStyle name="Currency [0]" xfId="111"/>
    <cellStyle name="Currency0" xfId="112"/>
    <cellStyle name="currency1" xfId="113"/>
    <cellStyle name="Currency2" xfId="114"/>
    <cellStyle name="currency3" xfId="115"/>
    <cellStyle name="currency4" xfId="116"/>
    <cellStyle name="DblClick" xfId="117"/>
    <cellStyle name="Followed Hyperlink" xfId="118"/>
    <cellStyle name="Formuls" xfId="119"/>
    <cellStyle name="Header" xfId="120"/>
    <cellStyle name="Header 3" xfId="121"/>
    <cellStyle name="Hyperlink 1" xfId="122"/>
    <cellStyle name="normal" xfId="123"/>
    <cellStyle name="Normal1" xfId="124"/>
    <cellStyle name="Normal2" xfId="125"/>
    <cellStyle name="Percent1" xfId="126"/>
    <cellStyle name="Title" xfId="127"/>
    <cellStyle name="Title 2" xfId="128"/>
    <cellStyle name="Title 4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ывод 2" xfId="136"/>
    <cellStyle name="Вычисление 2" xfId="137"/>
    <cellStyle name="Гиперссылка 2" xfId="138"/>
    <cellStyle name="Гиперссылка 2 2" xfId="139"/>
    <cellStyle name="Гиперссылка 2_UPDATE.HVS.CALC.INDEX.2016.TO.1.1.4" xfId="140"/>
    <cellStyle name="Гиперссылка 3" xfId="141"/>
    <cellStyle name="Гиперссылка 4" xfId="142"/>
    <cellStyle name="Гиперссылка 5" xfId="143"/>
    <cellStyle name="Гиперссылка 6" xfId="144"/>
    <cellStyle name="Гиперссылка 7" xfId="145"/>
    <cellStyle name="Гиперссылка 8" xfId="146"/>
    <cellStyle name="Заголовок" xfId="147"/>
    <cellStyle name="Заголовок 1 2" xfId="148"/>
    <cellStyle name="Заголовок 2 2" xfId="149"/>
    <cellStyle name="Заголовок 3 2" xfId="150"/>
    <cellStyle name="Заголовок 4 2" xfId="151"/>
    <cellStyle name="ЗаголовокСтолбца" xfId="152"/>
    <cellStyle name="Значение" xfId="153"/>
    <cellStyle name="Итог 2" xfId="154"/>
    <cellStyle name="Контрольная ячейка 2" xfId="155"/>
    <cellStyle name="Название 2" xfId="156"/>
    <cellStyle name="Нейтральный 2" xfId="157"/>
    <cellStyle name="Обычный 10" xfId="158"/>
    <cellStyle name="Обычный 11" xfId="159"/>
    <cellStyle name="Обычный 12" xfId="160"/>
    <cellStyle name="Обычный 12 2" xfId="161"/>
    <cellStyle name="Обычный 12 3 2" xfId="162"/>
    <cellStyle name="Обычный 13" xfId="163"/>
    <cellStyle name="Обычный 14" xfId="164"/>
    <cellStyle name="Обычный 14 2" xfId="165"/>
    <cellStyle name="Обычный 14_UPDATE.WARM.CALC.INDEX.2015.TO.1.2.3" xfId="166"/>
    <cellStyle name="Обычный 2" xfId="167"/>
    <cellStyle name="Обычный 2 10 2" xfId="168"/>
    <cellStyle name="Обычный 2 2" xfId="169"/>
    <cellStyle name="Обычный 2 3" xfId="170"/>
    <cellStyle name="Обычный 2 4" xfId="171"/>
    <cellStyle name="Обычный 2 7" xfId="172"/>
    <cellStyle name="Обычный 2 8" xfId="173"/>
    <cellStyle name="Обычный 20" xfId="174"/>
    <cellStyle name="Обычный 21" xfId="175"/>
    <cellStyle name="Обычный 22" xfId="176"/>
    <cellStyle name="Обычный 23" xfId="177"/>
    <cellStyle name="Обычный 26" xfId="178"/>
    <cellStyle name="Обычный 2_13 09 24 Баланс (3)" xfId="179"/>
    <cellStyle name="Обычный 3" xfId="180"/>
    <cellStyle name="Обычный 3 2" xfId="181"/>
    <cellStyle name="Обычный 3 3" xfId="182"/>
    <cellStyle name="Обычный 3 3 2" xfId="183"/>
    <cellStyle name="Обычный 4" xfId="184"/>
    <cellStyle name="Обычный 4 2" xfId="185"/>
    <cellStyle name="Обычный 4_Справочники" xfId="186"/>
    <cellStyle name="Обычный 5" xfId="187"/>
    <cellStyle name="Обычный 6" xfId="188"/>
    <cellStyle name="Обычный 7" xfId="189"/>
    <cellStyle name="Обычный 8" xfId="190"/>
    <cellStyle name="Обычный 9" xfId="191"/>
    <cellStyle name="Плохой 2" xfId="192"/>
    <cellStyle name="Пояснение 2" xfId="193"/>
    <cellStyle name="Примечание 2" xfId="194"/>
    <cellStyle name="Связанная ячейка 2" xfId="195"/>
    <cellStyle name="Стиль 1" xfId="196"/>
    <cellStyle name="Текст предупреждения 2" xfId="197"/>
    <cellStyle name="Формула" xfId="198"/>
    <cellStyle name="ФормулаВБ_Мониторинг инвестиций" xfId="199"/>
    <cellStyle name="ФормулаНаКонтроль" xfId="200"/>
    <cellStyle name="Хороший 2" xfId="201"/>
    <cellStyle name="Число 0" xfId="202"/>
    <cellStyle name="Число 1" xfId="203"/>
    <cellStyle name="Число 2" xfId="204"/>
    <cellStyle name="Число 3" xfId="205"/>
    <cellStyle name="Число 4" xfId="20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8.41"/>
    <col collapsed="false" customWidth="true" hidden="false" outlineLevel="0" max="3" min="3" style="3" width="13.41"/>
    <col collapsed="false" customWidth="true" hidden="false" outlineLevel="0" max="4" min="4" style="3" width="12.28"/>
    <col collapsed="false" customWidth="true" hidden="false" outlineLevel="0" max="5" min="5" style="3" width="11.85"/>
    <col collapsed="false" customWidth="true" hidden="false" outlineLevel="0" max="6" min="6" style="4" width="11.28"/>
    <col collapsed="false" customWidth="true" hidden="false" outlineLevel="0" max="7" min="7" style="4" width="11.7"/>
    <col collapsed="false" customWidth="false" hidden="false" outlineLevel="0" max="257" min="8" style="2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9.75" hidden="false" customHeight="true" outlineLevel="0" collapsed="false">
      <c r="A2" s="7"/>
      <c r="C2" s="8"/>
      <c r="D2" s="8"/>
      <c r="E2" s="8"/>
      <c r="F2" s="4"/>
      <c r="G2" s="4"/>
    </row>
    <row r="3" s="6" customFormat="tru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</row>
    <row r="4" s="6" customFormat="true" ht="12.75" hidden="false" customHeight="true" outlineLevel="0" collapsed="false">
      <c r="A4" s="9"/>
      <c r="B4" s="10"/>
      <c r="C4" s="12" t="s">
        <v>4</v>
      </c>
      <c r="D4" s="13" t="s">
        <v>5</v>
      </c>
      <c r="E4" s="13"/>
      <c r="F4" s="14" t="s">
        <v>6</v>
      </c>
      <c r="G4" s="14"/>
    </row>
    <row r="5" s="6" customFormat="true" ht="40.5" hidden="false" customHeight="true" outlineLevel="0" collapsed="false">
      <c r="A5" s="9"/>
      <c r="B5" s="10"/>
      <c r="C5" s="12"/>
      <c r="D5" s="15" t="s">
        <v>7</v>
      </c>
      <c r="E5" s="15" t="s">
        <v>8</v>
      </c>
      <c r="F5" s="16" t="s">
        <v>9</v>
      </c>
      <c r="G5" s="17" t="s">
        <v>10</v>
      </c>
    </row>
    <row r="6" s="20" customFormat="true" ht="12.75" hidden="false" customHeight="true" outlineLevel="0" collapsed="false">
      <c r="A6" s="18" t="s">
        <v>11</v>
      </c>
      <c r="B6" s="18"/>
      <c r="C6" s="13"/>
      <c r="D6" s="13"/>
      <c r="E6" s="13"/>
      <c r="F6" s="19"/>
      <c r="G6" s="19"/>
    </row>
    <row r="7" s="6" customFormat="true" ht="12.75" hidden="false" customHeight="false" outlineLevel="0" collapsed="false">
      <c r="A7" s="21" t="n">
        <v>1</v>
      </c>
      <c r="B7" s="22" t="s">
        <v>12</v>
      </c>
      <c r="C7" s="23" t="n">
        <v>27.36</v>
      </c>
      <c r="D7" s="23" t="n">
        <v>27.36</v>
      </c>
      <c r="E7" s="23" t="n">
        <v>28.1</v>
      </c>
      <c r="F7" s="24" t="n">
        <f aca="false">D7/C7</f>
        <v>1</v>
      </c>
      <c r="G7" s="24" t="n">
        <f aca="false">E7/C7</f>
        <v>1.02704678362573</v>
      </c>
    </row>
    <row r="8" s="6" customFormat="true" ht="12.75" hidden="false" customHeight="true" outlineLevel="0" collapsed="false">
      <c r="A8" s="25" t="s">
        <v>13</v>
      </c>
      <c r="B8" s="25"/>
      <c r="C8" s="13"/>
      <c r="D8" s="13"/>
      <c r="E8" s="13"/>
      <c r="F8" s="24"/>
      <c r="G8" s="24"/>
    </row>
    <row r="9" s="6" customFormat="true" ht="12.75" hidden="false" customHeight="true" outlineLevel="0" collapsed="false">
      <c r="A9" s="26" t="n">
        <v>2</v>
      </c>
      <c r="B9" s="27" t="s">
        <v>14</v>
      </c>
      <c r="C9" s="13" t="n">
        <v>31.5</v>
      </c>
      <c r="D9" s="13" t="n">
        <v>25.89</v>
      </c>
      <c r="E9" s="13" t="n">
        <v>26.25</v>
      </c>
      <c r="F9" s="24" t="n">
        <f aca="false">D9/C9</f>
        <v>0.821904761904762</v>
      </c>
      <c r="G9" s="24" t="n">
        <f aca="false">E9/C9</f>
        <v>0.833333333333333</v>
      </c>
    </row>
    <row r="10" s="6" customFormat="true" ht="12.75" hidden="false" customHeight="true" outlineLevel="0" collapsed="false">
      <c r="A10" s="25" t="s">
        <v>15</v>
      </c>
      <c r="B10" s="25"/>
      <c r="F10" s="24"/>
      <c r="G10" s="24"/>
    </row>
    <row r="11" s="6" customFormat="true" ht="12.75" hidden="false" customHeight="false" outlineLevel="0" collapsed="false">
      <c r="A11" s="21" t="n">
        <v>3</v>
      </c>
      <c r="B11" s="27" t="s">
        <v>16</v>
      </c>
      <c r="C11" s="13" t="n">
        <v>33.83</v>
      </c>
      <c r="D11" s="13" t="n">
        <v>33.83</v>
      </c>
      <c r="E11" s="13" t="n">
        <v>34.51</v>
      </c>
      <c r="F11" s="24" t="n">
        <f aca="false">D11/C11</f>
        <v>1</v>
      </c>
      <c r="G11" s="24" t="n">
        <f aca="false">E11/C11</f>
        <v>1.02010050251256</v>
      </c>
    </row>
    <row r="12" s="6" customFormat="true" ht="38.25" hidden="false" customHeight="false" outlineLevel="0" collapsed="false">
      <c r="A12" s="28" t="n">
        <v>4</v>
      </c>
      <c r="B12" s="29" t="s">
        <v>17</v>
      </c>
      <c r="C12" s="13" t="n">
        <v>14.33</v>
      </c>
      <c r="D12" s="13" t="n">
        <v>13.9</v>
      </c>
      <c r="E12" s="13" t="n">
        <v>14.05</v>
      </c>
      <c r="F12" s="24" t="n">
        <f aca="false">D12/C12</f>
        <v>0.969993021632938</v>
      </c>
      <c r="G12" s="24" t="n">
        <f aca="false">E12/C12</f>
        <v>0.980460572226099</v>
      </c>
    </row>
    <row r="13" s="6" customFormat="true" ht="12.75" hidden="false" customHeight="true" outlineLevel="0" collapsed="false">
      <c r="A13" s="25" t="s">
        <v>18</v>
      </c>
      <c r="B13" s="25"/>
      <c r="C13" s="13"/>
      <c r="D13" s="13"/>
      <c r="E13" s="13"/>
      <c r="F13" s="24"/>
      <c r="G13" s="24"/>
    </row>
    <row r="14" s="6" customFormat="true" ht="12.75" hidden="false" customHeight="false" outlineLevel="0" collapsed="false">
      <c r="A14" s="26" t="n">
        <v>5</v>
      </c>
      <c r="B14" s="27" t="s">
        <v>19</v>
      </c>
      <c r="C14" s="13" t="n">
        <v>37.16</v>
      </c>
      <c r="D14" s="13" t="n">
        <v>37.16</v>
      </c>
      <c r="E14" s="13" t="n">
        <v>38.18</v>
      </c>
      <c r="F14" s="24" t="n">
        <f aca="false">D14/C14</f>
        <v>1</v>
      </c>
      <c r="G14" s="24" t="n">
        <f aca="false">E14/C14</f>
        <v>1.02744886975242</v>
      </c>
    </row>
    <row r="15" s="20" customFormat="true" ht="13.15" hidden="false" customHeight="true" outlineLevel="0" collapsed="false">
      <c r="A15" s="25" t="s">
        <v>20</v>
      </c>
      <c r="B15" s="25"/>
      <c r="C15" s="13"/>
      <c r="D15" s="13"/>
      <c r="E15" s="13"/>
      <c r="F15" s="24"/>
      <c r="G15" s="24"/>
    </row>
    <row r="16" s="6" customFormat="true" ht="15.75" hidden="false" customHeight="true" outlineLevel="0" collapsed="false">
      <c r="A16" s="26" t="n">
        <v>6</v>
      </c>
      <c r="B16" s="27" t="s">
        <v>21</v>
      </c>
      <c r="C16" s="13" t="n">
        <v>16.13</v>
      </c>
      <c r="D16" s="13" t="n">
        <v>16.13</v>
      </c>
      <c r="E16" s="13" t="n">
        <v>16.98</v>
      </c>
      <c r="F16" s="24" t="n">
        <f aca="false">D16/C16</f>
        <v>1</v>
      </c>
      <c r="G16" s="24" t="n">
        <f aca="false">E16/C16</f>
        <v>1.05269683818971</v>
      </c>
    </row>
    <row r="17" s="20" customFormat="true" ht="27.75" hidden="false" customHeight="true" outlineLevel="0" collapsed="false">
      <c r="A17" s="30" t="n">
        <v>7</v>
      </c>
      <c r="B17" s="31" t="s">
        <v>22</v>
      </c>
      <c r="C17" s="13" t="n">
        <v>10.21</v>
      </c>
      <c r="D17" s="13" t="n">
        <v>9.83</v>
      </c>
      <c r="E17" s="13" t="n">
        <v>9.83</v>
      </c>
      <c r="F17" s="24" t="n">
        <f aca="false">D17/C17</f>
        <v>0.962781586679726</v>
      </c>
      <c r="G17" s="24" t="n">
        <f aca="false">E17/C17</f>
        <v>0.962781586679726</v>
      </c>
    </row>
    <row r="18" s="20" customFormat="true" ht="15" hidden="false" customHeight="true" outlineLevel="0" collapsed="false">
      <c r="A18" s="25" t="s">
        <v>23</v>
      </c>
      <c r="B18" s="25"/>
      <c r="C18" s="13"/>
      <c r="D18" s="13"/>
      <c r="E18" s="13"/>
      <c r="F18" s="24"/>
      <c r="G18" s="24"/>
    </row>
    <row r="19" s="6" customFormat="true" ht="12.75" hidden="false" customHeight="false" outlineLevel="0" collapsed="false">
      <c r="A19" s="21" t="n">
        <v>8</v>
      </c>
      <c r="B19" s="22" t="s">
        <v>24</v>
      </c>
      <c r="C19" s="23" t="n">
        <v>14.47</v>
      </c>
      <c r="D19" s="23" t="n">
        <v>14.47</v>
      </c>
      <c r="E19" s="23" t="n">
        <v>14.77</v>
      </c>
      <c r="F19" s="24" t="n">
        <f aca="false">D19/C19</f>
        <v>1</v>
      </c>
      <c r="G19" s="24" t="n">
        <f aca="false">E19/C19</f>
        <v>1.02073255010366</v>
      </c>
    </row>
    <row r="20" s="32" customFormat="true" ht="13.15" hidden="false" customHeight="true" outlineLevel="0" collapsed="false">
      <c r="A20" s="25" t="s">
        <v>25</v>
      </c>
      <c r="B20" s="25"/>
      <c r="C20" s="13"/>
      <c r="D20" s="13"/>
      <c r="E20" s="13"/>
      <c r="F20" s="24"/>
      <c r="G20" s="24"/>
    </row>
    <row r="21" s="34" customFormat="true" ht="12.75" hidden="false" customHeight="true" outlineLevel="0" collapsed="false">
      <c r="A21" s="28" t="n">
        <v>9</v>
      </c>
      <c r="B21" s="33" t="s">
        <v>26</v>
      </c>
      <c r="C21" s="23" t="n">
        <v>19.25</v>
      </c>
      <c r="D21" s="23" t="n">
        <v>19.25</v>
      </c>
      <c r="E21" s="23" t="n">
        <v>20.32</v>
      </c>
      <c r="F21" s="24" t="n">
        <f aca="false">D21/C21</f>
        <v>1</v>
      </c>
      <c r="G21" s="24" t="n">
        <f aca="false">E21/C21</f>
        <v>1.05558441558442</v>
      </c>
    </row>
    <row r="22" s="20" customFormat="true" ht="13.15" hidden="false" customHeight="true" outlineLevel="0" collapsed="false">
      <c r="A22" s="28" t="n">
        <v>10</v>
      </c>
      <c r="B22" s="33" t="s">
        <v>27</v>
      </c>
      <c r="C22" s="23" t="n">
        <v>15.09</v>
      </c>
      <c r="D22" s="23" t="n">
        <v>15.09</v>
      </c>
      <c r="E22" s="23" t="n">
        <v>15.62</v>
      </c>
      <c r="F22" s="24" t="n">
        <f aca="false">D22/C22</f>
        <v>1</v>
      </c>
      <c r="G22" s="24" t="n">
        <f aca="false">E22/C22</f>
        <v>1.03512259774685</v>
      </c>
    </row>
    <row r="23" s="6" customFormat="true" ht="12.75" hidden="false" customHeight="true" outlineLevel="0" collapsed="false">
      <c r="A23" s="35" t="n">
        <v>11</v>
      </c>
      <c r="B23" s="36" t="s">
        <v>28</v>
      </c>
      <c r="C23" s="23" t="n">
        <v>22</v>
      </c>
      <c r="D23" s="23" t="n">
        <v>22</v>
      </c>
      <c r="E23" s="23" t="n">
        <v>22.63</v>
      </c>
      <c r="F23" s="24" t="n">
        <f aca="false">D23/C23</f>
        <v>1</v>
      </c>
      <c r="G23" s="24" t="n">
        <f aca="false">E23/C23</f>
        <v>1.02863636363636</v>
      </c>
    </row>
    <row r="24" s="6" customFormat="true" ht="12.75" hidden="false" customHeight="true" outlineLevel="0" collapsed="false">
      <c r="A24" s="25" t="s">
        <v>29</v>
      </c>
      <c r="B24" s="25"/>
      <c r="C24" s="23"/>
      <c r="D24" s="23"/>
      <c r="E24" s="23"/>
      <c r="F24" s="24"/>
      <c r="G24" s="24"/>
    </row>
    <row r="25" s="6" customFormat="true" ht="12" hidden="false" customHeight="true" outlineLevel="0" collapsed="false">
      <c r="A25" s="28" t="n">
        <v>12</v>
      </c>
      <c r="B25" s="27" t="s">
        <v>30</v>
      </c>
      <c r="C25" s="23" t="n">
        <v>19.12</v>
      </c>
      <c r="D25" s="23" t="n">
        <v>19.12</v>
      </c>
      <c r="E25" s="23" t="n">
        <v>19.88</v>
      </c>
      <c r="F25" s="24" t="n">
        <f aca="false">D25/C25</f>
        <v>1</v>
      </c>
      <c r="G25" s="24" t="n">
        <f aca="false">E25/C25</f>
        <v>1.0397489539749</v>
      </c>
    </row>
    <row r="26" s="6" customFormat="true" ht="12.75" hidden="false" customHeight="true" outlineLevel="0" collapsed="false">
      <c r="A26" s="25" t="s">
        <v>31</v>
      </c>
      <c r="B26" s="25"/>
      <c r="C26" s="13"/>
      <c r="D26" s="13"/>
      <c r="E26" s="13"/>
      <c r="F26" s="24"/>
      <c r="G26" s="24"/>
    </row>
    <row r="27" s="6" customFormat="true" ht="12.75" hidden="false" customHeight="false" outlineLevel="0" collapsed="false">
      <c r="A27" s="21"/>
      <c r="B27" s="22" t="s">
        <v>32</v>
      </c>
      <c r="C27" s="13" t="n">
        <v>21.65</v>
      </c>
      <c r="D27" s="13" t="n">
        <v>21.65</v>
      </c>
      <c r="E27" s="13" t="n">
        <v>22.26</v>
      </c>
      <c r="F27" s="24" t="n">
        <f aca="false">D27/C27</f>
        <v>1</v>
      </c>
      <c r="G27" s="24" t="n">
        <f aca="false">E27/C27</f>
        <v>1.02817551963049</v>
      </c>
    </row>
    <row r="28" s="20" customFormat="true" ht="26.25" hidden="false" customHeight="true" outlineLevel="0" collapsed="false">
      <c r="A28" s="28" t="n">
        <v>13</v>
      </c>
      <c r="B28" s="33" t="s">
        <v>33</v>
      </c>
      <c r="C28" s="13" t="n">
        <v>23.7</v>
      </c>
      <c r="D28" s="13" t="n">
        <v>23.7</v>
      </c>
      <c r="E28" s="13" t="n">
        <v>24.47</v>
      </c>
      <c r="F28" s="24" t="n">
        <f aca="false">D28/C28</f>
        <v>1</v>
      </c>
      <c r="G28" s="24" t="n">
        <f aca="false">E28/C28</f>
        <v>1.03248945147679</v>
      </c>
    </row>
    <row r="29" s="20" customFormat="true" ht="27.75" hidden="false" customHeight="true" outlineLevel="0" collapsed="false">
      <c r="A29" s="35" t="n">
        <v>14</v>
      </c>
      <c r="B29" s="36" t="s">
        <v>34</v>
      </c>
      <c r="C29" s="13" t="n">
        <v>21</v>
      </c>
      <c r="D29" s="13" t="n">
        <v>21</v>
      </c>
      <c r="E29" s="13" t="n">
        <v>21.75</v>
      </c>
      <c r="F29" s="24" t="n">
        <f aca="false">D29/C29</f>
        <v>1</v>
      </c>
      <c r="G29" s="24" t="n">
        <f aca="false">E29/C29</f>
        <v>1.03571428571429</v>
      </c>
    </row>
    <row r="30" s="20" customFormat="true" ht="12.75" hidden="false" customHeight="true" outlineLevel="0" collapsed="false">
      <c r="A30" s="25" t="s">
        <v>35</v>
      </c>
      <c r="B30" s="25"/>
      <c r="C30" s="13"/>
      <c r="D30" s="13"/>
      <c r="E30" s="13"/>
      <c r="F30" s="24"/>
      <c r="G30" s="24"/>
    </row>
    <row r="31" s="6" customFormat="true" ht="12" hidden="false" customHeight="true" outlineLevel="0" collapsed="false">
      <c r="A31" s="28" t="n">
        <v>15</v>
      </c>
      <c r="B31" s="33" t="s">
        <v>36</v>
      </c>
      <c r="C31" s="13" t="n">
        <v>16.45</v>
      </c>
      <c r="D31" s="13" t="n">
        <v>16.45</v>
      </c>
      <c r="E31" s="13" t="n">
        <v>17.04</v>
      </c>
      <c r="F31" s="24" t="n">
        <f aca="false">D31/C31</f>
        <v>1</v>
      </c>
      <c r="G31" s="24" t="n">
        <f aca="false">E31/C31</f>
        <v>1.03586626139818</v>
      </c>
    </row>
    <row r="32" s="20" customFormat="true" ht="14.25" hidden="false" customHeight="true" outlineLevel="0" collapsed="false">
      <c r="A32" s="37" t="s">
        <v>37</v>
      </c>
      <c r="B32" s="33" t="s">
        <v>38</v>
      </c>
      <c r="C32" s="13" t="n">
        <v>16.3</v>
      </c>
      <c r="D32" s="13" t="n">
        <v>16.3</v>
      </c>
      <c r="E32" s="13" t="n">
        <v>16.88</v>
      </c>
      <c r="F32" s="24" t="n">
        <f aca="false">D32/C32</f>
        <v>1</v>
      </c>
      <c r="G32" s="24" t="n">
        <f aca="false">E32/C32</f>
        <v>1.03558282208589</v>
      </c>
    </row>
    <row r="33" s="6" customFormat="true" ht="13.5" hidden="false" customHeight="true" outlineLevel="0" collapsed="false">
      <c r="A33" s="25" t="s">
        <v>39</v>
      </c>
      <c r="B33" s="25"/>
      <c r="C33" s="13"/>
      <c r="D33" s="13"/>
      <c r="E33" s="13"/>
      <c r="F33" s="24"/>
      <c r="G33" s="24"/>
    </row>
    <row r="34" s="6" customFormat="true" ht="12" hidden="false" customHeight="true" outlineLevel="0" collapsed="false">
      <c r="A34" s="35" t="n">
        <v>17</v>
      </c>
      <c r="B34" s="38" t="s">
        <v>40</v>
      </c>
      <c r="C34" s="23" t="n">
        <v>27.94</v>
      </c>
      <c r="D34" s="23" t="n">
        <v>27.94</v>
      </c>
      <c r="E34" s="23" t="n">
        <v>29.5</v>
      </c>
      <c r="F34" s="24" t="n">
        <f aca="false">D34/C34</f>
        <v>1</v>
      </c>
      <c r="G34" s="24" t="n">
        <f aca="false">E34/C34</f>
        <v>1.05583392984968</v>
      </c>
    </row>
    <row r="35" s="6" customFormat="true" ht="12.75" hidden="false" customHeight="true" outlineLevel="0" collapsed="false">
      <c r="A35" s="25" t="s">
        <v>41</v>
      </c>
      <c r="B35" s="25"/>
      <c r="C35" s="13"/>
      <c r="D35" s="13"/>
      <c r="E35" s="13"/>
      <c r="F35" s="24"/>
      <c r="G35" s="24"/>
    </row>
    <row r="36" s="6" customFormat="true" ht="14.25" hidden="false" customHeight="true" outlineLevel="0" collapsed="false">
      <c r="A36" s="39" t="n">
        <v>18</v>
      </c>
      <c r="B36" s="33" t="s">
        <v>42</v>
      </c>
      <c r="C36" s="13" t="n">
        <v>23.11</v>
      </c>
      <c r="D36" s="13" t="n">
        <v>23.11</v>
      </c>
      <c r="E36" s="13" t="n">
        <v>23.94</v>
      </c>
      <c r="F36" s="24" t="n">
        <f aca="false">D36/C36</f>
        <v>1</v>
      </c>
      <c r="G36" s="24" t="n">
        <f aca="false">E36/C36</f>
        <v>1.0359151882302</v>
      </c>
    </row>
    <row r="37" s="20" customFormat="true" ht="12.75" hidden="false" customHeight="true" outlineLevel="0" collapsed="false">
      <c r="A37" s="35" t="n">
        <v>19</v>
      </c>
      <c r="B37" s="38" t="s">
        <v>43</v>
      </c>
      <c r="C37" s="13" t="n">
        <v>11.59</v>
      </c>
      <c r="D37" s="13" t="n">
        <v>11.59</v>
      </c>
      <c r="E37" s="13" t="n">
        <v>11.85</v>
      </c>
      <c r="F37" s="24" t="n">
        <f aca="false">D37/C37</f>
        <v>1</v>
      </c>
      <c r="G37" s="24" t="n">
        <f aca="false">E37/C37</f>
        <v>1.02243313201035</v>
      </c>
    </row>
    <row r="38" s="6" customFormat="true" ht="12.75" hidden="false" customHeight="true" outlineLevel="0" collapsed="false">
      <c r="A38" s="25" t="s">
        <v>44</v>
      </c>
      <c r="B38" s="25"/>
      <c r="C38" s="13"/>
      <c r="D38" s="13"/>
      <c r="E38" s="13"/>
      <c r="F38" s="24"/>
      <c r="G38" s="24"/>
    </row>
    <row r="39" s="6" customFormat="true" ht="13.5" hidden="false" customHeight="true" outlineLevel="0" collapsed="false">
      <c r="A39" s="26" t="n">
        <v>20</v>
      </c>
      <c r="B39" s="27" t="s">
        <v>45</v>
      </c>
      <c r="C39" s="23" t="n">
        <v>19.43</v>
      </c>
      <c r="D39" s="23" t="n">
        <v>19.43</v>
      </c>
      <c r="E39" s="23" t="n">
        <v>20.11</v>
      </c>
      <c r="F39" s="24" t="n">
        <f aca="false">D39/C39</f>
        <v>1</v>
      </c>
      <c r="G39" s="24" t="n">
        <f aca="false">E39/C39</f>
        <v>1.0349974266598</v>
      </c>
    </row>
    <row r="40" s="6" customFormat="true" ht="15" hidden="false" customHeight="true" outlineLevel="0" collapsed="false">
      <c r="A40" s="21" t="n">
        <v>21</v>
      </c>
      <c r="B40" s="22" t="s">
        <v>46</v>
      </c>
      <c r="C40" s="23" t="n">
        <v>21.04</v>
      </c>
      <c r="D40" s="23" t="n">
        <v>21.04</v>
      </c>
      <c r="E40" s="23" t="n">
        <v>21.5</v>
      </c>
      <c r="F40" s="24" t="n">
        <f aca="false">D40/C40</f>
        <v>1</v>
      </c>
      <c r="G40" s="24" t="n">
        <f aca="false">E40/C40</f>
        <v>1.02186311787072</v>
      </c>
    </row>
    <row r="41" s="6" customFormat="true" ht="12.75" hidden="false" customHeight="true" outlineLevel="0" collapsed="false">
      <c r="A41" s="21" t="n">
        <v>22</v>
      </c>
      <c r="B41" s="22" t="s">
        <v>47</v>
      </c>
      <c r="C41" s="23" t="n">
        <v>20.56</v>
      </c>
      <c r="D41" s="23" t="n">
        <v>20.56</v>
      </c>
      <c r="E41" s="23" t="n">
        <v>21.06</v>
      </c>
      <c r="F41" s="24" t="n">
        <f aca="false">D41/C41</f>
        <v>1</v>
      </c>
      <c r="G41" s="24" t="n">
        <f aca="false">E41/C41</f>
        <v>1.02431906614786</v>
      </c>
    </row>
    <row r="42" s="6" customFormat="true" ht="12.75" hidden="false" customHeight="true" outlineLevel="0" collapsed="false">
      <c r="A42" s="21" t="n">
        <v>23</v>
      </c>
      <c r="B42" s="40" t="s">
        <v>48</v>
      </c>
      <c r="C42" s="23" t="n">
        <v>24.76</v>
      </c>
      <c r="D42" s="23" t="n">
        <v>24.76</v>
      </c>
      <c r="E42" s="23" t="n">
        <v>25.5</v>
      </c>
      <c r="F42" s="24" t="n">
        <f aca="false">D42/C42</f>
        <v>1</v>
      </c>
      <c r="G42" s="24" t="n">
        <f aca="false">E42/C42</f>
        <v>1.02988691437803</v>
      </c>
    </row>
    <row r="43" s="6" customFormat="true" ht="12" hidden="false" customHeight="true" outlineLevel="0" collapsed="false">
      <c r="A43" s="26" t="n">
        <v>24</v>
      </c>
      <c r="B43" s="41" t="s">
        <v>49</v>
      </c>
      <c r="C43" s="23" t="n">
        <v>17.28</v>
      </c>
      <c r="D43" s="23" t="n">
        <v>17.28</v>
      </c>
      <c r="E43" s="23" t="n">
        <v>18.24</v>
      </c>
      <c r="F43" s="24" t="n">
        <f aca="false">D43/C43</f>
        <v>1</v>
      </c>
      <c r="G43" s="24" t="n">
        <f aca="false">E43/C43</f>
        <v>1.05555555555556</v>
      </c>
    </row>
    <row r="44" s="6" customFormat="true" ht="12" hidden="false" customHeight="true" outlineLevel="0" collapsed="false">
      <c r="A44" s="21" t="n">
        <v>25</v>
      </c>
      <c r="B44" s="22" t="s">
        <v>50</v>
      </c>
      <c r="C44" s="23" t="n">
        <v>9.64</v>
      </c>
      <c r="D44" s="23" t="n">
        <v>9.64</v>
      </c>
      <c r="E44" s="23" t="n">
        <v>9.97</v>
      </c>
      <c r="F44" s="24" t="n">
        <f aca="false">D44/C44</f>
        <v>1</v>
      </c>
      <c r="G44" s="24" t="n">
        <f aca="false">E44/C44</f>
        <v>1.03423236514523</v>
      </c>
    </row>
    <row r="45" s="6" customFormat="true" ht="11.25" hidden="false" customHeight="true" outlineLevel="0" collapsed="false">
      <c r="A45" s="35" t="n">
        <v>26</v>
      </c>
      <c r="B45" s="42" t="s">
        <v>51</v>
      </c>
      <c r="C45" s="23" t="n">
        <v>19.87</v>
      </c>
      <c r="D45" s="23" t="n">
        <v>19.87</v>
      </c>
      <c r="E45" s="23" t="n">
        <v>20.49</v>
      </c>
      <c r="F45" s="24" t="n">
        <f aca="false">D45/C45</f>
        <v>1</v>
      </c>
      <c r="G45" s="24" t="n">
        <f aca="false">E45/C45</f>
        <v>1.03120281831907</v>
      </c>
    </row>
    <row r="46" s="6" customFormat="true" ht="13.5" hidden="false" customHeight="true" outlineLevel="0" collapsed="false">
      <c r="A46" s="25" t="s">
        <v>52</v>
      </c>
      <c r="B46" s="25"/>
      <c r="C46" s="13"/>
      <c r="D46" s="13"/>
      <c r="E46" s="13"/>
      <c r="F46" s="24"/>
      <c r="G46" s="24"/>
    </row>
    <row r="47" s="6" customFormat="true" ht="12.75" hidden="false" customHeight="true" outlineLevel="0" collapsed="false">
      <c r="A47" s="26" t="n">
        <v>27</v>
      </c>
      <c r="B47" s="27" t="s">
        <v>53</v>
      </c>
      <c r="C47" s="13" t="n">
        <v>18.32</v>
      </c>
      <c r="D47" s="13" t="n">
        <v>18.32</v>
      </c>
      <c r="E47" s="13" t="n">
        <v>18.97</v>
      </c>
      <c r="F47" s="24" t="n">
        <f aca="false">D47/C47</f>
        <v>1</v>
      </c>
      <c r="G47" s="24" t="n">
        <f aca="false">E47/C47</f>
        <v>1.03548034934498</v>
      </c>
    </row>
    <row r="48" s="34" customFormat="true" ht="27" hidden="false" customHeight="true" outlineLevel="0" collapsed="false">
      <c r="A48" s="21" t="n">
        <v>28</v>
      </c>
      <c r="B48" s="22" t="s">
        <v>54</v>
      </c>
      <c r="C48" s="13" t="n">
        <v>17.94</v>
      </c>
      <c r="D48" s="13" t="n">
        <v>17.94</v>
      </c>
      <c r="E48" s="13" t="n">
        <v>18.58</v>
      </c>
      <c r="F48" s="24" t="n">
        <f aca="false">D48/C48</f>
        <v>1</v>
      </c>
      <c r="G48" s="24" t="n">
        <f aca="false">E48/C48</f>
        <v>1.03567447045708</v>
      </c>
    </row>
    <row r="49" s="6" customFormat="true" ht="12" hidden="false" customHeight="true" outlineLevel="0" collapsed="false">
      <c r="A49" s="21" t="n">
        <v>29</v>
      </c>
      <c r="B49" s="22" t="s">
        <v>55</v>
      </c>
      <c r="C49" s="13" t="n">
        <v>17.95</v>
      </c>
      <c r="D49" s="13" t="n">
        <v>17.95</v>
      </c>
      <c r="E49" s="13" t="n">
        <v>18.48</v>
      </c>
      <c r="F49" s="24" t="n">
        <f aca="false">D49/C49</f>
        <v>1</v>
      </c>
      <c r="G49" s="24" t="n">
        <f aca="false">E49/C49</f>
        <v>1.02952646239554</v>
      </c>
    </row>
    <row r="50" s="6" customFormat="true" ht="12.75" hidden="false" customHeight="false" outlineLevel="0" collapsed="false">
      <c r="A50" s="21" t="n">
        <v>30</v>
      </c>
      <c r="B50" s="22" t="s">
        <v>56</v>
      </c>
      <c r="C50" s="13" t="n">
        <v>13.24</v>
      </c>
      <c r="D50" s="13" t="n">
        <v>13.24</v>
      </c>
      <c r="E50" s="13" t="n">
        <v>13.69</v>
      </c>
      <c r="F50" s="24" t="n">
        <f aca="false">D50/C50</f>
        <v>1</v>
      </c>
      <c r="G50" s="24" t="n">
        <f aca="false">E50/C50</f>
        <v>1.03398791540785</v>
      </c>
    </row>
    <row r="51" s="6" customFormat="true" ht="14.25" hidden="false" customHeight="true" outlineLevel="0" collapsed="false">
      <c r="A51" s="21" t="n">
        <v>31</v>
      </c>
      <c r="B51" s="22" t="s">
        <v>57</v>
      </c>
      <c r="C51" s="13" t="n">
        <v>16.32</v>
      </c>
      <c r="D51" s="13" t="n">
        <v>16.32</v>
      </c>
      <c r="E51" s="13" t="n">
        <v>16.9</v>
      </c>
      <c r="F51" s="24" t="n">
        <f aca="false">D51/C51</f>
        <v>1</v>
      </c>
      <c r="G51" s="24" t="n">
        <f aca="false">E51/C51</f>
        <v>1.03553921568627</v>
      </c>
    </row>
    <row r="52" s="6" customFormat="true" ht="12.75" hidden="false" customHeight="true" outlineLevel="0" collapsed="false">
      <c r="A52" s="28" t="n">
        <v>32</v>
      </c>
      <c r="B52" s="33" t="s">
        <v>58</v>
      </c>
      <c r="C52" s="13" t="n">
        <v>16.72</v>
      </c>
      <c r="D52" s="13" t="n">
        <v>16.72</v>
      </c>
      <c r="E52" s="13" t="n">
        <v>17.31</v>
      </c>
      <c r="F52" s="24" t="n">
        <f aca="false">D52/C52</f>
        <v>1</v>
      </c>
      <c r="G52" s="24" t="n">
        <f aca="false">E52/C52</f>
        <v>1.03528708133971</v>
      </c>
    </row>
    <row r="53" s="6" customFormat="true" ht="14.25" hidden="false" customHeight="true" outlineLevel="0" collapsed="false">
      <c r="A53" s="28" t="n">
        <v>33</v>
      </c>
      <c r="B53" s="33" t="s">
        <v>59</v>
      </c>
      <c r="C53" s="13" t="n">
        <v>17.79</v>
      </c>
      <c r="D53" s="13" t="n">
        <v>17.79</v>
      </c>
      <c r="E53" s="13" t="n">
        <v>17.97</v>
      </c>
      <c r="F53" s="24" t="n">
        <f aca="false">D53/C53</f>
        <v>1</v>
      </c>
      <c r="G53" s="24" t="n">
        <f aca="false">E53/C53</f>
        <v>1.01011804384486</v>
      </c>
    </row>
    <row r="54" s="6" customFormat="true" ht="12.75" hidden="false" customHeight="true" outlineLevel="0" collapsed="false">
      <c r="A54" s="35" t="n">
        <v>34</v>
      </c>
      <c r="B54" s="43" t="s">
        <v>60</v>
      </c>
      <c r="C54" s="13" t="n">
        <v>15.55</v>
      </c>
      <c r="D54" s="13" t="n">
        <v>15.55</v>
      </c>
      <c r="E54" s="13" t="n">
        <v>16.1</v>
      </c>
      <c r="F54" s="24" t="n">
        <f aca="false">D54/C54</f>
        <v>1</v>
      </c>
      <c r="G54" s="24" t="n">
        <f aca="false">E54/C54</f>
        <v>1.03536977491961</v>
      </c>
    </row>
    <row r="55" s="6" customFormat="true" ht="13.5" hidden="false" customHeight="true" outlineLevel="0" collapsed="false">
      <c r="A55" s="35" t="n">
        <v>35</v>
      </c>
      <c r="B55" s="43" t="s">
        <v>61</v>
      </c>
      <c r="C55" s="13" t="n">
        <v>16.74</v>
      </c>
      <c r="D55" s="13" t="n">
        <v>16.74</v>
      </c>
      <c r="E55" s="13" t="n">
        <v>17.34</v>
      </c>
      <c r="F55" s="24" t="n">
        <f aca="false">D55/C55</f>
        <v>1</v>
      </c>
      <c r="G55" s="24" t="n">
        <f aca="false">E55/C55</f>
        <v>1.03584229390681</v>
      </c>
    </row>
    <row r="56" s="6" customFormat="true" ht="12.75" hidden="false" customHeight="true" outlineLevel="0" collapsed="false">
      <c r="A56" s="26" t="n">
        <v>36</v>
      </c>
      <c r="B56" s="43" t="s">
        <v>62</v>
      </c>
      <c r="C56" s="13" t="n">
        <v>21.59</v>
      </c>
      <c r="D56" s="13" t="n">
        <v>21.59</v>
      </c>
      <c r="E56" s="13" t="n">
        <v>22.36</v>
      </c>
      <c r="F56" s="24" t="n">
        <f aca="false">D56/C56</f>
        <v>1</v>
      </c>
      <c r="G56" s="24" t="n">
        <f aca="false">E56/C56</f>
        <v>1.03566465956461</v>
      </c>
    </row>
    <row r="57" s="6" customFormat="true" ht="12.75" hidden="false" customHeight="true" outlineLevel="0" collapsed="false">
      <c r="A57" s="44" t="n">
        <v>37</v>
      </c>
      <c r="B57" s="43" t="s">
        <v>63</v>
      </c>
      <c r="C57" s="13" t="n">
        <v>17.01</v>
      </c>
      <c r="D57" s="13" t="n">
        <v>17.01</v>
      </c>
      <c r="E57" s="13" t="n">
        <v>17.96</v>
      </c>
      <c r="F57" s="24" t="n">
        <f aca="false">D57/C57</f>
        <v>1</v>
      </c>
      <c r="G57" s="24" t="n">
        <f aca="false">E57/C57</f>
        <v>1.05584950029394</v>
      </c>
    </row>
    <row r="58" s="6" customFormat="true" ht="12" hidden="false" customHeight="true" outlineLevel="0" collapsed="false">
      <c r="A58" s="25" t="s">
        <v>64</v>
      </c>
      <c r="B58" s="25"/>
      <c r="C58" s="13"/>
      <c r="D58" s="13"/>
      <c r="E58" s="13"/>
      <c r="F58" s="24"/>
      <c r="G58" s="24"/>
    </row>
    <row r="59" s="6" customFormat="true" ht="15" hidden="false" customHeight="true" outlineLevel="0" collapsed="false">
      <c r="A59" s="21" t="n">
        <v>38</v>
      </c>
      <c r="B59" s="22" t="s">
        <v>65</v>
      </c>
      <c r="C59" s="13" t="n">
        <v>32.21</v>
      </c>
      <c r="D59" s="13" t="n">
        <v>32.21</v>
      </c>
      <c r="E59" s="13" t="n">
        <v>32.54</v>
      </c>
      <c r="F59" s="24" t="n">
        <f aca="false">D59/C59</f>
        <v>1</v>
      </c>
      <c r="G59" s="24" t="n">
        <f aca="false">E59/C59</f>
        <v>1.01024526544551</v>
      </c>
    </row>
    <row r="60" s="6" customFormat="true" ht="12.75" hidden="false" customHeight="false" outlineLevel="0" collapsed="false">
      <c r="A60" s="21" t="n">
        <v>39</v>
      </c>
      <c r="B60" s="22" t="s">
        <v>66</v>
      </c>
      <c r="C60" s="13" t="n">
        <v>17.89</v>
      </c>
      <c r="D60" s="13" t="n">
        <v>17.89</v>
      </c>
      <c r="E60" s="13" t="n">
        <v>18.4</v>
      </c>
      <c r="F60" s="24" t="n">
        <f aca="false">D60/C60</f>
        <v>1</v>
      </c>
      <c r="G60" s="24" t="n">
        <f aca="false">E60/C60</f>
        <v>1.02850754611515</v>
      </c>
    </row>
    <row r="61" s="6" customFormat="true" ht="12.75" hidden="false" customHeight="true" outlineLevel="0" collapsed="false">
      <c r="A61" s="25" t="s">
        <v>67</v>
      </c>
      <c r="B61" s="25"/>
      <c r="C61" s="13"/>
      <c r="D61" s="13"/>
      <c r="E61" s="13"/>
      <c r="F61" s="24"/>
      <c r="G61" s="24"/>
    </row>
    <row r="62" s="6" customFormat="true" ht="12.75" hidden="false" customHeight="false" outlineLevel="0" collapsed="false">
      <c r="A62" s="21" t="n">
        <v>40</v>
      </c>
      <c r="B62" s="22" t="s">
        <v>68</v>
      </c>
      <c r="C62" s="13" t="n">
        <v>26.99</v>
      </c>
      <c r="D62" s="13" t="n">
        <v>26.99</v>
      </c>
      <c r="E62" s="13" t="n">
        <v>27.95</v>
      </c>
      <c r="F62" s="24" t="n">
        <f aca="false">D62/C62</f>
        <v>1</v>
      </c>
      <c r="G62" s="24" t="n">
        <f aca="false">E62/C62</f>
        <v>1.03556872915895</v>
      </c>
    </row>
    <row r="63" s="6" customFormat="true" ht="12.75" hidden="false" customHeight="true" outlineLevel="0" collapsed="false">
      <c r="A63" s="25" t="s">
        <v>69</v>
      </c>
      <c r="B63" s="25"/>
      <c r="C63" s="13"/>
      <c r="D63" s="13"/>
      <c r="E63" s="13"/>
      <c r="F63" s="24"/>
      <c r="G63" s="24"/>
    </row>
    <row r="64" s="20" customFormat="true" ht="28.5" hidden="false" customHeight="true" outlineLevel="0" collapsed="false">
      <c r="A64" s="26" t="n">
        <v>41</v>
      </c>
      <c r="B64" s="45" t="s">
        <v>70</v>
      </c>
      <c r="C64" s="13" t="n">
        <v>28.81</v>
      </c>
      <c r="D64" s="13" t="n">
        <v>28.81</v>
      </c>
      <c r="E64" s="13" t="n">
        <v>29.22</v>
      </c>
      <c r="F64" s="24" t="n">
        <f aca="false">D64/C64</f>
        <v>1</v>
      </c>
      <c r="G64" s="24" t="n">
        <f aca="false">E64/C64</f>
        <v>1.01423116973273</v>
      </c>
    </row>
    <row r="65" s="6" customFormat="true" ht="12.75" hidden="false" customHeight="true" outlineLevel="0" collapsed="false">
      <c r="A65" s="25" t="s">
        <v>71</v>
      </c>
      <c r="B65" s="25"/>
      <c r="C65" s="23"/>
      <c r="D65" s="23"/>
      <c r="E65" s="23"/>
      <c r="F65" s="24"/>
      <c r="G65" s="24" t="e">
        <f aca="false">E65/D65</f>
        <v>#DIV/0!</v>
      </c>
    </row>
    <row r="66" s="20" customFormat="true" ht="12" hidden="false" customHeight="true" outlineLevel="0" collapsed="false">
      <c r="A66" s="35" t="n">
        <v>42</v>
      </c>
      <c r="B66" s="38" t="s">
        <v>72</v>
      </c>
      <c r="C66" s="13" t="n">
        <v>14.08</v>
      </c>
      <c r="D66" s="13" t="n">
        <v>14.08</v>
      </c>
      <c r="E66" s="13" t="n">
        <v>14.55</v>
      </c>
      <c r="F66" s="24" t="n">
        <f aca="false">D66/C66</f>
        <v>1</v>
      </c>
      <c r="G66" s="24" t="n">
        <f aca="false">E66/C66</f>
        <v>1.03338068181818</v>
      </c>
    </row>
    <row r="67" s="6" customFormat="true" ht="15.75" hidden="false" customHeight="true" outlineLevel="0" collapsed="false">
      <c r="A67" s="25" t="s">
        <v>73</v>
      </c>
      <c r="B67" s="25"/>
      <c r="C67" s="23"/>
      <c r="D67" s="23"/>
      <c r="E67" s="23"/>
      <c r="F67" s="24"/>
      <c r="G67" s="24" t="e">
        <f aca="false">E67/D67</f>
        <v>#DIV/0!</v>
      </c>
    </row>
    <row r="68" s="20" customFormat="true" ht="14.25" hidden="false" customHeight="true" outlineLevel="0" collapsed="false">
      <c r="A68" s="26" t="n">
        <v>43</v>
      </c>
      <c r="B68" s="22" t="s">
        <v>74</v>
      </c>
      <c r="C68" s="13" t="n">
        <v>34.66</v>
      </c>
      <c r="D68" s="13" t="n">
        <v>34.66</v>
      </c>
      <c r="E68" s="13" t="n">
        <v>35.89</v>
      </c>
      <c r="F68" s="24" t="n">
        <f aca="false">D68/C68</f>
        <v>1</v>
      </c>
      <c r="G68" s="24" t="n">
        <f aca="false">E68/C68</f>
        <v>1.03548759376803</v>
      </c>
    </row>
    <row r="69" s="6" customFormat="true" ht="15.6" hidden="false" customHeight="true" outlineLevel="0" collapsed="false">
      <c r="A69" s="25" t="s">
        <v>75</v>
      </c>
      <c r="B69" s="25"/>
      <c r="C69" s="23"/>
      <c r="D69" s="23"/>
      <c r="E69" s="23"/>
      <c r="F69" s="24"/>
      <c r="G69" s="24" t="e">
        <f aca="false">E69/D69</f>
        <v>#DIV/0!</v>
      </c>
    </row>
    <row r="70" s="32" customFormat="true" ht="29.25" hidden="false" customHeight="true" outlineLevel="0" collapsed="false">
      <c r="A70" s="28" t="n">
        <v>44</v>
      </c>
      <c r="B70" s="33" t="s">
        <v>76</v>
      </c>
      <c r="C70" s="13" t="n">
        <v>26.54</v>
      </c>
      <c r="D70" s="13" t="n">
        <v>24.57</v>
      </c>
      <c r="E70" s="13" t="n">
        <v>26.22</v>
      </c>
      <c r="F70" s="24" t="n">
        <f aca="false">D70/C70</f>
        <v>0.925772418990204</v>
      </c>
      <c r="G70" s="24" t="n">
        <f aca="false">E70/C70</f>
        <v>0.9879427279578</v>
      </c>
    </row>
    <row r="71" s="20" customFormat="true" ht="15" hidden="false" customHeight="true" outlineLevel="0" collapsed="false">
      <c r="A71" s="25" t="s">
        <v>77</v>
      </c>
      <c r="B71" s="25"/>
      <c r="C71" s="13"/>
      <c r="D71" s="13"/>
      <c r="E71" s="13"/>
      <c r="F71" s="24"/>
      <c r="G71" s="24" t="e">
        <f aca="false">E71/D71</f>
        <v>#DIV/0!</v>
      </c>
    </row>
    <row r="72" s="20" customFormat="true" ht="15" hidden="false" customHeight="true" outlineLevel="0" collapsed="false">
      <c r="A72" s="21" t="n">
        <v>45</v>
      </c>
      <c r="B72" s="22" t="s">
        <v>78</v>
      </c>
      <c r="C72" s="13" t="n">
        <v>19.68</v>
      </c>
      <c r="D72" s="13" t="n">
        <v>19.68</v>
      </c>
      <c r="E72" s="13" t="n">
        <v>20.51</v>
      </c>
      <c r="F72" s="24" t="n">
        <f aca="false">D72/C72</f>
        <v>1</v>
      </c>
      <c r="G72" s="24" t="n">
        <f aca="false">E72/C72</f>
        <v>1.04217479674797</v>
      </c>
    </row>
    <row r="73" s="20" customFormat="true" ht="12.75" hidden="false" customHeight="true" outlineLevel="0" collapsed="false">
      <c r="A73" s="25" t="s">
        <v>79</v>
      </c>
      <c r="B73" s="25"/>
      <c r="C73" s="13"/>
      <c r="D73" s="13"/>
      <c r="E73" s="13"/>
      <c r="F73" s="24"/>
      <c r="G73" s="24" t="e">
        <f aca="false">E73/D73</f>
        <v>#DIV/0!</v>
      </c>
    </row>
    <row r="74" s="20" customFormat="true" ht="12.75" hidden="false" customHeight="true" outlineLevel="0" collapsed="false">
      <c r="A74" s="21" t="n">
        <v>46</v>
      </c>
      <c r="B74" s="22" t="s">
        <v>80</v>
      </c>
      <c r="C74" s="13" t="n">
        <v>18.46</v>
      </c>
      <c r="D74" s="13" t="n">
        <v>18.46</v>
      </c>
      <c r="E74" s="13" t="n">
        <v>19.49</v>
      </c>
      <c r="F74" s="24" t="n">
        <f aca="false">D74/C74</f>
        <v>1</v>
      </c>
      <c r="G74" s="24" t="n">
        <f aca="false">E74/C74</f>
        <v>1.0557963163597</v>
      </c>
    </row>
    <row r="75" s="20" customFormat="true" ht="12" hidden="false" customHeight="true" outlineLevel="0" collapsed="false">
      <c r="A75" s="25" t="s">
        <v>81</v>
      </c>
      <c r="B75" s="25"/>
      <c r="C75" s="13"/>
      <c r="D75" s="13"/>
      <c r="E75" s="13"/>
      <c r="F75" s="24"/>
      <c r="G75" s="24" t="e">
        <f aca="false">E75/D75</f>
        <v>#DIV/0!</v>
      </c>
    </row>
    <row r="76" s="20" customFormat="true" ht="28.5" hidden="false" customHeight="true" outlineLevel="0" collapsed="false">
      <c r="A76" s="21" t="n">
        <v>47</v>
      </c>
      <c r="B76" s="22" t="s">
        <v>82</v>
      </c>
      <c r="C76" s="46" t="n">
        <v>28.81</v>
      </c>
      <c r="D76" s="46" t="n">
        <v>28.81</v>
      </c>
      <c r="E76" s="46" t="n">
        <v>30.42</v>
      </c>
      <c r="F76" s="24" t="n">
        <f aca="false">D76/C76</f>
        <v>1</v>
      </c>
      <c r="G76" s="24" t="n">
        <f aca="false">E76/C76</f>
        <v>1.05588337382853</v>
      </c>
    </row>
    <row r="77" s="6" customFormat="true" ht="12.75" hidden="false" customHeight="false" outlineLevel="0" collapsed="false">
      <c r="A77" s="47"/>
      <c r="B77" s="47"/>
      <c r="C77" s="8"/>
      <c r="D77" s="8"/>
      <c r="E77" s="8"/>
      <c r="F77" s="4"/>
      <c r="G77" s="4"/>
    </row>
    <row r="78" s="6" customFormat="true" ht="63" hidden="false" customHeight="true" outlineLevel="0" collapsed="false">
      <c r="A78" s="48" t="s">
        <v>83</v>
      </c>
      <c r="B78" s="48"/>
      <c r="C78" s="48"/>
      <c r="D78" s="48"/>
      <c r="E78" s="48"/>
      <c r="F78" s="48"/>
      <c r="G78" s="48"/>
    </row>
    <row r="79" s="6" customFormat="true" ht="26.25" hidden="false" customHeight="true" outlineLevel="0" collapsed="false">
      <c r="A79" s="49"/>
      <c r="B79" s="49"/>
      <c r="C79" s="8"/>
      <c r="D79" s="8"/>
      <c r="E79" s="8"/>
      <c r="F79" s="4"/>
      <c r="G79" s="4"/>
    </row>
    <row r="80" s="6" customFormat="true" ht="14.25" hidden="false" customHeight="false" outlineLevel="0" collapsed="false">
      <c r="A80" s="50"/>
      <c r="C80" s="8"/>
      <c r="D80" s="8"/>
      <c r="E80" s="8"/>
      <c r="F80" s="4"/>
      <c r="G80" s="4"/>
    </row>
    <row r="81" s="6" customFormat="true" ht="14.25" hidden="false" customHeight="false" outlineLevel="0" collapsed="false">
      <c r="A81" s="49"/>
      <c r="B81" s="49"/>
      <c r="C81" s="8"/>
      <c r="D81" s="8"/>
      <c r="E81" s="8"/>
      <c r="F81" s="4"/>
      <c r="G81" s="4"/>
    </row>
    <row r="82" s="6" customFormat="true" ht="14.25" hidden="false" customHeight="false" outlineLevel="0" collapsed="false">
      <c r="A82" s="50"/>
      <c r="C82" s="8"/>
      <c r="D82" s="8"/>
      <c r="E82" s="8"/>
      <c r="F82" s="4"/>
      <c r="G82" s="4"/>
    </row>
    <row r="83" s="6" customFormat="true" ht="14.25" hidden="false" customHeight="false" outlineLevel="0" collapsed="false">
      <c r="A83" s="49"/>
      <c r="B83" s="49"/>
      <c r="C83" s="8"/>
      <c r="D83" s="8"/>
      <c r="E83" s="8"/>
      <c r="F83" s="4"/>
      <c r="G83" s="4"/>
    </row>
    <row r="84" s="6" customFormat="true" ht="14.25" hidden="false" customHeight="false" outlineLevel="0" collapsed="false">
      <c r="A84" s="50"/>
      <c r="C84" s="8"/>
      <c r="D84" s="8"/>
      <c r="E84" s="8"/>
      <c r="F84" s="4"/>
      <c r="G84" s="4"/>
    </row>
    <row r="85" s="6" customFormat="true" ht="14.25" hidden="false" customHeight="false" outlineLevel="0" collapsed="false">
      <c r="A85" s="50"/>
      <c r="C85" s="8"/>
      <c r="D85" s="8"/>
      <c r="E85" s="8"/>
      <c r="F85" s="4"/>
      <c r="G85" s="4"/>
    </row>
    <row r="86" s="6" customFormat="true" ht="14.25" hidden="false" customHeight="false" outlineLevel="0" collapsed="false">
      <c r="A86" s="50"/>
      <c r="C86" s="8"/>
      <c r="D86" s="8"/>
      <c r="E86" s="8"/>
      <c r="F86" s="4"/>
      <c r="G86" s="4"/>
    </row>
    <row r="87" s="6" customFormat="true" ht="12.75" hidden="false" customHeight="false" outlineLevel="0" collapsed="false">
      <c r="A87" s="7"/>
      <c r="C87" s="51"/>
      <c r="D87" s="8"/>
      <c r="E87" s="8"/>
      <c r="F87" s="4"/>
      <c r="G87" s="4"/>
    </row>
    <row r="88" s="6" customFormat="true" ht="12.75" hidden="false" customHeight="false" outlineLevel="0" collapsed="false">
      <c r="A88" s="7"/>
      <c r="B88" s="52"/>
      <c r="C88" s="51"/>
      <c r="D88" s="8"/>
      <c r="E88" s="8"/>
      <c r="F88" s="4"/>
      <c r="G88" s="4"/>
    </row>
    <row r="89" s="6" customFormat="true" ht="12.75" hidden="false" customHeight="false" outlineLevel="0" collapsed="false">
      <c r="A89" s="7"/>
      <c r="B89" s="52"/>
      <c r="C89" s="8"/>
      <c r="D89" s="8"/>
      <c r="E89" s="8"/>
      <c r="F89" s="4"/>
      <c r="G89" s="4"/>
    </row>
    <row r="90" s="6" customFormat="true" ht="12.75" hidden="false" customHeight="false" outlineLevel="0" collapsed="false">
      <c r="A90" s="50"/>
      <c r="C90" s="8"/>
      <c r="D90" s="8"/>
      <c r="E90" s="8"/>
      <c r="F90" s="4"/>
      <c r="G90" s="4"/>
    </row>
    <row r="91" s="6" customFormat="true" ht="12.75" hidden="false" customHeight="false" outlineLevel="0" collapsed="false">
      <c r="A91" s="7"/>
      <c r="C91" s="8"/>
      <c r="D91" s="8"/>
      <c r="E91" s="8"/>
      <c r="F91" s="4"/>
      <c r="G91" s="4"/>
    </row>
    <row r="92" s="6" customFormat="true" ht="12.75" hidden="false" customHeight="false" outlineLevel="0" collapsed="false">
      <c r="A92" s="7"/>
      <c r="C92" s="8"/>
      <c r="D92" s="8"/>
      <c r="E92" s="8"/>
      <c r="F92" s="4"/>
      <c r="G92" s="4"/>
    </row>
    <row r="93" s="6" customFormat="true" ht="12.75" hidden="false" customHeight="false" outlineLevel="0" collapsed="false">
      <c r="A93" s="7"/>
      <c r="C93" s="8"/>
      <c r="D93" s="8"/>
      <c r="E93" s="8"/>
      <c r="F93" s="4"/>
      <c r="G93" s="4"/>
    </row>
    <row r="94" s="6" customFormat="true" ht="12.75" hidden="false" customHeight="false" outlineLevel="0" collapsed="false">
      <c r="A94" s="7"/>
      <c r="C94" s="8"/>
      <c r="D94" s="8"/>
      <c r="E94" s="8"/>
      <c r="F94" s="4"/>
      <c r="G94" s="4"/>
    </row>
    <row r="95" s="6" customFormat="true" ht="12.75" hidden="false" customHeight="false" outlineLevel="0" collapsed="false">
      <c r="A95" s="7"/>
      <c r="C95" s="8"/>
      <c r="D95" s="8"/>
      <c r="E95" s="8"/>
      <c r="F95" s="4"/>
      <c r="G95" s="4"/>
    </row>
    <row r="96" s="6" customFormat="true" ht="12.75" hidden="false" customHeight="false" outlineLevel="0" collapsed="false">
      <c r="A96" s="7"/>
      <c r="C96" s="8"/>
      <c r="D96" s="8"/>
      <c r="E96" s="8"/>
      <c r="F96" s="4"/>
      <c r="G96" s="4"/>
    </row>
    <row r="97" s="6" customFormat="true" ht="12.75" hidden="false" customHeight="false" outlineLevel="0" collapsed="false">
      <c r="A97" s="7"/>
      <c r="C97" s="8"/>
      <c r="D97" s="8"/>
      <c r="E97" s="8"/>
      <c r="F97" s="4"/>
      <c r="G97" s="4"/>
    </row>
    <row r="98" s="6" customFormat="true" ht="12.75" hidden="false" customHeight="false" outlineLevel="0" collapsed="false">
      <c r="A98" s="7"/>
      <c r="C98" s="8"/>
      <c r="D98" s="8"/>
      <c r="E98" s="8"/>
      <c r="F98" s="4"/>
      <c r="G98" s="4"/>
    </row>
    <row r="99" s="6" customFormat="true" ht="12.75" hidden="false" customHeight="false" outlineLevel="0" collapsed="false">
      <c r="A99" s="7"/>
      <c r="C99" s="8"/>
      <c r="D99" s="8"/>
      <c r="E99" s="8"/>
      <c r="F99" s="4"/>
      <c r="G99" s="4"/>
    </row>
    <row r="100" s="6" customFormat="true" ht="12.75" hidden="false" customHeight="false" outlineLevel="0" collapsed="false">
      <c r="A100" s="7"/>
      <c r="C100" s="8"/>
      <c r="D100" s="8"/>
      <c r="E100" s="8"/>
      <c r="F100" s="4"/>
      <c r="G100" s="4"/>
    </row>
    <row r="101" s="6" customFormat="true" ht="12.75" hidden="false" customHeight="false" outlineLevel="0" collapsed="false">
      <c r="A101" s="1"/>
      <c r="B101" s="2"/>
      <c r="C101" s="3"/>
      <c r="D101" s="3"/>
      <c r="E101" s="3"/>
      <c r="F101" s="4"/>
      <c r="G101" s="4"/>
    </row>
    <row r="102" s="6" customFormat="true" ht="12.75" hidden="false" customHeight="false" outlineLevel="0" collapsed="false">
      <c r="A102" s="1"/>
      <c r="B102" s="2"/>
      <c r="C102" s="3"/>
      <c r="D102" s="3"/>
      <c r="E102" s="3"/>
      <c r="F102" s="4"/>
      <c r="G102" s="4"/>
    </row>
    <row r="103" s="6" customFormat="true" ht="12.75" hidden="false" customHeight="false" outlineLevel="0" collapsed="false">
      <c r="A103" s="1"/>
      <c r="B103" s="2"/>
      <c r="C103" s="3"/>
      <c r="D103" s="3"/>
      <c r="E103" s="3"/>
      <c r="F103" s="4"/>
      <c r="G103" s="4"/>
    </row>
  </sheetData>
  <autoFilter ref="A5:G76"/>
  <mergeCells count="35">
    <mergeCell ref="A1:G1"/>
    <mergeCell ref="A3:A5"/>
    <mergeCell ref="B3:B5"/>
    <mergeCell ref="C3:G3"/>
    <mergeCell ref="C4:C5"/>
    <mergeCell ref="D4:E4"/>
    <mergeCell ref="F4:G4"/>
    <mergeCell ref="A6:B6"/>
    <mergeCell ref="A8:B8"/>
    <mergeCell ref="A10:B10"/>
    <mergeCell ref="A13:B13"/>
    <mergeCell ref="A15:B15"/>
    <mergeCell ref="A18:B18"/>
    <mergeCell ref="A20:B20"/>
    <mergeCell ref="A24:B24"/>
    <mergeCell ref="A26:B26"/>
    <mergeCell ref="A30:B30"/>
    <mergeCell ref="A33:B33"/>
    <mergeCell ref="A35:B35"/>
    <mergeCell ref="A38:B38"/>
    <mergeCell ref="A46:B46"/>
    <mergeCell ref="A58:B58"/>
    <mergeCell ref="A61:B61"/>
    <mergeCell ref="A63:B63"/>
    <mergeCell ref="A65:B65"/>
    <mergeCell ref="A67:B67"/>
    <mergeCell ref="A69:B69"/>
    <mergeCell ref="A71:B71"/>
    <mergeCell ref="A73:B73"/>
    <mergeCell ref="A75:B75"/>
    <mergeCell ref="A77:B77"/>
    <mergeCell ref="A78:G78"/>
    <mergeCell ref="A79:B79"/>
    <mergeCell ref="A81:B81"/>
    <mergeCell ref="A83:B83"/>
  </mergeCells>
  <conditionalFormatting sqref="F65:G65 F67:G67 F69:G69 F71:G71 F75:G75 F73:G73">
    <cfRule type="expression" priority="2" aboveAverage="0" equalAverage="0" bottom="0" percent="0" rank="0" text="" dxfId="3">
      <formula>ISERROR(F65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4.56"/>
  </cols>
  <sheetData>
    <row r="4" customFormat="false" ht="12.75" hidden="false" customHeight="false" outlineLevel="0" collapsed="false">
      <c r="B4" s="0" t="s">
        <v>84</v>
      </c>
      <c r="C4" s="0" t="s">
        <v>85</v>
      </c>
    </row>
    <row r="5" customFormat="false" ht="15" hidden="false" customHeight="false" outlineLevel="0" collapsed="false">
      <c r="B5" s="53" t="n">
        <v>2009.43</v>
      </c>
      <c r="C5" s="53" t="n">
        <v>30.42</v>
      </c>
      <c r="D5" s="54" t="n">
        <v>0.067955</v>
      </c>
    </row>
    <row r="7" customFormat="false" ht="12.75" hidden="false" customHeight="false" outlineLevel="0" collapsed="false">
      <c r="A7" s="0" t="s">
        <v>86</v>
      </c>
      <c r="D7" s="0" t="n">
        <f aca="false">C5+B5*D5</f>
        <v>166.97081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1:28:31Z</dcterms:created>
  <dc:creator>Администратор</dc:creator>
  <dc:description/>
  <dc:language>en-US</dc:language>
  <cp:lastModifiedBy>chuks</cp:lastModifiedBy>
  <cp:lastPrinted>2019-12-11T07:58:33Z</cp:lastPrinted>
  <dcterms:modified xsi:type="dcterms:W3CDTF">2020-01-16T08:02:21Z</dcterms:modified>
  <cp:revision>0</cp:revision>
  <dc:subject/>
  <dc:title/>
</cp:coreProperties>
</file>