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3">
  <si>
    <t xml:space="preserve">ИНФОРМАЦИЯ </t>
  </si>
  <si>
    <t xml:space="preserve">по реализации муниципальных программ Чебоксарского района по состоянию на 01 января 2020г.</t>
  </si>
  <si>
    <t xml:space="preserve">              В консолидированном бюджете Чебоксарского района по состоянию на 01 января 2020г. на реализацию муниципальных программ предусмотрены средства в сумме  1 512 263,9 тыс. руб.</t>
  </si>
  <si>
    <r>
      <rPr>
        <sz val="14"/>
        <color rgb="FF000000"/>
        <rFont val="Calibri"/>
        <family val="2"/>
        <charset val="204"/>
      </rPr>
      <t xml:space="preserve">             </t>
    </r>
    <r>
      <rPr>
        <sz val="14"/>
        <rFont val="Calibri"/>
        <family val="2"/>
        <charset val="204"/>
      </rPr>
      <t xml:space="preserve"> Исполнение составило 1 369 825,3 тыс. руб. или 90,6 % от плановых назначений (в т.ч. средства  федерального бюджета -160 017,9 тыс. руб., (99,9%), республиканского бюджета ЧР- 678 784,5 тыс.руб. (84,0%); местного бюджета -531 002,9 тыс. руб. (97,6%)), из них в разрезе каждой муниципальной программы:</t>
    </r>
  </si>
  <si>
    <t xml:space="preserve">№</t>
  </si>
  <si>
    <t xml:space="preserve">Наименование программы</t>
  </si>
  <si>
    <t xml:space="preserve">Всего</t>
  </si>
  <si>
    <t xml:space="preserve">% исполнения</t>
  </si>
  <si>
    <t xml:space="preserve">План</t>
  </si>
  <si>
    <t xml:space="preserve">Исполнение</t>
  </si>
  <si>
    <t xml:space="preserve">план</t>
  </si>
  <si>
    <t xml:space="preserve">исполнение</t>
  </si>
  <si>
    <t xml:space="preserve">ВСЕГО</t>
  </si>
  <si>
    <t xml:space="preserve">за счет средств, поступающих из федер. бюджета</t>
  </si>
  <si>
    <t xml:space="preserve">за счет средств, поступающих из респ. бюджета</t>
  </si>
  <si>
    <t xml:space="preserve">за счет средств местного бюджета</t>
  </si>
  <si>
    <t xml:space="preserve">Муниципальная программа "Модернизация и развитие сферы жилищно-коммунального хозяйства"</t>
  </si>
  <si>
    <t xml:space="preserve">1.1</t>
  </si>
  <si>
    <t xml:space="preserve">        Подпрограмма "Модернизация коммунальной инфраструктуры на территории Чувашской Республики" </t>
  </si>
  <si>
    <t xml:space="preserve">1.1.1</t>
  </si>
  <si>
    <t xml:space="preserve">          Основное мероприятие "Обеспечение качества жилищно-коммунальных услуг"</t>
  </si>
  <si>
    <t xml:space="preserve">1.1.2</t>
  </si>
  <si>
    <t xml:space="preserve">          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1.2</t>
  </si>
  <si>
    <t xml:space="preserve">        Подпрограмма "Строительство и реконструкция (модернизация) объектов питьевого водоснабжения и водоподготовки и безопасности питьевой воды" </t>
  </si>
  <si>
    <t xml:space="preserve">1.2.1</t>
  </si>
  <si>
    <t xml:space="preserve">          Основное мероприятие "Развитие систем водоснабжения муниципальных образований"</t>
  </si>
  <si>
    <t xml:space="preserve">1.2.2</t>
  </si>
  <si>
    <t xml:space="preserve">          Основное мероприятие "Водоотведение и очистка бытовых сточных вод"</t>
  </si>
  <si>
    <t xml:space="preserve">1.3</t>
  </si>
  <si>
    <t xml:space="preserve">        Подпрограмма "Газификация Чувашской Республики" </t>
  </si>
  <si>
    <t xml:space="preserve">1.3.1</t>
  </si>
  <si>
    <t xml:space="preserve">          Основное мероприятие "Газификация Заволжской территории г.Чебоксары"</t>
  </si>
  <si>
    <t xml:space="preserve">2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.1</t>
  </si>
  <si>
    <t xml:space="preserve">        Подпрограмма "Поддержка строительства жилья в Чувашской Республике" </t>
  </si>
  <si>
    <t xml:space="preserve">2.1.1</t>
  </si>
  <si>
    <t xml:space="preserve">          Основное мероприятие "Переселение граждан из аварийного жилищного фонда, расположенного на территории ЧР"</t>
  </si>
  <si>
    <t xml:space="preserve">2.1.2</t>
  </si>
  <si>
    <t xml:space="preserve">          Основное мероприятие "Обеспечение граждан доступным жильем"</t>
  </si>
  <si>
    <t xml:space="preserve">2.1.3</t>
  </si>
  <si>
    <t xml:space="preserve">          Основное мероприятие "Строительство (реконструкция) объектов социальной и инженерной инфраструктуры в рамках реализации проектов по комплексному освоению территорий, предусматривающих строительство жилья"</t>
  </si>
  <si>
    <t xml:space="preserve">2.1.4</t>
  </si>
  <si>
    <t xml:space="preserve">          Основное мероприятие "Реализация отдельных мероприятий регионального проекта "Жилье"</t>
  </si>
  <si>
    <t xml:space="preserve">2.2</t>
  </si>
  <si>
    <t xml:space="preserve">       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</t>
  </si>
  <si>
    <t xml:space="preserve">          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3</t>
  </si>
  <si>
    <t xml:space="preserve">Муниципальная программа "Обеспечение общественного порядка и противодействие преступности"</t>
  </si>
  <si>
    <t xml:space="preserve">3.1</t>
  </si>
  <si>
    <t xml:space="preserve">        Подпрограмма "Профилактика правонарушений" </t>
  </si>
  <si>
    <t xml:space="preserve">3.1.1</t>
  </si>
  <si>
    <t xml:space="preserve">          Основное мероприятие "Дальнейшее развитие многоуровневой системы профилактики правонарушений"</t>
  </si>
  <si>
    <t xml:space="preserve">3.1.2</t>
  </si>
  <si>
    <t xml:space="preserve">         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3.1.3</t>
  </si>
  <si>
    <t xml:space="preserve">          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3.1.4</t>
  </si>
  <si>
    <t xml:space="preserve">           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3.2</t>
  </si>
  <si>
    <t xml:space="preserve">        Подпрограмма "Профилактика незаконного потребления наркотических средств и психотропных веществ, наркомании в Чувашской Республике" </t>
  </si>
  <si>
    <t xml:space="preserve">3.2.1</t>
  </si>
  <si>
    <t xml:space="preserve">          Основное мероприятие "Совершенствование системы мер по сокращению спроса на наркотики"</t>
  </si>
  <si>
    <t xml:space="preserve">3.3</t>
  </si>
  <si>
    <t xml:space="preserve">        Подпрограмма "Предупреждение детской беспризорности, безнадзорности и правонарушений несовершеннолетних" </t>
  </si>
  <si>
    <t xml:space="preserve">3.3.1</t>
  </si>
  <si>
    <t xml:space="preserve">          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3.4</t>
  </si>
  <si>
    <t xml:space="preserve">        Обеспечение реализации муниципальной программы "Обеспечение общественного порядка и противодействие преступности"</t>
  </si>
  <si>
    <t xml:space="preserve">3.4.1</t>
  </si>
  <si>
    <t xml:space="preserve">          Основное мероприятие "Общепрограммные расходы"</t>
  </si>
  <si>
    <t xml:space="preserve">4.</t>
  </si>
  <si>
    <t xml:space="preserve">Муниципальная программа "Развитие земельных и имущественных отношений"</t>
  </si>
  <si>
    <t xml:space="preserve">4.1</t>
  </si>
  <si>
    <t xml:space="preserve">        Подпрограмма "Управление муниципальным имуществом" </t>
  </si>
  <si>
    <t xml:space="preserve">4.1.1</t>
  </si>
  <si>
    <t xml:space="preserve">          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5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5.1</t>
  </si>
  <si>
    <t xml:space="preserve">        Подпрограмма "Благоустройство дворовых и общественных территорий" </t>
  </si>
  <si>
    <t xml:space="preserve">5.1.1</t>
  </si>
  <si>
    <t xml:space="preserve">          Основное мероприятие "Содействие благоустройству населенных пунктов Чувашской Республики"</t>
  </si>
  <si>
    <t xml:space="preserve">5.1.2</t>
  </si>
  <si>
    <t xml:space="preserve">          Основное мероприятие "Реализация мероприятий регионального проекта "Формирование комфортной городской среды"</t>
  </si>
  <si>
    <t xml:space="preserve">Муниципальная программа "Социальная поддержка граждан"</t>
  </si>
  <si>
    <t xml:space="preserve">6.1</t>
  </si>
  <si>
    <t xml:space="preserve">    Подпрограмма "Социальная защита населения"</t>
  </si>
  <si>
    <t xml:space="preserve">6.1.1</t>
  </si>
  <si>
    <t xml:space="preserve">          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6.1.2</t>
  </si>
  <si>
    <t xml:space="preserve">          Основное мероприятие "Создание благоприятных условий жизнедеятельности ветеранам, гражданам пожилого возраста, инвалидам"</t>
  </si>
  <si>
    <t xml:space="preserve">    Подпрограмма "Доступная среда" муниципальной программы "Социальная поддержка граждан"</t>
  </si>
  <si>
    <t xml:space="preserve">6.2</t>
  </si>
  <si>
    <t xml:space="preserve">    Подпрограмма "Совершенствование социальной поддержки семьи и детей"</t>
  </si>
  <si>
    <t xml:space="preserve">6.2.1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Муниципальная программа "Развитие культуры и туризма"</t>
  </si>
  <si>
    <t xml:space="preserve">7.1</t>
  </si>
  <si>
    <t xml:space="preserve">    Подпрограмма "Развитие культуры в Чувашской Республики" муниципальной программы "Развитие культуры и туризма"</t>
  </si>
  <si>
    <t xml:space="preserve">7.1.1</t>
  </si>
  <si>
    <t xml:space="preserve">          Основное мероприятие "Развитие библиотечного дела"</t>
  </si>
  <si>
    <t xml:space="preserve">7.1.2</t>
  </si>
  <si>
    <t xml:space="preserve">          Основное мероприятие "Развитие музейного дела"</t>
  </si>
  <si>
    <t xml:space="preserve">         Основное мероприятие "Развитие профессионального искусства"</t>
  </si>
  <si>
    <t xml:space="preserve">7.1.3</t>
  </si>
  <si>
    <t xml:space="preserve">          Основное мероприятие "Развитие образования в сфере культуры и искусства"</t>
  </si>
  <si>
    <t xml:space="preserve">7.1.4</t>
  </si>
  <si>
    <t xml:space="preserve">          Основное мероприятие "Сохранение и развитие народного творчества"</t>
  </si>
  <si>
    <t xml:space="preserve">7.1.5</t>
  </si>
  <si>
    <t xml:space="preserve">          Основное мероприятие "Бухгалтерское, финансовое и хозяйственно-эксплуатационное обслуживание государственных учреждений "</t>
  </si>
  <si>
    <t xml:space="preserve">7.1.6</t>
  </si>
  <si>
    <t xml:space="preserve">          Основное мероприятие "Проведение мероприятий в сфере культуры и искусства, архивного дела"</t>
  </si>
  <si>
    <t xml:space="preserve">7.1.7</t>
  </si>
  <si>
    <t xml:space="preserve">          Основное мероприятие "Развитие муниципальных учреждений культуры"</t>
  </si>
  <si>
    <t xml:space="preserve">3.1.8</t>
  </si>
  <si>
    <t xml:space="preserve">        Основное мероприятие "Оказание финансовой поддержки муниципальным образованиям на развитие сферы культуры"</t>
  </si>
  <si>
    <t xml:space="preserve">    Подпрограмма "Туризм"</t>
  </si>
  <si>
    <t xml:space="preserve">          Основное мероприятие "Формирование и продвижение туристского продукта Чувашской Республики"</t>
  </si>
  <si>
    <t xml:space="preserve">7.2</t>
  </si>
  <si>
    <t xml:space="preserve">    Обеспечение реализации муниципальной программы "Развитие культуры и туризма"</t>
  </si>
  <si>
    <t xml:space="preserve">7.2.1</t>
  </si>
  <si>
    <t xml:space="preserve">Муниципальная программа "Развитие физической культуры и спорта"</t>
  </si>
  <si>
    <t xml:space="preserve">8.1</t>
  </si>
  <si>
    <t xml:space="preserve">    Подпрограмма "Развитие физической культуры и массового спорта"</t>
  </si>
  <si>
    <t xml:space="preserve">8.1.1</t>
  </si>
  <si>
    <t xml:space="preserve">          Основное мероприятие "Физкультурно-оздоровительная и спортивно-массовая работа с населением"</t>
  </si>
  <si>
    <t xml:space="preserve">4.1.2</t>
  </si>
  <si>
    <t xml:space="preserve">          Основное мероприятие "Развитие физкультурно-спортивной работы с детьми и молодежью"</t>
  </si>
  <si>
    <t xml:space="preserve">8.1.2</t>
  </si>
  <si>
    <t xml:space="preserve">          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8.1.3</t>
  </si>
  <si>
    <t xml:space="preserve">8.2</t>
  </si>
  <si>
    <t xml:space="preserve">    Подпрограмма "Развитие спорта высших достижений и системы подготовки спортивного резерва"</t>
  </si>
  <si>
    <t xml:space="preserve">8.2.1</t>
  </si>
  <si>
    <t xml:space="preserve">           Основное мероприятие "Содержание спортивных школ"</t>
  </si>
  <si>
    <t xml:space="preserve">Муниципальная программа "Содействие занятости населения"</t>
  </si>
  <si>
    <t xml:space="preserve">9.1</t>
  </si>
  <si>
    <t xml:space="preserve">    Подпрограмма "Активная политика занятости населения и социальная поддержка безработных граждан"</t>
  </si>
  <si>
    <t xml:space="preserve">9.1.1</t>
  </si>
  <si>
    <t xml:space="preserve"> Основное мероприятие "Мероприятия в области содействия занятости населения Чувашской Республики"</t>
  </si>
  <si>
    <t xml:space="preserve">9.2</t>
  </si>
  <si>
    <t xml:space="preserve">    Подпрограмма "Безопасный труд"</t>
  </si>
  <si>
    <t xml:space="preserve">9.2.1</t>
  </si>
  <si>
    <t xml:space="preserve">          Основное мероприятие "Организационно-техническое обеспечение охраны труда и здоровья работающих"</t>
  </si>
  <si>
    <t xml:space="preserve">10.</t>
  </si>
  <si>
    <t xml:space="preserve">Муниципальная программа "Развитие образования"</t>
  </si>
  <si>
    <t xml:space="preserve">10.1</t>
  </si>
  <si>
    <t xml:space="preserve">    Подпрограмма "Поддержка развития образования"</t>
  </si>
  <si>
    <t xml:space="preserve">10.1.1</t>
  </si>
  <si>
    <t xml:space="preserve">          Основное мероприятие "Обеспечение деятельности организаций в сфере образования"</t>
  </si>
  <si>
    <t xml:space="preserve">10.1.2</t>
  </si>
  <si>
    <t xml:space="preserve">          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10.1.3</t>
  </si>
  <si>
    <t xml:space="preserve">          Основное мероприятие "Укрепление материально-технической базы объектов образования"</t>
  </si>
  <si>
    <t xml:space="preserve">6.1.4</t>
  </si>
  <si>
    <t xml:space="preserve">          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10.1.4</t>
  </si>
  <si>
    <t xml:space="preserve">          Основное мероприятие "Организационно-методическое сопровождение проведения олимпиад школьников"</t>
  </si>
  <si>
    <t xml:space="preserve">10.1.5</t>
  </si>
  <si>
    <t xml:space="preserve">          Основное мероприятие "Реализация проектов и мероприятий по инновационному развитию системы образования"</t>
  </si>
  <si>
    <t xml:space="preserve">6.1.6</t>
  </si>
  <si>
    <t xml:space="preserve">          Основное мероприятие "Стипендии, гранты, премии и денежные поощрения"</t>
  </si>
  <si>
    <t xml:space="preserve">10.1.6</t>
  </si>
  <si>
    <t xml:space="preserve">          Основное мероприятие "Меры социальной поддержки"</t>
  </si>
  <si>
    <t xml:space="preserve">10.1.7</t>
  </si>
  <si>
    <t xml:space="preserve">          Основное мероприятие "Капитальный ремонт объектов образования"</t>
  </si>
  <si>
    <t xml:space="preserve">10.1.8</t>
  </si>
  <si>
    <t xml:space="preserve">          Основное мероприятие "Строительство (приобретение), реконструкция объектов капитального строительства образовательных организаций"</t>
  </si>
  <si>
    <t xml:space="preserve">10.1.9</t>
  </si>
  <si>
    <t xml:space="preserve">          Основное мероприятие "Приобретение оборудования для государственных и муниципальных образовательных организаций"</t>
  </si>
  <si>
    <t xml:space="preserve">10.1.10</t>
  </si>
  <si>
    <t xml:space="preserve">          Основное мероприятие "Реализация мероприятий регионального проекта "Успех каждого ребенка"</t>
  </si>
  <si>
    <t xml:space="preserve">10.1.11</t>
  </si>
  <si>
    <t xml:space="preserve">       Основное мероприятие "Реализация мероприятий регионального проекта "Содействие занятости женщин - доступность дошкольного образования для детей"</t>
  </si>
  <si>
    <t xml:space="preserve">10.2</t>
  </si>
  <si>
    <t xml:space="preserve">    Подпрограмма "Молодежь"</t>
  </si>
  <si>
    <t xml:space="preserve">          Основное мероприятие "Мероприятия по вовлечению молодежи в социальную практику"</t>
  </si>
  <si>
    <t xml:space="preserve">10.2.1</t>
  </si>
  <si>
    <t xml:space="preserve">          Основное мероприятие "Организация отдыха детей"</t>
  </si>
  <si>
    <t xml:space="preserve">10.2.2</t>
  </si>
  <si>
    <t xml:space="preserve">          Основное мероприятие "Патриотическое воспитание и допризывная подготовка молодежи"</t>
  </si>
  <si>
    <t xml:space="preserve">10.3</t>
  </si>
  <si>
    <t xml:space="preserve">    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на 2016-2025 годы муниципальной программы "Развитие образования"</t>
  </si>
  <si>
    <t xml:space="preserve">10.3.1</t>
  </si>
  <si>
    <t xml:space="preserve">        Основное мероприятие "Капитальный ремонт зданий муниципальных общеобразовательных организаций, имеющих износ 50 процентов и выше"</t>
  </si>
  <si>
    <t xml:space="preserve">10.4</t>
  </si>
  <si>
    <t xml:space="preserve">    Обеспечение реализации муниципальной программы "Развитие образования"</t>
  </si>
  <si>
    <t xml:space="preserve">10.4.1</t>
  </si>
  <si>
    <t xml:space="preserve">11.</t>
  </si>
  <si>
    <t xml:space="preserve">Муниципальная программа "Повышение безопасности жизнедеятельности населения и территорий"</t>
  </si>
  <si>
    <t xml:space="preserve">11.1</t>
  </si>
  <si>
    <t xml:space="preserve">    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 Чувашской Республики"</t>
  </si>
  <si>
    <t xml:space="preserve">11.1.1</t>
  </si>
  <si>
    <t xml:space="preserve">          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11.1.2</t>
  </si>
  <si>
    <t xml:space="preserve">          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11.1.3.</t>
  </si>
  <si>
    <t xml:space="preserve">        Основное мероприятие "Совершенствование функционирования органов управления территориальной подсистемы ЧР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11.2</t>
  </si>
  <si>
    <t xml:space="preserve">        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          Основное мероприятие "Информационная работа по профилактике терроризма и экстремистской деятельности"</t>
  </si>
  <si>
    <t xml:space="preserve">          Основное мероприятие "Мероприятия по профилактике и соблюдению правопорядка на улицах и в других общественных местах"</t>
  </si>
  <si>
    <t xml:space="preserve">7.4</t>
  </si>
  <si>
    <t xml:space="preserve">      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Повышение безопасности населения и территорий Чувашской Республики"</t>
  </si>
  <si>
    <t xml:space="preserve">7.4.1</t>
  </si>
  <si>
    <t xml:space="preserve">        Основное мероприятие "Совершенствование системы мер по сокращению спроса на наркотики"</t>
  </si>
  <si>
    <t xml:space="preserve">11.3</t>
  </si>
  <si>
    <t xml:space="preserve">      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1.3.1</t>
  </si>
  <si>
    <t xml:space="preserve">        Основное мероприятие "Обеспечение безопасности населения и муниципальной (коммунальной) инфраструктуры"</t>
  </si>
  <si>
    <t xml:space="preserve">        Основное мероприятие "Обеспечение управления оперативной обстановкой в муниципальном образовании"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        Подпрограмма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          Основное мероприятие "Поддержка доходов сельскохозяйственных товаропроизводителей в области растениеводства"</t>
  </si>
  <si>
    <t xml:space="preserve">12.1</t>
  </si>
  <si>
    <t xml:space="preserve">    Подпрограмма "Организация научного и информационного обслуживания агропромышленного комплекса"</t>
  </si>
  <si>
    <t xml:space="preserve">12.1.1</t>
  </si>
  <si>
    <t xml:space="preserve">  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12.2</t>
  </si>
  <si>
    <t xml:space="preserve">    Подпрограмма "Развитие ветеринарии"</t>
  </si>
  <si>
    <t xml:space="preserve">12.2.1</t>
  </si>
  <si>
    <t xml:space="preserve">          Основное мероприятие "Предупреждение и ликвидация болезней животных"</t>
  </si>
  <si>
    <t xml:space="preserve">12.2.2</t>
  </si>
  <si>
    <t xml:space="preserve">          Основное мероприятие "Организация и осуществление мероприятий по регулированию численности безнадзорных животных"</t>
  </si>
  <si>
    <t xml:space="preserve">12.3</t>
  </si>
  <si>
    <t xml:space="preserve">    Подпрограмма "Устойчивое развитие сельских территорий"</t>
  </si>
  <si>
    <t xml:space="preserve">12.3.1</t>
  </si>
  <si>
    <t xml:space="preserve">          Основное мероприятие "Улучшение жилищных условий граждан на селе"</t>
  </si>
  <si>
    <t xml:space="preserve">12.3.2</t>
  </si>
  <si>
    <t xml:space="preserve">          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8.4</t>
  </si>
  <si>
    <t xml:space="preserve">      Подпрограмма "Обеспечение общих условий функционирования отраслей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"</t>
  </si>
  <si>
    <t xml:space="preserve">000</t>
  </si>
  <si>
    <t xml:space="preserve">0000</t>
  </si>
  <si>
    <t xml:space="preserve">Ц9Л0000000</t>
  </si>
  <si>
    <t xml:space="preserve">8.4.1</t>
  </si>
  <si>
    <t xml:space="preserve">        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Л0200000</t>
  </si>
  <si>
    <t xml:space="preserve">Муниципальная программа "Экономическое развитие"</t>
  </si>
  <si>
    <t xml:space="preserve">    Подпрограмма "Совершенствование системы управления экономическим развитием муниципального образования"</t>
  </si>
  <si>
    <t xml:space="preserve"> 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    Подпрограмма "Развитие субъектов малого и среднего предпринимательства"</t>
  </si>
  <si>
    <t xml:space="preserve">        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13.1</t>
  </si>
  <si>
    <t xml:space="preserve">    Подпрограмма "Снижение административных барьеров,оптимизация и повышение качества предоставления муниципальных услуг"</t>
  </si>
  <si>
    <t xml:space="preserve">13.1.1</t>
  </si>
  <si>
    <t xml:space="preserve">          Основное мероприятие "Организация предоставления государственных и муниципальных услуг по принципу "одного окна"</t>
  </si>
  <si>
    <t xml:space="preserve">Муниципальная программа "Развитие транспортной системы"</t>
  </si>
  <si>
    <t xml:space="preserve">14.1</t>
  </si>
  <si>
    <t xml:space="preserve">    Подпрограмма " Безопасные и качественные автомобильные дороги"</t>
  </si>
  <si>
    <t xml:space="preserve">           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14.1.1</t>
  </si>
  <si>
    <t xml:space="preserve">          Основное мероприятие "Мероприятия, реализуемые с привлечением межбюджетных трансфертов бюджетам другого уровня"</t>
  </si>
  <si>
    <t xml:space="preserve">14.1.2</t>
  </si>
  <si>
    <t xml:space="preserve">          Основное мероприятие "Реализация Программы комплексного развития объединенной дорожной сети"</t>
  </si>
  <si>
    <t xml:space="preserve">14.2</t>
  </si>
  <si>
    <t xml:space="preserve">    Подпрограмма "Повышение безопасности дорожного движения"</t>
  </si>
  <si>
    <t xml:space="preserve">14.2.1</t>
  </si>
  <si>
    <t xml:space="preserve">          Основное мероприятие "Реализация мероприятий, направленных на обеспечение безопасности дорожного движения"</t>
  </si>
  <si>
    <t xml:space="preserve">       Реализация мероприятий приоритетного проекта "Безопасные и качественные дороги"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15.1</t>
  </si>
  <si>
    <t xml:space="preserve">        Подпрограмма "Повышение экологической безопасности в Чувашской Республике" </t>
  </si>
  <si>
    <t xml:space="preserve">15.1.1</t>
  </si>
  <si>
    <t xml:space="preserve">          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15.1.2</t>
  </si>
  <si>
    <t xml:space="preserve">          Основное мероприятие "Проведение государственной экологической экспертизы объектов регионального уровня"</t>
  </si>
  <si>
    <t xml:space="preserve">15.2</t>
  </si>
  <si>
    <t xml:space="preserve">      Подпрограмма "Развитие водохозяйственного комплекса Чувашской Республики" </t>
  </si>
  <si>
    <t xml:space="preserve">15.2.1</t>
  </si>
  <si>
    <t xml:space="preserve">        Основное мероприятие "Повышение эксплуатационной надежности гидротехнических сооружений, в том числе бесхозяйных"</t>
  </si>
  <si>
    <t xml:space="preserve">        Подпрограмма "Обращение с отходами, в том числе с твердыми коммунальными отходами, на территории Чувашской  Республики" </t>
  </si>
  <si>
    <t xml:space="preserve">          Основное мероприятие "Приоритетный проект "Рекультивация объектов накопленного ущерба (закрытых полигонов  и санкционированных свалок твердых коммунальных отходов), создание объектов переработки и размещения твердых коммунальных отходов в Чувашской Республике"</t>
  </si>
  <si>
    <t xml:space="preserve">Муниципальная программа "Управление общественными финансами и муниципальным долгом"</t>
  </si>
  <si>
    <t xml:space="preserve">16.1</t>
  </si>
  <si>
    <t xml:space="preserve">    Подпрограмма "Совершенствование бюджетной политики и эффективное использование бюджетного потенциала"</t>
  </si>
  <si>
    <t xml:space="preserve">16.1.1</t>
  </si>
  <si>
    <t xml:space="preserve">          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16.1.2</t>
  </si>
  <si>
    <t xml:space="preserve">          Основное мероприятие "Организация исполнения и подготовка отчетов об исполнении муниципального бюджета"</t>
  </si>
  <si>
    <t xml:space="preserve">16.1.3</t>
  </si>
  <si>
    <t xml:space="preserve">          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      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        Повышение качества управления муниципальными финансами</t>
  </si>
  <si>
    <t xml:space="preserve">    Подпрограмма "Управление муниципальным имуществом"</t>
  </si>
  <si>
    <t xml:space="preserve">          Создание единой системы учета государственного имущества Чувашской Республики и муниципального имущества</t>
  </si>
  <si>
    <t xml:space="preserve">          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16.2</t>
  </si>
  <si>
    <t xml:space="preserve">    Обеспечение реализации муниципальной программы "Управление общественными финансами и муниципальным долгом"</t>
  </si>
  <si>
    <t xml:space="preserve">16.2.1</t>
  </si>
  <si>
    <t xml:space="preserve">Муниципальная программа "Развитие потенциала муниципального управления"</t>
  </si>
  <si>
    <t xml:space="preserve">17.1</t>
  </si>
  <si>
    <t xml:space="preserve">        Подпрограмма "Развитие муниципальной службы в Чувашской Республике" </t>
  </si>
  <si>
    <t xml:space="preserve">17.1.1</t>
  </si>
  <si>
    <t xml:space="preserve">          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17.2</t>
  </si>
  <si>
    <t xml:space="preserve">    Подпрограмма "Совершенствование государственного  управления в сфере юстиции"</t>
  </si>
  <si>
    <t xml:space="preserve">13.2</t>
  </si>
  <si>
    <t xml:space="preserve">    Подпрограмма "Развитие муниципальной службы" муниципальной службы"</t>
  </si>
  <si>
    <t xml:space="preserve">17.2.1</t>
  </si>
  <si>
    <t xml:space="preserve">          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17.2.2</t>
  </si>
  <si>
    <t xml:space="preserve">          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13.2.3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17.3</t>
  </si>
  <si>
    <t xml:space="preserve">    Обеспечение реализации муниципальной программы "Развитие потенциала государственного (муниципального) управления"</t>
  </si>
  <si>
    <t xml:space="preserve">17.3.1</t>
  </si>
  <si>
    <t xml:space="preserve">    Муниципальная программа "Цифровое общество Чувашии"</t>
  </si>
  <si>
    <t xml:space="preserve">18.1</t>
  </si>
  <si>
    <t xml:space="preserve">      Подпрограмма "Развитие информационных технологий" </t>
  </si>
  <si>
    <t xml:space="preserve">18.1.1</t>
  </si>
  <si>
    <t xml:space="preserve">        Основное мероприятие "Формирование электронного правительства"</t>
  </si>
  <si>
    <t xml:space="preserve">    Муниципальная программа "Развитие строительного комплекса и архитектуры"</t>
  </si>
  <si>
    <t xml:space="preserve">19.1</t>
  </si>
  <si>
    <t xml:space="preserve">      Подпрограмма "Градостроительная деятельность" </t>
  </si>
  <si>
    <t xml:space="preserve">19.1.1</t>
  </si>
  <si>
    <t xml:space="preserve">        Основное мероприятие "Основное развитие территорий ЧР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ИТОГО</t>
  </si>
  <si>
    <t xml:space="preserve">Начальник финотдела </t>
  </si>
  <si>
    <t xml:space="preserve">М.И.Серг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69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4" fillId="7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7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2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2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7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8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" xfId="7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9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3 2" xfId="31"/>
    <cellStyle name="xl24" xfId="32"/>
    <cellStyle name="xl24 2" xfId="33"/>
    <cellStyle name="xl25" xfId="34"/>
    <cellStyle name="xl25 2" xfId="35"/>
    <cellStyle name="xl26" xfId="36"/>
    <cellStyle name="xl26 2" xfId="37"/>
    <cellStyle name="xl27" xfId="38"/>
    <cellStyle name="xl27 2" xfId="39"/>
    <cellStyle name="xl28" xfId="40"/>
    <cellStyle name="xl28 2" xfId="41"/>
    <cellStyle name="xl29" xfId="42"/>
    <cellStyle name="xl29 2" xfId="43"/>
    <cellStyle name="xl30" xfId="44"/>
    <cellStyle name="xl30 2" xfId="45"/>
    <cellStyle name="xl31" xfId="46"/>
    <cellStyle name="xl31 2" xfId="47"/>
    <cellStyle name="xl32" xfId="48"/>
    <cellStyle name="xl32 2" xfId="49"/>
    <cellStyle name="xl33" xfId="50"/>
    <cellStyle name="xl33 2" xfId="51"/>
    <cellStyle name="xl34" xfId="52"/>
    <cellStyle name="xl34 2" xfId="53"/>
    <cellStyle name="xl35" xfId="54"/>
    <cellStyle name="xl35 2" xfId="55"/>
    <cellStyle name="xl36" xfId="56"/>
    <cellStyle name="xl37" xfId="57"/>
    <cellStyle name="xl37 2" xfId="58"/>
    <cellStyle name="xl38" xfId="59"/>
    <cellStyle name="xl38 2" xfId="60"/>
    <cellStyle name="xl39" xfId="61"/>
    <cellStyle name="xl39 2" xfId="62"/>
    <cellStyle name="xl40" xfId="63"/>
    <cellStyle name="xl40 2" xfId="64"/>
    <cellStyle name="xl41" xfId="65"/>
    <cellStyle name="xl41 2" xfId="66"/>
    <cellStyle name="xl42" xfId="67"/>
    <cellStyle name="xl42 2" xfId="68"/>
    <cellStyle name="xl43" xfId="69"/>
    <cellStyle name="xl43 2" xfId="70"/>
    <cellStyle name="xl44" xfId="71"/>
    <cellStyle name="xl44 2" xfId="72"/>
    <cellStyle name="xl45" xfId="73"/>
    <cellStyle name="xl45 2" xfId="74"/>
    <cellStyle name="xl46" xfId="75"/>
    <cellStyle name="xl60" xfId="76"/>
    <cellStyle name="Обычный 2" xfId="77"/>
    <cellStyle name="Обычный 3" xfId="78"/>
    <cellStyle name="Обычный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3" activeCellId="0" sqref="N153:N1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true" outlineLevel="0" max="3" min="3" style="0" width="0.13"/>
    <col collapsed="false" customWidth="true" hidden="true" outlineLevel="0" max="4" min="4" style="0" width="13.85"/>
    <col collapsed="false" customWidth="true" hidden="tru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85"/>
    <col collapsed="false" customWidth="true" hidden="false" outlineLevel="0" max="14" min="14" style="0" width="13.56"/>
  </cols>
  <sheetData>
    <row r="2" customFormat="false" ht="15" hidden="true" customHeight="false" outlineLevel="0" collapsed="false"/>
    <row r="3" customFormat="false" ht="3.75" hidden="true" customHeight="true" outlineLevel="0" collapsed="false"/>
    <row r="4" customFormat="false" ht="15" hidden="true" customHeight="false" outlineLevel="0" collapsed="false"/>
    <row r="5" customFormat="false" ht="18.75" hidden="false" customHeight="false" outlineLevel="0" collapsed="false">
      <c r="E5" s="1" t="s">
        <v>0</v>
      </c>
      <c r="F5" s="1"/>
      <c r="G5" s="1"/>
    </row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42.7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8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/>
    <row r="10" customFormat="false" ht="15.75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5" t="s">
        <v>7</v>
      </c>
      <c r="F10" s="6"/>
      <c r="G10" s="7" t="s">
        <v>8</v>
      </c>
      <c r="H10" s="7"/>
      <c r="I10" s="7"/>
      <c r="J10" s="8"/>
      <c r="K10" s="4" t="s">
        <v>9</v>
      </c>
      <c r="L10" s="4"/>
      <c r="M10" s="4"/>
      <c r="N10" s="5" t="s">
        <v>7</v>
      </c>
    </row>
    <row r="11" customFormat="false" ht="25.5" hidden="false" customHeight="true" outlineLevel="0" collapsed="false">
      <c r="A11" s="4"/>
      <c r="B11" s="4"/>
      <c r="C11" s="5" t="s">
        <v>10</v>
      </c>
      <c r="D11" s="9" t="s">
        <v>11</v>
      </c>
      <c r="E11" s="5"/>
      <c r="F11" s="10" t="s">
        <v>12</v>
      </c>
      <c r="G11" s="9" t="s">
        <v>13</v>
      </c>
      <c r="H11" s="9" t="s">
        <v>14</v>
      </c>
      <c r="I11" s="9" t="s">
        <v>15</v>
      </c>
      <c r="J11" s="10" t="s">
        <v>12</v>
      </c>
      <c r="K11" s="11" t="s">
        <v>13</v>
      </c>
      <c r="L11" s="9" t="s">
        <v>14</v>
      </c>
      <c r="M11" s="11" t="s">
        <v>15</v>
      </c>
      <c r="N11" s="5"/>
    </row>
    <row r="12" customFormat="false" ht="15" hidden="false" customHeight="false" outlineLevel="0" collapsed="false">
      <c r="A12" s="4"/>
      <c r="B12" s="4"/>
      <c r="C12" s="5"/>
      <c r="D12" s="9"/>
      <c r="E12" s="5"/>
      <c r="F12" s="10"/>
      <c r="G12" s="9"/>
      <c r="H12" s="9"/>
      <c r="I12" s="9"/>
      <c r="J12" s="10"/>
      <c r="K12" s="11"/>
      <c r="L12" s="11"/>
      <c r="M12" s="11"/>
      <c r="N12" s="5"/>
    </row>
    <row r="13" customFormat="false" ht="26.25" hidden="false" customHeight="true" outlineLevel="0" collapsed="false">
      <c r="A13" s="4"/>
      <c r="B13" s="4"/>
      <c r="C13" s="5"/>
      <c r="D13" s="9"/>
      <c r="E13" s="5"/>
      <c r="F13" s="10"/>
      <c r="G13" s="9"/>
      <c r="H13" s="9"/>
      <c r="I13" s="9"/>
      <c r="J13" s="10"/>
      <c r="K13" s="11"/>
      <c r="L13" s="11"/>
      <c r="M13" s="11"/>
      <c r="N13" s="5"/>
    </row>
    <row r="14" customFormat="false" ht="51" hidden="false" customHeight="true" outlineLevel="0" collapsed="false">
      <c r="A14" s="12" t="n">
        <v>1</v>
      </c>
      <c r="B14" s="13" t="s">
        <v>16</v>
      </c>
      <c r="C14" s="14" t="n">
        <f aca="false">F14</f>
        <v>51328.3</v>
      </c>
      <c r="D14" s="14" t="n">
        <f aca="false">J14</f>
        <v>50620.5</v>
      </c>
      <c r="E14" s="14" t="n">
        <f aca="false">D14/C14*100</f>
        <v>98.6210336208291</v>
      </c>
      <c r="F14" s="15" t="n">
        <f aca="false">F15+F18+F21</f>
        <v>51328.3</v>
      </c>
      <c r="G14" s="15" t="n">
        <f aca="false">SUM(G15+G18+G21)</f>
        <v>0</v>
      </c>
      <c r="H14" s="15" t="n">
        <f aca="false">SUM(H15+H18+H21)</f>
        <v>6890.8</v>
      </c>
      <c r="I14" s="15" t="n">
        <f aca="false">SUM(I15+I18+I21)</f>
        <v>44437.5</v>
      </c>
      <c r="J14" s="15" t="n">
        <f aca="false">SUM(J15+J18+J21)</f>
        <v>50620.5</v>
      </c>
      <c r="K14" s="15" t="n">
        <f aca="false">SUM(K15+K18+K21)</f>
        <v>0</v>
      </c>
      <c r="L14" s="15" t="n">
        <f aca="false">SUM(L15+L18+L21)</f>
        <v>6890.8</v>
      </c>
      <c r="M14" s="15" t="n">
        <f aca="false">SUM(M15+M18+M21)</f>
        <v>43729.7</v>
      </c>
      <c r="N14" s="15" t="n">
        <f aca="false">J14/F14*100</f>
        <v>98.6210336208291</v>
      </c>
    </row>
    <row r="15" customFormat="false" ht="48" hidden="false" customHeight="true" outlineLevel="0" collapsed="false">
      <c r="A15" s="16" t="s">
        <v>17</v>
      </c>
      <c r="B15" s="17" t="s">
        <v>18</v>
      </c>
      <c r="C15" s="18" t="n">
        <f aca="false">F15</f>
        <v>33284.4</v>
      </c>
      <c r="D15" s="18" t="n">
        <f aca="false">J15</f>
        <v>32867</v>
      </c>
      <c r="E15" s="18" t="n">
        <f aca="false">D15/C15*100</f>
        <v>98.7459590679117</v>
      </c>
      <c r="F15" s="19" t="n">
        <f aca="false">SUM(F16:F17)</f>
        <v>33284.4</v>
      </c>
      <c r="G15" s="19" t="n">
        <f aca="false">SUM(G16:G17)</f>
        <v>0</v>
      </c>
      <c r="H15" s="19" t="n">
        <v>6890.8</v>
      </c>
      <c r="I15" s="19" t="n">
        <f aca="false">SUM(I16:I17)</f>
        <v>26393.6</v>
      </c>
      <c r="J15" s="19" t="n">
        <f aca="false">SUM(J16:J17)</f>
        <v>32867</v>
      </c>
      <c r="K15" s="19" t="n">
        <f aca="false">SUM(K16:K17)</f>
        <v>0</v>
      </c>
      <c r="L15" s="19" t="n">
        <f aca="false">SUM(L16:L17)</f>
        <v>6890.8</v>
      </c>
      <c r="M15" s="19" t="n">
        <f aca="false">SUM(M16:M17)</f>
        <v>25976.2</v>
      </c>
      <c r="N15" s="20" t="n">
        <f aca="false">J15/F15*100</f>
        <v>98.7459590679117</v>
      </c>
    </row>
    <row r="16" customFormat="false" ht="36" hidden="false" customHeight="true" outlineLevel="0" collapsed="false">
      <c r="A16" s="21" t="s">
        <v>19</v>
      </c>
      <c r="B16" s="22" t="s">
        <v>20</v>
      </c>
      <c r="C16" s="23"/>
      <c r="D16" s="23"/>
      <c r="E16" s="23"/>
      <c r="F16" s="24" t="n">
        <f aca="false">G16+H16+I16</f>
        <v>29941.8</v>
      </c>
      <c r="G16" s="25"/>
      <c r="H16" s="25" t="n">
        <v>6890.8</v>
      </c>
      <c r="I16" s="25" t="n">
        <v>23051</v>
      </c>
      <c r="J16" s="24" t="n">
        <f aca="false">K16+L16+M16</f>
        <v>29595.4</v>
      </c>
      <c r="K16" s="25"/>
      <c r="L16" s="25" t="n">
        <v>6890.8</v>
      </c>
      <c r="M16" s="25" t="n">
        <v>22704.6</v>
      </c>
      <c r="N16" s="26" t="n">
        <f aca="false">J16/F16*100</f>
        <v>98.8430889258495</v>
      </c>
    </row>
    <row r="17" customFormat="false" ht="79.5" hidden="false" customHeight="true" outlineLevel="0" collapsed="false">
      <c r="A17" s="21" t="s">
        <v>21</v>
      </c>
      <c r="B17" s="22" t="s">
        <v>22</v>
      </c>
      <c r="C17" s="23"/>
      <c r="D17" s="23"/>
      <c r="E17" s="23"/>
      <c r="F17" s="24" t="n">
        <f aca="false">G17+H17+I17</f>
        <v>3342.6</v>
      </c>
      <c r="G17" s="25"/>
      <c r="H17" s="25"/>
      <c r="I17" s="25" t="n">
        <v>3342.6</v>
      </c>
      <c r="J17" s="24" t="n">
        <f aca="false">K17+L17+M17</f>
        <v>3271.6</v>
      </c>
      <c r="K17" s="25"/>
      <c r="L17" s="25"/>
      <c r="M17" s="25" t="n">
        <v>3271.6</v>
      </c>
      <c r="N17" s="26" t="n">
        <f aca="false">J17/F17*100</f>
        <v>97.8759049841441</v>
      </c>
    </row>
    <row r="18" customFormat="false" ht="60" hidden="false" customHeight="true" outlineLevel="0" collapsed="false">
      <c r="A18" s="16" t="s">
        <v>23</v>
      </c>
      <c r="B18" s="17" t="s">
        <v>24</v>
      </c>
      <c r="C18" s="27"/>
      <c r="D18" s="27"/>
      <c r="E18" s="27"/>
      <c r="F18" s="28" t="n">
        <f aca="false">G18+H18+I18</f>
        <v>12132.5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12132.5</v>
      </c>
      <c r="J18" s="28" t="n">
        <f aca="false">SUM(J19:J20)</f>
        <v>11863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11863</v>
      </c>
      <c r="N18" s="29" t="n">
        <f aca="false">J18/F18*100</f>
        <v>97.7786935915928</v>
      </c>
    </row>
    <row r="19" customFormat="false" ht="35.25" hidden="false" customHeight="true" outlineLevel="0" collapsed="false">
      <c r="A19" s="21" t="s">
        <v>25</v>
      </c>
      <c r="B19" s="22" t="s">
        <v>26</v>
      </c>
      <c r="C19" s="23"/>
      <c r="D19" s="23"/>
      <c r="E19" s="23"/>
      <c r="F19" s="30" t="n">
        <f aca="false">G19+H19+I19</f>
        <v>10648.6</v>
      </c>
      <c r="G19" s="25" t="n">
        <v>0</v>
      </c>
      <c r="H19" s="25" t="n">
        <v>0</v>
      </c>
      <c r="I19" s="25" t="n">
        <v>10648.6</v>
      </c>
      <c r="J19" s="30" t="n">
        <f aca="false">K19+L19+M19</f>
        <v>10603.7</v>
      </c>
      <c r="K19" s="25" t="n">
        <v>0</v>
      </c>
      <c r="L19" s="25" t="n">
        <v>0</v>
      </c>
      <c r="M19" s="25" t="n">
        <v>10603.7</v>
      </c>
      <c r="N19" s="26" t="n">
        <f aca="false">J19/F19*100</f>
        <v>99.5783483274797</v>
      </c>
    </row>
    <row r="20" customFormat="false" ht="35.25" hidden="false" customHeight="true" outlineLevel="0" collapsed="false">
      <c r="A20" s="21" t="s">
        <v>27</v>
      </c>
      <c r="B20" s="22" t="s">
        <v>28</v>
      </c>
      <c r="C20" s="23"/>
      <c r="D20" s="23"/>
      <c r="E20" s="23"/>
      <c r="F20" s="30" t="n">
        <f aca="false">G20+H20+I20</f>
        <v>1483.9</v>
      </c>
      <c r="G20" s="25"/>
      <c r="H20" s="25"/>
      <c r="I20" s="25" t="n">
        <v>1483.9</v>
      </c>
      <c r="J20" s="30" t="n">
        <f aca="false">K20+L20+M20</f>
        <v>1259.3</v>
      </c>
      <c r="K20" s="25"/>
      <c r="L20" s="25"/>
      <c r="M20" s="25" t="n">
        <v>1259.3</v>
      </c>
      <c r="N20" s="26" t="n">
        <f aca="false">J20/F20*100</f>
        <v>84.8642091785161</v>
      </c>
    </row>
    <row r="21" customFormat="false" ht="33.75" hidden="false" customHeight="true" outlineLevel="0" collapsed="false">
      <c r="A21" s="16" t="s">
        <v>29</v>
      </c>
      <c r="B21" s="17" t="s">
        <v>30</v>
      </c>
      <c r="C21" s="31" t="n">
        <f aca="false">F21</f>
        <v>5911.4</v>
      </c>
      <c r="D21" s="31" t="n">
        <f aca="false">J21</f>
        <v>5890.5</v>
      </c>
      <c r="E21" s="31" t="n">
        <f aca="false">D21/C21*100</f>
        <v>99.6464458503908</v>
      </c>
      <c r="F21" s="19" t="n">
        <f aca="false">SUM(F22)</f>
        <v>5911.4</v>
      </c>
      <c r="G21" s="19" t="n">
        <f aca="false">SUM(G22)</f>
        <v>0</v>
      </c>
      <c r="H21" s="19" t="n">
        <f aca="false">SUM(H22)</f>
        <v>0</v>
      </c>
      <c r="I21" s="19" t="n">
        <f aca="false">SUM(I22)</f>
        <v>5911.4</v>
      </c>
      <c r="J21" s="19" t="n">
        <f aca="false">SUM(J22)</f>
        <v>5890.5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5890.5</v>
      </c>
      <c r="N21" s="29" t="n">
        <f aca="false">J21/F21*100</f>
        <v>99.6464458503908</v>
      </c>
    </row>
    <row r="22" customFormat="false" ht="34.5" hidden="false" customHeight="true" outlineLevel="0" collapsed="false">
      <c r="A22" s="21" t="s">
        <v>31</v>
      </c>
      <c r="B22" s="22" t="s">
        <v>32</v>
      </c>
      <c r="C22" s="23"/>
      <c r="D22" s="23"/>
      <c r="E22" s="23"/>
      <c r="F22" s="24" t="n">
        <f aca="false">G22+H22+I22</f>
        <v>5911.4</v>
      </c>
      <c r="G22" s="25"/>
      <c r="H22" s="25"/>
      <c r="I22" s="25" t="n">
        <v>5911.4</v>
      </c>
      <c r="J22" s="24" t="n">
        <f aca="false">K22+L22+M22</f>
        <v>5890.5</v>
      </c>
      <c r="K22" s="25"/>
      <c r="L22" s="25"/>
      <c r="M22" s="25" t="n">
        <v>5890.5</v>
      </c>
      <c r="N22" s="26" t="n">
        <f aca="false">J22/F22*100</f>
        <v>99.6464458503908</v>
      </c>
    </row>
    <row r="23" customFormat="false" ht="49.5" hidden="false" customHeight="true" outlineLevel="0" collapsed="false">
      <c r="A23" s="32" t="s">
        <v>33</v>
      </c>
      <c r="B23" s="13" t="s">
        <v>34</v>
      </c>
      <c r="C23" s="14" t="n">
        <f aca="false">F23</f>
        <v>41408.9</v>
      </c>
      <c r="D23" s="14" t="n">
        <f aca="false">J23</f>
        <v>40531.8</v>
      </c>
      <c r="E23" s="14" t="n">
        <f aca="false">D23/C23*100</f>
        <v>97.8818563159128</v>
      </c>
      <c r="F23" s="15" t="n">
        <f aca="false">SUM(F24+F29)</f>
        <v>41408.9</v>
      </c>
      <c r="G23" s="15" t="n">
        <f aca="false">SUM(G24+G29)</f>
        <v>17566.2</v>
      </c>
      <c r="H23" s="15" t="n">
        <f aca="false">SUM(H24+H29)</f>
        <v>20934.1</v>
      </c>
      <c r="I23" s="15" t="n">
        <f aca="false">SUM(I24+I29)</f>
        <v>2908.6</v>
      </c>
      <c r="J23" s="15" t="n">
        <f aca="false">SUM(J24+J29)</f>
        <v>40531.8</v>
      </c>
      <c r="K23" s="15" t="n">
        <f aca="false">SUM(K24+K29)</f>
        <v>17339.4</v>
      </c>
      <c r="L23" s="15" t="n">
        <f aca="false">SUM(L24+L29)</f>
        <v>20342.2</v>
      </c>
      <c r="M23" s="15" t="n">
        <f aca="false">SUM(M24+M29)</f>
        <v>2850.2</v>
      </c>
      <c r="N23" s="15" t="n">
        <f aca="false">J23/F23*100</f>
        <v>97.8818563159128</v>
      </c>
    </row>
    <row r="24" customFormat="false" ht="34.5" hidden="false" customHeight="true" outlineLevel="0" collapsed="false">
      <c r="A24" s="16" t="s">
        <v>35</v>
      </c>
      <c r="B24" s="17" t="s">
        <v>36</v>
      </c>
      <c r="C24" s="18" t="n">
        <f aca="false">F24</f>
        <v>26757.2</v>
      </c>
      <c r="D24" s="18" t="n">
        <f aca="false">J24</f>
        <v>26386.1</v>
      </c>
      <c r="E24" s="18" t="n">
        <f aca="false">D24/C24*100</f>
        <v>98.6130835812417</v>
      </c>
      <c r="F24" s="19" t="n">
        <f aca="false">SUM(F25:F28)</f>
        <v>26757.2</v>
      </c>
      <c r="G24" s="19" t="n">
        <f aca="false">SUM(G25:G28)</f>
        <v>14847.9</v>
      </c>
      <c r="H24" s="19" t="n">
        <f aca="false">SUM(H25:H28)</f>
        <v>9000.7</v>
      </c>
      <c r="I24" s="19" t="n">
        <f aca="false">SUM(I25:I28)</f>
        <v>2908.6</v>
      </c>
      <c r="J24" s="19" t="n">
        <f aca="false">SUM(J25:J28)</f>
        <v>26386.1</v>
      </c>
      <c r="K24" s="19" t="n">
        <f aca="false">SUM(K25:K28)</f>
        <v>14621.1</v>
      </c>
      <c r="L24" s="19" t="n">
        <f aca="false">SUM(L25:L28)</f>
        <v>8914.8</v>
      </c>
      <c r="M24" s="19" t="n">
        <f aca="false">SUM(M25:M28)</f>
        <v>2850.2</v>
      </c>
      <c r="N24" s="20" t="n">
        <f aca="false">J24/F24*100</f>
        <v>98.6130835812417</v>
      </c>
    </row>
    <row r="25" customFormat="false" ht="48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4" t="n">
        <f aca="false">SUM(G25:I25)</f>
        <v>130.3</v>
      </c>
      <c r="G25" s="25"/>
      <c r="H25" s="25"/>
      <c r="I25" s="25" t="n">
        <v>130.3</v>
      </c>
      <c r="J25" s="24" t="n">
        <f aca="false">K25+L25+M25</f>
        <v>130.3</v>
      </c>
      <c r="K25" s="25"/>
      <c r="L25" s="25" t="n">
        <v>0</v>
      </c>
      <c r="M25" s="25" t="n">
        <v>130.3</v>
      </c>
      <c r="N25" s="26" t="n">
        <f aca="false">J25/F25*100</f>
        <v>100</v>
      </c>
    </row>
    <row r="26" customFormat="false" ht="33" hidden="false" customHeight="true" outlineLevel="0" collapsed="false">
      <c r="A26" s="21" t="s">
        <v>39</v>
      </c>
      <c r="B26" s="22" t="s">
        <v>40</v>
      </c>
      <c r="C26" s="23"/>
      <c r="D26" s="23"/>
      <c r="E26" s="23"/>
      <c r="F26" s="24" t="n">
        <f aca="false">SUM(G26:I26)</f>
        <v>26476.9</v>
      </c>
      <c r="G26" s="25" t="n">
        <v>14847.9</v>
      </c>
      <c r="H26" s="25" t="n">
        <v>9000.7</v>
      </c>
      <c r="I26" s="25" t="n">
        <v>2628.3</v>
      </c>
      <c r="J26" s="24" t="n">
        <f aca="false">K26+L26+M26</f>
        <v>26105.8</v>
      </c>
      <c r="K26" s="25" t="n">
        <v>14621.1</v>
      </c>
      <c r="L26" s="25" t="n">
        <v>8914.8</v>
      </c>
      <c r="M26" s="25" t="n">
        <v>2569.9</v>
      </c>
      <c r="N26" s="26" t="n">
        <f aca="false">J26/F26*100</f>
        <v>98.5984008701925</v>
      </c>
    </row>
    <row r="27" customFormat="false" ht="93.75" hidden="false" customHeight="true" outlineLevel="0" collapsed="false">
      <c r="A27" s="21" t="s">
        <v>41</v>
      </c>
      <c r="B27" s="22" t="s">
        <v>42</v>
      </c>
      <c r="C27" s="23"/>
      <c r="D27" s="23"/>
      <c r="E27" s="23"/>
      <c r="F27" s="24" t="n">
        <f aca="false">SUM(G27:I27)</f>
        <v>150</v>
      </c>
      <c r="G27" s="25"/>
      <c r="H27" s="25"/>
      <c r="I27" s="25" t="n">
        <v>150</v>
      </c>
      <c r="J27" s="24" t="n">
        <f aca="false">K27+L27+M27</f>
        <v>150</v>
      </c>
      <c r="K27" s="25"/>
      <c r="L27" s="25"/>
      <c r="M27" s="25" t="n">
        <v>150</v>
      </c>
      <c r="N27" s="26" t="n">
        <f aca="false">J27/F27*100</f>
        <v>100</v>
      </c>
    </row>
    <row r="28" customFormat="false" ht="47.25" hidden="true" customHeight="true" outlineLevel="0" collapsed="false">
      <c r="A28" s="21" t="s">
        <v>43</v>
      </c>
      <c r="B28" s="22" t="s">
        <v>44</v>
      </c>
      <c r="C28" s="23"/>
      <c r="D28" s="23"/>
      <c r="E28" s="23"/>
      <c r="F28" s="24" t="n">
        <f aca="false">SUM(G28:I28)</f>
        <v>0</v>
      </c>
      <c r="G28" s="25"/>
      <c r="H28" s="25"/>
      <c r="I28" s="25" t="n">
        <v>0</v>
      </c>
      <c r="J28" s="24" t="n">
        <f aca="false">K28+L28+M28</f>
        <v>0</v>
      </c>
      <c r="K28" s="25"/>
      <c r="L28" s="25"/>
      <c r="M28" s="25" t="n">
        <v>0</v>
      </c>
      <c r="N28" s="26" t="e">
        <f aca="false">J28/F28*100</f>
        <v>#DIV/0!</v>
      </c>
    </row>
    <row r="29" customFormat="false" ht="74.25" hidden="false" customHeight="true" outlineLevel="0" collapsed="false">
      <c r="A29" s="16" t="s">
        <v>45</v>
      </c>
      <c r="B29" s="17" t="s">
        <v>46</v>
      </c>
      <c r="C29" s="27"/>
      <c r="D29" s="27"/>
      <c r="E29" s="27"/>
      <c r="F29" s="28" t="n">
        <f aca="false">G29+H29+I29</f>
        <v>14651.7</v>
      </c>
      <c r="G29" s="28" t="n">
        <f aca="false">SUM(G30:G30)</f>
        <v>2718.3</v>
      </c>
      <c r="H29" s="28" t="n">
        <f aca="false">SUM(H30:H30)</f>
        <v>11933.4</v>
      </c>
      <c r="I29" s="28" t="n">
        <f aca="false">SUM(I30:I30)</f>
        <v>0</v>
      </c>
      <c r="J29" s="28" t="n">
        <f aca="false">SUM(J30:J30)</f>
        <v>14145.7</v>
      </c>
      <c r="K29" s="28" t="n">
        <f aca="false">SUM(K30:K30)</f>
        <v>2718.3</v>
      </c>
      <c r="L29" s="28" t="n">
        <f aca="false">SUM(L30:L30)</f>
        <v>11427.4</v>
      </c>
      <c r="M29" s="28" t="n">
        <f aca="false">SUM(M30:M30)</f>
        <v>0</v>
      </c>
      <c r="N29" s="29" t="n">
        <f aca="false">J29/F29*100</f>
        <v>96.5464758355686</v>
      </c>
    </row>
    <row r="30" customFormat="false" ht="78.75" hidden="false" customHeight="true" outlineLevel="0" collapsed="false">
      <c r="A30" s="21" t="s">
        <v>35</v>
      </c>
      <c r="B30" s="22" t="s">
        <v>47</v>
      </c>
      <c r="C30" s="23"/>
      <c r="D30" s="23"/>
      <c r="E30" s="23"/>
      <c r="F30" s="30" t="n">
        <f aca="false">G30+H30+I30</f>
        <v>14651.7</v>
      </c>
      <c r="G30" s="25" t="n">
        <v>2718.3</v>
      </c>
      <c r="H30" s="25" t="n">
        <v>11933.4</v>
      </c>
      <c r="I30" s="25" t="n">
        <v>0</v>
      </c>
      <c r="J30" s="30" t="n">
        <f aca="false">K30+L30+M30</f>
        <v>14145.7</v>
      </c>
      <c r="K30" s="25" t="n">
        <v>2718.3</v>
      </c>
      <c r="L30" s="25" t="n">
        <v>11427.4</v>
      </c>
      <c r="M30" s="25" t="n">
        <v>0</v>
      </c>
      <c r="N30" s="26" t="n">
        <f aca="false">J30/F30*100</f>
        <v>96.5464758355686</v>
      </c>
    </row>
    <row r="31" customFormat="false" ht="47.25" hidden="false" customHeight="true" outlineLevel="0" collapsed="false">
      <c r="A31" s="32" t="s">
        <v>48</v>
      </c>
      <c r="B31" s="13" t="s">
        <v>49</v>
      </c>
      <c r="C31" s="14" t="n">
        <f aca="false">F31</f>
        <v>1112.6</v>
      </c>
      <c r="D31" s="14" t="n">
        <f aca="false">J31</f>
        <v>1112.6</v>
      </c>
      <c r="E31" s="14" t="n">
        <f aca="false">D31/C31*100</f>
        <v>100</v>
      </c>
      <c r="F31" s="15" t="n">
        <f aca="false">SUM(F32+F37+F39+F41)</f>
        <v>1112.6</v>
      </c>
      <c r="G31" s="15" t="n">
        <f aca="false">SUM(G32+G37+G39+G41)</f>
        <v>0</v>
      </c>
      <c r="H31" s="15" t="n">
        <f aca="false">SUM(H32+H37+H39+H41)</f>
        <v>887.6</v>
      </c>
      <c r="I31" s="15" t="n">
        <f aca="false">SUM(I32+I37+I39+I41)</f>
        <v>225</v>
      </c>
      <c r="J31" s="15" t="n">
        <f aca="false">SUM(J32+J37+J39+J41)</f>
        <v>1112.6</v>
      </c>
      <c r="K31" s="15" t="n">
        <f aca="false">SUM(K32+K37+K39+K41)</f>
        <v>0</v>
      </c>
      <c r="L31" s="15" t="n">
        <f aca="false">SUM(L32+L37+L39+L41)</f>
        <v>887.6</v>
      </c>
      <c r="M31" s="15" t="n">
        <f aca="false">SUM(M32+M37+M39+M41)</f>
        <v>205</v>
      </c>
      <c r="N31" s="15" t="n">
        <f aca="false">J31/F31*100</f>
        <v>100</v>
      </c>
    </row>
    <row r="32" customFormat="false" ht="34.5" hidden="false" customHeight="true" outlineLevel="0" collapsed="false">
      <c r="A32" s="16" t="s">
        <v>50</v>
      </c>
      <c r="B32" s="17" t="s">
        <v>51</v>
      </c>
      <c r="C32" s="18" t="n">
        <f aca="false">F32</f>
        <v>140</v>
      </c>
      <c r="D32" s="18" t="n">
        <f aca="false">J32</f>
        <v>140</v>
      </c>
      <c r="E32" s="18" t="n">
        <f aca="false">D32/C32*100</f>
        <v>100</v>
      </c>
      <c r="F32" s="19" t="n">
        <f aca="false">SUM(F33:F36)</f>
        <v>140</v>
      </c>
      <c r="G32" s="19" t="n">
        <f aca="false">SUM(G33:G36)</f>
        <v>0</v>
      </c>
      <c r="H32" s="19" t="n">
        <f aca="false">SUM(H33:H36)</f>
        <v>0</v>
      </c>
      <c r="I32" s="19" t="n">
        <f aca="false">SUM(I33:I36)</f>
        <v>140</v>
      </c>
      <c r="J32" s="19" t="n">
        <f aca="false">SUM(J33:J36)</f>
        <v>140</v>
      </c>
      <c r="K32" s="19" t="n">
        <f aca="false">SUM(K33:K33)</f>
        <v>0</v>
      </c>
      <c r="L32" s="19" t="n">
        <f aca="false">SUM(L33:L33)</f>
        <v>0</v>
      </c>
      <c r="M32" s="19" t="n">
        <f aca="false">SUM(M33:M33)</f>
        <v>120</v>
      </c>
      <c r="N32" s="20" t="n">
        <f aca="false">J32/F32*100</f>
        <v>100</v>
      </c>
    </row>
    <row r="33" customFormat="false" ht="51.75" hidden="false" customHeight="true" outlineLevel="0" collapsed="false">
      <c r="A33" s="21" t="s">
        <v>52</v>
      </c>
      <c r="B33" s="22" t="s">
        <v>53</v>
      </c>
      <c r="C33" s="23"/>
      <c r="D33" s="23"/>
      <c r="E33" s="23"/>
      <c r="F33" s="24" t="n">
        <f aca="false">SUM(G33:I33)</f>
        <v>120</v>
      </c>
      <c r="G33" s="25"/>
      <c r="H33" s="25"/>
      <c r="I33" s="25" t="n">
        <v>120</v>
      </c>
      <c r="J33" s="24" t="n">
        <f aca="false">SUM(K33:M33)</f>
        <v>120</v>
      </c>
      <c r="K33" s="25"/>
      <c r="L33" s="25" t="n">
        <v>0</v>
      </c>
      <c r="M33" s="25" t="n">
        <v>120</v>
      </c>
      <c r="N33" s="26" t="n">
        <f aca="false">J33/F33*100</f>
        <v>100</v>
      </c>
    </row>
    <row r="34" customFormat="false" ht="94.5" hidden="false" customHeight="true" outlineLevel="0" collapsed="false">
      <c r="A34" s="21" t="s">
        <v>54</v>
      </c>
      <c r="B34" s="22" t="s">
        <v>55</v>
      </c>
      <c r="C34" s="23"/>
      <c r="D34" s="23"/>
      <c r="E34" s="23"/>
      <c r="F34" s="24" t="n">
        <f aca="false">SUM(G34:I34)</f>
        <v>10</v>
      </c>
      <c r="G34" s="25"/>
      <c r="H34" s="25"/>
      <c r="I34" s="25" t="n">
        <v>10</v>
      </c>
      <c r="J34" s="24" t="n">
        <f aca="false">SUM(K34:M34)</f>
        <v>10</v>
      </c>
      <c r="K34" s="25"/>
      <c r="L34" s="25"/>
      <c r="M34" s="25" t="n">
        <v>10</v>
      </c>
      <c r="N34" s="26" t="n">
        <f aca="false">J34/F34*100</f>
        <v>100</v>
      </c>
    </row>
    <row r="35" customFormat="false" ht="66" hidden="false" customHeight="true" outlineLevel="0" collapsed="false">
      <c r="A35" s="21" t="s">
        <v>56</v>
      </c>
      <c r="B35" s="22" t="s">
        <v>57</v>
      </c>
      <c r="C35" s="23"/>
      <c r="D35" s="23"/>
      <c r="E35" s="23"/>
      <c r="F35" s="24" t="n">
        <f aca="false">SUM(G35:I35)</f>
        <v>5</v>
      </c>
      <c r="G35" s="25"/>
      <c r="H35" s="25"/>
      <c r="I35" s="25" t="n">
        <v>5</v>
      </c>
      <c r="J35" s="24" t="n">
        <f aca="false">SUM(K35:M35)</f>
        <v>5</v>
      </c>
      <c r="K35" s="25"/>
      <c r="L35" s="25"/>
      <c r="M35" s="25" t="n">
        <v>5</v>
      </c>
      <c r="N35" s="26" t="n">
        <f aca="false">J35/F35*100</f>
        <v>100</v>
      </c>
    </row>
    <row r="36" customFormat="false" ht="66" hidden="false" customHeight="true" outlineLevel="0" collapsed="false">
      <c r="A36" s="21" t="s">
        <v>58</v>
      </c>
      <c r="B36" s="22" t="s">
        <v>59</v>
      </c>
      <c r="C36" s="23"/>
      <c r="D36" s="23"/>
      <c r="E36" s="23"/>
      <c r="F36" s="24" t="n">
        <f aca="false">SUM(G36:I36)</f>
        <v>5</v>
      </c>
      <c r="G36" s="25"/>
      <c r="H36" s="25"/>
      <c r="I36" s="25" t="n">
        <v>5</v>
      </c>
      <c r="J36" s="24" t="n">
        <f aca="false">SUM(K36:M36)</f>
        <v>5</v>
      </c>
      <c r="K36" s="25"/>
      <c r="L36" s="25"/>
      <c r="M36" s="25" t="n">
        <v>5</v>
      </c>
      <c r="N36" s="26" t="n">
        <f aca="false">J36/F36*100</f>
        <v>100</v>
      </c>
    </row>
    <row r="37" customFormat="false" ht="62.25" hidden="false" customHeight="true" outlineLevel="0" collapsed="false">
      <c r="A37" s="16" t="s">
        <v>60</v>
      </c>
      <c r="B37" s="17" t="s">
        <v>61</v>
      </c>
      <c r="C37" s="27"/>
      <c r="D37" s="27"/>
      <c r="E37" s="27"/>
      <c r="F37" s="28" t="n">
        <f aca="false">G37+H37+I37</f>
        <v>80</v>
      </c>
      <c r="G37" s="28" t="n">
        <f aca="false">SUM(G38:G38)</f>
        <v>0</v>
      </c>
      <c r="H37" s="28" t="n">
        <f aca="false">SUM(H38:H38)</f>
        <v>0</v>
      </c>
      <c r="I37" s="28" t="n">
        <f aca="false">SUM(I38:I38)</f>
        <v>80</v>
      </c>
      <c r="J37" s="28" t="n">
        <f aca="false">SUM(J38:J38)</f>
        <v>80</v>
      </c>
      <c r="K37" s="28" t="n">
        <f aca="false">SUM(K38:K38)</f>
        <v>0</v>
      </c>
      <c r="L37" s="28" t="n">
        <f aca="false">SUM(L38:L38)</f>
        <v>0</v>
      </c>
      <c r="M37" s="28" t="n">
        <f aca="false">SUM(M38:M38)</f>
        <v>80</v>
      </c>
      <c r="N37" s="29" t="n">
        <f aca="false">J37/F37*100</f>
        <v>100</v>
      </c>
    </row>
    <row r="38" customFormat="false" ht="48.75" hidden="false" customHeight="true" outlineLevel="0" collapsed="false">
      <c r="A38" s="21" t="s">
        <v>62</v>
      </c>
      <c r="B38" s="22" t="s">
        <v>63</v>
      </c>
      <c r="C38" s="23"/>
      <c r="D38" s="23"/>
      <c r="E38" s="23"/>
      <c r="F38" s="30" t="n">
        <f aca="false">G38+H38+I38</f>
        <v>80</v>
      </c>
      <c r="G38" s="25" t="n">
        <v>0</v>
      </c>
      <c r="H38" s="25" t="n">
        <v>0</v>
      </c>
      <c r="I38" s="25" t="n">
        <v>80</v>
      </c>
      <c r="J38" s="30" t="n">
        <f aca="false">K38+L38+M38</f>
        <v>80</v>
      </c>
      <c r="K38" s="25" t="n">
        <v>0</v>
      </c>
      <c r="L38" s="25" t="n">
        <v>0</v>
      </c>
      <c r="M38" s="25" t="n">
        <v>80</v>
      </c>
      <c r="N38" s="26" t="n">
        <f aca="false">J38/F38*100</f>
        <v>100</v>
      </c>
    </row>
    <row r="39" customFormat="false" ht="48.75" hidden="false" customHeight="true" outlineLevel="0" collapsed="false">
      <c r="A39" s="16" t="s">
        <v>64</v>
      </c>
      <c r="B39" s="17" t="s">
        <v>65</v>
      </c>
      <c r="C39" s="27"/>
      <c r="D39" s="27"/>
      <c r="E39" s="27"/>
      <c r="F39" s="28" t="n">
        <f aca="false">G39+H39+I39</f>
        <v>885.2</v>
      </c>
      <c r="G39" s="28" t="n">
        <f aca="false">SUM(G40:G40)</f>
        <v>0</v>
      </c>
      <c r="H39" s="28" t="n">
        <f aca="false">SUM(H40:H40)</f>
        <v>885.2</v>
      </c>
      <c r="I39" s="28" t="n">
        <f aca="false">SUM(I40:I40)</f>
        <v>0</v>
      </c>
      <c r="J39" s="28" t="n">
        <f aca="false">SUM(J40:J40)</f>
        <v>885.2</v>
      </c>
      <c r="K39" s="28" t="n">
        <f aca="false">SUM(K40:K40)</f>
        <v>0</v>
      </c>
      <c r="L39" s="28" t="n">
        <f aca="false">SUM(L40:L40)</f>
        <v>885.2</v>
      </c>
      <c r="M39" s="28" t="n">
        <f aca="false">SUM(M40:M40)</f>
        <v>0</v>
      </c>
      <c r="N39" s="29" t="n">
        <f aca="false">J39/F39*100</f>
        <v>100</v>
      </c>
    </row>
    <row r="40" customFormat="false" ht="93.75" hidden="false" customHeight="true" outlineLevel="0" collapsed="false">
      <c r="A40" s="21" t="s">
        <v>66</v>
      </c>
      <c r="B40" s="22" t="s">
        <v>67</v>
      </c>
      <c r="C40" s="23"/>
      <c r="D40" s="23"/>
      <c r="E40" s="23"/>
      <c r="F40" s="30" t="n">
        <f aca="false">G40+H40+I40</f>
        <v>885.2</v>
      </c>
      <c r="G40" s="25" t="n">
        <v>0</v>
      </c>
      <c r="H40" s="25" t="n">
        <v>885.2</v>
      </c>
      <c r="I40" s="25" t="n">
        <v>0</v>
      </c>
      <c r="J40" s="30" t="n">
        <f aca="false">K40+L40+M40</f>
        <v>885.2</v>
      </c>
      <c r="K40" s="25" t="n">
        <v>0</v>
      </c>
      <c r="L40" s="25" t="n">
        <v>885.2</v>
      </c>
      <c r="M40" s="25" t="n">
        <v>0</v>
      </c>
      <c r="N40" s="26" t="n">
        <f aca="false">J40/F40*100</f>
        <v>100</v>
      </c>
    </row>
    <row r="41" customFormat="false" ht="62.25" hidden="false" customHeight="true" outlineLevel="0" collapsed="false">
      <c r="A41" s="16" t="s">
        <v>68</v>
      </c>
      <c r="B41" s="17" t="s">
        <v>69</v>
      </c>
      <c r="C41" s="27"/>
      <c r="D41" s="27"/>
      <c r="E41" s="27"/>
      <c r="F41" s="28" t="n">
        <f aca="false">G41+H41+I41</f>
        <v>7.4</v>
      </c>
      <c r="G41" s="28" t="n">
        <f aca="false">SUM(G42:G42)</f>
        <v>0</v>
      </c>
      <c r="H41" s="28" t="n">
        <f aca="false">SUM(H42:H42)</f>
        <v>2.4</v>
      </c>
      <c r="I41" s="28" t="n">
        <f aca="false">SUM(I42:I42)</f>
        <v>5</v>
      </c>
      <c r="J41" s="28" t="n">
        <f aca="false">SUM(J42:J42)</f>
        <v>7.4</v>
      </c>
      <c r="K41" s="28" t="n">
        <f aca="false">SUM(K42:K42)</f>
        <v>0</v>
      </c>
      <c r="L41" s="28" t="n">
        <f aca="false">SUM(L42:L42)</f>
        <v>2.4</v>
      </c>
      <c r="M41" s="28" t="n">
        <f aca="false">SUM(M42:M42)</f>
        <v>5</v>
      </c>
      <c r="N41" s="29" t="n">
        <f aca="false">J41/F41*100</f>
        <v>100</v>
      </c>
    </row>
    <row r="42" customFormat="false" ht="33.75" hidden="false" customHeight="true" outlineLevel="0" collapsed="false">
      <c r="A42" s="21" t="s">
        <v>70</v>
      </c>
      <c r="B42" s="22" t="s">
        <v>71</v>
      </c>
      <c r="C42" s="23"/>
      <c r="D42" s="23"/>
      <c r="E42" s="23"/>
      <c r="F42" s="30" t="n">
        <f aca="false">G42+H42+I42</f>
        <v>7.4</v>
      </c>
      <c r="G42" s="25" t="n">
        <v>0</v>
      </c>
      <c r="H42" s="25" t="n">
        <v>2.4</v>
      </c>
      <c r="I42" s="25" t="n">
        <v>5</v>
      </c>
      <c r="J42" s="30" t="n">
        <f aca="false">K42+L42+M42</f>
        <v>7.4</v>
      </c>
      <c r="K42" s="25" t="n">
        <v>0</v>
      </c>
      <c r="L42" s="25" t="n">
        <v>2.4</v>
      </c>
      <c r="M42" s="25" t="n">
        <v>5</v>
      </c>
      <c r="N42" s="26" t="n">
        <f aca="false">J42/F42*100</f>
        <v>100</v>
      </c>
    </row>
    <row r="43" customFormat="false" ht="36" hidden="false" customHeight="true" outlineLevel="0" collapsed="false">
      <c r="A43" s="32" t="s">
        <v>72</v>
      </c>
      <c r="B43" s="13" t="s">
        <v>73</v>
      </c>
      <c r="C43" s="14" t="n">
        <f aca="false">F43</f>
        <v>4912.1</v>
      </c>
      <c r="D43" s="14" t="n">
        <f aca="false">J43</f>
        <v>4468.5</v>
      </c>
      <c r="E43" s="14" t="n">
        <f aca="false">D43/C43*100</f>
        <v>90.9692392255858</v>
      </c>
      <c r="F43" s="15" t="n">
        <f aca="false">SUM(F44)</f>
        <v>4912.1</v>
      </c>
      <c r="G43" s="15" t="n">
        <f aca="false">SUM(G44)</f>
        <v>0</v>
      </c>
      <c r="H43" s="15" t="n">
        <f aca="false">SUM(H44)</f>
        <v>0</v>
      </c>
      <c r="I43" s="15" t="n">
        <f aca="false">SUM(I44)</f>
        <v>4912.1</v>
      </c>
      <c r="J43" s="15" t="n">
        <f aca="false">SUM(J44)</f>
        <v>4468.5</v>
      </c>
      <c r="K43" s="15" t="n">
        <f aca="false">SUM(K44)</f>
        <v>0</v>
      </c>
      <c r="L43" s="15" t="n">
        <f aca="false">SUM(L44)</f>
        <v>0</v>
      </c>
      <c r="M43" s="15" t="n">
        <f aca="false">SUM(M44)</f>
        <v>4468.5</v>
      </c>
      <c r="N43" s="15" t="n">
        <f aca="false">J43/F43*100</f>
        <v>90.9692392255858</v>
      </c>
    </row>
    <row r="44" customFormat="false" ht="34.5" hidden="false" customHeight="true" outlineLevel="0" collapsed="false">
      <c r="A44" s="16" t="s">
        <v>74</v>
      </c>
      <c r="B44" s="17" t="s">
        <v>75</v>
      </c>
      <c r="C44" s="18" t="n">
        <f aca="false">F44</f>
        <v>4912.1</v>
      </c>
      <c r="D44" s="18" t="n">
        <f aca="false">J44</f>
        <v>4468.5</v>
      </c>
      <c r="E44" s="18" t="n">
        <f aca="false">D44/C44*100</f>
        <v>90.9692392255858</v>
      </c>
      <c r="F44" s="19" t="n">
        <f aca="false">SUM(F45:F45)</f>
        <v>4912.1</v>
      </c>
      <c r="G44" s="19" t="n">
        <f aca="false">SUM(G45:G45)</f>
        <v>0</v>
      </c>
      <c r="H44" s="19" t="n">
        <f aca="false">SUM(H45:H45)</f>
        <v>0</v>
      </c>
      <c r="I44" s="19" t="n">
        <f aca="false">SUM(I45:I45)</f>
        <v>4912.1</v>
      </c>
      <c r="J44" s="19" t="n">
        <f aca="false">SUM(J45:J45)</f>
        <v>4468.5</v>
      </c>
      <c r="K44" s="19" t="n">
        <f aca="false">SUM(K45:K45)</f>
        <v>0</v>
      </c>
      <c r="L44" s="19" t="n">
        <f aca="false">SUM(L45:L45)</f>
        <v>0</v>
      </c>
      <c r="M44" s="19" t="n">
        <f aca="false">SUM(M45:M45)</f>
        <v>4468.5</v>
      </c>
      <c r="N44" s="20" t="n">
        <f aca="false">J44/F44*100</f>
        <v>90.9692392255858</v>
      </c>
    </row>
    <row r="45" customFormat="false" ht="64.5" hidden="false" customHeight="true" outlineLevel="0" collapsed="false">
      <c r="A45" s="21" t="s">
        <v>76</v>
      </c>
      <c r="B45" s="22" t="s">
        <v>77</v>
      </c>
      <c r="C45" s="23"/>
      <c r="D45" s="23"/>
      <c r="E45" s="23"/>
      <c r="F45" s="24" t="n">
        <f aca="false">G45+H45+I45</f>
        <v>4912.1</v>
      </c>
      <c r="G45" s="25"/>
      <c r="H45" s="25"/>
      <c r="I45" s="25" t="n">
        <v>4912.1</v>
      </c>
      <c r="J45" s="24" t="n">
        <f aca="false">K45+L45+M45</f>
        <v>4468.5</v>
      </c>
      <c r="K45" s="25"/>
      <c r="L45" s="25" t="n">
        <v>0</v>
      </c>
      <c r="M45" s="25" t="n">
        <v>4468.5</v>
      </c>
      <c r="N45" s="26" t="n">
        <f aca="false">J45/F45*100</f>
        <v>90.9692392255858</v>
      </c>
    </row>
    <row r="46" customFormat="false" ht="50.25" hidden="false" customHeight="true" outlineLevel="0" collapsed="false">
      <c r="A46" s="32" t="s">
        <v>78</v>
      </c>
      <c r="B46" s="13" t="s">
        <v>79</v>
      </c>
      <c r="C46" s="14" t="n">
        <f aca="false">F46</f>
        <v>161997.7</v>
      </c>
      <c r="D46" s="14" t="n">
        <f aca="false">J46</f>
        <v>53616.8</v>
      </c>
      <c r="E46" s="14" t="n">
        <f aca="false">D46/C46*100</f>
        <v>33.0972600228275</v>
      </c>
      <c r="F46" s="15" t="n">
        <f aca="false">SUM(F47)</f>
        <v>161997.7</v>
      </c>
      <c r="G46" s="15" t="n">
        <f aca="false">SUM(G47)</f>
        <v>21727.2</v>
      </c>
      <c r="H46" s="15" t="n">
        <f aca="false">SUM(H47)</f>
        <v>107423.2</v>
      </c>
      <c r="I46" s="15" t="n">
        <f aca="false">SUM(I47)</f>
        <v>32847.3</v>
      </c>
      <c r="J46" s="15" t="n">
        <f aca="false">SUM(J47)</f>
        <v>53616.8</v>
      </c>
      <c r="K46" s="15" t="n">
        <f aca="false">SUM(K47)</f>
        <v>21727.2</v>
      </c>
      <c r="L46" s="15" t="n">
        <f aca="false">SUM(L47)</f>
        <v>154</v>
      </c>
      <c r="M46" s="15" t="n">
        <f aca="false">SUM(M47)</f>
        <v>31735.6</v>
      </c>
      <c r="N46" s="15" t="n">
        <f aca="false">J46/F46*100</f>
        <v>33.0972600228275</v>
      </c>
    </row>
    <row r="47" customFormat="false" ht="36.75" hidden="false" customHeight="true" outlineLevel="0" collapsed="false">
      <c r="A47" s="16" t="s">
        <v>80</v>
      </c>
      <c r="B47" s="17" t="s">
        <v>81</v>
      </c>
      <c r="C47" s="18" t="n">
        <f aca="false">F47</f>
        <v>161997.7</v>
      </c>
      <c r="D47" s="18" t="n">
        <f aca="false">J47</f>
        <v>53616.8</v>
      </c>
      <c r="E47" s="18" t="n">
        <f aca="false">D47/C47*100</f>
        <v>33.0972600228275</v>
      </c>
      <c r="F47" s="19" t="n">
        <f aca="false">SUM(F48:F49)</f>
        <v>161997.7</v>
      </c>
      <c r="G47" s="19" t="n">
        <f aca="false">SUM(G48:G49)</f>
        <v>21727.2</v>
      </c>
      <c r="H47" s="19" t="n">
        <f aca="false">SUM(H48:H49)</f>
        <v>107423.2</v>
      </c>
      <c r="I47" s="19" t="n">
        <f aca="false">SUM(I48:I49)</f>
        <v>32847.3</v>
      </c>
      <c r="J47" s="19" t="n">
        <f aca="false">SUM(J48:J49)</f>
        <v>53616.8</v>
      </c>
      <c r="K47" s="19" t="n">
        <f aca="false">SUM(K48:K49)</f>
        <v>21727.2</v>
      </c>
      <c r="L47" s="19" t="n">
        <f aca="false">SUM(L48:L49)</f>
        <v>154</v>
      </c>
      <c r="M47" s="19" t="n">
        <f aca="false">SUM(M48:M49)</f>
        <v>31735.6</v>
      </c>
      <c r="N47" s="20" t="n">
        <f aca="false">J47/F47*100</f>
        <v>33.0972600228275</v>
      </c>
    </row>
    <row r="48" customFormat="false" ht="48.75" hidden="false" customHeight="true" outlineLevel="0" collapsed="false">
      <c r="A48" s="21" t="s">
        <v>82</v>
      </c>
      <c r="B48" s="22" t="s">
        <v>83</v>
      </c>
      <c r="C48" s="23"/>
      <c r="D48" s="23"/>
      <c r="E48" s="23"/>
      <c r="F48" s="24" t="n">
        <f aca="false">G48+H48+I48</f>
        <v>140076.4</v>
      </c>
      <c r="G48" s="25"/>
      <c r="H48" s="25" t="n">
        <v>107269.2</v>
      </c>
      <c r="I48" s="25" t="n">
        <v>32807.2</v>
      </c>
      <c r="J48" s="24" t="n">
        <f aca="false">K48+L48+M48</f>
        <v>31695.5</v>
      </c>
      <c r="K48" s="25"/>
      <c r="L48" s="25" t="n">
        <v>0</v>
      </c>
      <c r="M48" s="25" t="n">
        <v>31695.5</v>
      </c>
      <c r="N48" s="26" t="n">
        <f aca="false">J48/F48*100</f>
        <v>22.627294819113</v>
      </c>
    </row>
    <row r="49" customFormat="false" ht="54.75" hidden="false" customHeight="true" outlineLevel="0" collapsed="false">
      <c r="A49" s="21" t="s">
        <v>84</v>
      </c>
      <c r="B49" s="22" t="s">
        <v>85</v>
      </c>
      <c r="C49" s="23"/>
      <c r="D49" s="23"/>
      <c r="E49" s="23"/>
      <c r="F49" s="24" t="n">
        <f aca="false">SUM(G49:I49)</f>
        <v>21921.3</v>
      </c>
      <c r="G49" s="25" t="n">
        <v>21727.2</v>
      </c>
      <c r="H49" s="25" t="n">
        <v>154</v>
      </c>
      <c r="I49" s="25" t="n">
        <v>40.1</v>
      </c>
      <c r="J49" s="24" t="n">
        <f aca="false">K49+L49+M49</f>
        <v>21921.3</v>
      </c>
      <c r="K49" s="25" t="n">
        <v>21727.2</v>
      </c>
      <c r="L49" s="25" t="n">
        <v>154</v>
      </c>
      <c r="M49" s="25" t="n">
        <v>40.1</v>
      </c>
      <c r="N49" s="26" t="n">
        <f aca="false">J49/F49*100</f>
        <v>100</v>
      </c>
    </row>
    <row r="50" customFormat="false" ht="33.75" hidden="false" customHeight="true" outlineLevel="0" collapsed="false">
      <c r="A50" s="33" t="n">
        <v>6</v>
      </c>
      <c r="B50" s="34" t="s">
        <v>86</v>
      </c>
      <c r="C50" s="35" t="n">
        <f aca="false">F50</f>
        <v>10803.8</v>
      </c>
      <c r="D50" s="35" t="n">
        <f aca="false">J50</f>
        <v>10421.7</v>
      </c>
      <c r="E50" s="35" t="n">
        <f aca="false">D50/C50*100</f>
        <v>96.4632814380125</v>
      </c>
      <c r="F50" s="36" t="n">
        <f aca="false">G50+H50+I50</f>
        <v>10803.8</v>
      </c>
      <c r="G50" s="36" t="n">
        <f aca="false">G52+G55+G56</f>
        <v>0</v>
      </c>
      <c r="H50" s="36" t="n">
        <f aca="false">H52+H55+H56</f>
        <v>9773.2</v>
      </c>
      <c r="I50" s="36" t="n">
        <f aca="false">I52+I55+I56</f>
        <v>1030.6</v>
      </c>
      <c r="J50" s="36" t="n">
        <f aca="false">K50+L50+M50</f>
        <v>10421.7</v>
      </c>
      <c r="K50" s="36" t="n">
        <f aca="false">K52+K55+K56</f>
        <v>0</v>
      </c>
      <c r="L50" s="36" t="n">
        <f aca="false">L52+L55+L56</f>
        <v>9397.3</v>
      </c>
      <c r="M50" s="36" t="n">
        <f aca="false">M52+M55+M56</f>
        <v>1024.4</v>
      </c>
      <c r="N50" s="15" t="n">
        <f aca="false">J50/F50*100</f>
        <v>96.4632814380125</v>
      </c>
    </row>
    <row r="51" customFormat="false" ht="28.5" hidden="true" customHeight="true" outlineLevel="0" collapsed="false">
      <c r="A51" s="33"/>
      <c r="B51" s="34"/>
      <c r="C51" s="35" t="n">
        <f aca="false">F51</f>
        <v>0</v>
      </c>
      <c r="D51" s="35" t="n">
        <f aca="false">J51</f>
        <v>0</v>
      </c>
      <c r="E51" s="35" t="e">
        <f aca="false">D51/C51*100</f>
        <v>#DIV/0!</v>
      </c>
      <c r="F51" s="37" t="n">
        <f aca="false">G51+H51+I51</f>
        <v>0</v>
      </c>
      <c r="G51" s="36"/>
      <c r="H51" s="36"/>
      <c r="I51" s="36"/>
      <c r="J51" s="37" t="n">
        <f aca="false">K51+L51+M51</f>
        <v>0</v>
      </c>
      <c r="K51" s="36"/>
      <c r="L51" s="36"/>
      <c r="M51" s="36"/>
      <c r="N51" s="15" t="e">
        <f aca="false">J51/F51*100</f>
        <v>#DIV/0!</v>
      </c>
    </row>
    <row r="52" customFormat="false" ht="32.25" hidden="false" customHeight="true" outlineLevel="0" collapsed="false">
      <c r="A52" s="16" t="s">
        <v>87</v>
      </c>
      <c r="B52" s="38" t="s">
        <v>88</v>
      </c>
      <c r="C52" s="31" t="n">
        <f aca="false">F52</f>
        <v>10799.3</v>
      </c>
      <c r="D52" s="31" t="n">
        <f aca="false">J52</f>
        <v>10417.2</v>
      </c>
      <c r="E52" s="31" t="n">
        <f aca="false">D52/C52*100</f>
        <v>96.461807709759</v>
      </c>
      <c r="F52" s="19" t="n">
        <f aca="false">G52+H52+I52</f>
        <v>10799.3</v>
      </c>
      <c r="G52" s="19" t="n">
        <f aca="false">G53+G54</f>
        <v>0</v>
      </c>
      <c r="H52" s="19" t="n">
        <f aca="false">H53+H54</f>
        <v>9773.2</v>
      </c>
      <c r="I52" s="19" t="n">
        <f aca="false">I53+I54</f>
        <v>1026.1</v>
      </c>
      <c r="J52" s="19" t="n">
        <f aca="false">K52+L52+M52</f>
        <v>10417.2</v>
      </c>
      <c r="K52" s="19" t="n">
        <f aca="false">K53+K54</f>
        <v>0</v>
      </c>
      <c r="L52" s="19" t="n">
        <f aca="false">L53+L54</f>
        <v>9397.3</v>
      </c>
      <c r="M52" s="19" t="n">
        <f aca="false">M53+M54</f>
        <v>1019.9</v>
      </c>
      <c r="N52" s="20" t="n">
        <f aca="false">J52/F52*100</f>
        <v>96.461807709759</v>
      </c>
    </row>
    <row r="53" customFormat="false" ht="66" hidden="false" customHeight="true" outlineLevel="0" collapsed="false">
      <c r="A53" s="21" t="s">
        <v>89</v>
      </c>
      <c r="B53" s="22" t="s">
        <v>90</v>
      </c>
      <c r="C53" s="23"/>
      <c r="D53" s="23"/>
      <c r="E53" s="23"/>
      <c r="F53" s="24" t="n">
        <f aca="false">G53+H53+I53</f>
        <v>10350.5</v>
      </c>
      <c r="G53" s="25"/>
      <c r="H53" s="25" t="n">
        <v>9773.2</v>
      </c>
      <c r="I53" s="25" t="n">
        <v>577.3</v>
      </c>
      <c r="J53" s="24" t="n">
        <f aca="false">K53+L53+M53</f>
        <v>9969.2</v>
      </c>
      <c r="K53" s="25"/>
      <c r="L53" s="25" t="n">
        <v>9397.3</v>
      </c>
      <c r="M53" s="25" t="n">
        <v>571.9</v>
      </c>
      <c r="N53" s="26" t="n">
        <f aca="false">J53/F53*100</f>
        <v>96.3161199942032</v>
      </c>
    </row>
    <row r="54" customFormat="false" ht="63" hidden="false" customHeight="true" outlineLevel="0" collapsed="false">
      <c r="A54" s="21" t="s">
        <v>91</v>
      </c>
      <c r="B54" s="39" t="s">
        <v>92</v>
      </c>
      <c r="C54" s="23"/>
      <c r="D54" s="23"/>
      <c r="E54" s="23"/>
      <c r="F54" s="24" t="n">
        <f aca="false">G54+H54+I54</f>
        <v>448.8</v>
      </c>
      <c r="G54" s="25"/>
      <c r="H54" s="25"/>
      <c r="I54" s="25" t="n">
        <v>448.8</v>
      </c>
      <c r="J54" s="24" t="n">
        <f aca="false">K54+L54+M54</f>
        <v>448</v>
      </c>
      <c r="K54" s="25"/>
      <c r="L54" s="25"/>
      <c r="M54" s="25" t="n">
        <v>448</v>
      </c>
      <c r="N54" s="26" t="n">
        <f aca="false">J54/F54*100</f>
        <v>99.8217468805704</v>
      </c>
    </row>
    <row r="55" customFormat="false" ht="65.25" hidden="true" customHeight="true" outlineLevel="0" collapsed="false">
      <c r="A55" s="40"/>
      <c r="B55" s="41" t="s">
        <v>93</v>
      </c>
      <c r="C55" s="42" t="n">
        <f aca="false">F55</f>
        <v>0</v>
      </c>
      <c r="D55" s="42" t="n">
        <f aca="false">J55</f>
        <v>0</v>
      </c>
      <c r="E55" s="42" t="e">
        <f aca="false">D55/C55*100</f>
        <v>#DIV/0!</v>
      </c>
      <c r="F55" s="43" t="n">
        <f aca="false">G55+H55+I55</f>
        <v>0</v>
      </c>
      <c r="G55" s="44"/>
      <c r="H55" s="44"/>
      <c r="I55" s="44"/>
      <c r="J55" s="43" t="n">
        <f aca="false">K55+L55+M55</f>
        <v>0</v>
      </c>
      <c r="K55" s="44"/>
      <c r="L55" s="44"/>
      <c r="M55" s="44"/>
      <c r="N55" s="45" t="e">
        <f aca="false">J55/F55*100</f>
        <v>#DIV/0!</v>
      </c>
    </row>
    <row r="56" customFormat="false" ht="35.25" hidden="false" customHeight="true" outlineLevel="0" collapsed="false">
      <c r="A56" s="16" t="s">
        <v>94</v>
      </c>
      <c r="B56" s="38" t="s">
        <v>95</v>
      </c>
      <c r="C56" s="31" t="n">
        <f aca="false">F56</f>
        <v>4.5</v>
      </c>
      <c r="D56" s="31" t="n">
        <f aca="false">J56</f>
        <v>4.5</v>
      </c>
      <c r="E56" s="31" t="n">
        <f aca="false">D56/C56*100</f>
        <v>100</v>
      </c>
      <c r="F56" s="19" t="n">
        <f aca="false">G56+H56+I56</f>
        <v>4.5</v>
      </c>
      <c r="G56" s="19" t="n">
        <f aca="false">G57</f>
        <v>0</v>
      </c>
      <c r="H56" s="19" t="n">
        <f aca="false">H57</f>
        <v>0</v>
      </c>
      <c r="I56" s="19" t="n">
        <f aca="false">I57</f>
        <v>4.5</v>
      </c>
      <c r="J56" s="19" t="n">
        <f aca="false">J57</f>
        <v>4.5</v>
      </c>
      <c r="K56" s="19" t="n">
        <f aca="false">K57</f>
        <v>0</v>
      </c>
      <c r="L56" s="19" t="n">
        <f aca="false">L57</f>
        <v>0</v>
      </c>
      <c r="M56" s="19" t="n">
        <f aca="false">M57</f>
        <v>4.5</v>
      </c>
      <c r="N56" s="29" t="n">
        <f aca="false">J56/F56*100</f>
        <v>100</v>
      </c>
    </row>
    <row r="57" customFormat="false" ht="46.5" hidden="false" customHeight="true" outlineLevel="0" collapsed="false">
      <c r="A57" s="21" t="s">
        <v>96</v>
      </c>
      <c r="B57" s="46" t="s">
        <v>97</v>
      </c>
      <c r="C57" s="23"/>
      <c r="D57" s="23"/>
      <c r="E57" s="23"/>
      <c r="F57" s="24" t="n">
        <f aca="false">G57+H57+I57</f>
        <v>4.5</v>
      </c>
      <c r="G57" s="25"/>
      <c r="H57" s="25"/>
      <c r="I57" s="25" t="n">
        <v>4.5</v>
      </c>
      <c r="J57" s="24" t="n">
        <f aca="false">K57+L57+M57</f>
        <v>4.5</v>
      </c>
      <c r="K57" s="25"/>
      <c r="L57" s="25"/>
      <c r="M57" s="25" t="n">
        <v>4.5</v>
      </c>
      <c r="N57" s="45" t="n">
        <f aca="false">J57/F57*100</f>
        <v>100</v>
      </c>
    </row>
    <row r="58" customFormat="false" ht="32.25" hidden="false" customHeight="true" outlineLevel="0" collapsed="false">
      <c r="A58" s="33" t="n">
        <v>7</v>
      </c>
      <c r="B58" s="34" t="s">
        <v>98</v>
      </c>
      <c r="C58" s="35" t="n">
        <f aca="false">F58</f>
        <v>111598.7</v>
      </c>
      <c r="D58" s="35" t="n">
        <f aca="false">J58</f>
        <v>110849.4</v>
      </c>
      <c r="E58" s="35" t="n">
        <f aca="false">D58/C58*100</f>
        <v>99.3285764081481</v>
      </c>
      <c r="F58" s="47" t="n">
        <f aca="false">F59+F71</f>
        <v>111598.7</v>
      </c>
      <c r="G58" s="36" t="n">
        <f aca="false">G59+G69+G71</f>
        <v>2608.1</v>
      </c>
      <c r="H58" s="36" t="n">
        <f aca="false">H59+H69+H71</f>
        <v>7978</v>
      </c>
      <c r="I58" s="36" t="n">
        <f aca="false">I59+I69+I71</f>
        <v>101012.6</v>
      </c>
      <c r="J58" s="47" t="n">
        <f aca="false">K58+L58+M58</f>
        <v>110849.4</v>
      </c>
      <c r="K58" s="36" t="n">
        <f aca="false">K59+K69+K71</f>
        <v>2608.1</v>
      </c>
      <c r="L58" s="36" t="n">
        <f aca="false">L59+L69+L71</f>
        <v>7924.2</v>
      </c>
      <c r="M58" s="36" t="n">
        <f aca="false">M59+M69+M71</f>
        <v>100317.1</v>
      </c>
      <c r="N58" s="48" t="n">
        <f aca="false">J58/F58*100</f>
        <v>99.3285764081481</v>
      </c>
    </row>
    <row r="59" customFormat="false" ht="51" hidden="false" customHeight="true" outlineLevel="0" collapsed="false">
      <c r="A59" s="16" t="s">
        <v>99</v>
      </c>
      <c r="B59" s="38" t="s">
        <v>100</v>
      </c>
      <c r="C59" s="31" t="n">
        <f aca="false">F59</f>
        <v>109667.9</v>
      </c>
      <c r="D59" s="31" t="n">
        <f aca="false">J59</f>
        <v>108918.6</v>
      </c>
      <c r="E59" s="31" t="n">
        <f aca="false">D59/C59*100</f>
        <v>99.3167554042705</v>
      </c>
      <c r="F59" s="49" t="n">
        <f aca="false">G59+H59+I59</f>
        <v>109667.9</v>
      </c>
      <c r="G59" s="19" t="n">
        <f aca="false">G60+G61+G62+G63+G64+G66+G67+G65+G68</f>
        <v>2608.1</v>
      </c>
      <c r="H59" s="19" t="n">
        <f aca="false">H60+H61+H62+H63+H64+H66+H67+H65+H68</f>
        <v>7978</v>
      </c>
      <c r="I59" s="19" t="n">
        <f aca="false">I60+I61+I62+I63+I64+I66+I67+I65+I68</f>
        <v>99081.8</v>
      </c>
      <c r="J59" s="19" t="n">
        <f aca="false">SUM(J60:J67)</f>
        <v>108918.6</v>
      </c>
      <c r="K59" s="19" t="n">
        <f aca="false">K60+K61+K62+K63+K64+K66+K67+K65+K68</f>
        <v>2608.1</v>
      </c>
      <c r="L59" s="19" t="n">
        <f aca="false">L60+L61+L62+L63+L64+L66+L67+L65+L68</f>
        <v>7924.2</v>
      </c>
      <c r="M59" s="19" t="n">
        <f aca="false">M60+M61+M62+M63+M64+M66+M67+M65+M68</f>
        <v>98386.3</v>
      </c>
      <c r="N59" s="29" t="n">
        <f aca="false">J59/F59*100</f>
        <v>99.3167554042705</v>
      </c>
    </row>
    <row r="60" customFormat="false" ht="31.5" hidden="false" customHeight="true" outlineLevel="0" collapsed="false">
      <c r="A60" s="21" t="s">
        <v>101</v>
      </c>
      <c r="B60" s="22" t="s">
        <v>102</v>
      </c>
      <c r="C60" s="23"/>
      <c r="D60" s="23"/>
      <c r="E60" s="23"/>
      <c r="F60" s="24" t="n">
        <f aca="false">G60+H60+I60</f>
        <v>18069.6</v>
      </c>
      <c r="G60" s="25" t="n">
        <v>0</v>
      </c>
      <c r="H60" s="25" t="n">
        <v>0</v>
      </c>
      <c r="I60" s="25" t="n">
        <v>18069.6</v>
      </c>
      <c r="J60" s="24" t="n">
        <f aca="false">SUM(K60:M60)</f>
        <v>18069.6</v>
      </c>
      <c r="K60" s="25" t="n">
        <v>0</v>
      </c>
      <c r="L60" s="25" t="n">
        <v>0</v>
      </c>
      <c r="M60" s="25" t="n">
        <v>18069.6</v>
      </c>
      <c r="N60" s="26" t="n">
        <f aca="false">J60/F60*100</f>
        <v>100</v>
      </c>
    </row>
    <row r="61" customFormat="false" ht="31.5" hidden="false" customHeight="true" outlineLevel="0" collapsed="false">
      <c r="A61" s="21" t="s">
        <v>103</v>
      </c>
      <c r="B61" s="22" t="s">
        <v>104</v>
      </c>
      <c r="C61" s="23"/>
      <c r="D61" s="23"/>
      <c r="E61" s="23"/>
      <c r="F61" s="24" t="n">
        <f aca="false">G61+H61+I61</f>
        <v>2696</v>
      </c>
      <c r="G61" s="25"/>
      <c r="H61" s="25"/>
      <c r="I61" s="25" t="n">
        <v>2696</v>
      </c>
      <c r="J61" s="24" t="n">
        <f aca="false">SUM(K61:M61)</f>
        <v>2696</v>
      </c>
      <c r="K61" s="25"/>
      <c r="L61" s="25"/>
      <c r="M61" s="25" t="n">
        <v>2696</v>
      </c>
      <c r="N61" s="26" t="n">
        <f aca="false">J61/F61*100</f>
        <v>100</v>
      </c>
    </row>
    <row r="62" customFormat="false" ht="31.5" hidden="true" customHeight="true" outlineLevel="0" collapsed="false">
      <c r="A62" s="21" t="s">
        <v>56</v>
      </c>
      <c r="B62" s="22" t="s">
        <v>105</v>
      </c>
      <c r="C62" s="23"/>
      <c r="D62" s="23"/>
      <c r="E62" s="23"/>
      <c r="F62" s="24" t="n">
        <f aca="false">G62+H62+I62</f>
        <v>0</v>
      </c>
      <c r="G62" s="25"/>
      <c r="H62" s="25"/>
      <c r="I62" s="25"/>
      <c r="J62" s="24" t="n">
        <f aca="false">SUM(K62:M62)</f>
        <v>0</v>
      </c>
      <c r="K62" s="25"/>
      <c r="L62" s="25"/>
      <c r="M62" s="25"/>
      <c r="N62" s="26" t="e">
        <f aca="false">J62/F62*100</f>
        <v>#DIV/0!</v>
      </c>
    </row>
    <row r="63" customFormat="false" ht="31.5" hidden="false" customHeight="true" outlineLevel="0" collapsed="false">
      <c r="A63" s="21" t="s">
        <v>106</v>
      </c>
      <c r="B63" s="22" t="s">
        <v>107</v>
      </c>
      <c r="C63" s="23"/>
      <c r="D63" s="23"/>
      <c r="E63" s="23"/>
      <c r="F63" s="24" t="n">
        <f aca="false">G63+H63+I63</f>
        <v>23259</v>
      </c>
      <c r="G63" s="25"/>
      <c r="H63" s="25" t="n">
        <v>4926.9</v>
      </c>
      <c r="I63" s="25" t="n">
        <v>18332.1</v>
      </c>
      <c r="J63" s="24" t="n">
        <f aca="false">SUM(K63:M63)</f>
        <v>23193.4</v>
      </c>
      <c r="K63" s="25"/>
      <c r="L63" s="25" t="n">
        <v>4873.1</v>
      </c>
      <c r="M63" s="25" t="n">
        <v>18320.3</v>
      </c>
      <c r="N63" s="26" t="n">
        <f aca="false">J63/F63*100</f>
        <v>99.7179586396664</v>
      </c>
    </row>
    <row r="64" customFormat="false" ht="34.5" hidden="false" customHeight="true" outlineLevel="0" collapsed="false">
      <c r="A64" s="21" t="s">
        <v>108</v>
      </c>
      <c r="B64" s="22" t="s">
        <v>109</v>
      </c>
      <c r="C64" s="23"/>
      <c r="D64" s="23"/>
      <c r="E64" s="23"/>
      <c r="F64" s="24" t="n">
        <f aca="false">G64+H64+I64</f>
        <v>29656.4</v>
      </c>
      <c r="G64" s="25" t="n">
        <v>0</v>
      </c>
      <c r="H64" s="25" t="n">
        <v>0</v>
      </c>
      <c r="I64" s="25" t="n">
        <v>29656.4</v>
      </c>
      <c r="J64" s="24" t="n">
        <f aca="false">SUM(K64:M64)</f>
        <v>29656.4</v>
      </c>
      <c r="K64" s="25" t="n">
        <v>0</v>
      </c>
      <c r="L64" s="25" t="n">
        <v>0</v>
      </c>
      <c r="M64" s="25" t="n">
        <v>29656.4</v>
      </c>
      <c r="N64" s="26" t="n">
        <f aca="false">J64/F64*100</f>
        <v>100</v>
      </c>
    </row>
    <row r="65" customFormat="false" ht="51" hidden="false" customHeight="true" outlineLevel="0" collapsed="false">
      <c r="A65" s="21" t="s">
        <v>110</v>
      </c>
      <c r="B65" s="22" t="s">
        <v>111</v>
      </c>
      <c r="C65" s="23"/>
      <c r="D65" s="23"/>
      <c r="E65" s="23"/>
      <c r="F65" s="24" t="n">
        <f aca="false">G65+H65+I65</f>
        <v>20447.6</v>
      </c>
      <c r="G65" s="25"/>
      <c r="H65" s="25"/>
      <c r="I65" s="25" t="n">
        <v>20447.6</v>
      </c>
      <c r="J65" s="24" t="n">
        <f aca="false">SUM(K65:M65)</f>
        <v>20170.4</v>
      </c>
      <c r="K65" s="25"/>
      <c r="L65" s="25"/>
      <c r="M65" s="25" t="n">
        <v>20170.4</v>
      </c>
      <c r="N65" s="26" t="n">
        <f aca="false">J65/F65*100</f>
        <v>98.6443396780062</v>
      </c>
    </row>
    <row r="66" customFormat="false" ht="47.25" hidden="false" customHeight="true" outlineLevel="0" collapsed="false">
      <c r="A66" s="21" t="s">
        <v>112</v>
      </c>
      <c r="B66" s="22" t="s">
        <v>113</v>
      </c>
      <c r="C66" s="23"/>
      <c r="D66" s="23"/>
      <c r="E66" s="23"/>
      <c r="F66" s="24" t="n">
        <f aca="false">G66+H66+I66</f>
        <v>9106.3</v>
      </c>
      <c r="G66" s="25"/>
      <c r="H66" s="25"/>
      <c r="I66" s="25" t="n">
        <v>9106.3</v>
      </c>
      <c r="J66" s="24" t="n">
        <f aca="false">SUM(K66:M66)</f>
        <v>8699.8</v>
      </c>
      <c r="K66" s="25"/>
      <c r="L66" s="25"/>
      <c r="M66" s="25" t="n">
        <v>8699.8</v>
      </c>
      <c r="N66" s="26" t="n">
        <f aca="false">J66/F66*100</f>
        <v>95.5360574547292</v>
      </c>
    </row>
    <row r="67" customFormat="false" ht="34.5" hidden="false" customHeight="true" outlineLevel="0" collapsed="false">
      <c r="A67" s="21" t="s">
        <v>114</v>
      </c>
      <c r="B67" s="22" t="s">
        <v>115</v>
      </c>
      <c r="C67" s="23"/>
      <c r="D67" s="23"/>
      <c r="E67" s="23"/>
      <c r="F67" s="24" t="n">
        <f aca="false">G67+H67+I67</f>
        <v>6433</v>
      </c>
      <c r="G67" s="25" t="n">
        <v>2608.1</v>
      </c>
      <c r="H67" s="25" t="n">
        <v>3051.1</v>
      </c>
      <c r="I67" s="25" t="n">
        <v>773.8</v>
      </c>
      <c r="J67" s="24" t="n">
        <f aca="false">SUM(K67:M67)</f>
        <v>6433</v>
      </c>
      <c r="K67" s="25" t="n">
        <v>2608.1</v>
      </c>
      <c r="L67" s="25" t="n">
        <v>3051.1</v>
      </c>
      <c r="M67" s="25" t="n">
        <v>773.8</v>
      </c>
      <c r="N67" s="26" t="n">
        <f aca="false">J67/F67*100</f>
        <v>100</v>
      </c>
    </row>
    <row r="68" customFormat="false" ht="62.25" hidden="true" customHeight="true" outlineLevel="0" collapsed="false">
      <c r="A68" s="21" t="s">
        <v>116</v>
      </c>
      <c r="B68" s="50" t="s">
        <v>117</v>
      </c>
      <c r="C68" s="23"/>
      <c r="D68" s="23"/>
      <c r="E68" s="23"/>
      <c r="F68" s="24" t="n">
        <f aca="false">G68+H68+I68</f>
        <v>0</v>
      </c>
      <c r="G68" s="25"/>
      <c r="H68" s="25"/>
      <c r="I68" s="25" t="n">
        <v>0</v>
      </c>
      <c r="J68" s="24" t="n">
        <f aca="false">K68+L68+M68</f>
        <v>0</v>
      </c>
      <c r="K68" s="25"/>
      <c r="L68" s="25" t="n">
        <v>0</v>
      </c>
      <c r="M68" s="25" t="n">
        <v>0</v>
      </c>
      <c r="N68" s="26" t="e">
        <f aca="false">J68/F68*100</f>
        <v>#DIV/0!</v>
      </c>
    </row>
    <row r="69" customFormat="false" ht="28.5" hidden="true" customHeight="true" outlineLevel="0" collapsed="false">
      <c r="A69" s="16" t="s">
        <v>60</v>
      </c>
      <c r="B69" s="38" t="s">
        <v>118</v>
      </c>
      <c r="C69" s="31" t="n">
        <f aca="false">F69</f>
        <v>0</v>
      </c>
      <c r="D69" s="31" t="n">
        <f aca="false">J69</f>
        <v>0</v>
      </c>
      <c r="E69" s="31" t="e">
        <f aca="false">D69/C69*100</f>
        <v>#DIV/0!</v>
      </c>
      <c r="F69" s="19" t="n">
        <f aca="false">G69+H69+I69</f>
        <v>0</v>
      </c>
      <c r="G69" s="19" t="n">
        <f aca="false">G70</f>
        <v>0</v>
      </c>
      <c r="H69" s="19" t="n">
        <f aca="false">H70</f>
        <v>0</v>
      </c>
      <c r="I69" s="19" t="n">
        <f aca="false">I70</f>
        <v>0</v>
      </c>
      <c r="J69" s="19" t="n">
        <f aca="false">K69+L69+M69</f>
        <v>0</v>
      </c>
      <c r="K69" s="19" t="n">
        <f aca="false">K70</f>
        <v>0</v>
      </c>
      <c r="L69" s="19" t="n">
        <f aca="false">L70</f>
        <v>0</v>
      </c>
      <c r="M69" s="19" t="n">
        <f aca="false">M70</f>
        <v>0</v>
      </c>
      <c r="N69" s="29" t="e">
        <f aca="false">J69/F69*100</f>
        <v>#DIV/0!</v>
      </c>
    </row>
    <row r="70" customFormat="false" ht="32.25" hidden="true" customHeight="true" outlineLevel="0" collapsed="false">
      <c r="A70" s="21" t="s">
        <v>62</v>
      </c>
      <c r="B70" s="22" t="s">
        <v>119</v>
      </c>
      <c r="C70" s="23"/>
      <c r="D70" s="23"/>
      <c r="E70" s="23"/>
      <c r="F70" s="24" t="n">
        <f aca="false">G70+H70+I70</f>
        <v>0</v>
      </c>
      <c r="G70" s="25"/>
      <c r="H70" s="25"/>
      <c r="I70" s="25" t="n">
        <v>0</v>
      </c>
      <c r="J70" s="24" t="n">
        <f aca="false">K70+L70+M70</f>
        <v>0</v>
      </c>
      <c r="K70" s="25"/>
      <c r="L70" s="25"/>
      <c r="M70" s="25" t="n">
        <v>0</v>
      </c>
      <c r="N70" s="26" t="e">
        <f aca="false">J70/F70*100</f>
        <v>#DIV/0!</v>
      </c>
    </row>
    <row r="71" customFormat="false" ht="35.25" hidden="false" customHeight="true" outlineLevel="0" collapsed="false">
      <c r="A71" s="16" t="s">
        <v>120</v>
      </c>
      <c r="B71" s="38" t="s">
        <v>121</v>
      </c>
      <c r="C71" s="31" t="n">
        <f aca="false">F71</f>
        <v>1930.8</v>
      </c>
      <c r="D71" s="31" t="n">
        <f aca="false">J71</f>
        <v>1930.8</v>
      </c>
      <c r="E71" s="31" t="n">
        <f aca="false">D71/C71*100</f>
        <v>100</v>
      </c>
      <c r="F71" s="19" t="n">
        <f aca="false">G71+H71+I71</f>
        <v>1930.8</v>
      </c>
      <c r="G71" s="19" t="n">
        <f aca="false">G72</f>
        <v>0</v>
      </c>
      <c r="H71" s="19" t="n">
        <f aca="false">H72</f>
        <v>0</v>
      </c>
      <c r="I71" s="19" t="n">
        <f aca="false">I72</f>
        <v>1930.8</v>
      </c>
      <c r="J71" s="19" t="n">
        <f aca="false">J72</f>
        <v>1930.8</v>
      </c>
      <c r="K71" s="19" t="n">
        <f aca="false">K72</f>
        <v>0</v>
      </c>
      <c r="L71" s="19" t="n">
        <f aca="false">L72</f>
        <v>0</v>
      </c>
      <c r="M71" s="19" t="n">
        <f aca="false">M72</f>
        <v>1930.8</v>
      </c>
      <c r="N71" s="29" t="n">
        <f aca="false">J71/F71*100</f>
        <v>100</v>
      </c>
    </row>
    <row r="72" customFormat="false" ht="35.25" hidden="false" customHeight="true" outlineLevel="0" collapsed="false">
      <c r="A72" s="21" t="s">
        <v>122</v>
      </c>
      <c r="B72" s="22" t="s">
        <v>71</v>
      </c>
      <c r="C72" s="23"/>
      <c r="D72" s="23"/>
      <c r="E72" s="23"/>
      <c r="F72" s="24" t="n">
        <f aca="false">G72+H72+I72</f>
        <v>1930.8</v>
      </c>
      <c r="G72" s="25"/>
      <c r="H72" s="25"/>
      <c r="I72" s="25" t="n">
        <v>1930.8</v>
      </c>
      <c r="J72" s="24" t="n">
        <f aca="false">K72+L72+M72</f>
        <v>1930.8</v>
      </c>
      <c r="K72" s="25"/>
      <c r="L72" s="25"/>
      <c r="M72" s="25" t="n">
        <v>1930.8</v>
      </c>
      <c r="N72" s="26" t="n">
        <f aca="false">J72/F72*100</f>
        <v>100</v>
      </c>
    </row>
    <row r="73" customFormat="false" ht="34.5" hidden="false" customHeight="true" outlineLevel="0" collapsed="false">
      <c r="A73" s="33" t="n">
        <v>8</v>
      </c>
      <c r="B73" s="34" t="s">
        <v>123</v>
      </c>
      <c r="C73" s="35" t="n">
        <f aca="false">F73</f>
        <v>29162.6</v>
      </c>
      <c r="D73" s="35" t="n">
        <f aca="false">J73</f>
        <v>28394</v>
      </c>
      <c r="E73" s="35" t="n">
        <f aca="false">D73/C73*100</f>
        <v>97.3644325265923</v>
      </c>
      <c r="F73" s="36" t="n">
        <f aca="false">G73+H73+I73</f>
        <v>29162.6</v>
      </c>
      <c r="G73" s="36" t="n">
        <f aca="false">G74+G79</f>
        <v>0</v>
      </c>
      <c r="H73" s="36" t="n">
        <f aca="false">H74+H79</f>
        <v>1629.3</v>
      </c>
      <c r="I73" s="36" t="n">
        <f aca="false">I74+I79</f>
        <v>27533.3</v>
      </c>
      <c r="J73" s="36" t="n">
        <f aca="false">K73+L73+M73</f>
        <v>28394</v>
      </c>
      <c r="K73" s="36" t="n">
        <f aca="false">K74+K79</f>
        <v>0</v>
      </c>
      <c r="L73" s="36" t="n">
        <f aca="false">L74+L79</f>
        <v>1606.2</v>
      </c>
      <c r="M73" s="36" t="n">
        <f aca="false">M74+M79</f>
        <v>26787.8</v>
      </c>
      <c r="N73" s="48" t="n">
        <f aca="false">J73/F73*100</f>
        <v>97.3644325265923</v>
      </c>
    </row>
    <row r="74" customFormat="false" ht="35.25" hidden="false" customHeight="true" outlineLevel="0" collapsed="false">
      <c r="A74" s="16" t="s">
        <v>124</v>
      </c>
      <c r="B74" s="38" t="s">
        <v>125</v>
      </c>
      <c r="C74" s="31" t="n">
        <f aca="false">F74</f>
        <v>5537</v>
      </c>
      <c r="D74" s="31" t="n">
        <f aca="false">J74</f>
        <v>4768.4</v>
      </c>
      <c r="E74" s="31" t="n">
        <f aca="false">D74/C74*100</f>
        <v>86.1188369152971</v>
      </c>
      <c r="F74" s="19" t="n">
        <f aca="false">SUM(F75:F78)</f>
        <v>5537</v>
      </c>
      <c r="G74" s="19" t="n">
        <f aca="false">SUM(G75:G78)</f>
        <v>0</v>
      </c>
      <c r="H74" s="19" t="n">
        <f aca="false">SUM(H75:H78)</f>
        <v>1629.3</v>
      </c>
      <c r="I74" s="19" t="n">
        <f aca="false">SUM(I75:I78)</f>
        <v>3907.7</v>
      </c>
      <c r="J74" s="19" t="n">
        <f aca="false">SUM(J75:J78)</f>
        <v>4768.4</v>
      </c>
      <c r="K74" s="19" t="n">
        <f aca="false">SUM(K75:K78)</f>
        <v>0</v>
      </c>
      <c r="L74" s="19" t="n">
        <f aca="false">SUM(L75:L78)</f>
        <v>1606.2</v>
      </c>
      <c r="M74" s="19" t="n">
        <f aca="false">SUM(M75:M78)</f>
        <v>3162.2</v>
      </c>
      <c r="N74" s="29" t="n">
        <f aca="false">J74/F74*100</f>
        <v>86.1188369152971</v>
      </c>
    </row>
    <row r="75" customFormat="false" ht="48.75" hidden="false" customHeight="true" outlineLevel="0" collapsed="false">
      <c r="A75" s="21" t="s">
        <v>126</v>
      </c>
      <c r="B75" s="22" t="s">
        <v>127</v>
      </c>
      <c r="C75" s="23"/>
      <c r="D75" s="23"/>
      <c r="E75" s="23"/>
      <c r="F75" s="24" t="n">
        <f aca="false">G75+H75+I75</f>
        <v>2316.4</v>
      </c>
      <c r="G75" s="25"/>
      <c r="H75" s="25"/>
      <c r="I75" s="25" t="n">
        <v>2316.4</v>
      </c>
      <c r="J75" s="24" t="n">
        <f aca="false">K75+L75+M75</f>
        <v>2295.7</v>
      </c>
      <c r="K75" s="25"/>
      <c r="L75" s="25"/>
      <c r="M75" s="25" t="n">
        <v>2295.7</v>
      </c>
      <c r="N75" s="26" t="n">
        <f aca="false">J75/F75*100</f>
        <v>99.1063719564842</v>
      </c>
    </row>
    <row r="76" customFormat="false" ht="0.75" hidden="true" customHeight="true" outlineLevel="0" collapsed="false">
      <c r="A76" s="21" t="s">
        <v>128</v>
      </c>
      <c r="B76" s="22" t="s">
        <v>129</v>
      </c>
      <c r="C76" s="23"/>
      <c r="D76" s="23"/>
      <c r="E76" s="23"/>
      <c r="F76" s="24" t="n">
        <f aca="false">G76+H76+I76</f>
        <v>0</v>
      </c>
      <c r="G76" s="25"/>
      <c r="H76" s="25"/>
      <c r="I76" s="25" t="n">
        <v>0</v>
      </c>
      <c r="J76" s="24" t="n">
        <f aca="false">K76+L76+M76</f>
        <v>0</v>
      </c>
      <c r="K76" s="25"/>
      <c r="L76" s="25"/>
      <c r="M76" s="51" t="n">
        <v>0</v>
      </c>
      <c r="N76" s="26" t="e">
        <f aca="false">J76/F76*100</f>
        <v>#DIV/0!</v>
      </c>
    </row>
    <row r="77" customFormat="false" ht="63.75" hidden="false" customHeight="true" outlineLevel="0" collapsed="false">
      <c r="A77" s="21" t="s">
        <v>130</v>
      </c>
      <c r="B77" s="22" t="s">
        <v>131</v>
      </c>
      <c r="C77" s="23"/>
      <c r="D77" s="23"/>
      <c r="E77" s="23"/>
      <c r="F77" s="24" t="n">
        <f aca="false">G77+H77+I77</f>
        <v>2252</v>
      </c>
      <c r="G77" s="25"/>
      <c r="H77" s="25" t="n">
        <v>1629.3</v>
      </c>
      <c r="I77" s="25" t="n">
        <v>622.7</v>
      </c>
      <c r="J77" s="24" t="n">
        <f aca="false">K77+L77+M77</f>
        <v>2203.1</v>
      </c>
      <c r="K77" s="25"/>
      <c r="L77" s="25" t="n">
        <v>1606.2</v>
      </c>
      <c r="M77" s="25" t="n">
        <v>596.9</v>
      </c>
      <c r="N77" s="26" t="n">
        <f aca="false">J77/F77*100</f>
        <v>97.8285968028419</v>
      </c>
    </row>
    <row r="78" customFormat="false" ht="63.75" hidden="false" customHeight="true" outlineLevel="0" collapsed="false">
      <c r="A78" s="21" t="s">
        <v>132</v>
      </c>
      <c r="B78" s="22" t="s">
        <v>131</v>
      </c>
      <c r="C78" s="23"/>
      <c r="D78" s="23"/>
      <c r="E78" s="23"/>
      <c r="F78" s="24" t="n">
        <f aca="false">SUM(G78:I78)</f>
        <v>968.6</v>
      </c>
      <c r="G78" s="25"/>
      <c r="H78" s="25"/>
      <c r="I78" s="25" t="n">
        <v>968.6</v>
      </c>
      <c r="J78" s="24" t="n">
        <f aca="false">K78+L78+M78</f>
        <v>269.6</v>
      </c>
      <c r="K78" s="25"/>
      <c r="L78" s="25"/>
      <c r="M78" s="25" t="n">
        <v>269.6</v>
      </c>
      <c r="N78" s="26" t="n">
        <f aca="false">J78/F78*100</f>
        <v>27.8339871980178</v>
      </c>
    </row>
    <row r="79" customFormat="false" ht="45" hidden="false" customHeight="true" outlineLevel="0" collapsed="false">
      <c r="A79" s="16" t="s">
        <v>133</v>
      </c>
      <c r="B79" s="38" t="s">
        <v>134</v>
      </c>
      <c r="C79" s="31" t="n">
        <f aca="false">F79</f>
        <v>23625.6</v>
      </c>
      <c r="D79" s="31" t="n">
        <f aca="false">J79</f>
        <v>23625.6</v>
      </c>
      <c r="E79" s="31" t="n">
        <f aca="false">D79/C79*100</f>
        <v>100</v>
      </c>
      <c r="F79" s="19" t="n">
        <f aca="false">G79+H79+I79</f>
        <v>23625.6</v>
      </c>
      <c r="G79" s="19" t="n">
        <f aca="false">G80</f>
        <v>0</v>
      </c>
      <c r="H79" s="19" t="n">
        <f aca="false">H80</f>
        <v>0</v>
      </c>
      <c r="I79" s="19" t="n">
        <f aca="false">I80</f>
        <v>23625.6</v>
      </c>
      <c r="J79" s="19" t="n">
        <f aca="false">K79+L79+M79</f>
        <v>23625.6</v>
      </c>
      <c r="K79" s="19" t="n">
        <f aca="false">K80</f>
        <v>0</v>
      </c>
      <c r="L79" s="19" t="n">
        <f aca="false">L80</f>
        <v>0</v>
      </c>
      <c r="M79" s="19" t="n">
        <f aca="false">M80</f>
        <v>23625.6</v>
      </c>
      <c r="N79" s="29" t="n">
        <f aca="false">J79/F79*100</f>
        <v>100</v>
      </c>
    </row>
    <row r="80" customFormat="false" ht="30.75" hidden="false" customHeight="true" outlineLevel="0" collapsed="false">
      <c r="A80" s="21" t="s">
        <v>135</v>
      </c>
      <c r="B80" s="22" t="s">
        <v>136</v>
      </c>
      <c r="C80" s="23"/>
      <c r="D80" s="23"/>
      <c r="E80" s="23"/>
      <c r="F80" s="24" t="n">
        <f aca="false">G80+H80+I80</f>
        <v>23625.6</v>
      </c>
      <c r="G80" s="25"/>
      <c r="H80" s="25"/>
      <c r="I80" s="25" t="n">
        <v>23625.6</v>
      </c>
      <c r="J80" s="24" t="n">
        <f aca="false">K80+L80+M80</f>
        <v>23625.6</v>
      </c>
      <c r="K80" s="25"/>
      <c r="L80" s="25"/>
      <c r="M80" s="25" t="n">
        <v>23625.6</v>
      </c>
      <c r="N80" s="26" t="n">
        <f aca="false">J80/F80*100</f>
        <v>100</v>
      </c>
    </row>
    <row r="81" customFormat="false" ht="33" hidden="false" customHeight="true" outlineLevel="0" collapsed="false">
      <c r="A81" s="33" t="n">
        <v>9</v>
      </c>
      <c r="B81" s="34" t="s">
        <v>137</v>
      </c>
      <c r="C81" s="35" t="n">
        <f aca="false">F81</f>
        <v>858.1</v>
      </c>
      <c r="D81" s="35" t="n">
        <f aca="false">J81</f>
        <v>856.2</v>
      </c>
      <c r="E81" s="35" t="n">
        <f aca="false">D81/C81*100</f>
        <v>99.7785805850134</v>
      </c>
      <c r="F81" s="36" t="n">
        <f aca="false">G81+H81+I81</f>
        <v>858.1</v>
      </c>
      <c r="G81" s="36" t="n">
        <f aca="false">G82+G84</f>
        <v>0</v>
      </c>
      <c r="H81" s="36" t="n">
        <f aca="false">H82+H84</f>
        <v>83</v>
      </c>
      <c r="I81" s="36" t="n">
        <f aca="false">I82+I84</f>
        <v>775.1</v>
      </c>
      <c r="J81" s="36" t="n">
        <f aca="false">K81+L81+M81</f>
        <v>856.2</v>
      </c>
      <c r="K81" s="36" t="n">
        <f aca="false">K82+K84</f>
        <v>0</v>
      </c>
      <c r="L81" s="36" t="n">
        <f aca="false">L82+L84</f>
        <v>83</v>
      </c>
      <c r="M81" s="36" t="n">
        <f aca="false">M82+M84</f>
        <v>773.2</v>
      </c>
      <c r="N81" s="48" t="n">
        <f aca="false">J81/F81*100</f>
        <v>99.7785805850134</v>
      </c>
    </row>
    <row r="82" customFormat="false" ht="45" hidden="false" customHeight="true" outlineLevel="0" collapsed="false">
      <c r="A82" s="16" t="s">
        <v>138</v>
      </c>
      <c r="B82" s="38" t="s">
        <v>139</v>
      </c>
      <c r="C82" s="31" t="n">
        <f aca="false">F82</f>
        <v>775.1</v>
      </c>
      <c r="D82" s="31" t="n">
        <f aca="false">J82</f>
        <v>773.2</v>
      </c>
      <c r="E82" s="31" t="n">
        <f aca="false">D82/C82*100</f>
        <v>99.7548703393111</v>
      </c>
      <c r="F82" s="19" t="n">
        <f aca="false">G82+H82+I82</f>
        <v>775.1</v>
      </c>
      <c r="G82" s="19" t="n">
        <f aca="false">G83</f>
        <v>0</v>
      </c>
      <c r="H82" s="19" t="n">
        <f aca="false">H83</f>
        <v>0</v>
      </c>
      <c r="I82" s="19" t="n">
        <f aca="false">I83</f>
        <v>775.1</v>
      </c>
      <c r="J82" s="19" t="n">
        <f aca="false">K82+L82+M82</f>
        <v>773.2</v>
      </c>
      <c r="K82" s="19" t="n">
        <f aca="false">K83</f>
        <v>0</v>
      </c>
      <c r="L82" s="19" t="n">
        <f aca="false">L83</f>
        <v>0</v>
      </c>
      <c r="M82" s="19" t="n">
        <f aca="false">M83</f>
        <v>773.2</v>
      </c>
      <c r="N82" s="29" t="n">
        <f aca="false">J82/F82*100</f>
        <v>99.7548703393111</v>
      </c>
    </row>
    <row r="83" customFormat="false" ht="48" hidden="false" customHeight="true" outlineLevel="0" collapsed="false">
      <c r="A83" s="21" t="s">
        <v>140</v>
      </c>
      <c r="B83" s="22" t="s">
        <v>141</v>
      </c>
      <c r="C83" s="23"/>
      <c r="D83" s="23"/>
      <c r="E83" s="23"/>
      <c r="F83" s="24" t="n">
        <f aca="false">G83+H83+I83</f>
        <v>775.1</v>
      </c>
      <c r="G83" s="25"/>
      <c r="H83" s="25"/>
      <c r="I83" s="25" t="n">
        <v>775.1</v>
      </c>
      <c r="J83" s="24" t="n">
        <f aca="false">K83+L83+M83</f>
        <v>773.2</v>
      </c>
      <c r="K83" s="25"/>
      <c r="L83" s="25"/>
      <c r="M83" s="25" t="n">
        <v>773.2</v>
      </c>
      <c r="N83" s="45" t="n">
        <f aca="false">J83/F83*100</f>
        <v>99.7548703393111</v>
      </c>
    </row>
    <row r="84" customFormat="false" ht="17.25" hidden="false" customHeight="true" outlineLevel="0" collapsed="false">
      <c r="A84" s="16" t="s">
        <v>142</v>
      </c>
      <c r="B84" s="38" t="s">
        <v>143</v>
      </c>
      <c r="C84" s="31" t="n">
        <f aca="false">F84</f>
        <v>83</v>
      </c>
      <c r="D84" s="31" t="n">
        <f aca="false">J84</f>
        <v>83</v>
      </c>
      <c r="E84" s="31" t="n">
        <f aca="false">D84/C84*100</f>
        <v>100</v>
      </c>
      <c r="F84" s="19" t="n">
        <f aca="false">G84+H84+I84</f>
        <v>83</v>
      </c>
      <c r="G84" s="19" t="n">
        <f aca="false">G85</f>
        <v>0</v>
      </c>
      <c r="H84" s="19" t="n">
        <f aca="false">H85</f>
        <v>83</v>
      </c>
      <c r="I84" s="19" t="n">
        <f aca="false">I85</f>
        <v>0</v>
      </c>
      <c r="J84" s="19" t="n">
        <f aca="false">K84+L84+M84</f>
        <v>83</v>
      </c>
      <c r="K84" s="19" t="n">
        <f aca="false">K85</f>
        <v>0</v>
      </c>
      <c r="L84" s="19" t="n">
        <f aca="false">L85</f>
        <v>83</v>
      </c>
      <c r="M84" s="19" t="n">
        <f aca="false">M85</f>
        <v>0</v>
      </c>
      <c r="N84" s="29" t="n">
        <f aca="false">J84/F84*100</f>
        <v>100</v>
      </c>
    </row>
    <row r="85" customFormat="false" ht="48.75" hidden="false" customHeight="true" outlineLevel="0" collapsed="false">
      <c r="A85" s="21" t="s">
        <v>144</v>
      </c>
      <c r="B85" s="22" t="s">
        <v>145</v>
      </c>
      <c r="C85" s="23"/>
      <c r="D85" s="23"/>
      <c r="E85" s="23"/>
      <c r="F85" s="24" t="n">
        <f aca="false">G85+H85+I85</f>
        <v>83</v>
      </c>
      <c r="G85" s="25"/>
      <c r="H85" s="25" t="n">
        <v>83</v>
      </c>
      <c r="I85" s="25"/>
      <c r="J85" s="24" t="n">
        <f aca="false">K85+L85+M85</f>
        <v>83</v>
      </c>
      <c r="K85" s="25"/>
      <c r="L85" s="25" t="n">
        <v>83</v>
      </c>
      <c r="M85" s="25"/>
      <c r="N85" s="26" t="n">
        <f aca="false">J85/F85*100</f>
        <v>100</v>
      </c>
    </row>
    <row r="86" customFormat="false" ht="32.25" hidden="false" customHeight="true" outlineLevel="0" collapsed="false">
      <c r="A86" s="33" t="s">
        <v>146</v>
      </c>
      <c r="B86" s="34" t="s">
        <v>147</v>
      </c>
      <c r="C86" s="35" t="n">
        <f aca="false">F86</f>
        <v>687964.1</v>
      </c>
      <c r="D86" s="35" t="n">
        <f aca="false">J86</f>
        <v>665439.6</v>
      </c>
      <c r="E86" s="35" t="n">
        <f aca="false">D86/C86*100</f>
        <v>96.7259192739854</v>
      </c>
      <c r="F86" s="47" t="n">
        <f aca="false">G86+H86+I86</f>
        <v>687964.1</v>
      </c>
      <c r="G86" s="36" t="n">
        <f aca="false">G87+G101+G105+G107</f>
        <v>101949.2</v>
      </c>
      <c r="H86" s="36" t="n">
        <f aca="false">H87+H101+H105+H107</f>
        <v>481568.8</v>
      </c>
      <c r="I86" s="36" t="n">
        <f aca="false">I87+I101+I105+I107</f>
        <v>104446.1</v>
      </c>
      <c r="J86" s="47" t="n">
        <f aca="false">J87+J101+J105+J107</f>
        <v>665439.6</v>
      </c>
      <c r="K86" s="36" t="n">
        <f aca="false">K87+K101+K105+K107</f>
        <v>101949.2</v>
      </c>
      <c r="L86" s="36" t="n">
        <f aca="false">L87+L101+L105+L107</f>
        <v>463160.9</v>
      </c>
      <c r="M86" s="36" t="n">
        <f aca="false">M87+M101+M105+M107</f>
        <v>100329.5</v>
      </c>
      <c r="N86" s="48" t="n">
        <f aca="false">J86/F86*100</f>
        <v>96.7259192739854</v>
      </c>
    </row>
    <row r="87" customFormat="false" ht="33" hidden="false" customHeight="true" outlineLevel="0" collapsed="false">
      <c r="A87" s="16" t="s">
        <v>148</v>
      </c>
      <c r="B87" s="38" t="s">
        <v>149</v>
      </c>
      <c r="C87" s="31" t="n">
        <f aca="false">F87</f>
        <v>661337.9</v>
      </c>
      <c r="D87" s="31" t="n">
        <f aca="false">J87</f>
        <v>638813.9</v>
      </c>
      <c r="E87" s="31" t="n">
        <f aca="false">D87/C87*100</f>
        <v>96.59417674384</v>
      </c>
      <c r="F87" s="19" t="n">
        <f aca="false">SUM(G87:I87)</f>
        <v>661337.9</v>
      </c>
      <c r="G87" s="19" t="n">
        <f aca="false">SUM(G88:G100)</f>
        <v>101949.2</v>
      </c>
      <c r="H87" s="19" t="n">
        <f aca="false">SUM(H88:H100)</f>
        <v>466219</v>
      </c>
      <c r="I87" s="19" t="n">
        <f aca="false">SUM(I88:I100)</f>
        <v>93169.7</v>
      </c>
      <c r="J87" s="19" t="n">
        <f aca="false">SUM(J88:J100)</f>
        <v>638813.9</v>
      </c>
      <c r="K87" s="19" t="n">
        <f aca="false">SUM(K88:K100)</f>
        <v>101949.2</v>
      </c>
      <c r="L87" s="19" t="n">
        <f aca="false">SUM(L88:L100)</f>
        <v>447811.1</v>
      </c>
      <c r="M87" s="19" t="n">
        <f aca="false">SUM(M88:M100)</f>
        <v>89053.6</v>
      </c>
      <c r="N87" s="29" t="n">
        <f aca="false">J87/F87*100</f>
        <v>96.59417674384</v>
      </c>
    </row>
    <row r="88" customFormat="false" ht="48" hidden="false" customHeight="true" outlineLevel="0" collapsed="false">
      <c r="A88" s="21" t="s">
        <v>150</v>
      </c>
      <c r="B88" s="22" t="s">
        <v>151</v>
      </c>
      <c r="C88" s="23"/>
      <c r="D88" s="23"/>
      <c r="E88" s="23"/>
      <c r="F88" s="24" t="n">
        <f aca="false">SUM(G88:I88)</f>
        <v>37301.5</v>
      </c>
      <c r="G88" s="25"/>
      <c r="H88" s="25" t="n">
        <v>993.3</v>
      </c>
      <c r="I88" s="25" t="n">
        <v>36308.2</v>
      </c>
      <c r="J88" s="24" t="n">
        <f aca="false">K88+L88+M88</f>
        <v>36779</v>
      </c>
      <c r="K88" s="25"/>
      <c r="L88" s="25" t="n">
        <v>993.3</v>
      </c>
      <c r="M88" s="25" t="n">
        <v>35785.7</v>
      </c>
      <c r="N88" s="26" t="n">
        <f aca="false">J88/F88*100</f>
        <v>98.5992520408027</v>
      </c>
    </row>
    <row r="89" customFormat="false" ht="64.5" hidden="false" customHeight="true" outlineLevel="0" collapsed="false">
      <c r="A89" s="21" t="s">
        <v>152</v>
      </c>
      <c r="B89" s="22" t="s">
        <v>153</v>
      </c>
      <c r="C89" s="23"/>
      <c r="D89" s="23"/>
      <c r="E89" s="23"/>
      <c r="F89" s="24" t="n">
        <f aca="false">SUM(G89:I89)</f>
        <v>430134.8</v>
      </c>
      <c r="G89" s="25"/>
      <c r="H89" s="25" t="n">
        <v>430134.8</v>
      </c>
      <c r="I89" s="25"/>
      <c r="J89" s="24" t="n">
        <f aca="false">K89+L89+M89</f>
        <v>430134.8</v>
      </c>
      <c r="K89" s="25"/>
      <c r="L89" s="25" t="n">
        <v>430134.8</v>
      </c>
      <c r="M89" s="25"/>
      <c r="N89" s="26" t="n">
        <f aca="false">J89/F89*100</f>
        <v>100</v>
      </c>
    </row>
    <row r="90" customFormat="false" ht="47.25" hidden="false" customHeight="true" outlineLevel="0" collapsed="false">
      <c r="A90" s="21" t="s">
        <v>154</v>
      </c>
      <c r="B90" s="22" t="s">
        <v>155</v>
      </c>
      <c r="C90" s="23"/>
      <c r="D90" s="23"/>
      <c r="E90" s="23"/>
      <c r="F90" s="24" t="n">
        <f aca="false">SUM(G90:I90)</f>
        <v>9673.8</v>
      </c>
      <c r="G90" s="25"/>
      <c r="H90" s="25" t="n">
        <v>2107.2</v>
      </c>
      <c r="I90" s="25" t="n">
        <v>7566.6</v>
      </c>
      <c r="J90" s="24" t="n">
        <f aca="false">K90+L90+M90</f>
        <v>8650</v>
      </c>
      <c r="K90" s="25"/>
      <c r="L90" s="25" t="n">
        <v>1245.2</v>
      </c>
      <c r="M90" s="25" t="n">
        <v>7404.8</v>
      </c>
      <c r="N90" s="26" t="n">
        <f aca="false">J90/F90*100</f>
        <v>89.4167752072609</v>
      </c>
    </row>
    <row r="91" customFormat="false" ht="60.75" hidden="true" customHeight="true" outlineLevel="0" collapsed="false">
      <c r="A91" s="21" t="s">
        <v>156</v>
      </c>
      <c r="B91" s="22" t="s">
        <v>157</v>
      </c>
      <c r="C91" s="23"/>
      <c r="D91" s="23"/>
      <c r="E91" s="23"/>
      <c r="F91" s="24" t="n">
        <f aca="false">SUM(G91:I91)</f>
        <v>0</v>
      </c>
      <c r="G91" s="25"/>
      <c r="H91" s="25"/>
      <c r="I91" s="25"/>
      <c r="J91" s="24" t="n">
        <f aca="false">K91+L91+M91</f>
        <v>0</v>
      </c>
      <c r="K91" s="25"/>
      <c r="L91" s="25"/>
      <c r="M91" s="25"/>
      <c r="N91" s="26" t="e">
        <f aca="false">J91/F91*100</f>
        <v>#DIV/0!</v>
      </c>
    </row>
    <row r="92" customFormat="false" ht="45.75" hidden="false" customHeight="true" outlineLevel="0" collapsed="false">
      <c r="A92" s="21" t="s">
        <v>158</v>
      </c>
      <c r="B92" s="22" t="s">
        <v>159</v>
      </c>
      <c r="C92" s="23"/>
      <c r="D92" s="23"/>
      <c r="E92" s="23"/>
      <c r="F92" s="24" t="n">
        <f aca="false">SUM(G92:I92)</f>
        <v>80</v>
      </c>
      <c r="G92" s="25"/>
      <c r="H92" s="25"/>
      <c r="I92" s="25" t="n">
        <v>80</v>
      </c>
      <c r="J92" s="24" t="n">
        <f aca="false">K92+L92+M92</f>
        <v>75</v>
      </c>
      <c r="K92" s="25"/>
      <c r="L92" s="25"/>
      <c r="M92" s="25" t="n">
        <v>75</v>
      </c>
      <c r="N92" s="26" t="n">
        <f aca="false">J92/F92*100</f>
        <v>93.75</v>
      </c>
    </row>
    <row r="93" customFormat="false" ht="46.5" hidden="false" customHeight="true" outlineLevel="0" collapsed="false">
      <c r="A93" s="21" t="s">
        <v>160</v>
      </c>
      <c r="B93" s="22" t="s">
        <v>161</v>
      </c>
      <c r="C93" s="23"/>
      <c r="D93" s="23"/>
      <c r="E93" s="23"/>
      <c r="F93" s="24" t="n">
        <f aca="false">SUM(G93:I93)</f>
        <v>437</v>
      </c>
      <c r="G93" s="25"/>
      <c r="H93" s="25"/>
      <c r="I93" s="25" t="n">
        <v>437</v>
      </c>
      <c r="J93" s="24" t="n">
        <f aca="false">K93+L93+M93</f>
        <v>437</v>
      </c>
      <c r="K93" s="25"/>
      <c r="L93" s="25"/>
      <c r="M93" s="25" t="n">
        <v>437</v>
      </c>
      <c r="N93" s="26" t="n">
        <f aca="false">J93/F93*100</f>
        <v>100</v>
      </c>
    </row>
    <row r="94" customFormat="false" ht="33" hidden="true" customHeight="true" outlineLevel="0" collapsed="false">
      <c r="A94" s="21" t="s">
        <v>162</v>
      </c>
      <c r="B94" s="22" t="s">
        <v>163</v>
      </c>
      <c r="C94" s="23"/>
      <c r="D94" s="23"/>
      <c r="E94" s="23"/>
      <c r="F94" s="24" t="n">
        <f aca="false">SUM(G94:I94)</f>
        <v>0</v>
      </c>
      <c r="G94" s="25"/>
      <c r="H94" s="25" t="n">
        <v>0</v>
      </c>
      <c r="I94" s="25" t="n">
        <v>0</v>
      </c>
      <c r="J94" s="24" t="n">
        <f aca="false">K94+L94+M94</f>
        <v>0</v>
      </c>
      <c r="K94" s="25"/>
      <c r="L94" s="25" t="n">
        <v>0</v>
      </c>
      <c r="M94" s="25"/>
      <c r="N94" s="26" t="e">
        <f aca="false">J94/F94*100</f>
        <v>#DIV/0!</v>
      </c>
    </row>
    <row r="95" customFormat="false" ht="30.75" hidden="false" customHeight="true" outlineLevel="0" collapsed="false">
      <c r="A95" s="21" t="s">
        <v>164</v>
      </c>
      <c r="B95" s="22" t="s">
        <v>165</v>
      </c>
      <c r="C95" s="23"/>
      <c r="D95" s="23"/>
      <c r="E95" s="23"/>
      <c r="F95" s="24" t="n">
        <f aca="false">SUM(G95:I95)</f>
        <v>6732.4</v>
      </c>
      <c r="G95" s="25" t="n">
        <v>259.3</v>
      </c>
      <c r="H95" s="25" t="n">
        <v>1296.2</v>
      </c>
      <c r="I95" s="25" t="n">
        <v>5176.9</v>
      </c>
      <c r="J95" s="24" t="n">
        <f aca="false">K95+L95+M95</f>
        <v>5962</v>
      </c>
      <c r="K95" s="25" t="n">
        <v>259.3</v>
      </c>
      <c r="L95" s="25" t="n">
        <v>618</v>
      </c>
      <c r="M95" s="25" t="n">
        <v>5084.7</v>
      </c>
      <c r="N95" s="26" t="n">
        <f aca="false">J95/F95*100</f>
        <v>88.5568296595568</v>
      </c>
    </row>
    <row r="96" customFormat="false" ht="32.25" hidden="false" customHeight="true" outlineLevel="0" collapsed="false">
      <c r="A96" s="21" t="s">
        <v>166</v>
      </c>
      <c r="B96" s="22" t="s">
        <v>167</v>
      </c>
      <c r="C96" s="23"/>
      <c r="D96" s="23"/>
      <c r="E96" s="23"/>
      <c r="F96" s="24" t="n">
        <f aca="false">SUM(G96:I96)</f>
        <v>41172</v>
      </c>
      <c r="G96" s="25" t="n">
        <v>0</v>
      </c>
      <c r="H96" s="25" t="n">
        <v>12889.8</v>
      </c>
      <c r="I96" s="25" t="n">
        <v>28282.2</v>
      </c>
      <c r="J96" s="24" t="n">
        <f aca="false">K96+L96+M96</f>
        <v>28081</v>
      </c>
      <c r="K96" s="25" t="n">
        <v>0</v>
      </c>
      <c r="L96" s="25" t="n">
        <v>0</v>
      </c>
      <c r="M96" s="25" t="n">
        <v>28081</v>
      </c>
      <c r="N96" s="26" t="n">
        <f aca="false">J96/F96*100</f>
        <v>68.2041193043816</v>
      </c>
    </row>
    <row r="97" customFormat="false" ht="62.25" hidden="false" customHeight="true" outlineLevel="0" collapsed="false">
      <c r="A97" s="21" t="s">
        <v>168</v>
      </c>
      <c r="B97" s="22" t="s">
        <v>169</v>
      </c>
      <c r="C97" s="23"/>
      <c r="D97" s="23"/>
      <c r="E97" s="23"/>
      <c r="F97" s="24" t="n">
        <f aca="false">SUM(G97:I97)</f>
        <v>7245.2</v>
      </c>
      <c r="G97" s="25" t="n">
        <v>0</v>
      </c>
      <c r="H97" s="25" t="n">
        <v>0</v>
      </c>
      <c r="I97" s="25" t="n">
        <v>7245.2</v>
      </c>
      <c r="J97" s="24" t="n">
        <f aca="false">K97+L97+M97</f>
        <v>7245.2</v>
      </c>
      <c r="K97" s="25"/>
      <c r="L97" s="25"/>
      <c r="M97" s="25" t="n">
        <v>7245.2</v>
      </c>
      <c r="N97" s="26" t="n">
        <f aca="false">J97/F97*100</f>
        <v>100</v>
      </c>
    </row>
    <row r="98" customFormat="false" ht="47.25" hidden="false" customHeight="true" outlineLevel="0" collapsed="false">
      <c r="A98" s="21" t="s">
        <v>170</v>
      </c>
      <c r="B98" s="22" t="s">
        <v>171</v>
      </c>
      <c r="C98" s="23"/>
      <c r="D98" s="23"/>
      <c r="E98" s="23"/>
      <c r="F98" s="24" t="n">
        <f aca="false">SUM(G98:I98)</f>
        <v>526.8</v>
      </c>
      <c r="G98" s="25"/>
      <c r="H98" s="25"/>
      <c r="I98" s="25" t="n">
        <v>526.8</v>
      </c>
      <c r="J98" s="24" t="n">
        <f aca="false">K98+L98+M98</f>
        <v>0</v>
      </c>
      <c r="K98" s="25"/>
      <c r="L98" s="25"/>
      <c r="M98" s="25" t="n">
        <v>0</v>
      </c>
      <c r="N98" s="26" t="n">
        <f aca="false">J98/F98*100</f>
        <v>0</v>
      </c>
    </row>
    <row r="99" customFormat="false" ht="46.5" hidden="false" customHeight="true" outlineLevel="0" collapsed="false">
      <c r="A99" s="21" t="s">
        <v>172</v>
      </c>
      <c r="B99" s="22" t="s">
        <v>173</v>
      </c>
      <c r="C99" s="23"/>
      <c r="D99" s="23"/>
      <c r="E99" s="23"/>
      <c r="F99" s="24" t="n">
        <f aca="false">SUM(G99:I99)</f>
        <v>6442.7</v>
      </c>
      <c r="G99" s="25" t="n">
        <v>1886</v>
      </c>
      <c r="H99" s="25" t="n">
        <v>60.2</v>
      </c>
      <c r="I99" s="25" t="n">
        <v>4496.5</v>
      </c>
      <c r="J99" s="24" t="n">
        <f aca="false">K99+L99+M99</f>
        <v>4483.8</v>
      </c>
      <c r="K99" s="25" t="n">
        <v>1886</v>
      </c>
      <c r="L99" s="25" t="n">
        <v>60.2</v>
      </c>
      <c r="M99" s="25" t="n">
        <v>2537.6</v>
      </c>
      <c r="N99" s="26" t="n">
        <f aca="false">J99/F99*100</f>
        <v>69.5950455554348</v>
      </c>
    </row>
    <row r="100" customFormat="false" ht="63.75" hidden="false" customHeight="true" outlineLevel="0" collapsed="false">
      <c r="A100" s="21" t="s">
        <v>174</v>
      </c>
      <c r="B100" s="22" t="s">
        <v>175</v>
      </c>
      <c r="C100" s="23"/>
      <c r="D100" s="23"/>
      <c r="E100" s="23"/>
      <c r="F100" s="24" t="n">
        <f aca="false">SUM(G100:I100)</f>
        <v>121591.7</v>
      </c>
      <c r="G100" s="25" t="n">
        <v>99803.9</v>
      </c>
      <c r="H100" s="25" t="n">
        <v>18737.5</v>
      </c>
      <c r="I100" s="25" t="n">
        <v>3050.3</v>
      </c>
      <c r="J100" s="24" t="n">
        <f aca="false">K100+L100+M100</f>
        <v>116966.1</v>
      </c>
      <c r="K100" s="25" t="n">
        <v>99803.9</v>
      </c>
      <c r="L100" s="25" t="n">
        <v>14759.6</v>
      </c>
      <c r="M100" s="25" t="n">
        <v>2402.6</v>
      </c>
      <c r="N100" s="26" t="n">
        <f aca="false">J100/F100*100</f>
        <v>96.1957929694214</v>
      </c>
    </row>
    <row r="101" customFormat="false" ht="21" hidden="false" customHeight="true" outlineLevel="0" collapsed="false">
      <c r="A101" s="16" t="s">
        <v>176</v>
      </c>
      <c r="B101" s="52" t="s">
        <v>177</v>
      </c>
      <c r="C101" s="31" t="n">
        <f aca="false">F101</f>
        <v>6564.9</v>
      </c>
      <c r="D101" s="31" t="n">
        <f aca="false">J101</f>
        <v>6564.9</v>
      </c>
      <c r="E101" s="31" t="n">
        <f aca="false">D101/C101*100</f>
        <v>100</v>
      </c>
      <c r="F101" s="49" t="n">
        <f aca="false">F102+F103+F104</f>
        <v>6564.9</v>
      </c>
      <c r="G101" s="19" t="n">
        <f aca="false">G102+G103+G104</f>
        <v>0</v>
      </c>
      <c r="H101" s="19" t="n">
        <f aca="false">H102+H103+H104</f>
        <v>0</v>
      </c>
      <c r="I101" s="19" t="n">
        <f aca="false">I102+I103+I104</f>
        <v>6564.9</v>
      </c>
      <c r="J101" s="19" t="n">
        <f aca="false">J102+J103+J104</f>
        <v>6564.9</v>
      </c>
      <c r="K101" s="19" t="n">
        <f aca="false">K102+K103+K104</f>
        <v>0</v>
      </c>
      <c r="L101" s="19" t="n">
        <f aca="false">L102+L103+L104</f>
        <v>0</v>
      </c>
      <c r="M101" s="19" t="n">
        <f aca="false">M102+M103+M104</f>
        <v>6564.9</v>
      </c>
      <c r="N101" s="53" t="n">
        <f aca="false">J101/F101*100</f>
        <v>100</v>
      </c>
    </row>
    <row r="102" customFormat="false" ht="37.5" hidden="true" customHeight="true" outlineLevel="0" collapsed="false">
      <c r="A102" s="21" t="s">
        <v>96</v>
      </c>
      <c r="B102" s="22" t="s">
        <v>178</v>
      </c>
      <c r="C102" s="23"/>
      <c r="D102" s="23"/>
      <c r="E102" s="23"/>
      <c r="F102" s="24" t="n">
        <f aca="false">G102+H102+I102</f>
        <v>0</v>
      </c>
      <c r="G102" s="25"/>
      <c r="H102" s="25" t="n">
        <v>0</v>
      </c>
      <c r="I102" s="25" t="n">
        <v>0</v>
      </c>
      <c r="J102" s="24" t="n">
        <f aca="false">K102+L102+M102</f>
        <v>0</v>
      </c>
      <c r="K102" s="25"/>
      <c r="L102" s="25" t="n">
        <v>0</v>
      </c>
      <c r="M102" s="25" t="n">
        <v>0</v>
      </c>
      <c r="N102" s="26" t="e">
        <f aca="false">J102/F102*100</f>
        <v>#DIV/0!</v>
      </c>
    </row>
    <row r="103" customFormat="false" ht="30.75" hidden="false" customHeight="true" outlineLevel="0" collapsed="false">
      <c r="A103" s="21" t="s">
        <v>179</v>
      </c>
      <c r="B103" s="22" t="s">
        <v>180</v>
      </c>
      <c r="C103" s="23"/>
      <c r="D103" s="23"/>
      <c r="E103" s="23"/>
      <c r="F103" s="24" t="n">
        <f aca="false">G103+H103+I103</f>
        <v>6450.4</v>
      </c>
      <c r="G103" s="25"/>
      <c r="H103" s="25"/>
      <c r="I103" s="25" t="n">
        <v>6450.4</v>
      </c>
      <c r="J103" s="24" t="n">
        <f aca="false">K103+L103+M103</f>
        <v>6450.4</v>
      </c>
      <c r="K103" s="25"/>
      <c r="L103" s="25"/>
      <c r="M103" s="25" t="n">
        <v>6450.4</v>
      </c>
      <c r="N103" s="26" t="n">
        <f aca="false">J103/F103*100</f>
        <v>100</v>
      </c>
    </row>
    <row r="104" customFormat="false" ht="45" hidden="false" customHeight="true" outlineLevel="0" collapsed="false">
      <c r="A104" s="21" t="s">
        <v>181</v>
      </c>
      <c r="B104" s="22" t="s">
        <v>182</v>
      </c>
      <c r="C104" s="23"/>
      <c r="D104" s="23"/>
      <c r="E104" s="23"/>
      <c r="F104" s="24" t="n">
        <f aca="false">G104+H104+I104</f>
        <v>114.5</v>
      </c>
      <c r="G104" s="25"/>
      <c r="H104" s="25"/>
      <c r="I104" s="25" t="n">
        <v>114.5</v>
      </c>
      <c r="J104" s="24" t="n">
        <f aca="false">K104+L104+M104</f>
        <v>114.5</v>
      </c>
      <c r="K104" s="25"/>
      <c r="L104" s="25"/>
      <c r="M104" s="25" t="n">
        <v>114.5</v>
      </c>
      <c r="N104" s="26" t="n">
        <f aca="false">J104/F104*100</f>
        <v>100</v>
      </c>
    </row>
    <row r="105" customFormat="false" ht="95.25" hidden="false" customHeight="true" outlineLevel="0" collapsed="false">
      <c r="A105" s="16" t="s">
        <v>183</v>
      </c>
      <c r="B105" s="17" t="s">
        <v>184</v>
      </c>
      <c r="C105" s="54"/>
      <c r="D105" s="54"/>
      <c r="E105" s="54"/>
      <c r="F105" s="19" t="n">
        <f aca="false">F106</f>
        <v>17252.6</v>
      </c>
      <c r="G105" s="19" t="n">
        <f aca="false">G106</f>
        <v>0</v>
      </c>
      <c r="H105" s="19" t="n">
        <f aca="false">H106</f>
        <v>13929</v>
      </c>
      <c r="I105" s="19" t="n">
        <f aca="false">I106</f>
        <v>3323.6</v>
      </c>
      <c r="J105" s="19" t="n">
        <f aca="false">J106</f>
        <v>17252.6</v>
      </c>
      <c r="K105" s="28" t="n">
        <f aca="false">K106</f>
        <v>0</v>
      </c>
      <c r="L105" s="28" t="n">
        <f aca="false">SUM(L106)</f>
        <v>13929</v>
      </c>
      <c r="M105" s="28" t="n">
        <f aca="false">M106</f>
        <v>3323.6</v>
      </c>
      <c r="N105" s="29" t="n">
        <f aca="false">J105/F105*100</f>
        <v>100</v>
      </c>
    </row>
    <row r="106" customFormat="false" ht="63" hidden="false" customHeight="true" outlineLevel="0" collapsed="false">
      <c r="A106" s="21" t="s">
        <v>185</v>
      </c>
      <c r="B106" s="50" t="s">
        <v>186</v>
      </c>
      <c r="C106" s="23"/>
      <c r="D106" s="23"/>
      <c r="E106" s="23"/>
      <c r="F106" s="24" t="n">
        <f aca="false">G106+H106+I106</f>
        <v>17252.6</v>
      </c>
      <c r="G106" s="25"/>
      <c r="H106" s="25" t="n">
        <v>13929</v>
      </c>
      <c r="I106" s="25" t="n">
        <v>3323.6</v>
      </c>
      <c r="J106" s="24" t="n">
        <f aca="false">K106+L106+M106</f>
        <v>17252.6</v>
      </c>
      <c r="K106" s="25"/>
      <c r="L106" s="25" t="n">
        <v>13929</v>
      </c>
      <c r="M106" s="25" t="n">
        <v>3323.6</v>
      </c>
      <c r="N106" s="26" t="n">
        <f aca="false">J106/F106*100</f>
        <v>100</v>
      </c>
    </row>
    <row r="107" customFormat="false" ht="33" hidden="false" customHeight="true" outlineLevel="0" collapsed="false">
      <c r="A107" s="16" t="s">
        <v>187</v>
      </c>
      <c r="B107" s="52" t="s">
        <v>188</v>
      </c>
      <c r="C107" s="31" t="n">
        <f aca="false">F107</f>
        <v>2808.7</v>
      </c>
      <c r="D107" s="31" t="n">
        <f aca="false">J107</f>
        <v>2808.2</v>
      </c>
      <c r="E107" s="31" t="n">
        <f aca="false">D107/C107*100</f>
        <v>99.9821981699719</v>
      </c>
      <c r="F107" s="19" t="n">
        <f aca="false">G107+H107+I107</f>
        <v>2808.7</v>
      </c>
      <c r="G107" s="19" t="n">
        <f aca="false">G108</f>
        <v>0</v>
      </c>
      <c r="H107" s="19" t="n">
        <f aca="false">H108</f>
        <v>1420.8</v>
      </c>
      <c r="I107" s="19" t="n">
        <f aca="false">I108</f>
        <v>1387.9</v>
      </c>
      <c r="J107" s="19" t="n">
        <f aca="false">K107+L107+M107</f>
        <v>2808.2</v>
      </c>
      <c r="K107" s="19" t="n">
        <f aca="false">K108</f>
        <v>0</v>
      </c>
      <c r="L107" s="19" t="n">
        <f aca="false">L108</f>
        <v>1420.8</v>
      </c>
      <c r="M107" s="19" t="n">
        <f aca="false">M108</f>
        <v>1387.4</v>
      </c>
      <c r="N107" s="29" t="n">
        <f aca="false">J107/F107*100</f>
        <v>99.9821981699719</v>
      </c>
    </row>
    <row r="108" customFormat="false" ht="35.25" hidden="false" customHeight="true" outlineLevel="0" collapsed="false">
      <c r="A108" s="21" t="s">
        <v>189</v>
      </c>
      <c r="B108" s="22" t="s">
        <v>71</v>
      </c>
      <c r="C108" s="23"/>
      <c r="D108" s="23"/>
      <c r="E108" s="23"/>
      <c r="F108" s="24" t="n">
        <f aca="false">G108+H108+I108</f>
        <v>2808.7</v>
      </c>
      <c r="G108" s="25"/>
      <c r="H108" s="25" t="n">
        <v>1420.8</v>
      </c>
      <c r="I108" s="25" t="n">
        <v>1387.9</v>
      </c>
      <c r="J108" s="24" t="n">
        <f aca="false">K108+L108+M108</f>
        <v>2808.2</v>
      </c>
      <c r="K108" s="25"/>
      <c r="L108" s="25" t="n">
        <v>1420.8</v>
      </c>
      <c r="M108" s="25" t="n">
        <v>1387.4</v>
      </c>
      <c r="N108" s="26" t="n">
        <f aca="false">J108/F108*100</f>
        <v>99.9821981699719</v>
      </c>
    </row>
    <row r="109" customFormat="false" ht="46.5" hidden="false" customHeight="true" outlineLevel="0" collapsed="false">
      <c r="A109" s="33" t="s">
        <v>190</v>
      </c>
      <c r="B109" s="34" t="s">
        <v>191</v>
      </c>
      <c r="C109" s="35" t="n">
        <f aca="false">F109</f>
        <v>29092.5</v>
      </c>
      <c r="D109" s="35" t="n">
        <f aca="false">J109</f>
        <v>28966.1</v>
      </c>
      <c r="E109" s="35" t="n">
        <f aca="false">D109/C109*100</f>
        <v>99.5655237604194</v>
      </c>
      <c r="F109" s="36" t="n">
        <f aca="false">G109+H109+I109</f>
        <v>29092.5</v>
      </c>
      <c r="G109" s="36" t="n">
        <f aca="false">G110+G114+G119</f>
        <v>0</v>
      </c>
      <c r="H109" s="36" t="n">
        <f aca="false">H110+H114+H119</f>
        <v>10988.5</v>
      </c>
      <c r="I109" s="36" t="n">
        <f aca="false">I110+I114+I119</f>
        <v>18104</v>
      </c>
      <c r="J109" s="36" t="n">
        <f aca="false">SUM(K109:M109)</f>
        <v>28966.1</v>
      </c>
      <c r="K109" s="36" t="n">
        <f aca="false">K110+K114+K119</f>
        <v>0</v>
      </c>
      <c r="L109" s="36" t="n">
        <f aca="false">L110+L114+L119</f>
        <v>10988.5</v>
      </c>
      <c r="M109" s="36" t="n">
        <f aca="false">M110+M114+M119</f>
        <v>17977.6</v>
      </c>
      <c r="N109" s="48" t="n">
        <f aca="false">J109/F109*100</f>
        <v>99.5655237604194</v>
      </c>
    </row>
    <row r="110" customFormat="false" ht="120" hidden="false" customHeight="true" outlineLevel="0" collapsed="false">
      <c r="A110" s="16" t="s">
        <v>192</v>
      </c>
      <c r="B110" s="38" t="s">
        <v>193</v>
      </c>
      <c r="C110" s="31" t="n">
        <f aca="false">F110</f>
        <v>12024.7</v>
      </c>
      <c r="D110" s="31" t="n">
        <f aca="false">J110</f>
        <v>11899.5</v>
      </c>
      <c r="E110" s="31" t="n">
        <f aca="false">D110/C110*100</f>
        <v>98.9588097831962</v>
      </c>
      <c r="F110" s="49" t="n">
        <f aca="false">G110+H110+I110</f>
        <v>12024.7</v>
      </c>
      <c r="G110" s="19" t="n">
        <f aca="false">G111+G112</f>
        <v>0</v>
      </c>
      <c r="H110" s="19" t="n">
        <f aca="false">H111+H112</f>
        <v>0</v>
      </c>
      <c r="I110" s="19" t="n">
        <f aca="false">SUM(I111:I113)</f>
        <v>12024.7</v>
      </c>
      <c r="J110" s="19" t="n">
        <f aca="false">K110+L110+M110</f>
        <v>11899.5</v>
      </c>
      <c r="K110" s="19" t="n">
        <f aca="false">K111+K112</f>
        <v>0</v>
      </c>
      <c r="L110" s="19" t="n">
        <f aca="false">L111+L112</f>
        <v>0</v>
      </c>
      <c r="M110" s="19" t="n">
        <f aca="false">SUM(M111:M113)</f>
        <v>11899.5</v>
      </c>
      <c r="N110" s="29" t="n">
        <f aca="false">J110/F110*100</f>
        <v>98.9588097831962</v>
      </c>
    </row>
    <row r="111" customFormat="false" ht="78" hidden="false" customHeight="true" outlineLevel="0" collapsed="false">
      <c r="A111" s="21" t="s">
        <v>194</v>
      </c>
      <c r="B111" s="22" t="s">
        <v>195</v>
      </c>
      <c r="C111" s="23"/>
      <c r="D111" s="23"/>
      <c r="E111" s="23"/>
      <c r="F111" s="24" t="n">
        <f aca="false">G111+H111+I111</f>
        <v>4084.6</v>
      </c>
      <c r="G111" s="25"/>
      <c r="H111" s="25"/>
      <c r="I111" s="25" t="n">
        <v>4084.6</v>
      </c>
      <c r="J111" s="24" t="n">
        <f aca="false">K111+L111+M111</f>
        <v>4060.1</v>
      </c>
      <c r="K111" s="25"/>
      <c r="L111" s="25"/>
      <c r="M111" s="25" t="n">
        <v>4060.1</v>
      </c>
      <c r="N111" s="26" t="n">
        <f aca="false">J111/F111*100</f>
        <v>99.400186064731</v>
      </c>
    </row>
    <row r="112" customFormat="false" ht="123" hidden="false" customHeight="true" outlineLevel="0" collapsed="false">
      <c r="A112" s="21" t="s">
        <v>196</v>
      </c>
      <c r="B112" s="22" t="s">
        <v>197</v>
      </c>
      <c r="C112" s="23"/>
      <c r="D112" s="23"/>
      <c r="E112" s="23"/>
      <c r="F112" s="24" t="n">
        <f aca="false">G112+H112+I112</f>
        <v>7851.1</v>
      </c>
      <c r="G112" s="25"/>
      <c r="H112" s="25"/>
      <c r="I112" s="25" t="n">
        <v>7851.1</v>
      </c>
      <c r="J112" s="24" t="n">
        <f aca="false">K112+L112+M112</f>
        <v>7750.4</v>
      </c>
      <c r="K112" s="25"/>
      <c r="L112" s="25"/>
      <c r="M112" s="25" t="n">
        <v>7750.4</v>
      </c>
      <c r="N112" s="26" t="n">
        <f aca="false">J112/F112*100</f>
        <v>98.7173771828151</v>
      </c>
    </row>
    <row r="113" customFormat="false" ht="105.75" hidden="false" customHeight="true" outlineLevel="0" collapsed="false">
      <c r="A113" s="21" t="s">
        <v>198</v>
      </c>
      <c r="B113" s="50" t="s">
        <v>199</v>
      </c>
      <c r="C113" s="23"/>
      <c r="D113" s="23"/>
      <c r="E113" s="23"/>
      <c r="F113" s="24" t="n">
        <f aca="false">G113+H113+I113</f>
        <v>89</v>
      </c>
      <c r="G113" s="25"/>
      <c r="H113" s="25" t="n">
        <v>0</v>
      </c>
      <c r="I113" s="25" t="n">
        <v>89</v>
      </c>
      <c r="J113" s="24" t="n">
        <f aca="false">K113+L113+M113</f>
        <v>89</v>
      </c>
      <c r="K113" s="25"/>
      <c r="L113" s="25" t="n">
        <v>0</v>
      </c>
      <c r="M113" s="25" t="n">
        <v>89</v>
      </c>
      <c r="N113" s="26" t="n">
        <f aca="false">J113/F113*100</f>
        <v>100</v>
      </c>
    </row>
    <row r="114" customFormat="false" ht="107.25" hidden="false" customHeight="true" outlineLevel="0" collapsed="false">
      <c r="A114" s="16" t="s">
        <v>200</v>
      </c>
      <c r="B114" s="17" t="s">
        <v>201</v>
      </c>
      <c r="C114" s="31" t="n">
        <f aca="false">F114</f>
        <v>14251.2</v>
      </c>
      <c r="D114" s="31" t="n">
        <f aca="false">J114</f>
        <v>14251</v>
      </c>
      <c r="E114" s="31" t="n">
        <f aca="false">D114/C114*100</f>
        <v>99.9985966094083</v>
      </c>
      <c r="F114" s="19" t="n">
        <f aca="false">G114+H114+I114</f>
        <v>14251.2</v>
      </c>
      <c r="G114" s="19" t="n">
        <f aca="false">G116+G115</f>
        <v>0</v>
      </c>
      <c r="H114" s="19" t="n">
        <f aca="false">H116+H115</f>
        <v>10988.5</v>
      </c>
      <c r="I114" s="19" t="n">
        <f aca="false">I116+I115</f>
        <v>3262.7</v>
      </c>
      <c r="J114" s="19" t="n">
        <f aca="false">J116+J115</f>
        <v>14251</v>
      </c>
      <c r="K114" s="19" t="n">
        <f aca="false">K116+K115</f>
        <v>0</v>
      </c>
      <c r="L114" s="19" t="n">
        <f aca="false">L116+L115</f>
        <v>10988.5</v>
      </c>
      <c r="M114" s="19" t="n">
        <f aca="false">M116+M115</f>
        <v>3262.5</v>
      </c>
      <c r="N114" s="29" t="n">
        <f aca="false">J114/F114*100</f>
        <v>99.9985966094083</v>
      </c>
    </row>
    <row r="115" customFormat="false" ht="51" hidden="false" customHeight="true" outlineLevel="0" collapsed="false">
      <c r="A115" s="55" t="s">
        <v>179</v>
      </c>
      <c r="B115" s="22" t="s">
        <v>202</v>
      </c>
      <c r="C115" s="56"/>
      <c r="D115" s="56"/>
      <c r="E115" s="56"/>
      <c r="F115" s="43" t="n">
        <f aca="false">G115+H115+I115</f>
        <v>20</v>
      </c>
      <c r="G115" s="57"/>
      <c r="H115" s="57"/>
      <c r="I115" s="57" t="n">
        <v>20</v>
      </c>
      <c r="J115" s="24" t="n">
        <f aca="false">K115+L115+M115</f>
        <v>20</v>
      </c>
      <c r="K115" s="57"/>
      <c r="L115" s="57"/>
      <c r="M115" s="57" t="n">
        <v>20</v>
      </c>
      <c r="N115" s="26" t="n">
        <f aca="false">J115/F115*100</f>
        <v>100</v>
      </c>
    </row>
    <row r="116" customFormat="false" ht="52.5" hidden="false" customHeight="true" outlineLevel="0" collapsed="false">
      <c r="A116" s="21" t="s">
        <v>181</v>
      </c>
      <c r="B116" s="22" t="s">
        <v>203</v>
      </c>
      <c r="C116" s="23"/>
      <c r="D116" s="23"/>
      <c r="E116" s="23"/>
      <c r="F116" s="24" t="n">
        <f aca="false">G116+H116+I116</f>
        <v>14231.2</v>
      </c>
      <c r="G116" s="25"/>
      <c r="H116" s="25" t="n">
        <v>10988.5</v>
      </c>
      <c r="I116" s="25" t="n">
        <v>3242.7</v>
      </c>
      <c r="J116" s="24" t="n">
        <f aca="false">K116+L116+M116</f>
        <v>14231</v>
      </c>
      <c r="K116" s="25"/>
      <c r="L116" s="25" t="n">
        <v>10988.5</v>
      </c>
      <c r="M116" s="25" t="n">
        <v>3242.5</v>
      </c>
      <c r="N116" s="58" t="n">
        <f aca="false">J116/F116*100</f>
        <v>99.9985946371353</v>
      </c>
    </row>
    <row r="117" customFormat="false" ht="106.5" hidden="true" customHeight="true" outlineLevel="0" collapsed="false">
      <c r="A117" s="59" t="s">
        <v>204</v>
      </c>
      <c r="B117" s="60" t="s">
        <v>205</v>
      </c>
      <c r="C117" s="27"/>
      <c r="D117" s="27"/>
      <c r="E117" s="27"/>
      <c r="F117" s="28" t="n">
        <f aca="false">G117+H117+I117</f>
        <v>0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K117+L117+M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0" t="e">
        <f aca="false">J117/F117*100</f>
        <v>#DIV/0!</v>
      </c>
    </row>
    <row r="118" customFormat="false" ht="54" hidden="true" customHeight="true" outlineLevel="0" collapsed="false">
      <c r="A118" s="21" t="s">
        <v>206</v>
      </c>
      <c r="B118" s="50" t="s">
        <v>207</v>
      </c>
      <c r="C118" s="23"/>
      <c r="D118" s="23"/>
      <c r="E118" s="23"/>
      <c r="F118" s="24" t="n">
        <f aca="false">G118+H118+I118</f>
        <v>0</v>
      </c>
      <c r="G118" s="25"/>
      <c r="H118" s="25"/>
      <c r="I118" s="25" t="n">
        <v>0</v>
      </c>
      <c r="J118" s="24" t="n">
        <f aca="false">K118+L118+M118</f>
        <v>0</v>
      </c>
      <c r="K118" s="25"/>
      <c r="L118" s="25"/>
      <c r="M118" s="25" t="n">
        <v>0</v>
      </c>
      <c r="N118" s="58" t="e">
        <f aca="false">J118/F118*100</f>
        <v>#DIV/0!</v>
      </c>
    </row>
    <row r="119" customFormat="false" ht="93" hidden="false" customHeight="true" outlineLevel="0" collapsed="false">
      <c r="A119" s="59" t="s">
        <v>208</v>
      </c>
      <c r="B119" s="61" t="s">
        <v>209</v>
      </c>
      <c r="C119" s="27"/>
      <c r="D119" s="27"/>
      <c r="E119" s="27"/>
      <c r="F119" s="28" t="n">
        <f aca="false">SUM(F120:F121)</f>
        <v>2816.6</v>
      </c>
      <c r="G119" s="28" t="n">
        <f aca="false">SUM(G120:G121)</f>
        <v>0</v>
      </c>
      <c r="H119" s="28" t="n">
        <f aca="false">SUM(H120:H121)</f>
        <v>0</v>
      </c>
      <c r="I119" s="28" t="n">
        <f aca="false">SUM(I120:I121)</f>
        <v>2816.6</v>
      </c>
      <c r="J119" s="28" t="n">
        <f aca="false">SUM(J120:J121)</f>
        <v>2815.6</v>
      </c>
      <c r="K119" s="28" t="n">
        <f aca="false">SUM(K120:K121)</f>
        <v>0</v>
      </c>
      <c r="L119" s="28" t="n">
        <f aca="false">SUM(L120:L121)</f>
        <v>0</v>
      </c>
      <c r="M119" s="28" t="n">
        <f aca="false">SUM(M120:M121)</f>
        <v>2815.6</v>
      </c>
      <c r="N119" s="20" t="n">
        <f aca="false">J119/F119*100</f>
        <v>99.9644962010935</v>
      </c>
    </row>
    <row r="120" customFormat="false" ht="46.5" hidden="false" customHeight="true" outlineLevel="0" collapsed="false">
      <c r="A120" s="21" t="s">
        <v>210</v>
      </c>
      <c r="B120" s="50" t="s">
        <v>211</v>
      </c>
      <c r="C120" s="23"/>
      <c r="D120" s="23"/>
      <c r="E120" s="23"/>
      <c r="F120" s="24" t="n">
        <f aca="false">G120+H120+I120</f>
        <v>1101</v>
      </c>
      <c r="G120" s="25"/>
      <c r="H120" s="25"/>
      <c r="I120" s="25" t="n">
        <v>1101</v>
      </c>
      <c r="J120" s="24" t="n">
        <f aca="false">K120+L120+M120</f>
        <v>1100</v>
      </c>
      <c r="K120" s="25"/>
      <c r="L120" s="25"/>
      <c r="M120" s="25" t="n">
        <v>1100</v>
      </c>
      <c r="N120" s="58" t="n">
        <f aca="false">J120/F120*100</f>
        <v>99.9091734786558</v>
      </c>
    </row>
    <row r="121" customFormat="false" ht="46.5" hidden="false" customHeight="true" outlineLevel="0" collapsed="false">
      <c r="A121" s="21"/>
      <c r="B121" s="50" t="s">
        <v>212</v>
      </c>
      <c r="C121" s="23"/>
      <c r="D121" s="23"/>
      <c r="E121" s="23"/>
      <c r="F121" s="24" t="n">
        <f aca="false">G121+H121+I121</f>
        <v>1715.6</v>
      </c>
      <c r="G121" s="25"/>
      <c r="H121" s="25"/>
      <c r="I121" s="25" t="n">
        <v>1715.6</v>
      </c>
      <c r="J121" s="24" t="n">
        <f aca="false">K121+L121+M121</f>
        <v>1715.6</v>
      </c>
      <c r="K121" s="25"/>
      <c r="L121" s="25"/>
      <c r="M121" s="25" t="n">
        <v>1715.6</v>
      </c>
      <c r="N121" s="58" t="n">
        <f aca="false">J121/F121*100</f>
        <v>100</v>
      </c>
    </row>
    <row r="122" customFormat="false" ht="62.25" hidden="false" customHeight="true" outlineLevel="0" collapsed="false">
      <c r="A122" s="33" t="n">
        <v>12</v>
      </c>
      <c r="B122" s="34" t="s">
        <v>213</v>
      </c>
      <c r="C122" s="35" t="n">
        <f aca="false">F122</f>
        <v>56263.1</v>
      </c>
      <c r="D122" s="35" t="n">
        <f aca="false">J122</f>
        <v>55651.6</v>
      </c>
      <c r="E122" s="35" t="n">
        <f aca="false">D122/C122*100</f>
        <v>98.9131420060395</v>
      </c>
      <c r="F122" s="36" t="n">
        <f aca="false">G122+H122+I122</f>
        <v>56263.1</v>
      </c>
      <c r="G122" s="36" t="n">
        <f aca="false">G123+G125+G127+G130+G133</f>
        <v>8507.9</v>
      </c>
      <c r="H122" s="36" t="n">
        <f aca="false">H123+H125+H127+H130+H133</f>
        <v>26944.8</v>
      </c>
      <c r="I122" s="36" t="n">
        <f aca="false">I123+I125+I127+I130+I133</f>
        <v>20810.4</v>
      </c>
      <c r="J122" s="47" t="n">
        <f aca="false">J123+J125+J127+J130+J133</f>
        <v>55651.6</v>
      </c>
      <c r="K122" s="36" t="n">
        <f aca="false">K123+K125+K127+K130+K133</f>
        <v>8507.9</v>
      </c>
      <c r="L122" s="36" t="n">
        <f aca="false">L123+L125+L127+L130+L133</f>
        <v>26940.7</v>
      </c>
      <c r="M122" s="36" t="n">
        <f aca="false">M123+M125+M127+M130+M133</f>
        <v>20203</v>
      </c>
      <c r="N122" s="48" t="n">
        <f aca="false">J122/F122*100</f>
        <v>98.9131420060395</v>
      </c>
    </row>
    <row r="123" customFormat="false" ht="102.75" hidden="true" customHeight="true" outlineLevel="0" collapsed="false">
      <c r="A123" s="16" t="s">
        <v>124</v>
      </c>
      <c r="B123" s="17" t="s">
        <v>214</v>
      </c>
      <c r="C123" s="31"/>
      <c r="D123" s="31"/>
      <c r="E123" s="31"/>
      <c r="F123" s="19" t="n">
        <f aca="false">G123+H123+I123</f>
        <v>0</v>
      </c>
      <c r="G123" s="19" t="n">
        <f aca="false">G124</f>
        <v>0</v>
      </c>
      <c r="H123" s="19" t="n">
        <f aca="false">H124</f>
        <v>0</v>
      </c>
      <c r="I123" s="19" t="n">
        <f aca="false">I124</f>
        <v>0</v>
      </c>
      <c r="J123" s="19" t="n">
        <f aca="false">K123+L123+M123</f>
        <v>0</v>
      </c>
      <c r="K123" s="19"/>
      <c r="L123" s="19"/>
      <c r="M123" s="19"/>
      <c r="N123" s="29"/>
    </row>
    <row r="124" customFormat="false" ht="66" hidden="true" customHeight="true" outlineLevel="0" collapsed="false">
      <c r="A124" s="21" t="s">
        <v>126</v>
      </c>
      <c r="B124" s="22" t="s">
        <v>215</v>
      </c>
      <c r="C124" s="23"/>
      <c r="D124" s="23"/>
      <c r="E124" s="23"/>
      <c r="F124" s="24" t="n">
        <f aca="false">G124+H124+I124</f>
        <v>0</v>
      </c>
      <c r="G124" s="25"/>
      <c r="H124" s="25"/>
      <c r="I124" s="25" t="n">
        <v>0</v>
      </c>
      <c r="J124" s="24" t="n">
        <f aca="false">K124+L124+M124</f>
        <v>0</v>
      </c>
      <c r="K124" s="25"/>
      <c r="L124" s="25"/>
      <c r="M124" s="25"/>
      <c r="N124" s="26" t="e">
        <f aca="false">J124/F124*100</f>
        <v>#DIV/0!</v>
      </c>
    </row>
    <row r="125" customFormat="false" ht="48" hidden="false" customHeight="true" outlineLevel="0" collapsed="false">
      <c r="A125" s="16" t="s">
        <v>216</v>
      </c>
      <c r="B125" s="38" t="s">
        <v>217</v>
      </c>
      <c r="C125" s="31" t="n">
        <f aca="false">F125</f>
        <v>300</v>
      </c>
      <c r="D125" s="31" t="n">
        <f aca="false">J125</f>
        <v>300</v>
      </c>
      <c r="E125" s="31" t="n">
        <f aca="false">D125/C125*100</f>
        <v>100</v>
      </c>
      <c r="F125" s="19" t="n">
        <f aca="false">G125+H125+I125</f>
        <v>300</v>
      </c>
      <c r="G125" s="19" t="n">
        <f aca="false">G126</f>
        <v>0</v>
      </c>
      <c r="H125" s="19" t="n">
        <f aca="false">H126</f>
        <v>0</v>
      </c>
      <c r="I125" s="19" t="n">
        <f aca="false">I126</f>
        <v>300</v>
      </c>
      <c r="J125" s="19" t="n">
        <f aca="false">K125+L125+M125</f>
        <v>300</v>
      </c>
      <c r="K125" s="19" t="n">
        <f aca="false">K126</f>
        <v>0</v>
      </c>
      <c r="L125" s="19" t="n">
        <f aca="false">L126</f>
        <v>0</v>
      </c>
      <c r="M125" s="19" t="n">
        <f aca="false">M126</f>
        <v>300</v>
      </c>
      <c r="N125" s="29" t="n">
        <f aca="false">J125/F125*100</f>
        <v>100</v>
      </c>
    </row>
    <row r="126" customFormat="false" ht="79.5" hidden="false" customHeight="true" outlineLevel="0" collapsed="false">
      <c r="A126" s="21" t="s">
        <v>218</v>
      </c>
      <c r="B126" s="22" t="s">
        <v>219</v>
      </c>
      <c r="C126" s="23"/>
      <c r="D126" s="23"/>
      <c r="E126" s="23"/>
      <c r="F126" s="24" t="n">
        <f aca="false">G126+H126+I126</f>
        <v>300</v>
      </c>
      <c r="G126" s="25"/>
      <c r="H126" s="25" t="n">
        <v>0</v>
      </c>
      <c r="I126" s="25" t="n">
        <v>300</v>
      </c>
      <c r="J126" s="62" t="n">
        <f aca="false">K126+L126+M126</f>
        <v>300</v>
      </c>
      <c r="K126" s="25"/>
      <c r="L126" s="25"/>
      <c r="M126" s="25" t="n">
        <v>300</v>
      </c>
      <c r="N126" s="26" t="n">
        <f aca="false">J126/F126*100</f>
        <v>100</v>
      </c>
    </row>
    <row r="127" customFormat="false" ht="20.25" hidden="false" customHeight="true" outlineLevel="0" collapsed="false">
      <c r="A127" s="16" t="s">
        <v>220</v>
      </c>
      <c r="B127" s="38" t="s">
        <v>221</v>
      </c>
      <c r="C127" s="31" t="n">
        <f aca="false">F127</f>
        <v>246.3</v>
      </c>
      <c r="D127" s="31" t="n">
        <f aca="false">J127</f>
        <v>246.3</v>
      </c>
      <c r="E127" s="31" t="n">
        <f aca="false">D127/C127*100</f>
        <v>100</v>
      </c>
      <c r="F127" s="19" t="n">
        <f aca="false">G127+H127+I127</f>
        <v>246.3</v>
      </c>
      <c r="G127" s="19" t="n">
        <f aca="false">SUM(G128:G129)</f>
        <v>0</v>
      </c>
      <c r="H127" s="19" t="n">
        <f aca="false">SUM(H128:H129)</f>
        <v>218.3</v>
      </c>
      <c r="I127" s="19" t="n">
        <f aca="false">SUM(I128:I129)</f>
        <v>28</v>
      </c>
      <c r="J127" s="19" t="n">
        <f aca="false">K127+L127+M127</f>
        <v>246.3</v>
      </c>
      <c r="K127" s="19" t="n">
        <f aca="false">SUM(K128:K129)</f>
        <v>0</v>
      </c>
      <c r="L127" s="19" t="n">
        <f aca="false">SUM(L128:L129)</f>
        <v>218.3</v>
      </c>
      <c r="M127" s="19" t="n">
        <f aca="false">SUM(M128:M129)</f>
        <v>28</v>
      </c>
      <c r="N127" s="29" t="n">
        <f aca="false">J127/F127*100</f>
        <v>100</v>
      </c>
    </row>
    <row r="128" customFormat="false" ht="35.25" hidden="false" customHeight="true" outlineLevel="0" collapsed="false">
      <c r="A128" s="21" t="s">
        <v>222</v>
      </c>
      <c r="B128" s="22" t="s">
        <v>223</v>
      </c>
      <c r="C128" s="23"/>
      <c r="D128" s="23"/>
      <c r="E128" s="23"/>
      <c r="F128" s="24" t="n">
        <f aca="false">G128+H128+I128</f>
        <v>246.3</v>
      </c>
      <c r="G128" s="25"/>
      <c r="H128" s="25" t="n">
        <v>218.3</v>
      </c>
      <c r="I128" s="25" t="n">
        <v>28</v>
      </c>
      <c r="J128" s="24" t="n">
        <f aca="false">K128+L128+M128</f>
        <v>246.3</v>
      </c>
      <c r="K128" s="25"/>
      <c r="L128" s="25" t="n">
        <v>218.3</v>
      </c>
      <c r="M128" s="51" t="n">
        <v>28</v>
      </c>
      <c r="N128" s="26" t="n">
        <f aca="false">J128/F128*100</f>
        <v>100</v>
      </c>
    </row>
    <row r="129" customFormat="false" ht="52.5" hidden="true" customHeight="true" outlineLevel="0" collapsed="false">
      <c r="A129" s="21" t="s">
        <v>224</v>
      </c>
      <c r="B129" s="22" t="s">
        <v>225</v>
      </c>
      <c r="C129" s="23"/>
      <c r="D129" s="23"/>
      <c r="E129" s="23"/>
      <c r="F129" s="24" t="n">
        <f aca="false">G129+H129+I129</f>
        <v>0</v>
      </c>
      <c r="G129" s="25"/>
      <c r="H129" s="25" t="n">
        <v>0</v>
      </c>
      <c r="I129" s="25"/>
      <c r="J129" s="24" t="n">
        <f aca="false">K129+L129+M129</f>
        <v>0</v>
      </c>
      <c r="K129" s="25"/>
      <c r="L129" s="25" t="n">
        <v>0</v>
      </c>
      <c r="M129" s="51"/>
      <c r="N129" s="26" t="e">
        <f aca="false">J129/F129*100</f>
        <v>#DIV/0!</v>
      </c>
    </row>
    <row r="130" customFormat="false" ht="34.5" hidden="false" customHeight="true" outlineLevel="0" collapsed="false">
      <c r="A130" s="16" t="s">
        <v>226</v>
      </c>
      <c r="B130" s="38" t="s">
        <v>227</v>
      </c>
      <c r="C130" s="31" t="n">
        <f aca="false">F130</f>
        <v>55716.8</v>
      </c>
      <c r="D130" s="31" t="n">
        <f aca="false">J130</f>
        <v>55105.3</v>
      </c>
      <c r="E130" s="31" t="n">
        <f aca="false">D130/C130*100</f>
        <v>98.9024854262987</v>
      </c>
      <c r="F130" s="49" t="n">
        <f aca="false">G130+H130+I130</f>
        <v>55716.8</v>
      </c>
      <c r="G130" s="19" t="n">
        <f aca="false">G131+G132</f>
        <v>8507.9</v>
      </c>
      <c r="H130" s="19" t="n">
        <f aca="false">H131+H132</f>
        <v>26726.5</v>
      </c>
      <c r="I130" s="19" t="n">
        <f aca="false">I131+I132</f>
        <v>20482.4</v>
      </c>
      <c r="J130" s="19" t="n">
        <f aca="false">J131+J132</f>
        <v>55105.3</v>
      </c>
      <c r="K130" s="19" t="n">
        <f aca="false">K131+K132</f>
        <v>8507.9</v>
      </c>
      <c r="L130" s="19" t="n">
        <f aca="false">L131+L132</f>
        <v>26722.4</v>
      </c>
      <c r="M130" s="19" t="n">
        <f aca="false">M131+M132</f>
        <v>19875</v>
      </c>
      <c r="N130" s="29" t="n">
        <f aca="false">J130/F130*100</f>
        <v>98.9024854262987</v>
      </c>
    </row>
    <row r="131" customFormat="false" ht="33.75" hidden="false" customHeight="true" outlineLevel="0" collapsed="false">
      <c r="A131" s="21" t="s">
        <v>228</v>
      </c>
      <c r="B131" s="22" t="s">
        <v>229</v>
      </c>
      <c r="C131" s="56"/>
      <c r="D131" s="56"/>
      <c r="E131" s="56"/>
      <c r="F131" s="43" t="n">
        <f aca="false">G131+H131+I131</f>
        <v>9309.6</v>
      </c>
      <c r="G131" s="57" t="n">
        <v>8507.9</v>
      </c>
      <c r="H131" s="57" t="n">
        <v>543.1</v>
      </c>
      <c r="I131" s="57" t="n">
        <v>258.6</v>
      </c>
      <c r="J131" s="43" t="n">
        <f aca="false">K131+L131+M131</f>
        <v>9309.6</v>
      </c>
      <c r="K131" s="57" t="n">
        <v>8507.9</v>
      </c>
      <c r="L131" s="57" t="n">
        <v>543.1</v>
      </c>
      <c r="M131" s="57" t="n">
        <v>258.6</v>
      </c>
      <c r="N131" s="26" t="n">
        <f aca="false">J131/F131*100</f>
        <v>100</v>
      </c>
    </row>
    <row r="132" customFormat="false" ht="99" hidden="false" customHeight="true" outlineLevel="0" collapsed="false">
      <c r="A132" s="21" t="s">
        <v>230</v>
      </c>
      <c r="B132" s="22" t="s">
        <v>231</v>
      </c>
      <c r="C132" s="23"/>
      <c r="D132" s="23"/>
      <c r="E132" s="23"/>
      <c r="F132" s="24" t="n">
        <f aca="false">G132+H132+I132</f>
        <v>46407.2</v>
      </c>
      <c r="G132" s="25"/>
      <c r="H132" s="30" t="n">
        <v>26183.4</v>
      </c>
      <c r="I132" s="25" t="n">
        <v>20223.8</v>
      </c>
      <c r="J132" s="24" t="n">
        <f aca="false">K132+L132+M132</f>
        <v>45795.7</v>
      </c>
      <c r="K132" s="25"/>
      <c r="L132" s="25" t="n">
        <v>26179.3</v>
      </c>
      <c r="M132" s="25" t="n">
        <v>19616.4</v>
      </c>
      <c r="N132" s="26" t="n">
        <f aca="false">J132/F132*100</f>
        <v>98.6823165370891</v>
      </c>
    </row>
    <row r="133" customFormat="false" ht="110.25" hidden="true" customHeight="true" outlineLevel="0" collapsed="false">
      <c r="A133" s="16" t="s">
        <v>232</v>
      </c>
      <c r="B133" s="61" t="s">
        <v>233</v>
      </c>
      <c r="C133" s="63" t="s">
        <v>234</v>
      </c>
      <c r="D133" s="63" t="s">
        <v>235</v>
      </c>
      <c r="E133" s="63" t="s">
        <v>236</v>
      </c>
      <c r="F133" s="28" t="n">
        <f aca="false">G133+H133+I133</f>
        <v>0</v>
      </c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  <c r="J133" s="28" t="n">
        <f aca="false">J134</f>
        <v>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9" t="e">
        <f aca="false">J133/F133*100</f>
        <v>#DIV/0!</v>
      </c>
    </row>
    <row r="134" customFormat="false" ht="5.25" hidden="true" customHeight="true" outlineLevel="0" collapsed="false">
      <c r="A134" s="21" t="s">
        <v>237</v>
      </c>
      <c r="B134" s="50" t="s">
        <v>238</v>
      </c>
      <c r="C134" s="64" t="s">
        <v>234</v>
      </c>
      <c r="D134" s="64" t="s">
        <v>235</v>
      </c>
      <c r="E134" s="64" t="s">
        <v>239</v>
      </c>
      <c r="F134" s="24" t="n">
        <f aca="false">G134+H134+I134</f>
        <v>0</v>
      </c>
      <c r="G134" s="25"/>
      <c r="H134" s="30" t="n">
        <v>0</v>
      </c>
      <c r="I134" s="25"/>
      <c r="J134" s="28" t="n">
        <f aca="false">K134+L134+M134</f>
        <v>0</v>
      </c>
      <c r="K134" s="25"/>
      <c r="L134" s="25" t="n">
        <v>0</v>
      </c>
      <c r="M134" s="25"/>
      <c r="N134" s="26" t="e">
        <f aca="false">J134/F134*100</f>
        <v>#DIV/0!</v>
      </c>
    </row>
    <row r="135" customFormat="false" ht="35.25" hidden="false" customHeight="true" outlineLevel="0" collapsed="false">
      <c r="A135" s="33" t="n">
        <v>13</v>
      </c>
      <c r="B135" s="34" t="s">
        <v>240</v>
      </c>
      <c r="C135" s="35" t="n">
        <f aca="false">F135</f>
        <v>4133.7</v>
      </c>
      <c r="D135" s="35" t="n">
        <f aca="false">J135</f>
        <v>4133.7</v>
      </c>
      <c r="E135" s="35" t="n">
        <f aca="false">D135/C135*100</f>
        <v>100</v>
      </c>
      <c r="F135" s="36" t="n">
        <f aca="false">G135+H135+I135</f>
        <v>4133.7</v>
      </c>
      <c r="G135" s="36" t="n">
        <f aca="false">G136+G138+G140</f>
        <v>0</v>
      </c>
      <c r="H135" s="36" t="n">
        <f aca="false">H136+H138+H140</f>
        <v>0</v>
      </c>
      <c r="I135" s="36" t="n">
        <f aca="false">I136+I138+I140</f>
        <v>4133.7</v>
      </c>
      <c r="J135" s="36" t="n">
        <f aca="false">K135+L135+M135</f>
        <v>4133.7</v>
      </c>
      <c r="K135" s="36" t="n">
        <f aca="false">K136+K138+K140</f>
        <v>0</v>
      </c>
      <c r="L135" s="36" t="n">
        <f aca="false">L136+L138+L140</f>
        <v>0</v>
      </c>
      <c r="M135" s="36" t="n">
        <f aca="false">M136+M138+M140</f>
        <v>4133.7</v>
      </c>
      <c r="N135" s="48" t="n">
        <f aca="false">J135/F135*100</f>
        <v>100</v>
      </c>
    </row>
    <row r="136" customFormat="false" ht="0.75" hidden="true" customHeight="true" outlineLevel="0" collapsed="false">
      <c r="A136" s="16" t="s">
        <v>138</v>
      </c>
      <c r="B136" s="38" t="s">
        <v>241</v>
      </c>
      <c r="C136" s="31" t="n">
        <f aca="false">F136</f>
        <v>0</v>
      </c>
      <c r="D136" s="31" t="n">
        <f aca="false">J136</f>
        <v>0</v>
      </c>
      <c r="E136" s="31" t="e">
        <f aca="false">D136/C136*100</f>
        <v>#DIV/0!</v>
      </c>
      <c r="F136" s="19" t="n">
        <f aca="false">G136+H136+I136</f>
        <v>0</v>
      </c>
      <c r="G136" s="19" t="n">
        <f aca="false">G137</f>
        <v>0</v>
      </c>
      <c r="H136" s="19" t="n">
        <f aca="false">H137</f>
        <v>0</v>
      </c>
      <c r="I136" s="19" t="n">
        <f aca="false">I137</f>
        <v>0</v>
      </c>
      <c r="J136" s="19" t="n">
        <f aca="false">J137</f>
        <v>0</v>
      </c>
      <c r="K136" s="19" t="n">
        <f aca="false">K137</f>
        <v>0</v>
      </c>
      <c r="L136" s="19" t="n">
        <f aca="false">L137</f>
        <v>0</v>
      </c>
      <c r="M136" s="19" t="n">
        <f aca="false">M137</f>
        <v>0</v>
      </c>
      <c r="N136" s="29" t="e">
        <f aca="false">J136/F136*100</f>
        <v>#DIV/0!</v>
      </c>
    </row>
    <row r="137" customFormat="false" ht="78.75" hidden="true" customHeight="true" outlineLevel="0" collapsed="false">
      <c r="A137" s="21" t="s">
        <v>140</v>
      </c>
      <c r="B137" s="22" t="s">
        <v>242</v>
      </c>
      <c r="C137" s="23"/>
      <c r="D137" s="23"/>
      <c r="E137" s="23"/>
      <c r="F137" s="24" t="n">
        <f aca="false">G137+H137+I137</f>
        <v>0</v>
      </c>
      <c r="G137" s="25"/>
      <c r="H137" s="25"/>
      <c r="I137" s="25"/>
      <c r="J137" s="24" t="n">
        <f aca="false">K137+L137+M137</f>
        <v>0</v>
      </c>
      <c r="K137" s="25"/>
      <c r="L137" s="25"/>
      <c r="M137" s="25"/>
      <c r="N137" s="26" t="e">
        <f aca="false">J137/F137*100</f>
        <v>#DIV/0!</v>
      </c>
    </row>
    <row r="138" customFormat="false" ht="38.25" hidden="true" customHeight="true" outlineLevel="0" collapsed="false">
      <c r="A138" s="59" t="s">
        <v>142</v>
      </c>
      <c r="B138" s="38" t="s">
        <v>243</v>
      </c>
      <c r="C138" s="18" t="n">
        <f aca="false">F138</f>
        <v>0</v>
      </c>
      <c r="D138" s="18" t="n">
        <f aca="false">J138</f>
        <v>0</v>
      </c>
      <c r="E138" s="18" t="e">
        <f aca="false">D138/C138*100</f>
        <v>#DIV/0!</v>
      </c>
      <c r="F138" s="19" t="n">
        <f aca="false">G138+H138+I138</f>
        <v>0</v>
      </c>
      <c r="G138" s="19"/>
      <c r="H138" s="19"/>
      <c r="I138" s="19" t="n">
        <f aca="false">I139</f>
        <v>0</v>
      </c>
      <c r="J138" s="19" t="n">
        <f aca="false">K138+L138+M138</f>
        <v>0</v>
      </c>
      <c r="K138" s="19"/>
      <c r="L138" s="19"/>
      <c r="M138" s="19"/>
      <c r="N138" s="29" t="e">
        <f aca="false">J138/F138*100</f>
        <v>#DIV/0!</v>
      </c>
    </row>
    <row r="139" customFormat="false" ht="60.75" hidden="true" customHeight="true" outlineLevel="0" collapsed="false">
      <c r="A139" s="40" t="s">
        <v>144</v>
      </c>
      <c r="B139" s="65" t="s">
        <v>244</v>
      </c>
      <c r="C139" s="42"/>
      <c r="D139" s="42"/>
      <c r="E139" s="42"/>
      <c r="F139" s="44" t="n">
        <f aca="false">G139+H139+I139</f>
        <v>0</v>
      </c>
      <c r="G139" s="44"/>
      <c r="H139" s="44"/>
      <c r="I139" s="44" t="n">
        <v>0</v>
      </c>
      <c r="J139" s="44" t="n">
        <f aca="false">-K139+L139+M139</f>
        <v>0</v>
      </c>
      <c r="K139" s="44"/>
      <c r="L139" s="44"/>
      <c r="M139" s="44"/>
      <c r="N139" s="26" t="e">
        <f aca="false">J139/F139*100</f>
        <v>#DIV/0!</v>
      </c>
    </row>
    <row r="140" customFormat="false" ht="46.5" hidden="false" customHeight="true" outlineLevel="0" collapsed="false">
      <c r="A140" s="16" t="s">
        <v>245</v>
      </c>
      <c r="B140" s="38" t="s">
        <v>246</v>
      </c>
      <c r="C140" s="31" t="n">
        <f aca="false">F140</f>
        <v>4133.7</v>
      </c>
      <c r="D140" s="31" t="n">
        <f aca="false">J140</f>
        <v>4133.7</v>
      </c>
      <c r="E140" s="31" t="n">
        <f aca="false">D140/C140*100</f>
        <v>100</v>
      </c>
      <c r="F140" s="19" t="n">
        <f aca="false">G140+H140+I140</f>
        <v>4133.7</v>
      </c>
      <c r="G140" s="19" t="n">
        <f aca="false">G141</f>
        <v>0</v>
      </c>
      <c r="H140" s="19" t="n">
        <f aca="false">H141</f>
        <v>0</v>
      </c>
      <c r="I140" s="19" t="n">
        <f aca="false">I141</f>
        <v>4133.7</v>
      </c>
      <c r="J140" s="19" t="n">
        <f aca="false">K140+L140+M140</f>
        <v>4133.7</v>
      </c>
      <c r="K140" s="19" t="n">
        <f aca="false">K141</f>
        <v>0</v>
      </c>
      <c r="L140" s="19" t="n">
        <f aca="false">L141</f>
        <v>0</v>
      </c>
      <c r="M140" s="19" t="n">
        <f aca="false">M141</f>
        <v>4133.7</v>
      </c>
      <c r="N140" s="20" t="n">
        <f aca="false">J140/F140*100</f>
        <v>100</v>
      </c>
    </row>
    <row r="141" customFormat="false" ht="51.75" hidden="false" customHeight="true" outlineLevel="0" collapsed="false">
      <c r="A141" s="21" t="s">
        <v>247</v>
      </c>
      <c r="B141" s="22" t="s">
        <v>248</v>
      </c>
      <c r="C141" s="23"/>
      <c r="D141" s="23"/>
      <c r="E141" s="23"/>
      <c r="F141" s="24" t="n">
        <f aca="false">G141+H141+I141</f>
        <v>4133.7</v>
      </c>
      <c r="G141" s="25"/>
      <c r="H141" s="25"/>
      <c r="I141" s="25" t="n">
        <v>4133.7</v>
      </c>
      <c r="J141" s="24" t="n">
        <f aca="false">K141+L141+M141</f>
        <v>4133.7</v>
      </c>
      <c r="K141" s="25"/>
      <c r="L141" s="25"/>
      <c r="M141" s="25" t="n">
        <v>4133.7</v>
      </c>
      <c r="N141" s="26" t="n">
        <f aca="false">J141/F141*100</f>
        <v>100</v>
      </c>
    </row>
    <row r="142" customFormat="false" ht="32.25" hidden="false" customHeight="true" outlineLevel="0" collapsed="false">
      <c r="A142" s="33" t="n">
        <v>14</v>
      </c>
      <c r="B142" s="34" t="s">
        <v>249</v>
      </c>
      <c r="C142" s="35" t="n">
        <f aca="false">F142</f>
        <v>129221.2</v>
      </c>
      <c r="D142" s="35" t="n">
        <f aca="false">J142</f>
        <v>124227.6</v>
      </c>
      <c r="E142" s="35" t="n">
        <f aca="false">D142/C142*100</f>
        <v>96.135618613664</v>
      </c>
      <c r="F142" s="36" t="n">
        <f aca="false">G142+H142+I142</f>
        <v>129221.2</v>
      </c>
      <c r="G142" s="36" t="n">
        <f aca="false">G143+G147+G149</f>
        <v>0</v>
      </c>
      <c r="H142" s="36" t="n">
        <f aca="false">H143+H147+H149</f>
        <v>72410</v>
      </c>
      <c r="I142" s="36" t="n">
        <f aca="false">I143+I147+I149</f>
        <v>56811.2</v>
      </c>
      <c r="J142" s="47" t="n">
        <f aca="false">J143+J147+J149</f>
        <v>124227.6</v>
      </c>
      <c r="K142" s="36" t="n">
        <f aca="false">K143+K147+K149</f>
        <v>0</v>
      </c>
      <c r="L142" s="36" t="n">
        <f aca="false">L143+L147+L149</f>
        <v>70003.1</v>
      </c>
      <c r="M142" s="36" t="n">
        <f aca="false">M143+M147+M149</f>
        <v>54224.5</v>
      </c>
      <c r="N142" s="48" t="n">
        <f aca="false">J142/F142*100</f>
        <v>96.135618613664</v>
      </c>
    </row>
    <row r="143" customFormat="false" ht="32.25" hidden="false" customHeight="true" outlineLevel="0" collapsed="false">
      <c r="A143" s="16" t="s">
        <v>250</v>
      </c>
      <c r="B143" s="38" t="s">
        <v>251</v>
      </c>
      <c r="C143" s="31" t="n">
        <f aca="false">F143</f>
        <v>124684.9</v>
      </c>
      <c r="D143" s="31" t="n">
        <f aca="false">J143</f>
        <v>119880.2</v>
      </c>
      <c r="E143" s="31" t="n">
        <f aca="false">D143/C143*100</f>
        <v>96.1465261631521</v>
      </c>
      <c r="F143" s="19" t="n">
        <f aca="false">SUM(F145:F146)</f>
        <v>124684.9</v>
      </c>
      <c r="G143" s="19" t="n">
        <f aca="false">SUM(G145:G146)</f>
        <v>0</v>
      </c>
      <c r="H143" s="19" t="n">
        <f aca="false">SUM(H145:H146)</f>
        <v>72410</v>
      </c>
      <c r="I143" s="19" t="n">
        <f aca="false">SUM(I145:I146)</f>
        <v>52274.9</v>
      </c>
      <c r="J143" s="19" t="n">
        <f aca="false">SUM(J145:J146)</f>
        <v>119880.2</v>
      </c>
      <c r="K143" s="19" t="n">
        <f aca="false">SUM(K145:K146)</f>
        <v>0</v>
      </c>
      <c r="L143" s="19" t="n">
        <f aca="false">SUM(L145:L146)</f>
        <v>70003.1</v>
      </c>
      <c r="M143" s="19" t="n">
        <f aca="false">SUM(M145:M146)</f>
        <v>49877.1</v>
      </c>
      <c r="N143" s="29" t="n">
        <f aca="false">J143/F143*100</f>
        <v>96.1465261631521</v>
      </c>
    </row>
    <row r="144" customFormat="false" ht="74.25" hidden="true" customHeight="true" outlineLevel="0" collapsed="false">
      <c r="A144" s="21" t="s">
        <v>150</v>
      </c>
      <c r="B144" s="46" t="s">
        <v>252</v>
      </c>
      <c r="C144" s="56"/>
      <c r="D144" s="56"/>
      <c r="E144" s="56"/>
      <c r="F144" s="24" t="n">
        <f aca="false">G144+H144+I144</f>
        <v>0</v>
      </c>
      <c r="G144" s="30"/>
      <c r="H144" s="66"/>
      <c r="I144" s="66"/>
      <c r="J144" s="24" t="n">
        <f aca="false">K144+L144+M144</f>
        <v>0</v>
      </c>
      <c r="K144" s="57"/>
      <c r="L144" s="66"/>
      <c r="M144" s="66"/>
      <c r="N144" s="26" t="e">
        <f aca="false">J144/F144*100</f>
        <v>#DIV/0!</v>
      </c>
    </row>
    <row r="145" customFormat="false" ht="45.75" hidden="false" customHeight="true" outlineLevel="0" collapsed="false">
      <c r="A145" s="21" t="s">
        <v>253</v>
      </c>
      <c r="B145" s="22" t="s">
        <v>254</v>
      </c>
      <c r="C145" s="23"/>
      <c r="D145" s="23"/>
      <c r="E145" s="23"/>
      <c r="F145" s="24" t="n">
        <f aca="false">G145+H145+I145</f>
        <v>124684.9</v>
      </c>
      <c r="G145" s="25" t="n">
        <v>0</v>
      </c>
      <c r="H145" s="25" t="n">
        <v>72410</v>
      </c>
      <c r="I145" s="25" t="n">
        <v>52274.9</v>
      </c>
      <c r="J145" s="24" t="n">
        <f aca="false">K145+L145+M145</f>
        <v>119880.2</v>
      </c>
      <c r="K145" s="25"/>
      <c r="L145" s="25" t="n">
        <v>70003.1</v>
      </c>
      <c r="M145" s="25" t="n">
        <v>49877.1</v>
      </c>
      <c r="N145" s="26" t="n">
        <f aca="false">J145/F145*100</f>
        <v>96.1465261631521</v>
      </c>
    </row>
    <row r="146" customFormat="false" ht="46.5" hidden="true" customHeight="true" outlineLevel="0" collapsed="false">
      <c r="A146" s="21" t="s">
        <v>255</v>
      </c>
      <c r="B146" s="22" t="s">
        <v>256</v>
      </c>
      <c r="C146" s="23"/>
      <c r="D146" s="23"/>
      <c r="E146" s="23"/>
      <c r="F146" s="24" t="n">
        <f aca="false">G146+H146+I146</f>
        <v>0</v>
      </c>
      <c r="G146" s="25"/>
      <c r="H146" s="25"/>
      <c r="I146" s="25" t="n">
        <v>0</v>
      </c>
      <c r="J146" s="24" t="n">
        <f aca="false">K146+L146+M146</f>
        <v>0</v>
      </c>
      <c r="K146" s="25"/>
      <c r="L146" s="25"/>
      <c r="M146" s="25" t="n">
        <v>0</v>
      </c>
      <c r="N146" s="26" t="e">
        <f aca="false">J146/F146*100</f>
        <v>#DIV/0!</v>
      </c>
    </row>
    <row r="147" customFormat="false" ht="31.5" hidden="false" customHeight="true" outlineLevel="0" collapsed="false">
      <c r="A147" s="16" t="s">
        <v>257</v>
      </c>
      <c r="B147" s="38" t="s">
        <v>258</v>
      </c>
      <c r="C147" s="31" t="n">
        <f aca="false">F147</f>
        <v>4536.3</v>
      </c>
      <c r="D147" s="31" t="n">
        <f aca="false">J147</f>
        <v>4347.4</v>
      </c>
      <c r="E147" s="31" t="n">
        <f aca="false">D147/C147*100</f>
        <v>95.8358133280427</v>
      </c>
      <c r="F147" s="19" t="n">
        <f aca="false">G147+H147+I147</f>
        <v>4536.3</v>
      </c>
      <c r="G147" s="19" t="n">
        <f aca="false">G148</f>
        <v>0</v>
      </c>
      <c r="H147" s="19" t="n">
        <f aca="false">H148</f>
        <v>0</v>
      </c>
      <c r="I147" s="19" t="n">
        <f aca="false">I148</f>
        <v>4536.3</v>
      </c>
      <c r="J147" s="19" t="n">
        <f aca="false">K147+L147+M147</f>
        <v>4347.4</v>
      </c>
      <c r="K147" s="19" t="n">
        <f aca="false">K148</f>
        <v>0</v>
      </c>
      <c r="L147" s="19" t="n">
        <f aca="false">L148</f>
        <v>0</v>
      </c>
      <c r="M147" s="19" t="n">
        <f aca="false">M148</f>
        <v>4347.4</v>
      </c>
      <c r="N147" s="29" t="n">
        <f aca="false">J147/F147*100</f>
        <v>95.8358133280427</v>
      </c>
    </row>
    <row r="148" customFormat="false" ht="47.25" hidden="false" customHeight="true" outlineLevel="0" collapsed="false">
      <c r="A148" s="21" t="s">
        <v>259</v>
      </c>
      <c r="B148" s="22" t="s">
        <v>260</v>
      </c>
      <c r="C148" s="23"/>
      <c r="D148" s="23"/>
      <c r="E148" s="23"/>
      <c r="F148" s="24" t="n">
        <f aca="false">G148+H148+I148</f>
        <v>4536.3</v>
      </c>
      <c r="G148" s="25"/>
      <c r="H148" s="25"/>
      <c r="I148" s="25" t="n">
        <v>4536.3</v>
      </c>
      <c r="J148" s="24" t="n">
        <f aca="false">K148+L148+M148</f>
        <v>4347.4</v>
      </c>
      <c r="K148" s="25"/>
      <c r="L148" s="25"/>
      <c r="M148" s="25" t="n">
        <v>4347.4</v>
      </c>
      <c r="N148" s="26" t="n">
        <f aca="false">J148/F148*100</f>
        <v>95.8358133280427</v>
      </c>
    </row>
    <row r="149" customFormat="false" ht="34.5" hidden="true" customHeight="true" outlineLevel="0" collapsed="false">
      <c r="A149" s="16" t="s">
        <v>183</v>
      </c>
      <c r="B149" s="17" t="s">
        <v>261</v>
      </c>
      <c r="C149" s="23"/>
      <c r="D149" s="23"/>
      <c r="E149" s="23"/>
      <c r="F149" s="28" t="n">
        <f aca="false">G149+H149+I149</f>
        <v>0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K149+L149+M149</f>
        <v>0</v>
      </c>
      <c r="K149" s="28" t="n">
        <f aca="false">K150</f>
        <v>0</v>
      </c>
      <c r="L149" s="28" t="n">
        <f aca="false">L150</f>
        <v>0</v>
      </c>
      <c r="M149" s="28" t="n">
        <f aca="false">M150</f>
        <v>0</v>
      </c>
      <c r="N149" s="29" t="e">
        <f aca="false">J149/F149*100</f>
        <v>#DIV/0!</v>
      </c>
    </row>
    <row r="150" customFormat="false" ht="40.5" hidden="true" customHeight="true" outlineLevel="0" collapsed="false">
      <c r="A150" s="21" t="s">
        <v>185</v>
      </c>
      <c r="B150" s="22" t="s">
        <v>261</v>
      </c>
      <c r="C150" s="23"/>
      <c r="D150" s="23"/>
      <c r="E150" s="23"/>
      <c r="F150" s="24" t="n">
        <f aca="false">G150+H150+I150</f>
        <v>0</v>
      </c>
      <c r="G150" s="25" t="n">
        <v>0</v>
      </c>
      <c r="H150" s="25" t="n">
        <v>0</v>
      </c>
      <c r="I150" s="25" t="n">
        <v>0</v>
      </c>
      <c r="J150" s="24" t="n">
        <f aca="false">K150+L150+M150</f>
        <v>0</v>
      </c>
      <c r="K150" s="25" t="n">
        <v>0</v>
      </c>
      <c r="L150" s="25" t="n">
        <v>0</v>
      </c>
      <c r="M150" s="25" t="n">
        <v>0</v>
      </c>
      <c r="N150" s="26" t="e">
        <f aca="false">J150/F150*100</f>
        <v>#DIV/0!</v>
      </c>
    </row>
    <row r="151" customFormat="false" ht="45.75" hidden="false" customHeight="true" outlineLevel="0" collapsed="false">
      <c r="A151" s="33" t="n">
        <v>15</v>
      </c>
      <c r="B151" s="34" t="s">
        <v>262</v>
      </c>
      <c r="C151" s="35" t="n">
        <f aca="false">F151</f>
        <v>1095.5</v>
      </c>
      <c r="D151" s="35" t="n">
        <f aca="false">J151</f>
        <v>865.8</v>
      </c>
      <c r="E151" s="35" t="n">
        <f aca="false">D151/C151*100</f>
        <v>79.0324052943861</v>
      </c>
      <c r="F151" s="36" t="n">
        <f aca="false">G151+H151+I151</f>
        <v>1095.5</v>
      </c>
      <c r="G151" s="36" t="n">
        <f aca="false">G152+G155+G157</f>
        <v>0</v>
      </c>
      <c r="H151" s="36" t="n">
        <f aca="false">H152+H155+H157</f>
        <v>0</v>
      </c>
      <c r="I151" s="36" t="n">
        <f aca="false">I152+I155+I157</f>
        <v>1095.5</v>
      </c>
      <c r="J151" s="36" t="n">
        <f aca="false">K151+L151+M151</f>
        <v>865.8</v>
      </c>
      <c r="K151" s="36" t="n">
        <f aca="false">K152+K155+K157</f>
        <v>0</v>
      </c>
      <c r="L151" s="36" t="n">
        <f aca="false">L152+L155+L157</f>
        <v>0</v>
      </c>
      <c r="M151" s="36" t="n">
        <f aca="false">M152+M155+M157</f>
        <v>865.8</v>
      </c>
      <c r="N151" s="48" t="n">
        <f aca="false">J151/F151*100</f>
        <v>79.0324052943861</v>
      </c>
    </row>
    <row r="152" customFormat="false" ht="35.25" hidden="false" customHeight="true" outlineLevel="0" collapsed="false">
      <c r="A152" s="16" t="s">
        <v>263</v>
      </c>
      <c r="B152" s="17" t="s">
        <v>264</v>
      </c>
      <c r="C152" s="31" t="n">
        <f aca="false">F152</f>
        <v>955.5</v>
      </c>
      <c r="D152" s="31" t="n">
        <f aca="false">J152</f>
        <v>805.8</v>
      </c>
      <c r="E152" s="31" t="n">
        <f aca="false">D152/C152*100</f>
        <v>84.3328100470958</v>
      </c>
      <c r="F152" s="19" t="n">
        <f aca="false">G152+H152+I152</f>
        <v>955.5</v>
      </c>
      <c r="G152" s="19" t="n">
        <f aca="false">SUM(G153:G154)</f>
        <v>0</v>
      </c>
      <c r="H152" s="19" t="n">
        <f aca="false">SUM(H153:H154)</f>
        <v>0</v>
      </c>
      <c r="I152" s="19" t="n">
        <f aca="false">SUM(I153:I154)</f>
        <v>955.5</v>
      </c>
      <c r="J152" s="19" t="n">
        <f aca="false">K152+L152+M152</f>
        <v>805.8</v>
      </c>
      <c r="K152" s="19" t="n">
        <f aca="false">SUM(K153:K154)</f>
        <v>0</v>
      </c>
      <c r="L152" s="19" t="n">
        <f aca="false">SUM(L153:L154)</f>
        <v>0</v>
      </c>
      <c r="M152" s="19" t="n">
        <f aca="false">SUM(M153:M154)</f>
        <v>805.8</v>
      </c>
      <c r="N152" s="29" t="n">
        <f aca="false">J152/F152*100</f>
        <v>84.3328100470958</v>
      </c>
    </row>
    <row r="153" customFormat="false" ht="62.25" hidden="false" customHeight="true" outlineLevel="0" collapsed="false">
      <c r="A153" s="21" t="s">
        <v>265</v>
      </c>
      <c r="B153" s="22" t="s">
        <v>266</v>
      </c>
      <c r="C153" s="23"/>
      <c r="D153" s="23"/>
      <c r="E153" s="23"/>
      <c r="F153" s="24" t="n">
        <f aca="false">G153+H153+I153</f>
        <v>945.5</v>
      </c>
      <c r="G153" s="25"/>
      <c r="H153" s="25"/>
      <c r="I153" s="25" t="n">
        <v>945.5</v>
      </c>
      <c r="J153" s="24" t="n">
        <f aca="false">K153+L153+M153</f>
        <v>795.8</v>
      </c>
      <c r="K153" s="25"/>
      <c r="L153" s="25"/>
      <c r="M153" s="25" t="n">
        <v>795.8</v>
      </c>
      <c r="N153" s="26" t="n">
        <f aca="false">J153/F153*100</f>
        <v>84.1671073506081</v>
      </c>
    </row>
    <row r="154" customFormat="false" ht="52.5" hidden="false" customHeight="true" outlineLevel="0" collapsed="false">
      <c r="A154" s="21" t="s">
        <v>267</v>
      </c>
      <c r="B154" s="22" t="s">
        <v>268</v>
      </c>
      <c r="C154" s="23"/>
      <c r="D154" s="23"/>
      <c r="E154" s="23"/>
      <c r="F154" s="24" t="n">
        <f aca="false">G154+H154+I154</f>
        <v>10</v>
      </c>
      <c r="G154" s="25"/>
      <c r="H154" s="25"/>
      <c r="I154" s="25" t="n">
        <v>10</v>
      </c>
      <c r="J154" s="24" t="n">
        <f aca="false">K154+L154+M154</f>
        <v>10</v>
      </c>
      <c r="K154" s="25"/>
      <c r="L154" s="25"/>
      <c r="M154" s="25" t="n">
        <v>10</v>
      </c>
      <c r="N154" s="26" t="n">
        <f aca="false">J154/F154*100</f>
        <v>100</v>
      </c>
    </row>
    <row r="155" customFormat="false" ht="50.25" hidden="false" customHeight="true" outlineLevel="0" collapsed="false">
      <c r="A155" s="16" t="s">
        <v>269</v>
      </c>
      <c r="B155" s="67" t="s">
        <v>270</v>
      </c>
      <c r="C155" s="27"/>
      <c r="D155" s="27"/>
      <c r="E155" s="27"/>
      <c r="F155" s="19" t="n">
        <f aca="false">G155+H155+I155</f>
        <v>140</v>
      </c>
      <c r="G155" s="24" t="n">
        <f aca="false">G156</f>
        <v>0</v>
      </c>
      <c r="H155" s="24" t="n">
        <f aca="false">H156</f>
        <v>0</v>
      </c>
      <c r="I155" s="24" t="n">
        <f aca="false">I156</f>
        <v>140</v>
      </c>
      <c r="J155" s="19" t="n">
        <f aca="false">K155+L155+M155</f>
        <v>60</v>
      </c>
      <c r="K155" s="24" t="n">
        <f aca="false">K156</f>
        <v>0</v>
      </c>
      <c r="L155" s="24" t="n">
        <f aca="false">L156</f>
        <v>0</v>
      </c>
      <c r="M155" s="24" t="n">
        <f aca="false">M156</f>
        <v>60</v>
      </c>
      <c r="N155" s="29" t="n">
        <f aca="false">J155/F155*100</f>
        <v>42.8571428571429</v>
      </c>
    </row>
    <row r="156" customFormat="false" ht="69.75" hidden="false" customHeight="true" outlineLevel="0" collapsed="false">
      <c r="A156" s="21" t="s">
        <v>271</v>
      </c>
      <c r="B156" s="68" t="s">
        <v>272</v>
      </c>
      <c r="C156" s="23"/>
      <c r="D156" s="23"/>
      <c r="E156" s="23"/>
      <c r="F156" s="24" t="n">
        <f aca="false">G156+H156+I156</f>
        <v>140</v>
      </c>
      <c r="G156" s="25"/>
      <c r="H156" s="25"/>
      <c r="I156" s="25" t="n">
        <v>140</v>
      </c>
      <c r="J156" s="24" t="n">
        <f aca="false">K156+L156+M156</f>
        <v>60</v>
      </c>
      <c r="K156" s="25"/>
      <c r="L156" s="25"/>
      <c r="M156" s="25" t="n">
        <v>60</v>
      </c>
      <c r="N156" s="26" t="n">
        <f aca="false">J156/F156*100</f>
        <v>42.8571428571429</v>
      </c>
    </row>
    <row r="157" customFormat="false" ht="65.25" hidden="true" customHeight="true" outlineLevel="0" collapsed="false">
      <c r="A157" s="21" t="s">
        <v>208</v>
      </c>
      <c r="B157" s="17" t="s">
        <v>273</v>
      </c>
      <c r="C157" s="23"/>
      <c r="D157" s="23"/>
      <c r="E157" s="23"/>
      <c r="F157" s="19" t="n">
        <f aca="false">G157+H157+I157</f>
        <v>0</v>
      </c>
      <c r="G157" s="19" t="n">
        <f aca="false">G158</f>
        <v>0</v>
      </c>
      <c r="H157" s="19" t="n">
        <f aca="false">H158</f>
        <v>0</v>
      </c>
      <c r="I157" s="19" t="n">
        <f aca="false">I158</f>
        <v>0</v>
      </c>
      <c r="J157" s="19" t="n">
        <f aca="false">J158</f>
        <v>0</v>
      </c>
      <c r="K157" s="19" t="n">
        <f aca="false">K158</f>
        <v>0</v>
      </c>
      <c r="L157" s="19" t="n">
        <f aca="false">L158</f>
        <v>0</v>
      </c>
      <c r="M157" s="19" t="n">
        <f aca="false">M158</f>
        <v>0</v>
      </c>
      <c r="N157" s="29" t="e">
        <f aca="false">J157/F157*100</f>
        <v>#DIV/0!</v>
      </c>
    </row>
    <row r="158" customFormat="false" ht="123.75" hidden="true" customHeight="true" outlineLevel="0" collapsed="false">
      <c r="A158" s="21" t="s">
        <v>210</v>
      </c>
      <c r="B158" s="22" t="s">
        <v>274</v>
      </c>
      <c r="C158" s="23"/>
      <c r="D158" s="23"/>
      <c r="E158" s="23"/>
      <c r="F158" s="24" t="n">
        <f aca="false">G158+H158+I158</f>
        <v>0</v>
      </c>
      <c r="G158" s="25" t="n">
        <v>0</v>
      </c>
      <c r="H158" s="25" t="n">
        <v>0</v>
      </c>
      <c r="I158" s="25" t="n">
        <v>0</v>
      </c>
      <c r="J158" s="24" t="n">
        <f aca="false">K158+L158+M158</f>
        <v>0</v>
      </c>
      <c r="K158" s="25" t="n">
        <v>0</v>
      </c>
      <c r="L158" s="25" t="n">
        <v>0</v>
      </c>
      <c r="M158" s="25" t="n">
        <v>0</v>
      </c>
      <c r="N158" s="26" t="e">
        <f aca="false">J158/F158*100</f>
        <v>#DIV/0!</v>
      </c>
    </row>
    <row r="159" customFormat="false" ht="44.25" hidden="false" customHeight="true" outlineLevel="0" collapsed="false">
      <c r="A159" s="33" t="n">
        <v>16</v>
      </c>
      <c r="B159" s="34" t="s">
        <v>275</v>
      </c>
      <c r="C159" s="35" t="n">
        <f aca="false">F159</f>
        <v>99719.5</v>
      </c>
      <c r="D159" s="35" t="n">
        <f aca="false">J159</f>
        <v>99056</v>
      </c>
      <c r="E159" s="35" t="n">
        <f aca="false">D159/C159*100</f>
        <v>99.3346336473809</v>
      </c>
      <c r="F159" s="36" t="n">
        <f aca="false">G159+H159+I159</f>
        <v>99719.5</v>
      </c>
      <c r="G159" s="36" t="n">
        <f aca="false">G160+G164+G166+G169</f>
        <v>4788</v>
      </c>
      <c r="H159" s="36" t="n">
        <f aca="false">H160+H164+H166+H169</f>
        <v>60406</v>
      </c>
      <c r="I159" s="36" t="n">
        <f aca="false">I160+I164+I166+I169</f>
        <v>34525.5</v>
      </c>
      <c r="J159" s="47" t="n">
        <f aca="false">J160+J164+J166+J169</f>
        <v>99056</v>
      </c>
      <c r="K159" s="36" t="n">
        <f aca="false">K160+K164+K166+K169</f>
        <v>4788</v>
      </c>
      <c r="L159" s="36" t="n">
        <f aca="false">L160+L164+L166+L169</f>
        <v>60406</v>
      </c>
      <c r="M159" s="36" t="n">
        <f aca="false">M160+M164+M166+M169</f>
        <v>33862</v>
      </c>
      <c r="N159" s="48" t="n">
        <f aca="false">J159/F159*100</f>
        <v>99.3346336473809</v>
      </c>
    </row>
    <row r="160" customFormat="false" ht="50.25" hidden="false" customHeight="true" outlineLevel="0" collapsed="false">
      <c r="A160" s="16" t="s">
        <v>276</v>
      </c>
      <c r="B160" s="38" t="s">
        <v>277</v>
      </c>
      <c r="C160" s="31" t="n">
        <f aca="false">F160</f>
        <v>92933.1</v>
      </c>
      <c r="D160" s="31" t="n">
        <f aca="false">J160</f>
        <v>92269.8</v>
      </c>
      <c r="E160" s="31" t="n">
        <f aca="false">D160/C160*100</f>
        <v>99.2862607617738</v>
      </c>
      <c r="F160" s="19" t="n">
        <f aca="false">G160+H160+I160</f>
        <v>92933.1</v>
      </c>
      <c r="G160" s="19" t="n">
        <f aca="false">G161+G162+G163</f>
        <v>4788</v>
      </c>
      <c r="H160" s="19" t="n">
        <f aca="false">H161+H162+H163</f>
        <v>60406</v>
      </c>
      <c r="I160" s="19" t="n">
        <f aca="false">I161+I162+I163</f>
        <v>27739.1</v>
      </c>
      <c r="J160" s="19" t="n">
        <f aca="false">J161+J162+J163</f>
        <v>92269.8</v>
      </c>
      <c r="K160" s="19" t="n">
        <f aca="false">K161+K162+K163</f>
        <v>4788</v>
      </c>
      <c r="L160" s="19" t="n">
        <f aca="false">L161+L162+L163</f>
        <v>60406</v>
      </c>
      <c r="M160" s="19" t="n">
        <f aca="false">M161+M162+M163</f>
        <v>27075.8</v>
      </c>
      <c r="N160" s="29" t="n">
        <f aca="false">J160/F160*100</f>
        <v>99.2862607617738</v>
      </c>
    </row>
    <row r="161" customFormat="false" ht="78.75" hidden="false" customHeight="true" outlineLevel="0" collapsed="false">
      <c r="A161" s="21" t="s">
        <v>278</v>
      </c>
      <c r="B161" s="22" t="s">
        <v>279</v>
      </c>
      <c r="C161" s="23"/>
      <c r="D161" s="23"/>
      <c r="E161" s="23"/>
      <c r="F161" s="24" t="n">
        <f aca="false">G161+H161+I161</f>
        <v>670</v>
      </c>
      <c r="G161" s="25"/>
      <c r="H161" s="25"/>
      <c r="I161" s="25" t="n">
        <v>670</v>
      </c>
      <c r="J161" s="24" t="n">
        <f aca="false">K161+L161+M161</f>
        <v>165</v>
      </c>
      <c r="K161" s="25"/>
      <c r="L161" s="25"/>
      <c r="M161" s="25" t="n">
        <v>165</v>
      </c>
      <c r="N161" s="26" t="n">
        <f aca="false">J161/F161*100</f>
        <v>24.6268656716418</v>
      </c>
    </row>
    <row r="162" customFormat="false" ht="50.25" hidden="false" customHeight="true" outlineLevel="0" collapsed="false">
      <c r="A162" s="21" t="s">
        <v>280</v>
      </c>
      <c r="B162" s="22" t="s">
        <v>281</v>
      </c>
      <c r="C162" s="23"/>
      <c r="D162" s="23"/>
      <c r="E162" s="23"/>
      <c r="F162" s="24" t="n">
        <f aca="false">G162+H162+I162</f>
        <v>26460.2</v>
      </c>
      <c r="G162" s="25"/>
      <c r="H162" s="25"/>
      <c r="I162" s="25" t="n">
        <v>26460.2</v>
      </c>
      <c r="J162" s="24" t="n">
        <f aca="false">K162+L162+M162</f>
        <v>26301.9</v>
      </c>
      <c r="K162" s="25"/>
      <c r="L162" s="25"/>
      <c r="M162" s="25" t="n">
        <v>26301.9</v>
      </c>
      <c r="N162" s="26" t="n">
        <f aca="false">J162/F162*100</f>
        <v>99.4017429951399</v>
      </c>
    </row>
    <row r="163" customFormat="false" ht="96.75" hidden="false" customHeight="true" outlineLevel="0" collapsed="false">
      <c r="A163" s="21" t="s">
        <v>282</v>
      </c>
      <c r="B163" s="22" t="s">
        <v>283</v>
      </c>
      <c r="C163" s="23"/>
      <c r="D163" s="23"/>
      <c r="E163" s="23"/>
      <c r="F163" s="24" t="n">
        <f aca="false">G163+H163+I163</f>
        <v>65802.9</v>
      </c>
      <c r="G163" s="25" t="n">
        <v>4788</v>
      </c>
      <c r="H163" s="25" t="n">
        <v>60406</v>
      </c>
      <c r="I163" s="25" t="n">
        <v>608.9</v>
      </c>
      <c r="J163" s="24" t="n">
        <f aca="false">K163+L163+M163</f>
        <v>65802.9</v>
      </c>
      <c r="K163" s="25" t="n">
        <v>4788</v>
      </c>
      <c r="L163" s="25" t="n">
        <v>60406</v>
      </c>
      <c r="M163" s="25" t="n">
        <v>608.9</v>
      </c>
      <c r="N163" s="26" t="n">
        <f aca="false">J163/F163*100</f>
        <v>100</v>
      </c>
    </row>
    <row r="164" customFormat="false" ht="78" hidden="true" customHeight="true" outlineLevel="0" collapsed="false">
      <c r="A164" s="16" t="s">
        <v>220</v>
      </c>
      <c r="B164" s="69" t="s">
        <v>284</v>
      </c>
      <c r="C164" s="27"/>
      <c r="D164" s="27"/>
      <c r="E164" s="27"/>
      <c r="F164" s="28" t="n">
        <f aca="false">F165</f>
        <v>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K164+L164+M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9" t="e">
        <f aca="false">J164/F164*100</f>
        <v>#DIV/0!</v>
      </c>
    </row>
    <row r="165" customFormat="false" ht="38.25" hidden="true" customHeight="true" outlineLevel="0" collapsed="false">
      <c r="A165" s="21" t="s">
        <v>222</v>
      </c>
      <c r="B165" s="70" t="s">
        <v>285</v>
      </c>
      <c r="C165" s="23"/>
      <c r="D165" s="23"/>
      <c r="E165" s="23"/>
      <c r="F165" s="24" t="n">
        <f aca="false">G165+H165+I165</f>
        <v>0</v>
      </c>
      <c r="G165" s="25"/>
      <c r="H165" s="25" t="n">
        <v>0</v>
      </c>
      <c r="I165" s="25" t="n">
        <v>0</v>
      </c>
      <c r="J165" s="24" t="n">
        <f aca="false">K165+L165+M165</f>
        <v>0</v>
      </c>
      <c r="K165" s="25"/>
      <c r="L165" s="25" t="n">
        <v>0</v>
      </c>
      <c r="M165" s="25" t="n">
        <v>0</v>
      </c>
      <c r="N165" s="26" t="e">
        <f aca="false">J165/F165*100</f>
        <v>#DIV/0!</v>
      </c>
    </row>
    <row r="166" customFormat="false" ht="32.25" hidden="true" customHeight="true" outlineLevel="0" collapsed="false">
      <c r="A166" s="16" t="s">
        <v>226</v>
      </c>
      <c r="B166" s="38" t="s">
        <v>286</v>
      </c>
      <c r="C166" s="31" t="n">
        <f aca="false">F166</f>
        <v>0</v>
      </c>
      <c r="D166" s="31" t="n">
        <f aca="false">J166</f>
        <v>0</v>
      </c>
      <c r="E166" s="31" t="e">
        <f aca="false">D166/C166*100</f>
        <v>#DIV/0!</v>
      </c>
      <c r="F166" s="19" t="n">
        <f aca="false">G166+H166+I166</f>
        <v>0</v>
      </c>
      <c r="G166" s="19" t="n">
        <f aca="false">G168</f>
        <v>0</v>
      </c>
      <c r="H166" s="19" t="n">
        <f aca="false">H168</f>
        <v>0</v>
      </c>
      <c r="I166" s="19" t="n">
        <f aca="false">I167+I168</f>
        <v>0</v>
      </c>
      <c r="J166" s="19" t="n">
        <f aca="false">J167+J168</f>
        <v>0</v>
      </c>
      <c r="K166" s="19" t="n">
        <f aca="false">K167+K168</f>
        <v>0</v>
      </c>
      <c r="L166" s="19" t="n">
        <f aca="false">L167+L168</f>
        <v>0</v>
      </c>
      <c r="M166" s="19" t="n">
        <f aca="false">M167+M168</f>
        <v>0</v>
      </c>
      <c r="N166" s="29" t="e">
        <f aca="false">J166/F166*100</f>
        <v>#DIV/0!</v>
      </c>
    </row>
    <row r="167" customFormat="false" ht="48.75" hidden="true" customHeight="true" outlineLevel="0" collapsed="false">
      <c r="A167" s="21" t="s">
        <v>228</v>
      </c>
      <c r="B167" s="22" t="s">
        <v>287</v>
      </c>
      <c r="C167" s="56"/>
      <c r="D167" s="56"/>
      <c r="E167" s="56"/>
      <c r="F167" s="43" t="n">
        <f aca="false">G167+H167+I167</f>
        <v>0</v>
      </c>
      <c r="G167" s="57"/>
      <c r="H167" s="57"/>
      <c r="I167" s="57" t="n">
        <v>0</v>
      </c>
      <c r="J167" s="43" t="n">
        <f aca="false">K167+L167+M167</f>
        <v>0</v>
      </c>
      <c r="K167" s="57"/>
      <c r="L167" s="57"/>
      <c r="M167" s="57" t="n">
        <v>0</v>
      </c>
      <c r="N167" s="71" t="e">
        <f aca="false">J167/F167*100</f>
        <v>#DIV/0!</v>
      </c>
    </row>
    <row r="168" customFormat="false" ht="61.5" hidden="true" customHeight="true" outlineLevel="0" collapsed="false">
      <c r="A168" s="21" t="s">
        <v>228</v>
      </c>
      <c r="B168" s="22" t="s">
        <v>288</v>
      </c>
      <c r="C168" s="23"/>
      <c r="D168" s="23"/>
      <c r="E168" s="23"/>
      <c r="F168" s="43" t="n">
        <f aca="false">G168+H168+I168</f>
        <v>0</v>
      </c>
      <c r="G168" s="25"/>
      <c r="H168" s="25"/>
      <c r="I168" s="25" t="n">
        <v>0</v>
      </c>
      <c r="J168" s="24" t="n">
        <f aca="false">K168+L168+M168</f>
        <v>0</v>
      </c>
      <c r="K168" s="25"/>
      <c r="L168" s="25"/>
      <c r="M168" s="25" t="n">
        <v>0</v>
      </c>
      <c r="N168" s="26" t="e">
        <f aca="false">J168/F168*100</f>
        <v>#DIV/0!</v>
      </c>
    </row>
    <row r="169" customFormat="false" ht="47.25" hidden="false" customHeight="true" outlineLevel="0" collapsed="false">
      <c r="A169" s="16" t="s">
        <v>289</v>
      </c>
      <c r="B169" s="38" t="s">
        <v>290</v>
      </c>
      <c r="C169" s="31" t="n">
        <f aca="false">F169</f>
        <v>6786.4</v>
      </c>
      <c r="D169" s="31" t="n">
        <f aca="false">J169</f>
        <v>6786.2</v>
      </c>
      <c r="E169" s="31" t="n">
        <f aca="false">D169/C169*100</f>
        <v>99.9970529293882</v>
      </c>
      <c r="F169" s="19" t="n">
        <f aca="false">G169+H169+I169</f>
        <v>6786.4</v>
      </c>
      <c r="G169" s="19" t="n">
        <f aca="false">G170</f>
        <v>0</v>
      </c>
      <c r="H169" s="19" t="n">
        <f aca="false">H170</f>
        <v>0</v>
      </c>
      <c r="I169" s="19" t="n">
        <f aca="false">I170</f>
        <v>6786.4</v>
      </c>
      <c r="J169" s="19" t="n">
        <f aca="false">K169+L169+M169</f>
        <v>6786.2</v>
      </c>
      <c r="K169" s="19" t="n">
        <f aca="false">K170</f>
        <v>0</v>
      </c>
      <c r="L169" s="19" t="n">
        <f aca="false">L170</f>
        <v>0</v>
      </c>
      <c r="M169" s="19" t="n">
        <f aca="false">M170</f>
        <v>6786.2</v>
      </c>
      <c r="N169" s="29" t="n">
        <f aca="false">J169/F169*100</f>
        <v>99.9970529293882</v>
      </c>
    </row>
    <row r="170" customFormat="false" ht="33.75" hidden="false" customHeight="true" outlineLevel="0" collapsed="false">
      <c r="A170" s="21" t="s">
        <v>291</v>
      </c>
      <c r="B170" s="22" t="s">
        <v>71</v>
      </c>
      <c r="C170" s="23"/>
      <c r="D170" s="23"/>
      <c r="E170" s="23"/>
      <c r="F170" s="24" t="n">
        <f aca="false">G170+H170+I170</f>
        <v>6786.4</v>
      </c>
      <c r="G170" s="25"/>
      <c r="H170" s="25"/>
      <c r="I170" s="25" t="n">
        <v>6786.4</v>
      </c>
      <c r="J170" s="24" t="n">
        <f aca="false">K170+L170+M170</f>
        <v>6786.2</v>
      </c>
      <c r="K170" s="25"/>
      <c r="L170" s="25"/>
      <c r="M170" s="25" t="n">
        <v>6786.2</v>
      </c>
      <c r="N170" s="26" t="n">
        <f aca="false">J170/F170*100</f>
        <v>99.9970529293882</v>
      </c>
    </row>
    <row r="171" customFormat="false" ht="33" hidden="false" customHeight="true" outlineLevel="0" collapsed="false">
      <c r="A171" s="33" t="n">
        <v>17</v>
      </c>
      <c r="B171" s="34" t="s">
        <v>292</v>
      </c>
      <c r="C171" s="35" t="n">
        <f aca="false">F171</f>
        <v>89402.8</v>
      </c>
      <c r="D171" s="35" t="n">
        <f aca="false">J171</f>
        <v>88774.9</v>
      </c>
      <c r="E171" s="35" t="n">
        <f aca="false">D171/C171*100</f>
        <v>99.2976730035301</v>
      </c>
      <c r="F171" s="36" t="n">
        <f aca="false">G171+H171+I171</f>
        <v>89402.8</v>
      </c>
      <c r="G171" s="36" t="n">
        <f aca="false">G172+G174+G175+G179</f>
        <v>3098.1</v>
      </c>
      <c r="H171" s="36" t="n">
        <f aca="false">H172+H174+H175+H179</f>
        <v>0</v>
      </c>
      <c r="I171" s="36" t="n">
        <f aca="false">I172+I174+I175+I179</f>
        <v>86304.7</v>
      </c>
      <c r="J171" s="36" t="n">
        <f aca="false">J172+J174+J175+J179</f>
        <v>88774.9</v>
      </c>
      <c r="K171" s="36" t="n">
        <f aca="false">K172+K174+K175+K179</f>
        <v>3098.1</v>
      </c>
      <c r="L171" s="36" t="n">
        <f aca="false">L172+L174+L175+L179</f>
        <v>0</v>
      </c>
      <c r="M171" s="36" t="n">
        <f aca="false">M172+M174+M175+M179</f>
        <v>85676.8</v>
      </c>
      <c r="N171" s="48" t="n">
        <f aca="false">J171/F171*100</f>
        <v>99.2976730035301</v>
      </c>
    </row>
    <row r="172" customFormat="false" ht="36" hidden="false" customHeight="true" outlineLevel="0" collapsed="false">
      <c r="A172" s="16" t="s">
        <v>293</v>
      </c>
      <c r="B172" s="17" t="s">
        <v>294</v>
      </c>
      <c r="C172" s="31"/>
      <c r="D172" s="31"/>
      <c r="E172" s="31"/>
      <c r="F172" s="19" t="n">
        <f aca="false">G172+H172+I172</f>
        <v>167</v>
      </c>
      <c r="G172" s="19"/>
      <c r="H172" s="19"/>
      <c r="I172" s="19" t="n">
        <f aca="false">I173</f>
        <v>167</v>
      </c>
      <c r="J172" s="19" t="n">
        <f aca="false">K172+L172+M172</f>
        <v>150.2</v>
      </c>
      <c r="K172" s="19"/>
      <c r="L172" s="19"/>
      <c r="M172" s="19" t="n">
        <f aca="false">M173</f>
        <v>150.2</v>
      </c>
      <c r="N172" s="29" t="n">
        <f aca="false">J172/F172*100</f>
        <v>89.940119760479</v>
      </c>
    </row>
    <row r="173" customFormat="false" ht="66.75" hidden="false" customHeight="true" outlineLevel="0" collapsed="false">
      <c r="A173" s="21" t="s">
        <v>295</v>
      </c>
      <c r="B173" s="22" t="s">
        <v>296</v>
      </c>
      <c r="C173" s="23"/>
      <c r="D173" s="23"/>
      <c r="E173" s="23"/>
      <c r="F173" s="24" t="n">
        <f aca="false">G173+H173+I173</f>
        <v>167</v>
      </c>
      <c r="G173" s="25"/>
      <c r="H173" s="25"/>
      <c r="I173" s="25" t="n">
        <v>167</v>
      </c>
      <c r="J173" s="24" t="n">
        <f aca="false">K173+L173+M173</f>
        <v>150.2</v>
      </c>
      <c r="K173" s="25"/>
      <c r="L173" s="25"/>
      <c r="M173" s="25" t="n">
        <v>150.2</v>
      </c>
      <c r="N173" s="26" t="n">
        <f aca="false">J173/F173*100</f>
        <v>89.940119760479</v>
      </c>
    </row>
    <row r="174" customFormat="false" ht="31.5" hidden="false" customHeight="true" outlineLevel="0" collapsed="false">
      <c r="A174" s="16" t="s">
        <v>297</v>
      </c>
      <c r="B174" s="38" t="s">
        <v>298</v>
      </c>
      <c r="C174" s="31" t="n">
        <f aca="false">F174</f>
        <v>3098.1</v>
      </c>
      <c r="D174" s="31" t="n">
        <f aca="false">J174</f>
        <v>3098.1</v>
      </c>
      <c r="E174" s="31" t="n">
        <f aca="false">D174/C174*100</f>
        <v>100</v>
      </c>
      <c r="F174" s="19" t="n">
        <f aca="false">SUM(F176:F177)</f>
        <v>3098.1</v>
      </c>
      <c r="G174" s="19" t="n">
        <f aca="false">SUM(G176:G177)</f>
        <v>3098.1</v>
      </c>
      <c r="H174" s="19" t="n">
        <f aca="false">SUM(H176:H177)</f>
        <v>0</v>
      </c>
      <c r="I174" s="19" t="n">
        <f aca="false">SUM(I176:I177)</f>
        <v>0</v>
      </c>
      <c r="J174" s="19" t="n">
        <f aca="false">SUM(J176:J177)</f>
        <v>3098.1</v>
      </c>
      <c r="K174" s="19" t="n">
        <f aca="false">SUM(K176:K177)</f>
        <v>3098.1</v>
      </c>
      <c r="L174" s="19" t="n">
        <f aca="false">SUM(L176:L177)</f>
        <v>0</v>
      </c>
      <c r="M174" s="19" t="n">
        <f aca="false">SUM(M176:M177)</f>
        <v>0</v>
      </c>
      <c r="N174" s="29" t="n">
        <f aca="false">J174/F174*100</f>
        <v>100</v>
      </c>
    </row>
    <row r="175" customFormat="false" ht="15.75" hidden="true" customHeight="true" outlineLevel="0" collapsed="false">
      <c r="A175" s="40" t="s">
        <v>299</v>
      </c>
      <c r="B175" s="41" t="s">
        <v>300</v>
      </c>
      <c r="C175" s="42" t="n">
        <f aca="false">F175</f>
        <v>0</v>
      </c>
      <c r="D175" s="42" t="n">
        <f aca="false">J175</f>
        <v>0</v>
      </c>
      <c r="E175" s="42" t="e">
        <f aca="false">D175/C175*100</f>
        <v>#DIV/0!</v>
      </c>
      <c r="F175" s="43" t="n">
        <f aca="false">G175+H175+I175</f>
        <v>0</v>
      </c>
      <c r="G175" s="44"/>
      <c r="H175" s="44"/>
      <c r="I175" s="44"/>
      <c r="J175" s="43" t="n">
        <f aca="false">K175+L175+M175</f>
        <v>0</v>
      </c>
      <c r="K175" s="44"/>
      <c r="L175" s="44"/>
      <c r="M175" s="44"/>
      <c r="N175" s="45" t="e">
        <f aca="false">J175/F175*100</f>
        <v>#DIV/0!</v>
      </c>
    </row>
    <row r="176" customFormat="false" ht="78" hidden="false" customHeight="true" outlineLevel="0" collapsed="false">
      <c r="A176" s="21" t="s">
        <v>301</v>
      </c>
      <c r="B176" s="22" t="s">
        <v>302</v>
      </c>
      <c r="C176" s="23"/>
      <c r="D176" s="23"/>
      <c r="E176" s="23"/>
      <c r="F176" s="24" t="n">
        <f aca="false">G176+H176+I176</f>
        <v>14.8</v>
      </c>
      <c r="G176" s="25" t="n">
        <v>14.8</v>
      </c>
      <c r="H176" s="25"/>
      <c r="I176" s="25"/>
      <c r="J176" s="24" t="n">
        <f aca="false">K176+L176+M176</f>
        <v>14.8</v>
      </c>
      <c r="K176" s="25" t="n">
        <v>14.8</v>
      </c>
      <c r="L176" s="25"/>
      <c r="M176" s="25"/>
      <c r="N176" s="26" t="n">
        <f aca="false">J176/F176*100</f>
        <v>100</v>
      </c>
    </row>
    <row r="177" customFormat="false" ht="78" hidden="false" customHeight="true" outlineLevel="0" collapsed="false">
      <c r="A177" s="21" t="s">
        <v>303</v>
      </c>
      <c r="B177" s="22" t="s">
        <v>304</v>
      </c>
      <c r="C177" s="23"/>
      <c r="D177" s="23"/>
      <c r="E177" s="23"/>
      <c r="F177" s="24" t="n">
        <f aca="false">G177+H177+I177</f>
        <v>3083.3</v>
      </c>
      <c r="G177" s="25" t="n">
        <v>3083.3</v>
      </c>
      <c r="H177" s="25"/>
      <c r="I177" s="25"/>
      <c r="J177" s="24" t="n">
        <f aca="false">K177+L177+M177</f>
        <v>3083.3</v>
      </c>
      <c r="K177" s="25" t="n">
        <v>3083.3</v>
      </c>
      <c r="L177" s="25"/>
      <c r="M177" s="25"/>
      <c r="N177" s="26" t="n">
        <f aca="false">J177/F177*100</f>
        <v>100</v>
      </c>
    </row>
    <row r="178" customFormat="false" ht="46.5" hidden="true" customHeight="true" outlineLevel="0" collapsed="false">
      <c r="A178" s="21" t="s">
        <v>305</v>
      </c>
      <c r="B178" s="72" t="s">
        <v>306</v>
      </c>
      <c r="C178" s="23"/>
      <c r="D178" s="23"/>
      <c r="E178" s="23"/>
      <c r="F178" s="24" t="n">
        <f aca="false">G178+H178+I178</f>
        <v>0</v>
      </c>
      <c r="G178" s="25"/>
      <c r="H178" s="25" t="n">
        <v>0</v>
      </c>
      <c r="I178" s="25"/>
      <c r="J178" s="24" t="n">
        <f aca="false">K178+L178+M178</f>
        <v>0</v>
      </c>
      <c r="K178" s="25"/>
      <c r="L178" s="25" t="n">
        <v>0</v>
      </c>
      <c r="M178" s="25"/>
      <c r="N178" s="26"/>
    </row>
    <row r="179" customFormat="false" ht="57" hidden="false" customHeight="true" outlineLevel="0" collapsed="false">
      <c r="A179" s="16" t="s">
        <v>307</v>
      </c>
      <c r="B179" s="38" t="s">
        <v>308</v>
      </c>
      <c r="C179" s="31" t="n">
        <f aca="false">F179</f>
        <v>86137.7</v>
      </c>
      <c r="D179" s="31" t="n">
        <f aca="false">J179</f>
        <v>85526.6</v>
      </c>
      <c r="E179" s="31" t="n">
        <f aca="false">D179/C179*100</f>
        <v>99.29055454232</v>
      </c>
      <c r="F179" s="19" t="n">
        <f aca="false">G179+H179+I179</f>
        <v>86137.7</v>
      </c>
      <c r="G179" s="19" t="n">
        <f aca="false">G180</f>
        <v>0</v>
      </c>
      <c r="H179" s="19" t="n">
        <f aca="false">H180</f>
        <v>0</v>
      </c>
      <c r="I179" s="19" t="n">
        <f aca="false">I180</f>
        <v>86137.7</v>
      </c>
      <c r="J179" s="19" t="n">
        <f aca="false">J180</f>
        <v>85526.6</v>
      </c>
      <c r="K179" s="19" t="n">
        <f aca="false">K180</f>
        <v>0</v>
      </c>
      <c r="L179" s="19" t="n">
        <f aca="false">L180</f>
        <v>0</v>
      </c>
      <c r="M179" s="19" t="n">
        <f aca="false">M180</f>
        <v>85526.6</v>
      </c>
      <c r="N179" s="29" t="n">
        <f aca="false">J179/F179*100</f>
        <v>99.29055454232</v>
      </c>
    </row>
    <row r="180" customFormat="false" ht="33" hidden="false" customHeight="true" outlineLevel="0" collapsed="false">
      <c r="A180" s="21" t="s">
        <v>309</v>
      </c>
      <c r="B180" s="22" t="s">
        <v>71</v>
      </c>
      <c r="C180" s="73"/>
      <c r="D180" s="73"/>
      <c r="E180" s="73"/>
      <c r="F180" s="24" t="n">
        <f aca="false">G180+H180+I180</f>
        <v>86137.7</v>
      </c>
      <c r="G180" s="25"/>
      <c r="H180" s="25" t="n">
        <v>0</v>
      </c>
      <c r="I180" s="25" t="n">
        <v>86137.7</v>
      </c>
      <c r="J180" s="24" t="n">
        <f aca="false">K180+L180+M180</f>
        <v>85526.6</v>
      </c>
      <c r="K180" s="25"/>
      <c r="L180" s="25" t="n">
        <v>0</v>
      </c>
      <c r="M180" s="25" t="n">
        <v>85526.6</v>
      </c>
      <c r="N180" s="26" t="n">
        <f aca="false">J180/F180*100</f>
        <v>99.29055454232</v>
      </c>
    </row>
    <row r="181" customFormat="false" ht="31.5" hidden="false" customHeight="true" outlineLevel="0" collapsed="false">
      <c r="A181" s="33" t="n">
        <v>18</v>
      </c>
      <c r="B181" s="74" t="s">
        <v>310</v>
      </c>
      <c r="C181" s="75"/>
      <c r="D181" s="75"/>
      <c r="E181" s="75"/>
      <c r="F181" s="76" t="n">
        <f aca="false">F182</f>
        <v>738.1</v>
      </c>
      <c r="G181" s="76" t="n">
        <f aca="false">G182</f>
        <v>0</v>
      </c>
      <c r="H181" s="76" t="n">
        <f aca="false">H182</f>
        <v>0</v>
      </c>
      <c r="I181" s="76" t="n">
        <f aca="false">I182</f>
        <v>738.1</v>
      </c>
      <c r="J181" s="76" t="n">
        <f aca="false">J182</f>
        <v>604.1</v>
      </c>
      <c r="K181" s="76" t="n">
        <f aca="false">K182</f>
        <v>0</v>
      </c>
      <c r="L181" s="76" t="n">
        <f aca="false">L182</f>
        <v>0</v>
      </c>
      <c r="M181" s="76" t="n">
        <f aca="false">M182</f>
        <v>604.1</v>
      </c>
      <c r="N181" s="77" t="n">
        <f aca="false">J181/F181*100</f>
        <v>81.8452784175586</v>
      </c>
    </row>
    <row r="182" customFormat="false" ht="33.75" hidden="false" customHeight="true" outlineLevel="0" collapsed="false">
      <c r="A182" s="16" t="s">
        <v>311</v>
      </c>
      <c r="B182" s="78" t="s">
        <v>312</v>
      </c>
      <c r="C182" s="79"/>
      <c r="D182" s="79"/>
      <c r="E182" s="79"/>
      <c r="F182" s="80" t="n">
        <f aca="false">F183</f>
        <v>738.1</v>
      </c>
      <c r="G182" s="80" t="n">
        <f aca="false">G183</f>
        <v>0</v>
      </c>
      <c r="H182" s="80" t="n">
        <f aca="false">H183</f>
        <v>0</v>
      </c>
      <c r="I182" s="80" t="n">
        <f aca="false">I183</f>
        <v>738.1</v>
      </c>
      <c r="J182" s="80" t="n">
        <f aca="false">J183</f>
        <v>604.1</v>
      </c>
      <c r="K182" s="80" t="n">
        <f aca="false">K183</f>
        <v>0</v>
      </c>
      <c r="L182" s="80" t="n">
        <f aca="false">L183</f>
        <v>0</v>
      </c>
      <c r="M182" s="80" t="n">
        <f aca="false">M183</f>
        <v>604.1</v>
      </c>
      <c r="N182" s="81" t="n">
        <f aca="false">J182/F182*100</f>
        <v>81.8452784175586</v>
      </c>
    </row>
    <row r="183" customFormat="false" ht="36" hidden="false" customHeight="true" outlineLevel="0" collapsed="false">
      <c r="A183" s="21" t="s">
        <v>313</v>
      </c>
      <c r="B183" s="50" t="s">
        <v>314</v>
      </c>
      <c r="C183" s="82"/>
      <c r="D183" s="82"/>
      <c r="E183" s="82"/>
      <c r="F183" s="83" t="n">
        <f aca="false">G183+H183+I183</f>
        <v>738.1</v>
      </c>
      <c r="G183" s="84"/>
      <c r="H183" s="84" t="n">
        <v>0</v>
      </c>
      <c r="I183" s="84" t="n">
        <v>738.1</v>
      </c>
      <c r="J183" s="83" t="n">
        <f aca="false">K183+L183+M183</f>
        <v>604.1</v>
      </c>
      <c r="K183" s="84"/>
      <c r="L183" s="84" t="n">
        <v>0</v>
      </c>
      <c r="M183" s="84" t="n">
        <v>604.1</v>
      </c>
      <c r="N183" s="26" t="n">
        <f aca="false">J183/F183*100</f>
        <v>81.8452784175586</v>
      </c>
    </row>
    <row r="184" customFormat="false" ht="34.5" hidden="false" customHeight="true" outlineLevel="0" collapsed="false">
      <c r="A184" s="33" t="n">
        <v>19</v>
      </c>
      <c r="B184" s="78" t="s">
        <v>315</v>
      </c>
      <c r="C184" s="85"/>
      <c r="D184" s="85"/>
      <c r="E184" s="85"/>
      <c r="F184" s="86" t="n">
        <f aca="false">F185</f>
        <v>1450.6</v>
      </c>
      <c r="G184" s="86" t="n">
        <f aca="false">G185</f>
        <v>0</v>
      </c>
      <c r="H184" s="86" t="n">
        <f aca="false">H185</f>
        <v>0</v>
      </c>
      <c r="I184" s="86" t="n">
        <f aca="false">I185</f>
        <v>1450.6</v>
      </c>
      <c r="J184" s="86" t="n">
        <f aca="false">J185</f>
        <v>1234.4</v>
      </c>
      <c r="K184" s="86" t="n">
        <f aca="false">K185</f>
        <v>0</v>
      </c>
      <c r="L184" s="86" t="n">
        <f aca="false">L185</f>
        <v>0</v>
      </c>
      <c r="M184" s="86" t="n">
        <f aca="false">M185</f>
        <v>1234.4</v>
      </c>
      <c r="N184" s="77" t="n">
        <f aca="false">J184/F184*100</f>
        <v>85.0958224183097</v>
      </c>
    </row>
    <row r="185" customFormat="false" ht="33" hidden="false" customHeight="true" outlineLevel="0" collapsed="false">
      <c r="A185" s="16" t="s">
        <v>316</v>
      </c>
      <c r="B185" s="78" t="s">
        <v>317</v>
      </c>
      <c r="C185" s="79"/>
      <c r="D185" s="79"/>
      <c r="E185" s="79"/>
      <c r="F185" s="80" t="n">
        <f aca="false">F186</f>
        <v>1450.6</v>
      </c>
      <c r="G185" s="80" t="n">
        <f aca="false">G186</f>
        <v>0</v>
      </c>
      <c r="H185" s="80" t="n">
        <f aca="false">H186</f>
        <v>0</v>
      </c>
      <c r="I185" s="80" t="n">
        <f aca="false">I186</f>
        <v>1450.6</v>
      </c>
      <c r="J185" s="80" t="n">
        <f aca="false">J186</f>
        <v>1234.4</v>
      </c>
      <c r="K185" s="80" t="n">
        <f aca="false">K186</f>
        <v>0</v>
      </c>
      <c r="L185" s="80" t="n">
        <f aca="false">L186</f>
        <v>0</v>
      </c>
      <c r="M185" s="80" t="n">
        <f aca="false">M186</f>
        <v>1234.4</v>
      </c>
      <c r="N185" s="81" t="n">
        <f aca="false">J185/F185*100</f>
        <v>85.0958224183097</v>
      </c>
    </row>
    <row r="186" customFormat="false" ht="112.5" hidden="false" customHeight="true" outlineLevel="0" collapsed="false">
      <c r="A186" s="21" t="s">
        <v>318</v>
      </c>
      <c r="B186" s="50" t="s">
        <v>319</v>
      </c>
      <c r="C186" s="82"/>
      <c r="D186" s="82"/>
      <c r="E186" s="82"/>
      <c r="F186" s="83" t="n">
        <f aca="false">G186+H186+I186</f>
        <v>1450.6</v>
      </c>
      <c r="G186" s="84" t="n">
        <v>0</v>
      </c>
      <c r="H186" s="84" t="n">
        <v>0</v>
      </c>
      <c r="I186" s="84" t="n">
        <v>1450.6</v>
      </c>
      <c r="J186" s="83" t="n">
        <f aca="false">K186+L186+M186</f>
        <v>1234.4</v>
      </c>
      <c r="K186" s="84" t="n">
        <v>0</v>
      </c>
      <c r="L186" s="84" t="n">
        <v>0</v>
      </c>
      <c r="M186" s="84" t="n">
        <v>1234.4</v>
      </c>
      <c r="N186" s="26" t="n">
        <f aca="false">J186/F186*100</f>
        <v>85.0958224183097</v>
      </c>
    </row>
    <row r="187" customFormat="false" ht="18" hidden="false" customHeight="true" outlineLevel="0" collapsed="false">
      <c r="A187" s="87"/>
      <c r="B187" s="88" t="s">
        <v>320</v>
      </c>
      <c r="C187" s="89" t="n">
        <f aca="false">C14+C50+C58+C73+C81+C86+C109+C122+C135+C142+C151+C159+C171</f>
        <v>1300643.9</v>
      </c>
      <c r="D187" s="89" t="n">
        <f aca="false">D14+D50+D58+D73+D81+D86+D109+D122+D135+D142+D151+D159+D171</f>
        <v>1268257.1</v>
      </c>
      <c r="E187" s="89" t="n">
        <f aca="false">D187/C187*100</f>
        <v>97.509941037666</v>
      </c>
      <c r="F187" s="90" t="n">
        <f aca="false">F14+F50+F58+F73+F81+F86+F109+F122+F135+F142+F151+F159+F171+F181+F184+F46+F43+F31+F23</f>
        <v>1512263.9</v>
      </c>
      <c r="G187" s="90" t="n">
        <f aca="false">G14+G50+G58+G73+G81+G86+G109+G122+G135+G142+G151+G159+G171+G181+G184+G46+G43+G31+G23</f>
        <v>160244.7</v>
      </c>
      <c r="H187" s="90" t="n">
        <f aca="false">H14+H50+H58+H73+H81+H86+H109+H122+H135+H142+H151+H159+H171+H181+H184+H46+H43+H31+H23</f>
        <v>807917.3</v>
      </c>
      <c r="I187" s="90" t="n">
        <f aca="false">I14+I50+I58+I73+I81+I86+I109+I122+I135+I142+I151+I159+I171+I181+I184+I46+I43+I31+I23</f>
        <v>544101.9</v>
      </c>
      <c r="J187" s="90" t="n">
        <f aca="false">J14+J50+J58+J73+J81+J86+J109+J122+J135+J142+J151+J159+J171+J181+J184+J46+J43+J31+J23</f>
        <v>1369825.3</v>
      </c>
      <c r="K187" s="90" t="n">
        <f aca="false">K14+K50+K58+K73+K81+K86+K109+K122+K135+K142+K151+K159+K171+K181+K184+K46+K43+K31+K23</f>
        <v>160017.9</v>
      </c>
      <c r="L187" s="90" t="n">
        <f aca="false">L14+L50+L58+L73+L81+L86+L109+L122+L135+L142+L151+L159+L171+L181+L184+L46+L43+L31+L23</f>
        <v>678784.5</v>
      </c>
      <c r="M187" s="90" t="n">
        <f aca="false">M14+M50+M58+M73+M81+M86+M109+M122+M135+M142+M151+M159+M171+M181+M184+M46+M43+M31+M23</f>
        <v>531002.9</v>
      </c>
      <c r="N187" s="91" t="n">
        <f aca="false">J187/F187*100</f>
        <v>90.5811016185733</v>
      </c>
    </row>
    <row r="188" customFormat="false" ht="1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</row>
    <row r="189" customFormat="false" ht="30.75" hidden="false" customHeight="true" outlineLevel="0" collapsed="false">
      <c r="B189" s="0" t="s">
        <v>321</v>
      </c>
      <c r="E189" s="93" t="s">
        <v>322</v>
      </c>
      <c r="F189" s="93"/>
      <c r="G189" s="0" t="s">
        <v>322</v>
      </c>
      <c r="J189" s="92"/>
      <c r="K189" s="92"/>
    </row>
  </sheetData>
  <mergeCells count="27">
    <mergeCell ref="E5:G5"/>
    <mergeCell ref="B6:K6"/>
    <mergeCell ref="B7:N7"/>
    <mergeCell ref="B8:N8"/>
    <mergeCell ref="A10:A13"/>
    <mergeCell ref="B10:B13"/>
    <mergeCell ref="C10:D10"/>
    <mergeCell ref="E10:E13"/>
    <mergeCell ref="G10:I10"/>
    <mergeCell ref="K10:M10"/>
    <mergeCell ref="N10:N13"/>
    <mergeCell ref="C11:C13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A50:A51"/>
    <mergeCell ref="B50:B51"/>
    <mergeCell ref="H50:H51"/>
    <mergeCell ref="I50:I51"/>
    <mergeCell ref="L50:L51"/>
    <mergeCell ref="M50:M51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03:46Z</dcterms:created>
  <dc:creator>Иванова Марина Ивановна</dc:creator>
  <dc:description/>
  <dc:language>en-US</dc:language>
  <cp:lastModifiedBy>Чеб. р-н Ельцова И.В.</cp:lastModifiedBy>
  <cp:lastPrinted>2020-01-22T08:18:26Z</cp:lastPrinted>
  <dcterms:modified xsi:type="dcterms:W3CDTF">2020-01-22T08:23:00Z</dcterms:modified>
  <cp:revision>0</cp:revision>
  <dc:subject/>
  <dc:title/>
</cp:coreProperties>
</file>