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" sheetId="1" state="visible" r:id="rId2"/>
    <sheet name="реестр" sheetId="2" state="visible" r:id="rId3"/>
    <sheet name="Лист3" sheetId="3" state="visible" r:id="rId4"/>
  </sheets>
  <definedNames>
    <definedName function="false" hidden="false" localSheetId="0" name="_xlnm.Print_Area" vbProcedure="false">перечень!$A$1:$T$71</definedName>
    <definedName function="false" hidden="false" localSheetId="0" name="_xlnm.Print_Titles" vbProcedure="false">перечень!$16:$16</definedName>
    <definedName function="false" hidden="false" localSheetId="1" name="_xlnm.Print_Area" vbProcedure="false">реестр!$A$1:$Q$63</definedName>
    <definedName function="false" hidden="false" localSheetId="1" name="_xlnm.Print_Titles" vbProcedure="false">реестр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2">
  <si>
    <t xml:space="preserve">Приложение
к постановлению администрации
Чебоксарского района
от _______________ № _________</t>
  </si>
  <si>
    <t xml:space="preserve">Краткосрочный муниципальный план
реализации Республиканской программы капитального ремонта общего имущества в многоквартирных домах, расположенных на территории Чебоксарского района на 2021-2023 годы</t>
  </si>
  <si>
    <t xml:space="preserve">Таблица №1</t>
  </si>
  <si>
    <t xml:space="preserve">П Е Р Е Ч Е Н Ь
многоквартирных домов, расположенных на территории Чебоксарского района, в отношении которых в 2021–2023 годах планируется проведение капитального ремонта общего имущества                                                                                                                                                        </t>
  </si>
  <si>
    <t xml:space="preserve">№ 
пп</t>
  </si>
  <si>
    <t xml:space="preserve">Адрес многоквартирного дома</t>
  </si>
  <si>
    <t xml:space="preserve">Год</t>
  </si>
  <si>
    <t xml:space="preserve">Мате-
риал стен</t>
  </si>
  <si>
    <t xml:space="preserve">Коли-чество этажей в 
много-
квар-
тир-
ном доме</t>
  </si>
  <si>
    <t xml:space="preserve">Коли-чество подъез-
дов в много-
квар-
тир-
ном доме</t>
  </si>
  <si>
    <t xml:space="preserve">Общая площадь многоквар-тирного дома</t>
  </si>
  <si>
    <t xml:space="preserve">Площадь помещений многоквартирного дома</t>
  </si>
  <si>
    <t xml:space="preserve">Количество жителей, зарегистрированных в многоквартирном доме на дату утверждения Республиканской программы капитального ремонта общего имущества в многоквартирных домах, расположенных на территории Чувашской Республики, на 2014-2043 годы</t>
  </si>
  <si>
    <t xml:space="preserve">Вид ремонта общего имущества 
в много-
квартирном доме</t>
  </si>
  <si>
    <t xml:space="preserve">Стоимость капитального ремонта общего имущества в многоквартирном доме</t>
  </si>
  <si>
    <t xml:space="preserve">Удельная стоимость капиталь-
ного ремонта одного квадратного метра общей площади помещений многоквартир-ного дома</t>
  </si>
  <si>
    <t xml:space="preserve">Предель-
ная стоимость капиталь-
ного ремонта одного квадрат-
ного метра общей площади помещений в много-квартир-
ном доме</t>
  </si>
  <si>
    <t xml:space="preserve">Способ формиро-
вания фонда капиталь-
ного ремонта</t>
  </si>
  <si>
    <t xml:space="preserve">ввода в 
экс-
плуата-
цию мно-
гоквар-
тирного дома</t>
  </si>
  <si>
    <t xml:space="preserve">завер-шения послед-него 
капи-
таль-
ного ремон-
та в много-
квартир-
ном доме</t>
  </si>
  <si>
    <t xml:space="preserve">всего</t>
  </si>
  <si>
    <t xml:space="preserve">в том числе жилых помещений, находящих-
ся в соб-
ственности 
граждан</t>
  </si>
  <si>
    <t xml:space="preserve">за счет средств государствен-
ной корпора-
ции – Фонда содействия реформирова-нию жилищно-коммунального хозяйства</t>
  </si>
  <si>
    <t xml:space="preserve">за счет средств государственной и муниципальной поддержки</t>
  </si>
  <si>
    <t xml:space="preserve">за счет средств собствен-
ников помещений 
в многоквар-тирном доме </t>
  </si>
  <si>
    <t xml:space="preserve">за счет средств республикан-
ского бюджета Чувашской Республики  </t>
  </si>
  <si>
    <t xml:space="preserve">за счет средств местного бюджета</t>
  </si>
  <si>
    <t xml:space="preserve">кв. метров</t>
  </si>
  <si>
    <t xml:space="preserve">чел.</t>
  </si>
  <si>
    <t xml:space="preserve">рублей</t>
  </si>
  <si>
    <t xml:space="preserve">рублей/кв. м  </t>
  </si>
  <si>
    <t xml:space="preserve">рублей/кв. м </t>
  </si>
  <si>
    <t xml:space="preserve">20</t>
  </si>
  <si>
    <t xml:space="preserve">2021 год </t>
  </si>
  <si>
    <t xml:space="preserve">д. Большие Карачуры, ул. 9 км, д. 4</t>
  </si>
  <si>
    <t xml:space="preserve">кирпич</t>
  </si>
  <si>
    <t xml:space="preserve">система электроснабжения, система горячего водоснабжения, система водоотведения</t>
  </si>
  <si>
    <t xml:space="preserve">на счете рег. оператора</t>
  </si>
  <si>
    <t xml:space="preserve">д. Большие Карачуры, ул. 9 км, д. 5</t>
  </si>
  <si>
    <t xml:space="preserve">система электроснабжения</t>
  </si>
  <si>
    <t xml:space="preserve">д. Большие Катраси, ул. Молодежная, д. 1</t>
  </si>
  <si>
    <t xml:space="preserve">панель</t>
  </si>
  <si>
    <t xml:space="preserve">д. Большие Катраси, ул. Молодежная, д. 3</t>
  </si>
  <si>
    <t xml:space="preserve">система холодного водоснабжения, система теплоснабжения, система водоотведения, система электроснабжения</t>
  </si>
  <si>
    <t xml:space="preserve">д. Новые Тренькасы, ул. Молодежная, д. 16</t>
  </si>
  <si>
    <t xml:space="preserve">система водоотведения, система холодного водоснабжения</t>
  </si>
  <si>
    <t xml:space="preserve">пос. Новое Атлашево, пер. В. Кудряшова, д. 1</t>
  </si>
  <si>
    <t xml:space="preserve">ремонт крыши</t>
  </si>
  <si>
    <t xml:space="preserve">пос. Новое Атлашево, пер. В. Кудряшова, д. 2</t>
  </si>
  <si>
    <t xml:space="preserve">пос. Новое Атлашево, ул. 70 лет Октября, д. 19</t>
  </si>
  <si>
    <t xml:space="preserve">пос. Новое Атлашево, ул. 70 лет Октября, д. 21</t>
  </si>
  <si>
    <t xml:space="preserve">пос. Новое Атлашево, ул. 70 лет Октября, д. 5</t>
  </si>
  <si>
    <t xml:space="preserve">пос. Новое Атлашево, ул. Парковая, д. 10</t>
  </si>
  <si>
    <t xml:space="preserve">пос. Новое Атлашево, ул. Парковая, д. 14</t>
  </si>
  <si>
    <t xml:space="preserve">с. Ишлеи, ул. Космическая, д. 2</t>
  </si>
  <si>
    <t xml:space="preserve">на спец. счете</t>
  </si>
  <si>
    <t xml:space="preserve">Итого: 13 домов</t>
  </si>
  <si>
    <t xml:space="preserve">2022 год </t>
  </si>
  <si>
    <t xml:space="preserve">д. Большие Катраси, ул. Молодежная, д. 2</t>
  </si>
  <si>
    <t xml:space="preserve">пгт Кугеси, ул. 30 лет Победы, д. 1а</t>
  </si>
  <si>
    <t xml:space="preserve">пгт Кугеси, ул. 30 лет Победы, д. 1б</t>
  </si>
  <si>
    <t xml:space="preserve">пгт Кугеси, ул. 30 лет Победы, д. 1в</t>
  </si>
  <si>
    <t xml:space="preserve">система водоотведения, система холодного водоснабжения, система электроснабжения</t>
  </si>
  <si>
    <t xml:space="preserve">пгт Кугеси, ул. 30 лет Победы, д. 1г</t>
  </si>
  <si>
    <t xml:space="preserve">система холодного водоснабжения, система водоотведения, система электроснабжения</t>
  </si>
  <si>
    <t xml:space="preserve">пгт Кугеси, ул. Первомайская, д. 16</t>
  </si>
  <si>
    <t xml:space="preserve">пгт Кугеси, ул. Советская, д. 49</t>
  </si>
  <si>
    <t xml:space="preserve">система холодного водоснабжения, система теплоснабжения, система водоотведения</t>
  </si>
  <si>
    <t xml:space="preserve">пгт Кугеси, ул. Советская, д. 51</t>
  </si>
  <si>
    <t xml:space="preserve">система холодного водоснабжения, система водоотведения</t>
  </si>
  <si>
    <t xml:space="preserve">пгт Кугеси, ул. Советская, д. 55</t>
  </si>
  <si>
    <t xml:space="preserve">система теплоснабжения, система холодного водоснабжения, система водоотведения</t>
  </si>
  <si>
    <t xml:space="preserve">пгт Кугеси, ул. Шоссейная, д. 8</t>
  </si>
  <si>
    <t xml:space="preserve">пос. Новое Атлашево, ул. 70 лет Октября, д. 13</t>
  </si>
  <si>
    <t xml:space="preserve">пос. Новое Атлашево, ул. 70 лет Октября, д. 15</t>
  </si>
  <si>
    <t xml:space="preserve">пос. Новое Атлашево, ул. Набережная, д. 2</t>
  </si>
  <si>
    <t xml:space="preserve">пос. Новое Атлашево, ул. Набережная, д. 2А</t>
  </si>
  <si>
    <t xml:space="preserve">пос. Новое Атлашево, ул. Набережная, д. 4</t>
  </si>
  <si>
    <t xml:space="preserve">пос. Новое Атлашево, ул. Парковая, д. 4</t>
  </si>
  <si>
    <t xml:space="preserve">пос. Новое Атлашево, ул. Парковая, д. 6</t>
  </si>
  <si>
    <t xml:space="preserve">с. Ишлеи, ул. Зеленая, д. 2</t>
  </si>
  <si>
    <t xml:space="preserve">Итого: 19 домов</t>
  </si>
  <si>
    <t xml:space="preserve">2023 год</t>
  </si>
  <si>
    <t xml:space="preserve">д. Большие Катраси, ул. Молодежная, д. 4</t>
  </si>
  <si>
    <t xml:space="preserve">д. Курмыши, ул. 9 Пятилетки, д. 3</t>
  </si>
  <si>
    <t xml:space="preserve">система холодного водоснабжения, система водоотведения, система горячего водоснабжения</t>
  </si>
  <si>
    <t xml:space="preserve">д. Новые Тренькасы, ул. 12-й Пятилетки, д. 1</t>
  </si>
  <si>
    <t xml:space="preserve">д. Новые Тренькасы, ул. 12-й Пятилетки, д. 3</t>
  </si>
  <si>
    <t xml:space="preserve">д. Новые Тренькасы, ул. 12-й Пятилетки, д. 4</t>
  </si>
  <si>
    <t xml:space="preserve">д. Новые Тренькасы, ул. 12-й Пятилетки, д. 5</t>
  </si>
  <si>
    <t xml:space="preserve">д. Новые Тренькасы, ул. Молодежная, д. 12</t>
  </si>
  <si>
    <t xml:space="preserve">д. Новые Тренькасы, ул. Молодежная, д. 14</t>
  </si>
  <si>
    <t xml:space="preserve">д. Новые Тренькасы, ул. Молодежная, д. 4</t>
  </si>
  <si>
    <t xml:space="preserve">д. Чиршкасы (Сирмапосинского с/п), ул. 11 Пятилетки, д. 6</t>
  </si>
  <si>
    <t xml:space="preserve">пгт Кугеси, ул. Первомайская, д. 20</t>
  </si>
  <si>
    <t xml:space="preserve">система водоотведения, система теплоснабжения, система холодного водоснабжения, система электроснабжения</t>
  </si>
  <si>
    <t xml:space="preserve">пгт Кугеси, ул. Советская, д. 57а</t>
  </si>
  <si>
    <t xml:space="preserve">пгт Кугеси, ул. Советская, д. 58</t>
  </si>
  <si>
    <t xml:space="preserve">пос. Новое Атлашево, ул. Набережная, д. 4А</t>
  </si>
  <si>
    <t xml:space="preserve">пос. Новое Атлашево, ул. Парковая, д. 2</t>
  </si>
  <si>
    <t xml:space="preserve">с. Синьялы, ул. Советская, д. 1а</t>
  </si>
  <si>
    <t xml:space="preserve">с. Синьялы, ул. Советская, д. 2а</t>
  </si>
  <si>
    <t xml:space="preserve">Итого: 17 домов</t>
  </si>
  <si>
    <t xml:space="preserve">Таблица №2</t>
  </si>
  <si>
    <t xml:space="preserve">Р Е Е С Т Р                                                                                                                                      
многоквартирных домов, расположенных на территории Чебоксарского района, в отношении которых в 2021–2023 годах планируется проведение капитального ремонта общего имущества  </t>
  </si>
  <si>
    <t xml:space="preserve">№
пп</t>
  </si>
  <si>
    <t xml:space="preserve">Адрес многоквартирного дома 
</t>
  </si>
  <si>
    <t xml:space="preserve">Cтоимость капиталь-
ного 
ремонта общего имущества в многоквартирном доме – всего</t>
  </si>
  <si>
    <t xml:space="preserve">Ремонт  внутридомовых 
инженерных систем</t>
  </si>
  <si>
    <t xml:space="preserve">Замена коллективных (общедомовых) ПУ и УУ</t>
  </si>
  <si>
    <t xml:space="preserve">Ремонт крыши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улица, № дома</t>
  </si>
  <si>
    <t xml:space="preserve">ед.</t>
  </si>
  <si>
    <t xml:space="preserve">куб. метров</t>
  </si>
  <si>
    <t xml:space="preserve">2021 год</t>
  </si>
  <si>
    <t xml:space="preserve">Итого: 15 домов</t>
  </si>
  <si>
    <t xml:space="preserve">2022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_);_(\$* \(#,##0\);_(\$* \-_);_(@_)"/>
    <numFmt numFmtId="168" formatCode="_ * #,##0.00_ ;_ * \-#,##0.00_ ;_ * \-??_ ;_ @_ "/>
    <numFmt numFmtId="169" formatCode="_ * #,##0_ ;_ * \-#,##0_ ;_ * \-_ ;_ @_ "/>
    <numFmt numFmtId="170" formatCode="0%"/>
    <numFmt numFmtId="171" formatCode="_-* #,##0.00_р_._-;\-* #,##0.00_р_._-;_-* \-??_р_._-;_-@_-"/>
    <numFmt numFmtId="172" formatCode="#,##0.00"/>
    <numFmt numFmtId="173" formatCode="0.00"/>
    <numFmt numFmtId="174" formatCode="@"/>
    <numFmt numFmtId="175" formatCode="#,##0"/>
    <numFmt numFmtId="17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3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3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3" xfId="57"/>
    <cellStyle name="60% - Акцент2 2" xfId="58"/>
    <cellStyle name="60% - Акцент2 3" xfId="59"/>
    <cellStyle name="60% - Акцент3 2" xfId="60"/>
    <cellStyle name="60% - Акцент3 3" xfId="61"/>
    <cellStyle name="60% - Акцент4 2" xfId="62"/>
    <cellStyle name="60% - Акцент4 3" xfId="63"/>
    <cellStyle name="60% - Акцент5 2" xfId="64"/>
    <cellStyle name="60% - Акцент5 3" xfId="65"/>
    <cellStyle name="60% - Акцент6 2" xfId="66"/>
    <cellStyle name="60% - Акцент6 3" xfId="67"/>
    <cellStyle name="Акцент1 2" xfId="68"/>
    <cellStyle name="Акцент1 3" xfId="69"/>
    <cellStyle name="Акцент2 2" xfId="70"/>
    <cellStyle name="Акцент2 3" xfId="71"/>
    <cellStyle name="Акцент3 2" xfId="72"/>
    <cellStyle name="Акцент3 3" xfId="73"/>
    <cellStyle name="Акцент4 2" xfId="74"/>
    <cellStyle name="Акцент4 3" xfId="75"/>
    <cellStyle name="Акцент5 2" xfId="76"/>
    <cellStyle name="Акцент5 3" xfId="77"/>
    <cellStyle name="Акцент6 2" xfId="78"/>
    <cellStyle name="Акцент6 3" xfId="79"/>
    <cellStyle name="Ввод  2" xfId="80"/>
    <cellStyle name="Ввод  3" xfId="81"/>
    <cellStyle name="Вывод 2" xfId="82"/>
    <cellStyle name="Вывод 3" xfId="83"/>
    <cellStyle name="Вычисление 2" xfId="84"/>
    <cellStyle name="Вычисление 3" xfId="85"/>
    <cellStyle name="Денежный 2" xfId="86"/>
    <cellStyle name="Денежный 2 2" xfId="87"/>
    <cellStyle name="Денежный 3" xfId="88"/>
    <cellStyle name="Денежный 3 2" xfId="89"/>
    <cellStyle name="Денежный[0]" xfId="90"/>
    <cellStyle name="Денежный[0] 2" xfId="91"/>
    <cellStyle name="Заголовок 1 2" xfId="92"/>
    <cellStyle name="Заголовок 1 3" xfId="93"/>
    <cellStyle name="Заголовок 2 2" xfId="94"/>
    <cellStyle name="Заголовок 2 3" xfId="95"/>
    <cellStyle name="Заголовок 3 2" xfId="96"/>
    <cellStyle name="Заголовок 3 3" xfId="97"/>
    <cellStyle name="Заголовок 4 2" xfId="98"/>
    <cellStyle name="Заголовок 4 3" xfId="99"/>
    <cellStyle name="Запятая" xfId="100"/>
    <cellStyle name="Запятая 2" xfId="101"/>
    <cellStyle name="Запятая[0]" xfId="102"/>
    <cellStyle name="Запятая[0] 2" xfId="103"/>
    <cellStyle name="Итог 2" xfId="104"/>
    <cellStyle name="Итог 3" xfId="105"/>
    <cellStyle name="Контрольная ячейка 2" xfId="106"/>
    <cellStyle name="Контрольная ячейка 3" xfId="107"/>
    <cellStyle name="Название 2" xfId="108"/>
    <cellStyle name="Название 3" xfId="109"/>
    <cellStyle name="Нейтральный 2" xfId="110"/>
    <cellStyle name="Нейтральный 3" xfId="111"/>
    <cellStyle name="Обычный 2" xfId="112"/>
    <cellStyle name="Обычный 2 2" xfId="113"/>
    <cellStyle name="Обычный 2 3" xfId="114"/>
    <cellStyle name="Обычный 3" xfId="115"/>
    <cellStyle name="Обычный 4" xfId="116"/>
    <cellStyle name="Обычный 5" xfId="117"/>
    <cellStyle name="Обычный 6" xfId="118"/>
    <cellStyle name="Обычный 7" xfId="119"/>
    <cellStyle name="Плохой 2" xfId="120"/>
    <cellStyle name="Плохой 3" xfId="121"/>
    <cellStyle name="Пояснение 2" xfId="122"/>
    <cellStyle name="Пояснение 3" xfId="123"/>
    <cellStyle name="Примечание 2" xfId="124"/>
    <cellStyle name="Примечание 2 2" xfId="125"/>
    <cellStyle name="Примечание 3" xfId="126"/>
    <cellStyle name="Примечание 3 2" xfId="127"/>
    <cellStyle name="Процентная" xfId="128"/>
    <cellStyle name="Процентная 2" xfId="129"/>
    <cellStyle name="Связанная ячейка 2" xfId="130"/>
    <cellStyle name="Связанная ячейка 3" xfId="131"/>
    <cellStyle name="Текст предупреждения 2" xfId="132"/>
    <cellStyle name="Текст предупреждения 3" xfId="133"/>
    <cellStyle name="Финансовый 2" xfId="134"/>
    <cellStyle name="Финансовый 2 2" xfId="135"/>
    <cellStyle name="Финансовый 3" xfId="136"/>
    <cellStyle name="Финансовый 3 2" xfId="137"/>
    <cellStyle name="Финансовый 4" xfId="138"/>
    <cellStyle name="Хороший 2" xfId="139"/>
    <cellStyle name="Хороший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49" zoomScalePageLayoutView="8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14"/>
    <col collapsed="false" customWidth="true" hidden="false" outlineLevel="0" max="3" min="3" style="2" width="10.28"/>
    <col collapsed="false" customWidth="fals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2" width="7.28"/>
    <col collapsed="false" customWidth="true" hidden="false" outlineLevel="0" max="7" min="7" style="2" width="7.99"/>
    <col collapsed="false" customWidth="true" hidden="false" outlineLevel="0" max="10" min="8" style="4" width="14.28"/>
    <col collapsed="false" customWidth="true" hidden="false" outlineLevel="0" max="11" min="11" style="5" width="22.99"/>
    <col collapsed="false" customWidth="true" hidden="false" outlineLevel="0" max="12" min="12" style="2" width="28.28"/>
    <col collapsed="false" customWidth="true" hidden="false" outlineLevel="0" max="13" min="13" style="4" width="16.99"/>
    <col collapsed="false" customWidth="true" hidden="false" outlineLevel="0" max="14" min="14" style="4" width="14.7"/>
    <col collapsed="false" customWidth="true" hidden="false" outlineLevel="0" max="15" min="15" style="4" width="14.28"/>
    <col collapsed="false" customWidth="true" hidden="false" outlineLevel="0" max="16" min="16" style="4" width="13.14"/>
    <col collapsed="false" customWidth="true" hidden="false" outlineLevel="0" max="17" min="17" style="4" width="17.56"/>
    <col collapsed="false" customWidth="true" hidden="false" outlineLevel="0" max="18" min="18" style="6" width="14.14"/>
    <col collapsed="false" customWidth="true" hidden="false" outlineLevel="0" max="19" min="19" style="6" width="12.42"/>
    <col collapsed="false" customWidth="true" hidden="false" outlineLevel="0" max="20" min="20" style="2" width="13.99"/>
    <col collapsed="false" customWidth="false" hidden="false" outlineLevel="0" max="257" min="21" style="2" width="9.14"/>
  </cols>
  <sheetData>
    <row r="1" customFormat="false" ht="27" hidden="false" customHeight="true" outlineLevel="0" collapsed="false">
      <c r="A1" s="7"/>
      <c r="Q1" s="2"/>
      <c r="R1" s="8" t="s">
        <v>0</v>
      </c>
      <c r="S1" s="8"/>
      <c r="T1" s="8"/>
    </row>
    <row r="2" customFormat="false" ht="15" hidden="false" customHeight="false" outlineLevel="0" collapsed="false">
      <c r="A2" s="7"/>
      <c r="Q2" s="2"/>
      <c r="R2" s="8"/>
      <c r="S2" s="8"/>
      <c r="T2" s="8"/>
    </row>
    <row r="3" customFormat="false" ht="33" hidden="false" customHeight="true" outlineLevel="0" collapsed="false">
      <c r="A3" s="7"/>
      <c r="Q3" s="2"/>
      <c r="R3" s="8"/>
      <c r="S3" s="8"/>
      <c r="T3" s="8"/>
    </row>
    <row r="4" customFormat="false" ht="4.5" hidden="false" customHeight="true" outlineLevel="0" collapsed="false">
      <c r="A4" s="7"/>
    </row>
    <row r="5" customFormat="false" ht="15" hidden="false" customHeight="true" outlineLevel="0" collapsed="false">
      <c r="A5" s="7"/>
      <c r="H5" s="9" t="s">
        <v>1</v>
      </c>
      <c r="I5" s="9"/>
      <c r="J5" s="9"/>
      <c r="K5" s="9"/>
      <c r="L5" s="9"/>
      <c r="M5" s="9"/>
      <c r="N5" s="9"/>
      <c r="O5" s="9"/>
    </row>
    <row r="6" customFormat="false" ht="15" hidden="false" customHeight="true" outlineLevel="0" collapsed="false">
      <c r="A6" s="7"/>
      <c r="H6" s="9"/>
      <c r="I6" s="9"/>
      <c r="J6" s="9"/>
      <c r="K6" s="9"/>
      <c r="L6" s="9"/>
      <c r="M6" s="9"/>
      <c r="N6" s="9"/>
      <c r="O6" s="9"/>
    </row>
    <row r="7" customFormat="false" ht="30.75" hidden="false" customHeight="true" outlineLevel="0" collapsed="false">
      <c r="A7" s="7"/>
      <c r="H7" s="9"/>
      <c r="I7" s="9"/>
      <c r="J7" s="9"/>
      <c r="K7" s="9"/>
      <c r="L7" s="9"/>
      <c r="M7" s="9"/>
      <c r="N7" s="9"/>
      <c r="O7" s="9"/>
    </row>
    <row r="8" customFormat="false" ht="4.5" hidden="false" customHeight="true" outlineLevel="0" collapsed="false">
      <c r="A8" s="7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7"/>
      <c r="H9" s="10"/>
      <c r="I9" s="10"/>
      <c r="J9" s="10"/>
      <c r="K9" s="10"/>
      <c r="L9" s="10"/>
      <c r="M9" s="10"/>
      <c r="N9" s="10"/>
      <c r="O9" s="10"/>
      <c r="R9" s="11" t="s">
        <v>2</v>
      </c>
      <c r="S9" s="11"/>
      <c r="T9" s="11"/>
    </row>
    <row r="10" customFormat="false" ht="5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9" hidden="false" customHeight="true" outlineLevel="0" collapsed="false">
      <c r="A11" s="13"/>
      <c r="B11" s="14" t="s">
        <v>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21" customFormat="true" ht="30" hidden="false" customHeight="true" outlineLevel="0" collapsed="false">
      <c r="A12" s="15" t="s">
        <v>4</v>
      </c>
      <c r="B12" s="16" t="s">
        <v>5</v>
      </c>
      <c r="C12" s="16" t="s">
        <v>6</v>
      </c>
      <c r="D12" s="16"/>
      <c r="E12" s="16" t="s">
        <v>7</v>
      </c>
      <c r="F12" s="16" t="s">
        <v>8</v>
      </c>
      <c r="G12" s="16" t="s">
        <v>9</v>
      </c>
      <c r="H12" s="17" t="s">
        <v>10</v>
      </c>
      <c r="I12" s="17" t="s">
        <v>11</v>
      </c>
      <c r="J12" s="17"/>
      <c r="K12" s="18" t="s">
        <v>12</v>
      </c>
      <c r="L12" s="16" t="s">
        <v>13</v>
      </c>
      <c r="M12" s="19" t="s">
        <v>14</v>
      </c>
      <c r="N12" s="19"/>
      <c r="O12" s="19"/>
      <c r="P12" s="19"/>
      <c r="Q12" s="19"/>
      <c r="R12" s="19" t="s">
        <v>15</v>
      </c>
      <c r="S12" s="19" t="s">
        <v>16</v>
      </c>
      <c r="T12" s="20" t="s">
        <v>17</v>
      </c>
    </row>
    <row r="13" s="21" customFormat="true" ht="45.75" hidden="false" customHeight="true" outlineLevel="0" collapsed="false">
      <c r="A13" s="15"/>
      <c r="B13" s="16"/>
      <c r="C13" s="16" t="s">
        <v>18</v>
      </c>
      <c r="D13" s="16" t="s">
        <v>19</v>
      </c>
      <c r="E13" s="16"/>
      <c r="F13" s="16"/>
      <c r="G13" s="16"/>
      <c r="H13" s="17"/>
      <c r="I13" s="17" t="s">
        <v>20</v>
      </c>
      <c r="J13" s="17" t="s">
        <v>21</v>
      </c>
      <c r="K13" s="18"/>
      <c r="L13" s="16"/>
      <c r="M13" s="17" t="s">
        <v>20</v>
      </c>
      <c r="N13" s="17" t="s">
        <v>22</v>
      </c>
      <c r="O13" s="19" t="s">
        <v>23</v>
      </c>
      <c r="P13" s="19"/>
      <c r="Q13" s="17" t="s">
        <v>24</v>
      </c>
      <c r="R13" s="19"/>
      <c r="S13" s="19"/>
      <c r="T13" s="20"/>
    </row>
    <row r="14" s="21" customFormat="true" ht="119.25" hidden="false" customHeight="true" outlineLevel="0" collapsed="false">
      <c r="A14" s="15"/>
      <c r="B14" s="16"/>
      <c r="C14" s="16"/>
      <c r="D14" s="16"/>
      <c r="E14" s="16"/>
      <c r="F14" s="16"/>
      <c r="G14" s="16"/>
      <c r="H14" s="17"/>
      <c r="I14" s="17"/>
      <c r="J14" s="17"/>
      <c r="K14" s="18"/>
      <c r="L14" s="16"/>
      <c r="M14" s="17"/>
      <c r="N14" s="17"/>
      <c r="O14" s="17" t="s">
        <v>25</v>
      </c>
      <c r="P14" s="17" t="s">
        <v>26</v>
      </c>
      <c r="Q14" s="17"/>
      <c r="R14" s="19"/>
      <c r="S14" s="19"/>
      <c r="T14" s="20"/>
    </row>
    <row r="15" s="21" customFormat="true" ht="21" hidden="false" customHeight="true" outlineLevel="0" collapsed="false">
      <c r="A15" s="15"/>
      <c r="B15" s="22"/>
      <c r="C15" s="22"/>
      <c r="D15" s="23"/>
      <c r="E15" s="22"/>
      <c r="F15" s="22"/>
      <c r="G15" s="22"/>
      <c r="H15" s="17" t="s">
        <v>27</v>
      </c>
      <c r="I15" s="17" t="s">
        <v>27</v>
      </c>
      <c r="J15" s="17" t="s">
        <v>27</v>
      </c>
      <c r="K15" s="18" t="s">
        <v>28</v>
      </c>
      <c r="L15" s="16"/>
      <c r="M15" s="17" t="s">
        <v>29</v>
      </c>
      <c r="N15" s="17" t="s">
        <v>29</v>
      </c>
      <c r="O15" s="17" t="s">
        <v>29</v>
      </c>
      <c r="P15" s="17" t="s">
        <v>29</v>
      </c>
      <c r="Q15" s="17" t="s">
        <v>29</v>
      </c>
      <c r="R15" s="19" t="s">
        <v>30</v>
      </c>
      <c r="S15" s="19" t="s">
        <v>31</v>
      </c>
      <c r="T15" s="24"/>
    </row>
    <row r="16" s="21" customFormat="true" ht="15" hidden="false" customHeight="false" outlineLevel="0" collapsed="false">
      <c r="A16" s="15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25" t="n">
        <v>8</v>
      </c>
      <c r="I16" s="25" t="n">
        <v>9</v>
      </c>
      <c r="J16" s="25" t="n">
        <v>10</v>
      </c>
      <c r="K16" s="18" t="n">
        <v>11</v>
      </c>
      <c r="L16" s="16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26" t="n">
        <v>18</v>
      </c>
      <c r="S16" s="26" t="n">
        <v>19</v>
      </c>
      <c r="T16" s="20" t="s">
        <v>32</v>
      </c>
    </row>
    <row r="17" s="21" customFormat="true" ht="14.2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21" customFormat="true" ht="62.25" hidden="false" customHeight="true" outlineLevel="0" collapsed="false">
      <c r="A18" s="28" t="n">
        <v>1</v>
      </c>
      <c r="B18" s="29" t="s">
        <v>34</v>
      </c>
      <c r="C18" s="15" t="n">
        <v>1983</v>
      </c>
      <c r="D18" s="16"/>
      <c r="E18" s="16" t="s">
        <v>35</v>
      </c>
      <c r="F18" s="16" t="n">
        <v>2</v>
      </c>
      <c r="G18" s="16" t="n">
        <v>2</v>
      </c>
      <c r="H18" s="17" t="n">
        <v>717.2</v>
      </c>
      <c r="I18" s="17" t="n">
        <v>626.4</v>
      </c>
      <c r="J18" s="17" t="n">
        <v>172.1</v>
      </c>
      <c r="K18" s="30" t="n">
        <v>38</v>
      </c>
      <c r="L18" s="29" t="s">
        <v>36</v>
      </c>
      <c r="M18" s="31" t="n">
        <f aca="false">H18*(620+480+370)</f>
        <v>1054284</v>
      </c>
      <c r="N18" s="17" t="n">
        <v>0</v>
      </c>
      <c r="O18" s="17" t="n">
        <v>0</v>
      </c>
      <c r="P18" s="17" t="n">
        <v>0</v>
      </c>
      <c r="Q18" s="17" t="n">
        <f aca="false">M18</f>
        <v>1054284</v>
      </c>
      <c r="R18" s="19"/>
      <c r="S18" s="31" t="n">
        <f aca="false">620+480+370</f>
        <v>1470</v>
      </c>
      <c r="T18" s="16" t="s">
        <v>37</v>
      </c>
    </row>
    <row r="19" s="21" customFormat="true" ht="34.5" hidden="false" customHeight="true" outlineLevel="0" collapsed="false">
      <c r="A19" s="28" t="n">
        <v>2</v>
      </c>
      <c r="B19" s="29" t="s">
        <v>38</v>
      </c>
      <c r="C19" s="15" t="n">
        <v>1983</v>
      </c>
      <c r="D19" s="16"/>
      <c r="E19" s="16" t="s">
        <v>35</v>
      </c>
      <c r="F19" s="16" t="n">
        <v>2</v>
      </c>
      <c r="G19" s="16" t="n">
        <v>2</v>
      </c>
      <c r="H19" s="17" t="n">
        <v>700.6</v>
      </c>
      <c r="I19" s="17" t="n">
        <v>610.8</v>
      </c>
      <c r="J19" s="17" t="n">
        <v>143.2</v>
      </c>
      <c r="K19" s="30" t="n">
        <v>30</v>
      </c>
      <c r="L19" s="29" t="s">
        <v>39</v>
      </c>
      <c r="M19" s="31" t="n">
        <f aca="false">H19*620</f>
        <v>434372</v>
      </c>
      <c r="N19" s="17" t="n">
        <v>0</v>
      </c>
      <c r="O19" s="17" t="n">
        <v>0</v>
      </c>
      <c r="P19" s="17" t="n">
        <v>0</v>
      </c>
      <c r="Q19" s="17" t="n">
        <f aca="false">M19</f>
        <v>434372</v>
      </c>
      <c r="R19" s="19"/>
      <c r="S19" s="31" t="n">
        <v>620</v>
      </c>
      <c r="T19" s="16" t="s">
        <v>37</v>
      </c>
    </row>
    <row r="20" s="21" customFormat="true" ht="33" hidden="false" customHeight="true" outlineLevel="0" collapsed="false">
      <c r="A20" s="28" t="n">
        <v>3</v>
      </c>
      <c r="B20" s="29" t="s">
        <v>40</v>
      </c>
      <c r="C20" s="15" t="n">
        <v>1983</v>
      </c>
      <c r="D20" s="16"/>
      <c r="E20" s="16" t="s">
        <v>41</v>
      </c>
      <c r="F20" s="16" t="n">
        <v>3</v>
      </c>
      <c r="G20" s="16" t="n">
        <v>3</v>
      </c>
      <c r="H20" s="17" t="n">
        <v>1431.6</v>
      </c>
      <c r="I20" s="17" t="n">
        <v>1270.6</v>
      </c>
      <c r="J20" s="17" t="n">
        <v>994.42</v>
      </c>
      <c r="K20" s="30" t="n">
        <v>77</v>
      </c>
      <c r="L20" s="29" t="s">
        <v>39</v>
      </c>
      <c r="M20" s="31" t="n">
        <f aca="false">H20*620</f>
        <v>887592</v>
      </c>
      <c r="N20" s="17" t="n">
        <v>0</v>
      </c>
      <c r="O20" s="17" t="n">
        <v>0</v>
      </c>
      <c r="P20" s="17" t="n">
        <v>0</v>
      </c>
      <c r="Q20" s="17" t="n">
        <f aca="false">M20</f>
        <v>887592</v>
      </c>
      <c r="R20" s="19"/>
      <c r="S20" s="31" t="n">
        <v>620</v>
      </c>
      <c r="T20" s="16" t="s">
        <v>37</v>
      </c>
    </row>
    <row r="21" s="21" customFormat="true" ht="76.5" hidden="false" customHeight="true" outlineLevel="0" collapsed="false">
      <c r="A21" s="28" t="n">
        <v>4</v>
      </c>
      <c r="B21" s="29" t="s">
        <v>42</v>
      </c>
      <c r="C21" s="15" t="n">
        <v>1985</v>
      </c>
      <c r="D21" s="16"/>
      <c r="E21" s="16" t="s">
        <v>41</v>
      </c>
      <c r="F21" s="16" t="n">
        <v>3</v>
      </c>
      <c r="G21" s="16" t="n">
        <v>3</v>
      </c>
      <c r="H21" s="17" t="n">
        <v>1353.97</v>
      </c>
      <c r="I21" s="17" t="n">
        <v>1192.97</v>
      </c>
      <c r="J21" s="17" t="n">
        <v>545.67</v>
      </c>
      <c r="K21" s="30" t="n">
        <v>84</v>
      </c>
      <c r="L21" s="29" t="s">
        <v>43</v>
      </c>
      <c r="M21" s="31" t="n">
        <f aca="false">H21*(460+1600+370+620)</f>
        <v>4129608.5</v>
      </c>
      <c r="N21" s="17" t="n">
        <v>0</v>
      </c>
      <c r="O21" s="17" t="n">
        <v>0</v>
      </c>
      <c r="P21" s="17" t="n">
        <v>0</v>
      </c>
      <c r="Q21" s="17" t="n">
        <f aca="false">M21</f>
        <v>4129608.5</v>
      </c>
      <c r="R21" s="19"/>
      <c r="S21" s="31" t="n">
        <f aca="false">460+1600+370+620</f>
        <v>3050</v>
      </c>
      <c r="T21" s="16" t="s">
        <v>37</v>
      </c>
    </row>
    <row r="22" s="21" customFormat="true" ht="46.5" hidden="false" customHeight="true" outlineLevel="0" collapsed="false">
      <c r="A22" s="28" t="n">
        <v>5</v>
      </c>
      <c r="B22" s="29" t="s">
        <v>44</v>
      </c>
      <c r="C22" s="15" t="n">
        <v>1984</v>
      </c>
      <c r="D22" s="16"/>
      <c r="E22" s="16" t="s">
        <v>41</v>
      </c>
      <c r="F22" s="16" t="n">
        <v>3</v>
      </c>
      <c r="G22" s="16" t="n">
        <v>2</v>
      </c>
      <c r="H22" s="17" t="n">
        <v>1485.8</v>
      </c>
      <c r="I22" s="17" t="n">
        <v>1330</v>
      </c>
      <c r="J22" s="17" t="n">
        <v>1177.6</v>
      </c>
      <c r="K22" s="30" t="n">
        <v>60</v>
      </c>
      <c r="L22" s="29" t="s">
        <v>45</v>
      </c>
      <c r="M22" s="31" t="n">
        <f aca="false">H22*(370+460)</f>
        <v>1233214</v>
      </c>
      <c r="N22" s="17" t="n">
        <v>0</v>
      </c>
      <c r="O22" s="17" t="n">
        <v>0</v>
      </c>
      <c r="P22" s="17" t="n">
        <v>0</v>
      </c>
      <c r="Q22" s="17" t="n">
        <f aca="false">M22</f>
        <v>1233214</v>
      </c>
      <c r="R22" s="19"/>
      <c r="S22" s="31" t="n">
        <f aca="false">370+460</f>
        <v>830</v>
      </c>
      <c r="T22" s="16" t="s">
        <v>37</v>
      </c>
    </row>
    <row r="23" s="21" customFormat="true" ht="33" hidden="false" customHeight="true" outlineLevel="0" collapsed="false">
      <c r="A23" s="28" t="n">
        <v>6</v>
      </c>
      <c r="B23" s="29" t="s">
        <v>46</v>
      </c>
      <c r="C23" s="15" t="n">
        <v>1982</v>
      </c>
      <c r="D23" s="16"/>
      <c r="E23" s="16" t="s">
        <v>41</v>
      </c>
      <c r="F23" s="16" t="n">
        <v>3</v>
      </c>
      <c r="G23" s="16" t="n">
        <v>3</v>
      </c>
      <c r="H23" s="17" t="n">
        <v>1651.4</v>
      </c>
      <c r="I23" s="17" t="n">
        <v>1505.9</v>
      </c>
      <c r="J23" s="17" t="n">
        <v>1260.9</v>
      </c>
      <c r="K23" s="30" t="n">
        <v>83</v>
      </c>
      <c r="L23" s="29" t="s">
        <v>47</v>
      </c>
      <c r="M23" s="31" t="n">
        <f aca="false">реестр!G15</f>
        <v>1104922</v>
      </c>
      <c r="N23" s="17" t="n">
        <v>0</v>
      </c>
      <c r="O23" s="17" t="n">
        <v>0</v>
      </c>
      <c r="P23" s="17" t="n">
        <v>0</v>
      </c>
      <c r="Q23" s="17" t="n">
        <f aca="false">M23</f>
        <v>1104922</v>
      </c>
      <c r="R23" s="19"/>
      <c r="S23" s="31" t="n">
        <v>1820</v>
      </c>
      <c r="T23" s="16" t="s">
        <v>37</v>
      </c>
    </row>
    <row r="24" s="21" customFormat="true" ht="33" hidden="false" customHeight="true" outlineLevel="0" collapsed="false">
      <c r="A24" s="28" t="n">
        <v>7</v>
      </c>
      <c r="B24" s="29" t="s">
        <v>48</v>
      </c>
      <c r="C24" s="15" t="n">
        <v>1982</v>
      </c>
      <c r="D24" s="16"/>
      <c r="E24" s="16" t="s">
        <v>41</v>
      </c>
      <c r="F24" s="16" t="n">
        <v>3</v>
      </c>
      <c r="G24" s="16" t="n">
        <v>3</v>
      </c>
      <c r="H24" s="17" t="n">
        <v>1651.4</v>
      </c>
      <c r="I24" s="17" t="n">
        <v>1506.4</v>
      </c>
      <c r="J24" s="17" t="n">
        <v>1091.2</v>
      </c>
      <c r="K24" s="30" t="n">
        <v>76</v>
      </c>
      <c r="L24" s="29" t="s">
        <v>47</v>
      </c>
      <c r="M24" s="31" t="n">
        <f aca="false">605.2*1820</f>
        <v>1101464</v>
      </c>
      <c r="N24" s="17" t="n">
        <v>0</v>
      </c>
      <c r="O24" s="17" t="n">
        <v>0</v>
      </c>
      <c r="P24" s="17" t="n">
        <v>0</v>
      </c>
      <c r="Q24" s="17" t="n">
        <f aca="false">M24</f>
        <v>1101464</v>
      </c>
      <c r="R24" s="19"/>
      <c r="S24" s="31" t="n">
        <v>1820</v>
      </c>
      <c r="T24" s="16" t="s">
        <v>37</v>
      </c>
    </row>
    <row r="25" s="21" customFormat="true" ht="33" hidden="false" customHeight="true" outlineLevel="0" collapsed="false">
      <c r="A25" s="28" t="n">
        <v>8</v>
      </c>
      <c r="B25" s="29" t="s">
        <v>49</v>
      </c>
      <c r="C25" s="15" t="n">
        <v>1982</v>
      </c>
      <c r="D25" s="16"/>
      <c r="E25" s="16" t="s">
        <v>41</v>
      </c>
      <c r="F25" s="16" t="n">
        <v>3</v>
      </c>
      <c r="G25" s="16" t="n">
        <v>3</v>
      </c>
      <c r="H25" s="17" t="n">
        <v>1787.7</v>
      </c>
      <c r="I25" s="17" t="n">
        <v>1576.8</v>
      </c>
      <c r="J25" s="17" t="n">
        <v>1266.9</v>
      </c>
      <c r="K25" s="30" t="n">
        <v>77</v>
      </c>
      <c r="L25" s="29" t="s">
        <v>47</v>
      </c>
      <c r="M25" s="31" t="n">
        <f aca="false">608.2*1820</f>
        <v>1106924</v>
      </c>
      <c r="N25" s="17" t="n">
        <v>0</v>
      </c>
      <c r="O25" s="17" t="n">
        <v>0</v>
      </c>
      <c r="P25" s="17" t="n">
        <v>0</v>
      </c>
      <c r="Q25" s="17" t="n">
        <f aca="false">M25</f>
        <v>1106924</v>
      </c>
      <c r="R25" s="19"/>
      <c r="S25" s="31" t="n">
        <v>1820</v>
      </c>
      <c r="T25" s="16" t="s">
        <v>37</v>
      </c>
    </row>
    <row r="26" s="21" customFormat="true" ht="33" hidden="false" customHeight="true" outlineLevel="0" collapsed="false">
      <c r="A26" s="28" t="n">
        <v>9</v>
      </c>
      <c r="B26" s="29" t="s">
        <v>50</v>
      </c>
      <c r="C26" s="15" t="n">
        <v>1981</v>
      </c>
      <c r="D26" s="16"/>
      <c r="E26" s="16" t="s">
        <v>41</v>
      </c>
      <c r="F26" s="16" t="n">
        <v>3</v>
      </c>
      <c r="G26" s="16" t="n">
        <v>3</v>
      </c>
      <c r="H26" s="17" t="n">
        <v>1652.6</v>
      </c>
      <c r="I26" s="17" t="n">
        <v>1509.5</v>
      </c>
      <c r="J26" s="17" t="n">
        <v>1023</v>
      </c>
      <c r="K26" s="30" t="n">
        <v>72</v>
      </c>
      <c r="L26" s="29" t="s">
        <v>47</v>
      </c>
      <c r="M26" s="31" t="n">
        <f aca="false">607.5*1820</f>
        <v>1105650</v>
      </c>
      <c r="N26" s="17" t="n">
        <v>0</v>
      </c>
      <c r="O26" s="17" t="n">
        <v>0</v>
      </c>
      <c r="P26" s="17" t="n">
        <v>0</v>
      </c>
      <c r="Q26" s="17" t="n">
        <f aca="false">M26</f>
        <v>1105650</v>
      </c>
      <c r="R26" s="17"/>
      <c r="S26" s="31" t="n">
        <v>1820</v>
      </c>
      <c r="T26" s="16" t="s">
        <v>37</v>
      </c>
    </row>
    <row r="27" s="21" customFormat="true" ht="33" hidden="false" customHeight="true" outlineLevel="0" collapsed="false">
      <c r="A27" s="28" t="n">
        <v>10</v>
      </c>
      <c r="B27" s="29" t="s">
        <v>51</v>
      </c>
      <c r="C27" s="15" t="n">
        <v>1984</v>
      </c>
      <c r="D27" s="16"/>
      <c r="E27" s="16" t="s">
        <v>35</v>
      </c>
      <c r="F27" s="16" t="n">
        <v>5</v>
      </c>
      <c r="G27" s="16" t="n">
        <v>1</v>
      </c>
      <c r="H27" s="17" t="n">
        <v>989.3</v>
      </c>
      <c r="I27" s="17" t="n">
        <v>903.5</v>
      </c>
      <c r="J27" s="17" t="n">
        <v>680.8</v>
      </c>
      <c r="K27" s="30" t="n">
        <v>39</v>
      </c>
      <c r="L27" s="29" t="s">
        <v>47</v>
      </c>
      <c r="M27" s="31" t="n">
        <f aca="false">292.1*1820</f>
        <v>531622</v>
      </c>
      <c r="N27" s="17" t="n">
        <v>0</v>
      </c>
      <c r="O27" s="17" t="n">
        <v>0</v>
      </c>
      <c r="P27" s="17" t="n">
        <v>0</v>
      </c>
      <c r="Q27" s="17" t="n">
        <f aca="false">M27</f>
        <v>531622</v>
      </c>
      <c r="R27" s="17"/>
      <c r="S27" s="31" t="n">
        <v>1820</v>
      </c>
      <c r="T27" s="16" t="s">
        <v>37</v>
      </c>
    </row>
    <row r="28" s="21" customFormat="true" ht="32.25" hidden="false" customHeight="true" outlineLevel="0" collapsed="false">
      <c r="A28" s="28" t="n">
        <v>11</v>
      </c>
      <c r="B28" s="29" t="s">
        <v>52</v>
      </c>
      <c r="C28" s="15" t="n">
        <v>1982</v>
      </c>
      <c r="D28" s="16"/>
      <c r="E28" s="16" t="s">
        <v>41</v>
      </c>
      <c r="F28" s="16" t="n">
        <v>3</v>
      </c>
      <c r="G28" s="16" t="n">
        <v>3</v>
      </c>
      <c r="H28" s="17" t="n">
        <v>1784.6</v>
      </c>
      <c r="I28" s="17" t="n">
        <v>1574.1</v>
      </c>
      <c r="J28" s="17" t="n">
        <v>1311.2</v>
      </c>
      <c r="K28" s="30" t="n">
        <v>74</v>
      </c>
      <c r="L28" s="29" t="s">
        <v>47</v>
      </c>
      <c r="M28" s="31" t="n">
        <f aca="false">607.8*1820</f>
        <v>1106196</v>
      </c>
      <c r="N28" s="17" t="n">
        <v>0</v>
      </c>
      <c r="O28" s="17" t="n">
        <v>0</v>
      </c>
      <c r="P28" s="17" t="n">
        <v>0</v>
      </c>
      <c r="Q28" s="17" t="n">
        <f aca="false">M28</f>
        <v>1106196</v>
      </c>
      <c r="R28" s="17"/>
      <c r="S28" s="31" t="n">
        <v>1820</v>
      </c>
      <c r="T28" s="16" t="s">
        <v>37</v>
      </c>
    </row>
    <row r="29" s="21" customFormat="true" ht="32.25" hidden="false" customHeight="true" outlineLevel="0" collapsed="false">
      <c r="A29" s="28" t="n">
        <v>12</v>
      </c>
      <c r="B29" s="29" t="s">
        <v>53</v>
      </c>
      <c r="C29" s="15" t="n">
        <v>1982</v>
      </c>
      <c r="D29" s="16"/>
      <c r="E29" s="16" t="s">
        <v>41</v>
      </c>
      <c r="F29" s="16" t="n">
        <v>3</v>
      </c>
      <c r="G29" s="16" t="n">
        <v>3</v>
      </c>
      <c r="H29" s="17" t="n">
        <v>1654.2</v>
      </c>
      <c r="I29" s="17" t="n">
        <v>1508.9</v>
      </c>
      <c r="J29" s="17" t="n">
        <v>1192.1</v>
      </c>
      <c r="K29" s="30" t="n">
        <v>59</v>
      </c>
      <c r="L29" s="29" t="s">
        <v>47</v>
      </c>
      <c r="M29" s="31" t="n">
        <f aca="false">607.1*1820</f>
        <v>1104922</v>
      </c>
      <c r="N29" s="17" t="n">
        <v>0</v>
      </c>
      <c r="O29" s="17" t="n">
        <v>0</v>
      </c>
      <c r="P29" s="17" t="n">
        <v>0</v>
      </c>
      <c r="Q29" s="17" t="n">
        <f aca="false">M29</f>
        <v>1104922</v>
      </c>
      <c r="R29" s="17"/>
      <c r="S29" s="31" t="n">
        <v>1820</v>
      </c>
      <c r="T29" s="16" t="s">
        <v>37</v>
      </c>
    </row>
    <row r="30" s="21" customFormat="true" ht="32.25" hidden="false" customHeight="true" outlineLevel="0" collapsed="false">
      <c r="A30" s="28" t="n">
        <v>13</v>
      </c>
      <c r="B30" s="29" t="s">
        <v>54</v>
      </c>
      <c r="C30" s="15" t="n">
        <v>1982</v>
      </c>
      <c r="D30" s="16"/>
      <c r="E30" s="16" t="s">
        <v>41</v>
      </c>
      <c r="F30" s="16" t="n">
        <v>5</v>
      </c>
      <c r="G30" s="16" t="n">
        <v>6</v>
      </c>
      <c r="H30" s="17" t="n">
        <v>4990.3</v>
      </c>
      <c r="I30" s="17" t="n">
        <v>4579.3</v>
      </c>
      <c r="J30" s="17" t="n">
        <v>4108</v>
      </c>
      <c r="K30" s="30" t="n">
        <v>165</v>
      </c>
      <c r="L30" s="29" t="s">
        <v>47</v>
      </c>
      <c r="M30" s="31" t="n">
        <f aca="false">1164.6*1820</f>
        <v>2119572</v>
      </c>
      <c r="N30" s="17" t="n">
        <v>0</v>
      </c>
      <c r="O30" s="17" t="n">
        <v>0</v>
      </c>
      <c r="P30" s="17" t="n">
        <v>0</v>
      </c>
      <c r="Q30" s="17" t="n">
        <f aca="false">M30</f>
        <v>2119572</v>
      </c>
      <c r="R30" s="17"/>
      <c r="S30" s="31" t="n">
        <v>1820</v>
      </c>
      <c r="T30" s="16" t="s">
        <v>55</v>
      </c>
    </row>
    <row r="31" s="21" customFormat="true" ht="15" hidden="false" customHeight="false" outlineLevel="0" collapsed="false">
      <c r="A31" s="15"/>
      <c r="B31" s="32" t="s">
        <v>56</v>
      </c>
      <c r="C31" s="16"/>
      <c r="D31" s="16"/>
      <c r="E31" s="16"/>
      <c r="F31" s="16"/>
      <c r="G31" s="16"/>
      <c r="H31" s="33" t="n">
        <f aca="false">SUM(H18:H30)</f>
        <v>21850.67</v>
      </c>
      <c r="I31" s="33" t="n">
        <f aca="false">SUM(I18:I30)</f>
        <v>19695.17</v>
      </c>
      <c r="J31" s="33" t="n">
        <f aca="false">SUM(J18:J30)</f>
        <v>14967.09</v>
      </c>
      <c r="K31" s="33" t="n">
        <f aca="false">SUM(K18:K30)</f>
        <v>934</v>
      </c>
      <c r="L31" s="34"/>
      <c r="M31" s="35" t="n">
        <f aca="false">SUM(M18:M30)</f>
        <v>17020342.5</v>
      </c>
      <c r="N31" s="35" t="n">
        <f aca="false">SUM(N18:N30)</f>
        <v>0</v>
      </c>
      <c r="O31" s="35" t="n">
        <f aca="false">SUM(O18:O30)</f>
        <v>0</v>
      </c>
      <c r="P31" s="35" t="n">
        <f aca="false">SUM(P18:P30)</f>
        <v>0</v>
      </c>
      <c r="Q31" s="35" t="n">
        <f aca="false">SUM(Q18:Q30)</f>
        <v>17020342.5</v>
      </c>
      <c r="R31" s="36"/>
      <c r="S31" s="19"/>
      <c r="T31" s="20"/>
    </row>
    <row r="32" customFormat="false" ht="14.2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30.75" hidden="false" customHeight="true" outlineLevel="0" collapsed="false">
      <c r="A33" s="38" t="n">
        <v>1</v>
      </c>
      <c r="B33" s="29" t="s">
        <v>58</v>
      </c>
      <c r="C33" s="15" t="n">
        <v>1983</v>
      </c>
      <c r="D33" s="16"/>
      <c r="E33" s="16" t="s">
        <v>41</v>
      </c>
      <c r="F33" s="16" t="n">
        <v>3</v>
      </c>
      <c r="G33" s="16" t="n">
        <v>3</v>
      </c>
      <c r="H33" s="17" t="n">
        <v>1431.6</v>
      </c>
      <c r="I33" s="17" t="n">
        <v>1270.6</v>
      </c>
      <c r="J33" s="17" t="n">
        <v>994.12</v>
      </c>
      <c r="K33" s="30" t="n">
        <v>77</v>
      </c>
      <c r="L33" s="29" t="s">
        <v>47</v>
      </c>
      <c r="M33" s="31" t="n">
        <f aca="false">1268.3*1820</f>
        <v>2308306</v>
      </c>
      <c r="N33" s="17" t="n">
        <v>0</v>
      </c>
      <c r="O33" s="17" t="n">
        <v>0</v>
      </c>
      <c r="P33" s="17" t="n">
        <v>0</v>
      </c>
      <c r="Q33" s="17" t="n">
        <f aca="false">M33</f>
        <v>2308306</v>
      </c>
      <c r="R33" s="19"/>
      <c r="S33" s="31" t="n">
        <v>1820</v>
      </c>
      <c r="T33" s="16" t="s">
        <v>37</v>
      </c>
    </row>
    <row r="34" customFormat="false" ht="30.75" hidden="false" customHeight="true" outlineLevel="0" collapsed="false">
      <c r="A34" s="38" t="n">
        <v>2</v>
      </c>
      <c r="B34" s="29" t="s">
        <v>59</v>
      </c>
      <c r="C34" s="15" t="n">
        <v>1975</v>
      </c>
      <c r="D34" s="16"/>
      <c r="E34" s="16" t="s">
        <v>35</v>
      </c>
      <c r="F34" s="16" t="n">
        <v>2</v>
      </c>
      <c r="G34" s="16" t="n">
        <v>3</v>
      </c>
      <c r="H34" s="17" t="n">
        <v>1060.61</v>
      </c>
      <c r="I34" s="17" t="n">
        <v>940.01</v>
      </c>
      <c r="J34" s="17" t="n">
        <v>741.1</v>
      </c>
      <c r="K34" s="30" t="n">
        <v>87</v>
      </c>
      <c r="L34" s="29" t="s">
        <v>39</v>
      </c>
      <c r="M34" s="31" t="n">
        <f aca="false">H34*620</f>
        <v>657578.2</v>
      </c>
      <c r="N34" s="17" t="n">
        <v>0</v>
      </c>
      <c r="O34" s="17" t="n">
        <v>0</v>
      </c>
      <c r="P34" s="17" t="n">
        <v>0</v>
      </c>
      <c r="Q34" s="17" t="n">
        <f aca="false">M34</f>
        <v>657578.2</v>
      </c>
      <c r="R34" s="19"/>
      <c r="S34" s="31" t="n">
        <v>620</v>
      </c>
      <c r="T34" s="16" t="s">
        <v>37</v>
      </c>
    </row>
    <row r="35" customFormat="false" ht="49.5" hidden="false" customHeight="true" outlineLevel="0" collapsed="false">
      <c r="A35" s="38" t="n">
        <v>3</v>
      </c>
      <c r="B35" s="29" t="s">
        <v>60</v>
      </c>
      <c r="C35" s="15" t="n">
        <v>1975</v>
      </c>
      <c r="D35" s="16"/>
      <c r="E35" s="16" t="s">
        <v>35</v>
      </c>
      <c r="F35" s="16" t="n">
        <v>2</v>
      </c>
      <c r="G35" s="16" t="n">
        <v>2</v>
      </c>
      <c r="H35" s="17" t="n">
        <v>702.5</v>
      </c>
      <c r="I35" s="17" t="n">
        <v>619.1</v>
      </c>
      <c r="J35" s="17" t="n">
        <v>619.1</v>
      </c>
      <c r="K35" s="30" t="n">
        <v>33</v>
      </c>
      <c r="L35" s="29" t="s">
        <v>45</v>
      </c>
      <c r="M35" s="31" t="n">
        <f aca="false">H35*(370+460)</f>
        <v>583075</v>
      </c>
      <c r="N35" s="17" t="n">
        <v>0</v>
      </c>
      <c r="O35" s="17" t="n">
        <v>0</v>
      </c>
      <c r="P35" s="17" t="n">
        <v>0</v>
      </c>
      <c r="Q35" s="17" t="n">
        <f aca="false">M35</f>
        <v>583075</v>
      </c>
      <c r="R35" s="19"/>
      <c r="S35" s="31" t="n">
        <f aca="false">370+460</f>
        <v>830</v>
      </c>
      <c r="T35" s="16" t="s">
        <v>37</v>
      </c>
    </row>
    <row r="36" customFormat="false" ht="62.25" hidden="false" customHeight="true" outlineLevel="0" collapsed="false">
      <c r="A36" s="38" t="n">
        <v>4</v>
      </c>
      <c r="B36" s="29" t="s">
        <v>61</v>
      </c>
      <c r="C36" s="15" t="n">
        <v>1975</v>
      </c>
      <c r="D36" s="16"/>
      <c r="E36" s="16" t="s">
        <v>35</v>
      </c>
      <c r="F36" s="16" t="n">
        <v>2</v>
      </c>
      <c r="G36" s="16" t="n">
        <v>2</v>
      </c>
      <c r="H36" s="17" t="n">
        <v>822.5</v>
      </c>
      <c r="I36" s="17" t="n">
        <v>743.7</v>
      </c>
      <c r="J36" s="17" t="n">
        <v>605.1</v>
      </c>
      <c r="K36" s="30" t="n">
        <v>52</v>
      </c>
      <c r="L36" s="29" t="s">
        <v>62</v>
      </c>
      <c r="M36" s="31" t="n">
        <f aca="false">H36*(370+460+620)</f>
        <v>1192625</v>
      </c>
      <c r="N36" s="17" t="n">
        <v>0</v>
      </c>
      <c r="O36" s="17" t="n">
        <v>0</v>
      </c>
      <c r="P36" s="17" t="n">
        <v>0</v>
      </c>
      <c r="Q36" s="17" t="n">
        <f aca="false">M36</f>
        <v>1192625</v>
      </c>
      <c r="R36" s="19"/>
      <c r="S36" s="31" t="n">
        <f aca="false">370+460+620</f>
        <v>1450</v>
      </c>
      <c r="T36" s="16" t="s">
        <v>37</v>
      </c>
    </row>
    <row r="37" customFormat="false" ht="61.5" hidden="false" customHeight="true" outlineLevel="0" collapsed="false">
      <c r="A37" s="38" t="n">
        <v>5</v>
      </c>
      <c r="B37" s="29" t="s">
        <v>63</v>
      </c>
      <c r="C37" s="15" t="n">
        <v>1975</v>
      </c>
      <c r="D37" s="16"/>
      <c r="E37" s="16" t="s">
        <v>35</v>
      </c>
      <c r="F37" s="16" t="n">
        <v>2</v>
      </c>
      <c r="G37" s="16" t="n">
        <v>2</v>
      </c>
      <c r="H37" s="17" t="n">
        <v>694</v>
      </c>
      <c r="I37" s="17" t="n">
        <v>634.3</v>
      </c>
      <c r="J37" s="17" t="n">
        <v>419.9</v>
      </c>
      <c r="K37" s="30" t="n">
        <v>54</v>
      </c>
      <c r="L37" s="29" t="s">
        <v>64</v>
      </c>
      <c r="M37" s="31" t="n">
        <f aca="false">H37*(370+460+620)</f>
        <v>1006300</v>
      </c>
      <c r="N37" s="17" t="n">
        <v>0</v>
      </c>
      <c r="O37" s="17" t="n">
        <v>0</v>
      </c>
      <c r="P37" s="17" t="n">
        <v>0</v>
      </c>
      <c r="Q37" s="17" t="n">
        <f aca="false">M37</f>
        <v>1006300</v>
      </c>
      <c r="R37" s="19"/>
      <c r="S37" s="31" t="n">
        <f aca="false">370+460+620</f>
        <v>1450</v>
      </c>
      <c r="T37" s="16" t="s">
        <v>37</v>
      </c>
    </row>
    <row r="38" customFormat="false" ht="30.75" hidden="false" customHeight="true" outlineLevel="0" collapsed="false">
      <c r="A38" s="38" t="n">
        <v>6</v>
      </c>
      <c r="B38" s="29" t="s">
        <v>65</v>
      </c>
      <c r="C38" s="15" t="n">
        <v>1975</v>
      </c>
      <c r="D38" s="16"/>
      <c r="E38" s="16" t="s">
        <v>35</v>
      </c>
      <c r="F38" s="16" t="n">
        <v>2</v>
      </c>
      <c r="G38" s="16" t="n">
        <v>3</v>
      </c>
      <c r="H38" s="17" t="n">
        <v>969.8</v>
      </c>
      <c r="I38" s="17" t="n">
        <v>889.9</v>
      </c>
      <c r="J38" s="17" t="n">
        <v>675.9</v>
      </c>
      <c r="K38" s="30" t="n">
        <v>49</v>
      </c>
      <c r="L38" s="29" t="s">
        <v>39</v>
      </c>
      <c r="M38" s="31" t="n">
        <f aca="false">H38*620</f>
        <v>601276</v>
      </c>
      <c r="N38" s="17" t="n">
        <v>0</v>
      </c>
      <c r="O38" s="17" t="n">
        <v>0</v>
      </c>
      <c r="P38" s="17" t="n">
        <v>0</v>
      </c>
      <c r="Q38" s="17" t="n">
        <f aca="false">M38</f>
        <v>601276</v>
      </c>
      <c r="R38" s="19"/>
      <c r="S38" s="31" t="n">
        <v>620</v>
      </c>
      <c r="T38" s="16" t="s">
        <v>37</v>
      </c>
    </row>
    <row r="39" customFormat="false" ht="63" hidden="false" customHeight="true" outlineLevel="0" collapsed="false">
      <c r="A39" s="38" t="n">
        <v>7</v>
      </c>
      <c r="B39" s="29" t="s">
        <v>66</v>
      </c>
      <c r="C39" s="15" t="n">
        <v>1965</v>
      </c>
      <c r="D39" s="16"/>
      <c r="E39" s="16" t="s">
        <v>35</v>
      </c>
      <c r="F39" s="16" t="n">
        <v>2</v>
      </c>
      <c r="G39" s="16" t="n">
        <v>2</v>
      </c>
      <c r="H39" s="17" t="n">
        <v>554.8</v>
      </c>
      <c r="I39" s="17" t="n">
        <v>494.2</v>
      </c>
      <c r="J39" s="17" t="n">
        <v>219.9</v>
      </c>
      <c r="K39" s="30" t="n">
        <v>40</v>
      </c>
      <c r="L39" s="29" t="s">
        <v>67</v>
      </c>
      <c r="M39" s="31" t="n">
        <f aca="false">H39*(460+1600+370)</f>
        <v>1348164</v>
      </c>
      <c r="N39" s="17" t="n">
        <v>0</v>
      </c>
      <c r="O39" s="17" t="n">
        <v>0</v>
      </c>
      <c r="P39" s="17" t="n">
        <v>0</v>
      </c>
      <c r="Q39" s="17" t="n">
        <f aca="false">M39</f>
        <v>1348164</v>
      </c>
      <c r="R39" s="19"/>
      <c r="S39" s="31" t="n">
        <f aca="false">460+1600+370</f>
        <v>2430</v>
      </c>
      <c r="T39" s="16" t="s">
        <v>37</v>
      </c>
    </row>
    <row r="40" customFormat="false" ht="48.75" hidden="false" customHeight="true" outlineLevel="0" collapsed="false">
      <c r="A40" s="39" t="n">
        <v>8</v>
      </c>
      <c r="B40" s="29" t="s">
        <v>68</v>
      </c>
      <c r="C40" s="15" t="n">
        <v>1974</v>
      </c>
      <c r="D40" s="16"/>
      <c r="E40" s="16" t="s">
        <v>35</v>
      </c>
      <c r="F40" s="16" t="n">
        <v>2</v>
      </c>
      <c r="G40" s="16" t="n">
        <v>3</v>
      </c>
      <c r="H40" s="17" t="n">
        <v>911.6</v>
      </c>
      <c r="I40" s="17" t="n">
        <v>842</v>
      </c>
      <c r="J40" s="17" t="n">
        <v>586.7</v>
      </c>
      <c r="K40" s="30" t="n">
        <v>47</v>
      </c>
      <c r="L40" s="29" t="s">
        <v>69</v>
      </c>
      <c r="M40" s="31" t="n">
        <f aca="false">H40*(460+370)</f>
        <v>756628</v>
      </c>
      <c r="N40" s="17" t="n">
        <v>0</v>
      </c>
      <c r="O40" s="17" t="n">
        <v>0</v>
      </c>
      <c r="P40" s="17" t="n">
        <v>0</v>
      </c>
      <c r="Q40" s="17" t="n">
        <f aca="false">M40</f>
        <v>756628</v>
      </c>
      <c r="R40" s="19"/>
      <c r="S40" s="31" t="n">
        <f aca="false">460+370</f>
        <v>830</v>
      </c>
      <c r="T40" s="16" t="s">
        <v>37</v>
      </c>
    </row>
    <row r="41" customFormat="false" ht="63" hidden="false" customHeight="true" outlineLevel="0" collapsed="false">
      <c r="A41" s="38" t="n">
        <v>9</v>
      </c>
      <c r="B41" s="29" t="s">
        <v>70</v>
      </c>
      <c r="C41" s="15" t="n">
        <v>1973</v>
      </c>
      <c r="D41" s="16"/>
      <c r="E41" s="16" t="s">
        <v>35</v>
      </c>
      <c r="F41" s="16" t="n">
        <v>2</v>
      </c>
      <c r="G41" s="16" t="n">
        <v>3</v>
      </c>
      <c r="H41" s="17" t="n">
        <v>931.9</v>
      </c>
      <c r="I41" s="17" t="n">
        <v>846.4</v>
      </c>
      <c r="J41" s="17" t="n">
        <v>716.4</v>
      </c>
      <c r="K41" s="30" t="n">
        <v>45</v>
      </c>
      <c r="L41" s="29" t="s">
        <v>71</v>
      </c>
      <c r="M41" s="31" t="n">
        <f aca="false">H41*(1600+460+370)</f>
        <v>2264517</v>
      </c>
      <c r="N41" s="17" t="n">
        <v>0</v>
      </c>
      <c r="O41" s="17" t="n">
        <v>0</v>
      </c>
      <c r="P41" s="17" t="n">
        <v>0</v>
      </c>
      <c r="Q41" s="17" t="n">
        <f aca="false">M41</f>
        <v>2264517</v>
      </c>
      <c r="R41" s="19"/>
      <c r="S41" s="31" t="n">
        <f aca="false">1600+460+370</f>
        <v>2430</v>
      </c>
      <c r="T41" s="16" t="s">
        <v>37</v>
      </c>
    </row>
    <row r="42" s="45" customFormat="true" ht="30.75" hidden="false" customHeight="true" outlineLevel="0" collapsed="false">
      <c r="A42" s="39" t="n">
        <v>10</v>
      </c>
      <c r="B42" s="29" t="s">
        <v>72</v>
      </c>
      <c r="C42" s="40" t="n">
        <v>1964</v>
      </c>
      <c r="D42" s="41"/>
      <c r="E42" s="41" t="s">
        <v>35</v>
      </c>
      <c r="F42" s="41" t="n">
        <v>2</v>
      </c>
      <c r="G42" s="41" t="n">
        <v>3</v>
      </c>
      <c r="H42" s="42" t="n">
        <v>579.8</v>
      </c>
      <c r="I42" s="42" t="n">
        <v>553.5</v>
      </c>
      <c r="J42" s="42" t="n">
        <v>268.4</v>
      </c>
      <c r="K42" s="43" t="n">
        <v>29</v>
      </c>
      <c r="L42" s="29" t="s">
        <v>39</v>
      </c>
      <c r="M42" s="44" t="n">
        <f aca="false">H42*620</f>
        <v>359476</v>
      </c>
      <c r="N42" s="17" t="n">
        <v>0</v>
      </c>
      <c r="O42" s="17" t="n">
        <v>0</v>
      </c>
      <c r="P42" s="17" t="n">
        <v>0</v>
      </c>
      <c r="Q42" s="17" t="n">
        <f aca="false">M42</f>
        <v>359476</v>
      </c>
      <c r="R42" s="19"/>
      <c r="S42" s="44" t="n">
        <v>620</v>
      </c>
      <c r="T42" s="41" t="s">
        <v>37</v>
      </c>
    </row>
    <row r="43" s="45" customFormat="true" ht="30.75" hidden="false" customHeight="true" outlineLevel="0" collapsed="false">
      <c r="A43" s="39" t="n">
        <v>11</v>
      </c>
      <c r="B43" s="29" t="s">
        <v>73</v>
      </c>
      <c r="C43" s="40" t="n">
        <v>1986</v>
      </c>
      <c r="D43" s="41"/>
      <c r="E43" s="41" t="s">
        <v>41</v>
      </c>
      <c r="F43" s="41" t="n">
        <v>3</v>
      </c>
      <c r="G43" s="41" t="n">
        <v>2</v>
      </c>
      <c r="H43" s="42" t="n">
        <v>1623.2</v>
      </c>
      <c r="I43" s="42" t="n">
        <v>1469.6</v>
      </c>
      <c r="J43" s="42" t="n">
        <v>1214.9</v>
      </c>
      <c r="K43" s="43" t="n">
        <v>65</v>
      </c>
      <c r="L43" s="29" t="s">
        <v>47</v>
      </c>
      <c r="M43" s="44" t="n">
        <f aca="false">590.5*1820</f>
        <v>1074710</v>
      </c>
      <c r="N43" s="17" t="n">
        <v>0</v>
      </c>
      <c r="O43" s="17" t="n">
        <v>0</v>
      </c>
      <c r="P43" s="17" t="n">
        <v>0</v>
      </c>
      <c r="Q43" s="17" t="n">
        <f aca="false">M43</f>
        <v>1074710</v>
      </c>
      <c r="R43" s="19"/>
      <c r="S43" s="44" t="n">
        <v>1820</v>
      </c>
      <c r="T43" s="41" t="s">
        <v>37</v>
      </c>
    </row>
    <row r="44" s="45" customFormat="true" ht="30.75" hidden="false" customHeight="true" outlineLevel="0" collapsed="false">
      <c r="A44" s="39" t="n">
        <v>12</v>
      </c>
      <c r="B44" s="29" t="s">
        <v>74</v>
      </c>
      <c r="C44" s="40" t="n">
        <v>1986</v>
      </c>
      <c r="D44" s="41"/>
      <c r="E44" s="41" t="s">
        <v>41</v>
      </c>
      <c r="F44" s="41" t="n">
        <v>3</v>
      </c>
      <c r="G44" s="41" t="n">
        <v>2</v>
      </c>
      <c r="H44" s="42" t="n">
        <v>1626.4</v>
      </c>
      <c r="I44" s="42" t="n">
        <v>1472.2</v>
      </c>
      <c r="J44" s="42" t="n">
        <v>1250.6</v>
      </c>
      <c r="K44" s="43" t="n">
        <v>75</v>
      </c>
      <c r="L44" s="29" t="s">
        <v>47</v>
      </c>
      <c r="M44" s="44" t="n">
        <f aca="false">589.6*1820</f>
        <v>1073072</v>
      </c>
      <c r="N44" s="17" t="n">
        <v>0</v>
      </c>
      <c r="O44" s="17" t="n">
        <v>0</v>
      </c>
      <c r="P44" s="17" t="n">
        <v>0</v>
      </c>
      <c r="Q44" s="17" t="n">
        <f aca="false">M44</f>
        <v>1073072</v>
      </c>
      <c r="R44" s="19"/>
      <c r="S44" s="44" t="n">
        <v>1820</v>
      </c>
      <c r="T44" s="41" t="s">
        <v>55</v>
      </c>
    </row>
    <row r="45" customFormat="false" ht="30.75" hidden="false" customHeight="true" outlineLevel="0" collapsed="false">
      <c r="A45" s="39" t="n">
        <v>13</v>
      </c>
      <c r="B45" s="29" t="s">
        <v>75</v>
      </c>
      <c r="C45" s="15" t="n">
        <v>1988</v>
      </c>
      <c r="D45" s="16"/>
      <c r="E45" s="16" t="s">
        <v>41</v>
      </c>
      <c r="F45" s="16" t="n">
        <v>2</v>
      </c>
      <c r="G45" s="16" t="n">
        <v>2</v>
      </c>
      <c r="H45" s="17" t="n">
        <v>702.5</v>
      </c>
      <c r="I45" s="17" t="n">
        <v>638.5</v>
      </c>
      <c r="J45" s="17" t="n">
        <v>491.5</v>
      </c>
      <c r="K45" s="30" t="n">
        <v>26</v>
      </c>
      <c r="L45" s="29" t="s">
        <v>47</v>
      </c>
      <c r="M45" s="31" t="n">
        <f aca="false">505.8*3380</f>
        <v>1709604</v>
      </c>
      <c r="N45" s="17" t="n">
        <v>0</v>
      </c>
      <c r="O45" s="17" t="n">
        <v>0</v>
      </c>
      <c r="P45" s="17" t="n">
        <v>0</v>
      </c>
      <c r="Q45" s="17" t="n">
        <f aca="false">M45</f>
        <v>1709604</v>
      </c>
      <c r="R45" s="19"/>
      <c r="S45" s="31" t="n">
        <v>3380</v>
      </c>
      <c r="T45" s="16" t="s">
        <v>37</v>
      </c>
    </row>
    <row r="46" s="45" customFormat="true" ht="30.75" hidden="false" customHeight="true" outlineLevel="0" collapsed="false">
      <c r="A46" s="38" t="n">
        <v>14</v>
      </c>
      <c r="B46" s="29" t="s">
        <v>76</v>
      </c>
      <c r="C46" s="40" t="n">
        <v>1988</v>
      </c>
      <c r="D46" s="41"/>
      <c r="E46" s="41" t="s">
        <v>41</v>
      </c>
      <c r="F46" s="41" t="n">
        <v>2</v>
      </c>
      <c r="G46" s="41" t="n">
        <v>2</v>
      </c>
      <c r="H46" s="42" t="n">
        <v>695.6</v>
      </c>
      <c r="I46" s="42" t="n">
        <v>632.7</v>
      </c>
      <c r="J46" s="42" t="n">
        <v>320.5</v>
      </c>
      <c r="K46" s="43" t="n">
        <v>38</v>
      </c>
      <c r="L46" s="29" t="s">
        <v>47</v>
      </c>
      <c r="M46" s="44" t="n">
        <f aca="false">506*3380</f>
        <v>1710280</v>
      </c>
      <c r="N46" s="17" t="n">
        <v>0</v>
      </c>
      <c r="O46" s="17" t="n">
        <v>0</v>
      </c>
      <c r="P46" s="17" t="n">
        <v>0</v>
      </c>
      <c r="Q46" s="17" t="n">
        <f aca="false">M46</f>
        <v>1710280</v>
      </c>
      <c r="R46" s="42"/>
      <c r="S46" s="44" t="n">
        <v>3380</v>
      </c>
      <c r="T46" s="16" t="s">
        <v>37</v>
      </c>
    </row>
    <row r="47" s="45" customFormat="true" ht="30.75" hidden="false" customHeight="true" outlineLevel="0" collapsed="false">
      <c r="A47" s="39" t="n">
        <v>15</v>
      </c>
      <c r="B47" s="29" t="s">
        <v>77</v>
      </c>
      <c r="C47" s="40" t="n">
        <v>1988</v>
      </c>
      <c r="D47" s="41"/>
      <c r="E47" s="41" t="s">
        <v>41</v>
      </c>
      <c r="F47" s="41" t="n">
        <v>2</v>
      </c>
      <c r="G47" s="41" t="n">
        <v>2</v>
      </c>
      <c r="H47" s="42" t="n">
        <v>694.7</v>
      </c>
      <c r="I47" s="42" t="n">
        <v>630.9</v>
      </c>
      <c r="J47" s="42" t="n">
        <v>567.1</v>
      </c>
      <c r="K47" s="43" t="n">
        <v>29</v>
      </c>
      <c r="L47" s="29" t="s">
        <v>47</v>
      </c>
      <c r="M47" s="44" t="n">
        <f aca="false">506*3380</f>
        <v>1710280</v>
      </c>
      <c r="N47" s="17" t="n">
        <v>0</v>
      </c>
      <c r="O47" s="17" t="n">
        <v>0</v>
      </c>
      <c r="P47" s="17" t="n">
        <v>0</v>
      </c>
      <c r="Q47" s="17" t="n">
        <f aca="false">M47</f>
        <v>1710280</v>
      </c>
      <c r="R47" s="46"/>
      <c r="S47" s="44" t="n">
        <v>3380</v>
      </c>
      <c r="T47" s="16" t="s">
        <v>37</v>
      </c>
    </row>
    <row r="48" s="45" customFormat="true" ht="30.75" hidden="false" customHeight="true" outlineLevel="0" collapsed="false">
      <c r="A48" s="39" t="n">
        <v>16</v>
      </c>
      <c r="B48" s="29" t="s">
        <v>78</v>
      </c>
      <c r="C48" s="40" t="n">
        <v>1987</v>
      </c>
      <c r="D48" s="41"/>
      <c r="E48" s="41" t="s">
        <v>41</v>
      </c>
      <c r="F48" s="41" t="n">
        <v>3</v>
      </c>
      <c r="G48" s="41" t="n">
        <v>2</v>
      </c>
      <c r="H48" s="42" t="n">
        <v>1624.4</v>
      </c>
      <c r="I48" s="42" t="n">
        <v>1469.4</v>
      </c>
      <c r="J48" s="42" t="n">
        <v>1012.7</v>
      </c>
      <c r="K48" s="43" t="n">
        <v>69</v>
      </c>
      <c r="L48" s="29" t="s">
        <v>47</v>
      </c>
      <c r="M48" s="44" t="n">
        <f aca="false">585.3*1820</f>
        <v>1065246</v>
      </c>
      <c r="N48" s="17" t="n">
        <v>0</v>
      </c>
      <c r="O48" s="17" t="n">
        <v>0</v>
      </c>
      <c r="P48" s="17" t="n">
        <v>0</v>
      </c>
      <c r="Q48" s="17" t="n">
        <f aca="false">M48</f>
        <v>1065246</v>
      </c>
      <c r="R48" s="46"/>
      <c r="S48" s="44" t="n">
        <v>1820</v>
      </c>
      <c r="T48" s="16" t="s">
        <v>37</v>
      </c>
    </row>
    <row r="49" customFormat="false" ht="30.75" hidden="false" customHeight="true" outlineLevel="0" collapsed="false">
      <c r="A49" s="39" t="n">
        <v>17</v>
      </c>
      <c r="B49" s="29" t="s">
        <v>79</v>
      </c>
      <c r="C49" s="15" t="n">
        <v>1987</v>
      </c>
      <c r="D49" s="16"/>
      <c r="E49" s="16" t="s">
        <v>41</v>
      </c>
      <c r="F49" s="16" t="n">
        <v>3</v>
      </c>
      <c r="G49" s="16" t="n">
        <v>2</v>
      </c>
      <c r="H49" s="17" t="n">
        <v>1630</v>
      </c>
      <c r="I49" s="17" t="n">
        <v>1474</v>
      </c>
      <c r="J49" s="17" t="n">
        <v>1067.5</v>
      </c>
      <c r="K49" s="30" t="n">
        <v>75</v>
      </c>
      <c r="L49" s="29" t="s">
        <v>47</v>
      </c>
      <c r="M49" s="31" t="n">
        <f aca="false">592.6*1820</f>
        <v>1078532</v>
      </c>
      <c r="N49" s="17" t="n">
        <v>0</v>
      </c>
      <c r="O49" s="17" t="n">
        <v>0</v>
      </c>
      <c r="P49" s="17" t="n">
        <v>0</v>
      </c>
      <c r="Q49" s="17" t="n">
        <f aca="false">M49</f>
        <v>1078532</v>
      </c>
      <c r="R49" s="19"/>
      <c r="S49" s="31" t="n">
        <v>1820</v>
      </c>
      <c r="T49" s="16" t="s">
        <v>37</v>
      </c>
    </row>
    <row r="50" s="45" customFormat="true" ht="30.75" hidden="false" customHeight="true" outlineLevel="0" collapsed="false">
      <c r="A50" s="39" t="n">
        <v>18</v>
      </c>
      <c r="B50" s="29" t="s">
        <v>80</v>
      </c>
      <c r="C50" s="40" t="n">
        <v>1963</v>
      </c>
      <c r="D50" s="41"/>
      <c r="E50" s="41" t="s">
        <v>41</v>
      </c>
      <c r="F50" s="41" t="n">
        <v>2</v>
      </c>
      <c r="G50" s="41" t="n">
        <v>4</v>
      </c>
      <c r="H50" s="42" t="n">
        <v>802.2</v>
      </c>
      <c r="I50" s="42" t="n">
        <v>717.4</v>
      </c>
      <c r="J50" s="42" t="n">
        <v>448.4</v>
      </c>
      <c r="K50" s="43" t="n">
        <v>34</v>
      </c>
      <c r="L50" s="29" t="s">
        <v>47</v>
      </c>
      <c r="M50" s="44" t="n">
        <f aca="false">606.8*3380</f>
        <v>2050984</v>
      </c>
      <c r="N50" s="17" t="n">
        <v>0</v>
      </c>
      <c r="O50" s="17" t="n">
        <v>0</v>
      </c>
      <c r="P50" s="17" t="n">
        <v>0</v>
      </c>
      <c r="Q50" s="17" t="n">
        <f aca="false">M50</f>
        <v>2050984</v>
      </c>
      <c r="R50" s="46"/>
      <c r="S50" s="44" t="n">
        <v>3380</v>
      </c>
      <c r="T50" s="41" t="s">
        <v>37</v>
      </c>
    </row>
    <row r="51" s="45" customFormat="true" ht="30.75" hidden="false" customHeight="true" outlineLevel="0" collapsed="false">
      <c r="A51" s="39" t="n">
        <v>19</v>
      </c>
      <c r="B51" s="29" t="s">
        <v>54</v>
      </c>
      <c r="C51" s="40" t="n">
        <v>1982</v>
      </c>
      <c r="D51" s="41"/>
      <c r="E51" s="41" t="s">
        <v>41</v>
      </c>
      <c r="F51" s="41" t="n">
        <v>5</v>
      </c>
      <c r="G51" s="41" t="n">
        <v>6</v>
      </c>
      <c r="H51" s="42" t="n">
        <v>4990.3</v>
      </c>
      <c r="I51" s="42" t="n">
        <v>4579.3</v>
      </c>
      <c r="J51" s="42" t="n">
        <v>4108</v>
      </c>
      <c r="K51" s="43" t="n">
        <v>165</v>
      </c>
      <c r="L51" s="29" t="s">
        <v>39</v>
      </c>
      <c r="M51" s="44" t="n">
        <f aca="false">H51*620</f>
        <v>3093986</v>
      </c>
      <c r="N51" s="17" t="n">
        <v>0</v>
      </c>
      <c r="O51" s="17" t="n">
        <v>0</v>
      </c>
      <c r="P51" s="17" t="n">
        <v>0</v>
      </c>
      <c r="Q51" s="17" t="n">
        <f aca="false">M51</f>
        <v>3093986</v>
      </c>
      <c r="R51" s="46"/>
      <c r="S51" s="44" t="n">
        <v>620</v>
      </c>
      <c r="T51" s="41" t="s">
        <v>55</v>
      </c>
    </row>
    <row r="52" customFormat="false" ht="15" hidden="false" customHeight="false" outlineLevel="0" collapsed="false">
      <c r="A52" s="47"/>
      <c r="B52" s="32" t="s">
        <v>81</v>
      </c>
      <c r="C52" s="48"/>
      <c r="D52" s="48"/>
      <c r="E52" s="48"/>
      <c r="F52" s="48"/>
      <c r="G52" s="48"/>
      <c r="H52" s="33" t="n">
        <f aca="false">SUM(H33:H51)</f>
        <v>23048.41</v>
      </c>
      <c r="I52" s="33" t="n">
        <f aca="false">SUM(I33:I51)</f>
        <v>20917.71</v>
      </c>
      <c r="J52" s="33" t="n">
        <f aca="false">SUM(J33:J51)</f>
        <v>16327.82</v>
      </c>
      <c r="K52" s="33" t="n">
        <f aca="false">SUM(K33:K51)</f>
        <v>1089</v>
      </c>
      <c r="L52" s="49"/>
      <c r="M52" s="50" t="n">
        <f aca="false">SUM(M33:M51)</f>
        <v>25644639.2</v>
      </c>
      <c r="N52" s="35" t="n">
        <f aca="false">SUM(N33:N51)</f>
        <v>0</v>
      </c>
      <c r="O52" s="35" t="n">
        <f aca="false">SUM(O33:O51)</f>
        <v>0</v>
      </c>
      <c r="P52" s="35" t="n">
        <f aca="false">SUM(P33:P51)</f>
        <v>0</v>
      </c>
      <c r="Q52" s="50" t="n">
        <f aca="false">SUM(Q33:Q51)</f>
        <v>25644639.2</v>
      </c>
      <c r="R52" s="50"/>
      <c r="S52" s="50"/>
      <c r="T52" s="20"/>
    </row>
    <row r="53" customFormat="false" ht="15.75" hidden="false" customHeight="true" outlineLevel="0" collapsed="false">
      <c r="A53" s="51" t="s">
        <v>8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30" hidden="false" customHeight="true" outlineLevel="0" collapsed="false">
      <c r="A54" s="28" t="n">
        <v>1</v>
      </c>
      <c r="B54" s="29" t="s">
        <v>83</v>
      </c>
      <c r="C54" s="15" t="n">
        <v>1988</v>
      </c>
      <c r="D54" s="16"/>
      <c r="E54" s="16" t="s">
        <v>41</v>
      </c>
      <c r="F54" s="16" t="n">
        <v>3</v>
      </c>
      <c r="G54" s="16" t="n">
        <v>3</v>
      </c>
      <c r="H54" s="17" t="n">
        <v>2032.8</v>
      </c>
      <c r="I54" s="17" t="n">
        <v>1998.5</v>
      </c>
      <c r="J54" s="17" t="n">
        <v>1313.4</v>
      </c>
      <c r="K54" s="30" t="n">
        <v>101</v>
      </c>
      <c r="L54" s="29" t="s">
        <v>39</v>
      </c>
      <c r="M54" s="31" t="n">
        <f aca="false">H54*620</f>
        <v>1260336</v>
      </c>
      <c r="N54" s="17" t="n">
        <v>0</v>
      </c>
      <c r="O54" s="17" t="n">
        <v>0</v>
      </c>
      <c r="P54" s="17" t="n">
        <v>0</v>
      </c>
      <c r="Q54" s="17" t="n">
        <f aca="false">M54</f>
        <v>1260336</v>
      </c>
      <c r="R54" s="19"/>
      <c r="S54" s="31" t="n">
        <v>620</v>
      </c>
      <c r="T54" s="16" t="s">
        <v>37</v>
      </c>
    </row>
    <row r="55" customFormat="false" ht="60" hidden="false" customHeight="false" outlineLevel="0" collapsed="false">
      <c r="A55" s="28" t="n">
        <v>2</v>
      </c>
      <c r="B55" s="29" t="s">
        <v>84</v>
      </c>
      <c r="C55" s="15" t="n">
        <v>1976</v>
      </c>
      <c r="D55" s="16"/>
      <c r="E55" s="16" t="s">
        <v>35</v>
      </c>
      <c r="F55" s="16" t="n">
        <v>2</v>
      </c>
      <c r="G55" s="16" t="n">
        <v>3</v>
      </c>
      <c r="H55" s="17" t="n">
        <v>977</v>
      </c>
      <c r="I55" s="17" t="n">
        <v>898.7</v>
      </c>
      <c r="J55" s="17" t="n">
        <v>656.2</v>
      </c>
      <c r="K55" s="30" t="n">
        <v>62</v>
      </c>
      <c r="L55" s="29" t="s">
        <v>85</v>
      </c>
      <c r="M55" s="31" t="n">
        <f aca="false">H55*(460+370+480)</f>
        <v>1279870</v>
      </c>
      <c r="N55" s="17" t="n">
        <v>0</v>
      </c>
      <c r="O55" s="17" t="n">
        <v>0</v>
      </c>
      <c r="P55" s="17" t="n">
        <v>0</v>
      </c>
      <c r="Q55" s="17" t="n">
        <f aca="false">M55</f>
        <v>1279870</v>
      </c>
      <c r="R55" s="19"/>
      <c r="S55" s="31" t="n">
        <f aca="false">460+370+480</f>
        <v>1310</v>
      </c>
      <c r="T55" s="16" t="s">
        <v>37</v>
      </c>
    </row>
    <row r="56" customFormat="false" ht="45" hidden="false" customHeight="false" outlineLevel="0" collapsed="false">
      <c r="A56" s="28" t="n">
        <v>3</v>
      </c>
      <c r="B56" s="29" t="s">
        <v>86</v>
      </c>
      <c r="C56" s="15" t="n">
        <v>1989</v>
      </c>
      <c r="D56" s="16"/>
      <c r="E56" s="16" t="s">
        <v>41</v>
      </c>
      <c r="F56" s="16" t="n">
        <v>3</v>
      </c>
      <c r="G56" s="16" t="n">
        <v>2</v>
      </c>
      <c r="H56" s="17" t="n">
        <v>1487.53</v>
      </c>
      <c r="I56" s="17" t="n">
        <v>1331.53</v>
      </c>
      <c r="J56" s="17" t="n">
        <v>1284.05</v>
      </c>
      <c r="K56" s="30" t="n">
        <v>87</v>
      </c>
      <c r="L56" s="29" t="s">
        <v>45</v>
      </c>
      <c r="M56" s="31" t="n">
        <f aca="false">H56*(370+460)</f>
        <v>1234649.9</v>
      </c>
      <c r="N56" s="17" t="n">
        <v>0</v>
      </c>
      <c r="O56" s="17" t="n">
        <v>0</v>
      </c>
      <c r="P56" s="17" t="n">
        <v>0</v>
      </c>
      <c r="Q56" s="17" t="n">
        <f aca="false">M56</f>
        <v>1234649.9</v>
      </c>
      <c r="R56" s="19"/>
      <c r="S56" s="31" t="n">
        <f aca="false">370+460</f>
        <v>830</v>
      </c>
      <c r="T56" s="16" t="s">
        <v>37</v>
      </c>
    </row>
    <row r="57" customFormat="false" ht="45" hidden="false" customHeight="false" outlineLevel="0" collapsed="false">
      <c r="A57" s="28" t="n">
        <v>4</v>
      </c>
      <c r="B57" s="29" t="s">
        <v>87</v>
      </c>
      <c r="C57" s="15" t="n">
        <v>1987</v>
      </c>
      <c r="D57" s="16"/>
      <c r="E57" s="16" t="s">
        <v>41</v>
      </c>
      <c r="F57" s="16" t="n">
        <v>3</v>
      </c>
      <c r="G57" s="16" t="n">
        <v>3</v>
      </c>
      <c r="H57" s="17" t="n">
        <v>2220.6</v>
      </c>
      <c r="I57" s="17" t="n">
        <v>1989.5</v>
      </c>
      <c r="J57" s="17" t="n">
        <v>1989.5</v>
      </c>
      <c r="K57" s="30" t="n">
        <v>94</v>
      </c>
      <c r="L57" s="29" t="s">
        <v>45</v>
      </c>
      <c r="M57" s="31" t="n">
        <f aca="false">H57*(370+460)</f>
        <v>1843098</v>
      </c>
      <c r="N57" s="17" t="n">
        <v>0</v>
      </c>
      <c r="O57" s="17" t="n">
        <v>0</v>
      </c>
      <c r="P57" s="17" t="n">
        <v>0</v>
      </c>
      <c r="Q57" s="17" t="n">
        <f aca="false">M57</f>
        <v>1843098</v>
      </c>
      <c r="R57" s="19"/>
      <c r="S57" s="31" t="n">
        <f aca="false">370+460</f>
        <v>830</v>
      </c>
      <c r="T57" s="16" t="s">
        <v>37</v>
      </c>
    </row>
    <row r="58" customFormat="false" ht="45" hidden="false" customHeight="false" outlineLevel="0" collapsed="false">
      <c r="A58" s="28" t="n">
        <v>5</v>
      </c>
      <c r="B58" s="29" t="s">
        <v>88</v>
      </c>
      <c r="C58" s="15" t="n">
        <v>1986</v>
      </c>
      <c r="D58" s="16"/>
      <c r="E58" s="16" t="s">
        <v>41</v>
      </c>
      <c r="F58" s="16" t="n">
        <v>3</v>
      </c>
      <c r="G58" s="16" t="n">
        <v>2</v>
      </c>
      <c r="H58" s="17" t="n">
        <v>1482.25</v>
      </c>
      <c r="I58" s="17" t="n">
        <v>1330.15</v>
      </c>
      <c r="J58" s="17" t="n">
        <v>1246.7</v>
      </c>
      <c r="K58" s="30" t="n">
        <v>85</v>
      </c>
      <c r="L58" s="29" t="s">
        <v>45</v>
      </c>
      <c r="M58" s="31" t="n">
        <f aca="false">H58*(370+460)</f>
        <v>1230267.5</v>
      </c>
      <c r="N58" s="17" t="n">
        <v>0</v>
      </c>
      <c r="O58" s="17" t="n">
        <v>0</v>
      </c>
      <c r="P58" s="17" t="n">
        <v>0</v>
      </c>
      <c r="Q58" s="17" t="n">
        <f aca="false">M58</f>
        <v>1230267.5</v>
      </c>
      <c r="R58" s="19"/>
      <c r="S58" s="31" t="n">
        <f aca="false">370+460</f>
        <v>830</v>
      </c>
      <c r="T58" s="16" t="s">
        <v>37</v>
      </c>
    </row>
    <row r="59" customFormat="false" ht="45" hidden="false" customHeight="false" outlineLevel="0" collapsed="false">
      <c r="A59" s="28" t="n">
        <v>6</v>
      </c>
      <c r="B59" s="29" t="s">
        <v>89</v>
      </c>
      <c r="C59" s="15" t="n">
        <v>1986</v>
      </c>
      <c r="D59" s="16"/>
      <c r="E59" s="16" t="s">
        <v>41</v>
      </c>
      <c r="F59" s="16" t="n">
        <v>3</v>
      </c>
      <c r="G59" s="16" t="n">
        <v>2</v>
      </c>
      <c r="H59" s="17" t="n">
        <v>1470</v>
      </c>
      <c r="I59" s="17" t="n">
        <v>1317.9</v>
      </c>
      <c r="J59" s="17" t="n">
        <v>1082.4</v>
      </c>
      <c r="K59" s="30" t="n">
        <v>78</v>
      </c>
      <c r="L59" s="29" t="s">
        <v>45</v>
      </c>
      <c r="M59" s="31" t="n">
        <f aca="false">H59*(370+460)</f>
        <v>1220100</v>
      </c>
      <c r="N59" s="17" t="n">
        <v>0</v>
      </c>
      <c r="O59" s="17" t="n">
        <v>0</v>
      </c>
      <c r="P59" s="17" t="n">
        <v>0</v>
      </c>
      <c r="Q59" s="17" t="n">
        <f aca="false">M59</f>
        <v>1220100</v>
      </c>
      <c r="R59" s="19"/>
      <c r="S59" s="31" t="n">
        <f aca="false">370+460</f>
        <v>830</v>
      </c>
      <c r="T59" s="16" t="s">
        <v>37</v>
      </c>
    </row>
    <row r="60" customFormat="false" ht="45" hidden="false" customHeight="false" outlineLevel="0" collapsed="false">
      <c r="A60" s="28" t="n">
        <v>7</v>
      </c>
      <c r="B60" s="29" t="s">
        <v>90</v>
      </c>
      <c r="C60" s="15" t="n">
        <v>1986</v>
      </c>
      <c r="D60" s="16"/>
      <c r="E60" s="16" t="s">
        <v>41</v>
      </c>
      <c r="F60" s="16" t="n">
        <v>3</v>
      </c>
      <c r="G60" s="16" t="n">
        <v>2</v>
      </c>
      <c r="H60" s="17" t="n">
        <v>1469.8</v>
      </c>
      <c r="I60" s="17" t="n">
        <v>1314.8</v>
      </c>
      <c r="J60" s="17" t="n">
        <v>1096.3</v>
      </c>
      <c r="K60" s="30" t="n">
        <v>54</v>
      </c>
      <c r="L60" s="29" t="s">
        <v>45</v>
      </c>
      <c r="M60" s="31" t="n">
        <f aca="false">H60*(370+460)</f>
        <v>1219934</v>
      </c>
      <c r="N60" s="17" t="n">
        <v>0</v>
      </c>
      <c r="O60" s="17" t="n">
        <v>0</v>
      </c>
      <c r="P60" s="17" t="n">
        <v>0</v>
      </c>
      <c r="Q60" s="17" t="n">
        <f aca="false">M60</f>
        <v>1219934</v>
      </c>
      <c r="R60" s="19"/>
      <c r="S60" s="31" t="n">
        <f aca="false">370+460</f>
        <v>830</v>
      </c>
      <c r="T60" s="16" t="s">
        <v>37</v>
      </c>
    </row>
    <row r="61" customFormat="false" ht="45" hidden="false" customHeight="false" outlineLevel="0" collapsed="false">
      <c r="A61" s="28" t="n">
        <v>8</v>
      </c>
      <c r="B61" s="29" t="s">
        <v>91</v>
      </c>
      <c r="C61" s="15" t="n">
        <v>1987</v>
      </c>
      <c r="D61" s="16"/>
      <c r="E61" s="16" t="s">
        <v>41</v>
      </c>
      <c r="F61" s="16" t="n">
        <v>3</v>
      </c>
      <c r="G61" s="16" t="n">
        <v>3</v>
      </c>
      <c r="H61" s="17" t="n">
        <v>2219.75</v>
      </c>
      <c r="I61" s="17" t="n">
        <v>1986.35</v>
      </c>
      <c r="J61" s="17" t="n">
        <v>1936.15</v>
      </c>
      <c r="K61" s="30" t="n">
        <v>113</v>
      </c>
      <c r="L61" s="29" t="s">
        <v>45</v>
      </c>
      <c r="M61" s="31" t="n">
        <f aca="false">H61*(370+460)</f>
        <v>1842392.5</v>
      </c>
      <c r="N61" s="17" t="n">
        <v>0</v>
      </c>
      <c r="O61" s="17" t="n">
        <v>0</v>
      </c>
      <c r="P61" s="17" t="n">
        <v>0</v>
      </c>
      <c r="Q61" s="17" t="n">
        <f aca="false">M61</f>
        <v>1842392.5</v>
      </c>
      <c r="R61" s="19"/>
      <c r="S61" s="31" t="n">
        <f aca="false">370+460</f>
        <v>830</v>
      </c>
      <c r="T61" s="16" t="s">
        <v>37</v>
      </c>
    </row>
    <row r="62" customFormat="false" ht="45" hidden="false" customHeight="false" outlineLevel="0" collapsed="false">
      <c r="A62" s="28" t="n">
        <v>9</v>
      </c>
      <c r="B62" s="29" t="s">
        <v>92</v>
      </c>
      <c r="C62" s="15" t="n">
        <v>1986</v>
      </c>
      <c r="D62" s="16"/>
      <c r="E62" s="16" t="s">
        <v>41</v>
      </c>
      <c r="F62" s="16" t="n">
        <v>3</v>
      </c>
      <c r="G62" s="16" t="n">
        <v>2</v>
      </c>
      <c r="H62" s="17" t="n">
        <v>1479.8</v>
      </c>
      <c r="I62" s="17" t="n">
        <v>1325.2</v>
      </c>
      <c r="J62" s="17" t="n">
        <v>1074.17</v>
      </c>
      <c r="K62" s="30" t="n">
        <v>72</v>
      </c>
      <c r="L62" s="29" t="s">
        <v>69</v>
      </c>
      <c r="M62" s="31" t="n">
        <f aca="false">H62*(370+460)</f>
        <v>1228234</v>
      </c>
      <c r="N62" s="17" t="n">
        <v>0</v>
      </c>
      <c r="O62" s="17" t="n">
        <v>0</v>
      </c>
      <c r="P62" s="17" t="n">
        <v>0</v>
      </c>
      <c r="Q62" s="17" t="n">
        <f aca="false">M62</f>
        <v>1228234</v>
      </c>
      <c r="R62" s="19"/>
      <c r="S62" s="31" t="n">
        <f aca="false">370+460</f>
        <v>830</v>
      </c>
      <c r="T62" s="16" t="s">
        <v>37</v>
      </c>
    </row>
    <row r="63" customFormat="false" ht="45" hidden="false" customHeight="false" outlineLevel="0" collapsed="false">
      <c r="A63" s="28" t="n">
        <v>10</v>
      </c>
      <c r="B63" s="29" t="s">
        <v>93</v>
      </c>
      <c r="C63" s="15" t="n">
        <v>1980</v>
      </c>
      <c r="D63" s="16"/>
      <c r="E63" s="16" t="s">
        <v>35</v>
      </c>
      <c r="F63" s="16" t="n">
        <v>2</v>
      </c>
      <c r="G63" s="16" t="n">
        <v>3</v>
      </c>
      <c r="H63" s="17" t="n">
        <v>941.7</v>
      </c>
      <c r="I63" s="17" t="n">
        <v>857.4</v>
      </c>
      <c r="J63" s="17" t="n">
        <v>813</v>
      </c>
      <c r="K63" s="30" t="n">
        <v>60</v>
      </c>
      <c r="L63" s="29" t="s">
        <v>39</v>
      </c>
      <c r="M63" s="31" t="n">
        <f aca="false">H63*620</f>
        <v>583854</v>
      </c>
      <c r="N63" s="17" t="n">
        <v>0</v>
      </c>
      <c r="O63" s="17" t="n">
        <v>0</v>
      </c>
      <c r="P63" s="17" t="n">
        <v>0</v>
      </c>
      <c r="Q63" s="17" t="n">
        <f aca="false">M63</f>
        <v>583854</v>
      </c>
      <c r="R63" s="19"/>
      <c r="S63" s="31" t="n">
        <f aca="false">620</f>
        <v>620</v>
      </c>
      <c r="T63" s="16" t="s">
        <v>37</v>
      </c>
    </row>
    <row r="64" customFormat="false" ht="75" hidden="false" customHeight="false" outlineLevel="0" collapsed="false">
      <c r="A64" s="28" t="n">
        <v>11</v>
      </c>
      <c r="B64" s="29" t="s">
        <v>94</v>
      </c>
      <c r="C64" s="15" t="n">
        <v>1980</v>
      </c>
      <c r="D64" s="16"/>
      <c r="E64" s="16" t="s">
        <v>35</v>
      </c>
      <c r="F64" s="16" t="n">
        <v>5</v>
      </c>
      <c r="G64" s="16" t="n">
        <v>1</v>
      </c>
      <c r="H64" s="17" t="n">
        <v>4058.6</v>
      </c>
      <c r="I64" s="17" t="n">
        <v>2817.2</v>
      </c>
      <c r="J64" s="17" t="n">
        <v>2427.1</v>
      </c>
      <c r="K64" s="30" t="n">
        <v>275</v>
      </c>
      <c r="L64" s="29" t="s">
        <v>95</v>
      </c>
      <c r="M64" s="31" t="n">
        <f aca="false">H64*(370+1600+460+620)</f>
        <v>12378730</v>
      </c>
      <c r="N64" s="17" t="n">
        <v>0</v>
      </c>
      <c r="O64" s="17" t="n">
        <v>0</v>
      </c>
      <c r="P64" s="17" t="n">
        <v>0</v>
      </c>
      <c r="Q64" s="17" t="n">
        <f aca="false">M64</f>
        <v>12378730</v>
      </c>
      <c r="R64" s="19"/>
      <c r="S64" s="31" t="n">
        <f aca="false">370+1600+460+620</f>
        <v>3050</v>
      </c>
      <c r="T64" s="16" t="s">
        <v>37</v>
      </c>
    </row>
    <row r="65" customFormat="false" ht="45" hidden="false" customHeight="false" outlineLevel="0" collapsed="false">
      <c r="A65" s="28" t="n">
        <v>12</v>
      </c>
      <c r="B65" s="29" t="s">
        <v>96</v>
      </c>
      <c r="C65" s="15" t="n">
        <v>1979</v>
      </c>
      <c r="D65" s="16"/>
      <c r="E65" s="16" t="s">
        <v>35</v>
      </c>
      <c r="F65" s="16" t="n">
        <v>2</v>
      </c>
      <c r="G65" s="16" t="n">
        <v>3</v>
      </c>
      <c r="H65" s="17" t="n">
        <v>929.8</v>
      </c>
      <c r="I65" s="17" t="n">
        <v>844.1</v>
      </c>
      <c r="J65" s="17" t="n">
        <v>750.1</v>
      </c>
      <c r="K65" s="30" t="n">
        <v>48</v>
      </c>
      <c r="L65" s="29" t="s">
        <v>69</v>
      </c>
      <c r="M65" s="31" t="n">
        <f aca="false">H65*(460+370)</f>
        <v>771734</v>
      </c>
      <c r="N65" s="17" t="n">
        <v>0</v>
      </c>
      <c r="O65" s="17" t="n">
        <v>0</v>
      </c>
      <c r="P65" s="17" t="n">
        <v>0</v>
      </c>
      <c r="Q65" s="17" t="n">
        <f aca="false">M65</f>
        <v>771734</v>
      </c>
      <c r="R65" s="19"/>
      <c r="S65" s="31" t="n">
        <f aca="false">460+370</f>
        <v>830</v>
      </c>
      <c r="T65" s="16" t="s">
        <v>37</v>
      </c>
    </row>
    <row r="66" customFormat="false" ht="30" hidden="false" customHeight="true" outlineLevel="0" collapsed="false">
      <c r="A66" s="28" t="n">
        <v>13</v>
      </c>
      <c r="B66" s="29" t="s">
        <v>97</v>
      </c>
      <c r="C66" s="15" t="n">
        <v>1978</v>
      </c>
      <c r="D66" s="16"/>
      <c r="E66" s="16" t="s">
        <v>35</v>
      </c>
      <c r="F66" s="16" t="n">
        <v>2</v>
      </c>
      <c r="G66" s="16" t="n">
        <v>3</v>
      </c>
      <c r="H66" s="17" t="n">
        <v>923.62</v>
      </c>
      <c r="I66" s="17" t="n">
        <v>837.92</v>
      </c>
      <c r="J66" s="17" t="n">
        <v>600.92</v>
      </c>
      <c r="K66" s="30" t="n">
        <v>45</v>
      </c>
      <c r="L66" s="29" t="s">
        <v>39</v>
      </c>
      <c r="M66" s="31" t="n">
        <f aca="false">H66*620</f>
        <v>572644.4</v>
      </c>
      <c r="N66" s="17" t="n">
        <v>0</v>
      </c>
      <c r="O66" s="17" t="n">
        <v>0</v>
      </c>
      <c r="P66" s="17" t="n">
        <v>0</v>
      </c>
      <c r="Q66" s="17" t="n">
        <f aca="false">M66</f>
        <v>572644.4</v>
      </c>
      <c r="R66" s="19"/>
      <c r="S66" s="31" t="n">
        <f aca="false">620</f>
        <v>620</v>
      </c>
      <c r="T66" s="16" t="s">
        <v>37</v>
      </c>
    </row>
    <row r="67" customFormat="false" ht="30" hidden="false" customHeight="true" outlineLevel="0" collapsed="false">
      <c r="A67" s="28" t="n">
        <v>14</v>
      </c>
      <c r="B67" s="29" t="s">
        <v>98</v>
      </c>
      <c r="C67" s="15" t="n">
        <v>1988</v>
      </c>
      <c r="D67" s="16"/>
      <c r="E67" s="16" t="s">
        <v>41</v>
      </c>
      <c r="F67" s="16" t="n">
        <v>2</v>
      </c>
      <c r="G67" s="16" t="n">
        <v>2</v>
      </c>
      <c r="H67" s="17" t="n">
        <v>701.1</v>
      </c>
      <c r="I67" s="17" t="n">
        <v>637.2</v>
      </c>
      <c r="J67" s="17" t="n">
        <v>395.7</v>
      </c>
      <c r="K67" s="30" t="n">
        <v>42</v>
      </c>
      <c r="L67" s="29" t="s">
        <v>47</v>
      </c>
      <c r="M67" s="31" t="n">
        <f aca="false">506.3*3380</f>
        <v>1711294</v>
      </c>
      <c r="N67" s="17" t="n">
        <v>0</v>
      </c>
      <c r="O67" s="17" t="n">
        <v>0</v>
      </c>
      <c r="P67" s="17" t="n">
        <v>0</v>
      </c>
      <c r="Q67" s="17" t="n">
        <f aca="false">M67</f>
        <v>1711294</v>
      </c>
      <c r="R67" s="19"/>
      <c r="S67" s="31" t="n">
        <f aca="false">3380</f>
        <v>3380</v>
      </c>
      <c r="T67" s="16" t="s">
        <v>37</v>
      </c>
    </row>
    <row r="68" customFormat="false" ht="30" hidden="false" customHeight="true" outlineLevel="0" collapsed="false">
      <c r="A68" s="28" t="n">
        <v>15</v>
      </c>
      <c r="B68" s="29" t="s">
        <v>99</v>
      </c>
      <c r="C68" s="15" t="n">
        <v>1986</v>
      </c>
      <c r="D68" s="16"/>
      <c r="E68" s="16" t="s">
        <v>41</v>
      </c>
      <c r="F68" s="16" t="n">
        <v>3</v>
      </c>
      <c r="G68" s="16" t="n">
        <v>2</v>
      </c>
      <c r="H68" s="17" t="n">
        <v>1615.6</v>
      </c>
      <c r="I68" s="17" t="n">
        <v>1461.1</v>
      </c>
      <c r="J68" s="17" t="n">
        <v>1036.4</v>
      </c>
      <c r="K68" s="30" t="n">
        <v>64</v>
      </c>
      <c r="L68" s="29" t="s">
        <v>47</v>
      </c>
      <c r="M68" s="31" t="n">
        <f aca="false">587.5*3380</f>
        <v>1985750</v>
      </c>
      <c r="N68" s="17" t="n">
        <v>0</v>
      </c>
      <c r="O68" s="17" t="n">
        <v>0</v>
      </c>
      <c r="P68" s="17" t="n">
        <v>0</v>
      </c>
      <c r="Q68" s="17" t="n">
        <f aca="false">M68</f>
        <v>1985750</v>
      </c>
      <c r="R68" s="19"/>
      <c r="S68" s="31" t="n">
        <f aca="false">3380</f>
        <v>3380</v>
      </c>
      <c r="T68" s="16" t="s">
        <v>37</v>
      </c>
    </row>
    <row r="69" customFormat="false" ht="30" hidden="false" customHeight="true" outlineLevel="0" collapsed="false">
      <c r="A69" s="28" t="n">
        <v>16</v>
      </c>
      <c r="B69" s="29" t="s">
        <v>100</v>
      </c>
      <c r="C69" s="15" t="n">
        <v>1988</v>
      </c>
      <c r="D69" s="16"/>
      <c r="E69" s="16" t="s">
        <v>41</v>
      </c>
      <c r="F69" s="16" t="n">
        <v>2</v>
      </c>
      <c r="G69" s="16" t="n">
        <v>3</v>
      </c>
      <c r="H69" s="17" t="n">
        <v>934.9</v>
      </c>
      <c r="I69" s="17" t="n">
        <v>848.9</v>
      </c>
      <c r="J69" s="17" t="n">
        <v>577.4</v>
      </c>
      <c r="K69" s="30" t="n">
        <v>55</v>
      </c>
      <c r="L69" s="29" t="s">
        <v>39</v>
      </c>
      <c r="M69" s="31" t="n">
        <f aca="false">H69*620</f>
        <v>579638</v>
      </c>
      <c r="N69" s="17" t="n">
        <v>0</v>
      </c>
      <c r="O69" s="17" t="n">
        <v>0</v>
      </c>
      <c r="P69" s="17" t="n">
        <v>0</v>
      </c>
      <c r="Q69" s="17" t="n">
        <f aca="false">M69</f>
        <v>579638</v>
      </c>
      <c r="R69" s="19"/>
      <c r="S69" s="31" t="n">
        <f aca="false">620</f>
        <v>620</v>
      </c>
      <c r="T69" s="16" t="s">
        <v>37</v>
      </c>
    </row>
    <row r="70" customFormat="false" ht="30" hidden="false" customHeight="true" outlineLevel="0" collapsed="false">
      <c r="A70" s="28" t="n">
        <v>17</v>
      </c>
      <c r="B70" s="29" t="s">
        <v>101</v>
      </c>
      <c r="C70" s="15" t="n">
        <v>1987</v>
      </c>
      <c r="D70" s="16"/>
      <c r="E70" s="16" t="s">
        <v>41</v>
      </c>
      <c r="F70" s="16" t="n">
        <v>3</v>
      </c>
      <c r="G70" s="16" t="n">
        <v>3</v>
      </c>
      <c r="H70" s="17" t="n">
        <v>2211</v>
      </c>
      <c r="I70" s="17" t="n">
        <v>1978</v>
      </c>
      <c r="J70" s="17" t="n">
        <v>1522.5</v>
      </c>
      <c r="K70" s="30" t="n">
        <v>122</v>
      </c>
      <c r="L70" s="29" t="s">
        <v>39</v>
      </c>
      <c r="M70" s="31" t="n">
        <f aca="false">H70*620</f>
        <v>1370820</v>
      </c>
      <c r="N70" s="17" t="n">
        <v>0</v>
      </c>
      <c r="O70" s="17" t="n">
        <v>0</v>
      </c>
      <c r="P70" s="17" t="n">
        <v>0</v>
      </c>
      <c r="Q70" s="17" t="n">
        <f aca="false">M70</f>
        <v>1370820</v>
      </c>
      <c r="R70" s="19"/>
      <c r="S70" s="31" t="n">
        <f aca="false">620</f>
        <v>620</v>
      </c>
      <c r="T70" s="16" t="s">
        <v>37</v>
      </c>
    </row>
    <row r="71" customFormat="false" ht="15" hidden="false" customHeight="false" outlineLevel="0" collapsed="false">
      <c r="A71" s="15"/>
      <c r="B71" s="32" t="s">
        <v>102</v>
      </c>
      <c r="C71" s="16"/>
      <c r="D71" s="16"/>
      <c r="E71" s="16"/>
      <c r="F71" s="16"/>
      <c r="G71" s="16"/>
      <c r="H71" s="33" t="n">
        <f aca="false">SUM(H54:H70)</f>
        <v>27155.85</v>
      </c>
      <c r="I71" s="33" t="n">
        <f aca="false">SUM(I54:I70)</f>
        <v>23774.45</v>
      </c>
      <c r="J71" s="33" t="n">
        <f aca="false">SUM(J54:J70)</f>
        <v>19801.99</v>
      </c>
      <c r="K71" s="33" t="n">
        <f aca="false">SUM(K54:K70)</f>
        <v>1457</v>
      </c>
      <c r="L71" s="52"/>
      <c r="M71" s="35" t="n">
        <f aca="false">SUM(M54:M70)</f>
        <v>32313346.3</v>
      </c>
      <c r="N71" s="35" t="n">
        <f aca="false">SUM(N54:N70)</f>
        <v>0</v>
      </c>
      <c r="O71" s="35" t="n">
        <f aca="false">SUM(O54:O70)</f>
        <v>0</v>
      </c>
      <c r="P71" s="35" t="n">
        <f aca="false">SUM(P54:P70)</f>
        <v>0</v>
      </c>
      <c r="Q71" s="35" t="n">
        <f aca="false">SUM(Q54:Q70)</f>
        <v>32313346.3</v>
      </c>
      <c r="R71" s="36"/>
      <c r="S71" s="19"/>
      <c r="T71" s="20"/>
    </row>
  </sheetData>
  <mergeCells count="30">
    <mergeCell ref="R1:T3"/>
    <mergeCell ref="H5:O7"/>
    <mergeCell ref="R9:T9"/>
    <mergeCell ref="A10:T10"/>
    <mergeCell ref="B11:T11"/>
    <mergeCell ref="A12:A14"/>
    <mergeCell ref="B12:B14"/>
    <mergeCell ref="C12:D12"/>
    <mergeCell ref="E12:E14"/>
    <mergeCell ref="F12:F14"/>
    <mergeCell ref="G12:G14"/>
    <mergeCell ref="H12:H14"/>
    <mergeCell ref="I12:J12"/>
    <mergeCell ref="K12:K14"/>
    <mergeCell ref="L12:L14"/>
    <mergeCell ref="M12:Q12"/>
    <mergeCell ref="R12:R14"/>
    <mergeCell ref="S12:S14"/>
    <mergeCell ref="T12:T14"/>
    <mergeCell ref="C13:C14"/>
    <mergeCell ref="D13:D14"/>
    <mergeCell ref="I13:I14"/>
    <mergeCell ref="J13:J14"/>
    <mergeCell ref="M13:M14"/>
    <mergeCell ref="N13:N14"/>
    <mergeCell ref="O13:P13"/>
    <mergeCell ref="Q13:Q14"/>
    <mergeCell ref="A17:T17"/>
    <mergeCell ref="A32:T32"/>
    <mergeCell ref="A53:T53"/>
  </mergeCells>
  <printOptions headings="false" gridLines="false" gridLinesSet="true" horizontalCentered="false" verticalCentered="false"/>
  <pageMargins left="0.354166666666667" right="0.275694444444444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3"/>
  <sheetViews>
    <sheetView showFormulas="false" showGridLines="true" showRowColHeaders="true" showZeros="true" rightToLeft="false" tabSelected="true" showOutlineSymbols="true" defaultGridColor="true" view="pageBreakPreview" topLeftCell="A44" colorId="64" zoomScale="80" zoomScaleNormal="100" zoomScalePageLayoutView="8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27.7"/>
    <col collapsed="false" customWidth="true" hidden="false" outlineLevel="0" max="3" min="3" style="54" width="16.99"/>
    <col collapsed="false" customWidth="true" hidden="false" outlineLevel="0" max="4" min="4" style="54" width="16.28"/>
    <col collapsed="false" customWidth="true" hidden="false" outlineLevel="0" max="5" min="5" style="54" width="15.41"/>
    <col collapsed="false" customWidth="true" hidden="false" outlineLevel="0" max="6" min="6" style="54" width="15.13"/>
    <col collapsed="false" customWidth="true" hidden="false" outlineLevel="0" max="7" min="7" style="54" width="13.56"/>
    <col collapsed="false" customWidth="true" hidden="false" outlineLevel="0" max="8" min="8" style="54" width="16.28"/>
    <col collapsed="false" customWidth="true" hidden="false" outlineLevel="0" max="9" min="9" style="54" width="13.99"/>
    <col collapsed="false" customWidth="true" hidden="false" outlineLevel="0" max="10" min="10" style="54" width="12.28"/>
    <col collapsed="false" customWidth="true" hidden="false" outlineLevel="0" max="11" min="11" style="54" width="12.85"/>
    <col collapsed="false" customWidth="true" hidden="false" outlineLevel="0" max="12" min="12" style="54" width="12.42"/>
    <col collapsed="false" customWidth="true" hidden="false" outlineLevel="0" max="13" min="13" style="54" width="12.85"/>
    <col collapsed="false" customWidth="true" hidden="false" outlineLevel="0" max="14" min="14" style="54" width="13.7"/>
    <col collapsed="false" customWidth="true" hidden="false" outlineLevel="0" max="15" min="15" style="54" width="13.41"/>
    <col collapsed="false" customWidth="true" hidden="false" outlineLevel="0" max="16" min="16" style="55" width="11.13"/>
    <col collapsed="false" customWidth="true" hidden="false" outlineLevel="0" max="17" min="17" style="55" width="8.41"/>
    <col collapsed="false" customWidth="false" hidden="false" outlineLevel="0" max="257" min="18" style="54" width="9.14"/>
  </cols>
  <sheetData>
    <row r="2" customFormat="false" ht="16.5" hidden="false" customHeight="false" outlineLevel="0" collapsed="false">
      <c r="N2" s="11" t="s">
        <v>103</v>
      </c>
      <c r="O2" s="11"/>
      <c r="P2" s="11"/>
      <c r="Q2" s="11"/>
    </row>
    <row r="4" customFormat="false" ht="48.75" hidden="false" customHeight="true" outlineLevel="0" collapsed="false">
      <c r="A4" s="56"/>
      <c r="B4" s="57" t="s">
        <v>104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8.75" hidden="false" customHeight="false" outlineLevel="0" collapsed="false">
      <c r="A5" s="56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5"/>
      <c r="O5" s="55"/>
    </row>
    <row r="6" s="2" customFormat="true" ht="96.75" hidden="false" customHeight="true" outlineLevel="0" collapsed="false">
      <c r="A6" s="60" t="s">
        <v>105</v>
      </c>
      <c r="B6" s="61" t="s">
        <v>106</v>
      </c>
      <c r="C6" s="61" t="s">
        <v>107</v>
      </c>
      <c r="D6" s="61" t="s">
        <v>108</v>
      </c>
      <c r="E6" s="61" t="s">
        <v>109</v>
      </c>
      <c r="F6" s="61" t="s">
        <v>110</v>
      </c>
      <c r="G6" s="61"/>
      <c r="H6" s="61" t="s">
        <v>111</v>
      </c>
      <c r="I6" s="61"/>
      <c r="J6" s="61" t="s">
        <v>112</v>
      </c>
      <c r="K6" s="61"/>
      <c r="L6" s="61" t="s">
        <v>113</v>
      </c>
      <c r="M6" s="61"/>
      <c r="N6" s="61" t="s">
        <v>114</v>
      </c>
      <c r="O6" s="61"/>
      <c r="P6" s="62" t="s">
        <v>115</v>
      </c>
      <c r="Q6" s="62"/>
    </row>
    <row r="7" s="2" customFormat="true" ht="15" hidden="false" customHeight="true" outlineLevel="0" collapsed="false">
      <c r="A7" s="63"/>
      <c r="B7" s="61" t="s">
        <v>116</v>
      </c>
      <c r="C7" s="61" t="s">
        <v>29</v>
      </c>
      <c r="D7" s="61" t="s">
        <v>29</v>
      </c>
      <c r="E7" s="61" t="s">
        <v>29</v>
      </c>
      <c r="F7" s="61" t="s">
        <v>27</v>
      </c>
      <c r="G7" s="61" t="s">
        <v>29</v>
      </c>
      <c r="H7" s="61" t="s">
        <v>117</v>
      </c>
      <c r="I7" s="61" t="s">
        <v>29</v>
      </c>
      <c r="J7" s="61" t="s">
        <v>27</v>
      </c>
      <c r="K7" s="61" t="s">
        <v>29</v>
      </c>
      <c r="L7" s="61" t="s">
        <v>27</v>
      </c>
      <c r="M7" s="61" t="s">
        <v>29</v>
      </c>
      <c r="N7" s="61" t="s">
        <v>118</v>
      </c>
      <c r="O7" s="61" t="s">
        <v>29</v>
      </c>
      <c r="P7" s="62" t="s">
        <v>29</v>
      </c>
      <c r="Q7" s="62"/>
    </row>
    <row r="8" s="2" customFormat="true" ht="12.75" hidden="false" customHeight="false" outlineLevel="0" collapsed="false">
      <c r="A8" s="64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1" t="n">
        <v>15</v>
      </c>
      <c r="P8" s="62" t="n">
        <v>16</v>
      </c>
      <c r="Q8" s="62"/>
    </row>
    <row r="9" s="2" customFormat="true" ht="12.75" hidden="false" customHeight="false" outlineLevel="0" collapsed="false">
      <c r="A9" s="65" t="s">
        <v>11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s="2" customFormat="true" ht="30" hidden="false" customHeight="true" outlineLevel="0" collapsed="false">
      <c r="A10" s="60" t="n">
        <v>1</v>
      </c>
      <c r="B10" s="29" t="s">
        <v>34</v>
      </c>
      <c r="C10" s="66" t="n">
        <f aca="false">D10+G10</f>
        <v>1054284</v>
      </c>
      <c r="D10" s="66" t="n">
        <v>1054284</v>
      </c>
      <c r="E10" s="66"/>
      <c r="F10" s="66"/>
      <c r="G10" s="66"/>
      <c r="H10" s="67"/>
      <c r="I10" s="67"/>
      <c r="J10" s="68"/>
      <c r="K10" s="68"/>
      <c r="L10" s="68"/>
      <c r="M10" s="68"/>
      <c r="N10" s="68"/>
      <c r="O10" s="68"/>
      <c r="P10" s="68"/>
      <c r="Q10" s="69"/>
    </row>
    <row r="11" s="2" customFormat="true" ht="30" hidden="false" customHeight="true" outlineLevel="0" collapsed="false">
      <c r="A11" s="60" t="n">
        <v>2</v>
      </c>
      <c r="B11" s="29" t="s">
        <v>38</v>
      </c>
      <c r="C11" s="66" t="n">
        <f aca="false">D11+G11</f>
        <v>434372</v>
      </c>
      <c r="D11" s="66" t="n">
        <v>434372</v>
      </c>
      <c r="E11" s="66"/>
      <c r="F11" s="66"/>
      <c r="G11" s="66"/>
      <c r="H11" s="67"/>
      <c r="I11" s="67"/>
      <c r="J11" s="68"/>
      <c r="K11" s="68"/>
      <c r="L11" s="68"/>
      <c r="M11" s="68"/>
      <c r="N11" s="68"/>
      <c r="O11" s="68"/>
      <c r="P11" s="68"/>
      <c r="Q11" s="69"/>
    </row>
    <row r="12" s="2" customFormat="true" ht="30" hidden="false" customHeight="true" outlineLevel="0" collapsed="false">
      <c r="A12" s="60" t="n">
        <v>3</v>
      </c>
      <c r="B12" s="29" t="s">
        <v>40</v>
      </c>
      <c r="C12" s="66" t="n">
        <f aca="false">D12+G12</f>
        <v>887592</v>
      </c>
      <c r="D12" s="66" t="n">
        <v>887592</v>
      </c>
      <c r="E12" s="66"/>
      <c r="F12" s="66"/>
      <c r="G12" s="66"/>
      <c r="H12" s="67"/>
      <c r="I12" s="67"/>
      <c r="J12" s="68"/>
      <c r="K12" s="68"/>
      <c r="L12" s="68"/>
      <c r="M12" s="68"/>
      <c r="N12" s="68"/>
      <c r="O12" s="68"/>
      <c r="P12" s="68"/>
      <c r="Q12" s="69"/>
    </row>
    <row r="13" s="2" customFormat="true" ht="30" hidden="false" customHeight="true" outlineLevel="0" collapsed="false">
      <c r="A13" s="60" t="n">
        <v>4</v>
      </c>
      <c r="B13" s="29" t="s">
        <v>42</v>
      </c>
      <c r="C13" s="66" t="n">
        <f aca="false">D13+G13</f>
        <v>4129608.5</v>
      </c>
      <c r="D13" s="66" t="n">
        <v>4129608.5</v>
      </c>
      <c r="E13" s="66"/>
      <c r="F13" s="66"/>
      <c r="G13" s="66"/>
      <c r="H13" s="67"/>
      <c r="I13" s="67"/>
      <c r="J13" s="68"/>
      <c r="K13" s="68"/>
      <c r="L13" s="68"/>
      <c r="M13" s="68"/>
      <c r="N13" s="68"/>
      <c r="O13" s="68"/>
      <c r="P13" s="68"/>
      <c r="Q13" s="69"/>
    </row>
    <row r="14" s="2" customFormat="true" ht="30" hidden="false" customHeight="true" outlineLevel="0" collapsed="false">
      <c r="A14" s="60" t="n">
        <v>5</v>
      </c>
      <c r="B14" s="29" t="s">
        <v>44</v>
      </c>
      <c r="C14" s="66" t="n">
        <f aca="false">D14+G14</f>
        <v>1233214</v>
      </c>
      <c r="D14" s="66" t="n">
        <v>1233214</v>
      </c>
      <c r="E14" s="66"/>
      <c r="F14" s="66"/>
      <c r="G14" s="66"/>
      <c r="H14" s="67"/>
      <c r="I14" s="67"/>
      <c r="J14" s="68"/>
      <c r="K14" s="68"/>
      <c r="L14" s="68"/>
      <c r="M14" s="68"/>
      <c r="N14" s="68"/>
      <c r="O14" s="68"/>
      <c r="P14" s="68"/>
      <c r="Q14" s="69"/>
    </row>
    <row r="15" s="2" customFormat="true" ht="30" hidden="false" customHeight="true" outlineLevel="0" collapsed="false">
      <c r="A15" s="60" t="n">
        <v>6</v>
      </c>
      <c r="B15" s="29" t="s">
        <v>46</v>
      </c>
      <c r="C15" s="66" t="n">
        <f aca="false">D15+G15</f>
        <v>1104922</v>
      </c>
      <c r="D15" s="66"/>
      <c r="E15" s="66"/>
      <c r="F15" s="66" t="n">
        <v>607.1</v>
      </c>
      <c r="G15" s="66" t="n">
        <f aca="false">F15*1820</f>
        <v>1104922</v>
      </c>
      <c r="H15" s="67"/>
      <c r="I15" s="67"/>
      <c r="J15" s="68"/>
      <c r="K15" s="68"/>
      <c r="L15" s="68"/>
      <c r="M15" s="68"/>
      <c r="N15" s="68"/>
      <c r="O15" s="68"/>
      <c r="P15" s="68"/>
      <c r="Q15" s="69"/>
    </row>
    <row r="16" s="2" customFormat="true" ht="30" hidden="false" customHeight="true" outlineLevel="0" collapsed="false">
      <c r="A16" s="60" t="n">
        <v>7</v>
      </c>
      <c r="B16" s="29" t="s">
        <v>48</v>
      </c>
      <c r="C16" s="66" t="n">
        <f aca="false">D16+G16</f>
        <v>1101464</v>
      </c>
      <c r="D16" s="66"/>
      <c r="E16" s="66"/>
      <c r="F16" s="66" t="n">
        <v>605.2</v>
      </c>
      <c r="G16" s="66" t="n">
        <f aca="false">F16*1820</f>
        <v>1101464</v>
      </c>
      <c r="H16" s="67"/>
      <c r="I16" s="67"/>
      <c r="J16" s="68"/>
      <c r="K16" s="68"/>
      <c r="L16" s="68"/>
      <c r="M16" s="68"/>
      <c r="N16" s="68"/>
      <c r="O16" s="68"/>
      <c r="P16" s="68"/>
      <c r="Q16" s="69"/>
    </row>
    <row r="17" s="2" customFormat="true" ht="30" hidden="false" customHeight="true" outlineLevel="0" collapsed="false">
      <c r="A17" s="60" t="n">
        <v>8</v>
      </c>
      <c r="B17" s="29" t="s">
        <v>49</v>
      </c>
      <c r="C17" s="66" t="n">
        <f aca="false">D17+G17</f>
        <v>1106924</v>
      </c>
      <c r="D17" s="66"/>
      <c r="E17" s="66"/>
      <c r="F17" s="66" t="n">
        <v>608.2</v>
      </c>
      <c r="G17" s="66" t="n">
        <f aca="false">F17*1820</f>
        <v>1106924</v>
      </c>
      <c r="H17" s="67"/>
      <c r="I17" s="67"/>
      <c r="J17" s="68"/>
      <c r="K17" s="68"/>
      <c r="L17" s="68"/>
      <c r="M17" s="68"/>
      <c r="N17" s="68"/>
      <c r="O17" s="68"/>
      <c r="P17" s="68"/>
      <c r="Q17" s="69"/>
    </row>
    <row r="18" s="2" customFormat="true" ht="30" hidden="false" customHeight="true" outlineLevel="0" collapsed="false">
      <c r="A18" s="60" t="n">
        <v>9</v>
      </c>
      <c r="B18" s="29" t="s">
        <v>50</v>
      </c>
      <c r="C18" s="66" t="n">
        <f aca="false">D18+G18</f>
        <v>1105650</v>
      </c>
      <c r="D18" s="17"/>
      <c r="E18" s="66"/>
      <c r="F18" s="66" t="n">
        <v>607.5</v>
      </c>
      <c r="G18" s="66" t="n">
        <f aca="false">F18*1820</f>
        <v>1105650</v>
      </c>
      <c r="H18" s="70"/>
      <c r="I18" s="67"/>
      <c r="J18" s="68"/>
      <c r="K18" s="68"/>
      <c r="L18" s="68"/>
      <c r="M18" s="68"/>
      <c r="N18" s="68"/>
      <c r="O18" s="68"/>
      <c r="P18" s="68"/>
      <c r="Q18" s="69"/>
    </row>
    <row r="19" s="2" customFormat="true" ht="30" hidden="false" customHeight="true" outlineLevel="0" collapsed="false">
      <c r="A19" s="60" t="n">
        <v>10</v>
      </c>
      <c r="B19" s="29" t="s">
        <v>51</v>
      </c>
      <c r="C19" s="66" t="n">
        <f aca="false">D19+G19</f>
        <v>531622</v>
      </c>
      <c r="D19" s="17"/>
      <c r="E19" s="66"/>
      <c r="F19" s="66" t="n">
        <v>292.1</v>
      </c>
      <c r="G19" s="66" t="n">
        <f aca="false">F19*1820</f>
        <v>531622</v>
      </c>
      <c r="H19" s="70"/>
      <c r="I19" s="67"/>
      <c r="J19" s="68"/>
      <c r="K19" s="68"/>
      <c r="L19" s="68"/>
      <c r="M19" s="68"/>
      <c r="N19" s="68"/>
      <c r="O19" s="68"/>
      <c r="P19" s="68"/>
      <c r="Q19" s="69"/>
    </row>
    <row r="20" s="2" customFormat="true" ht="30" hidden="false" customHeight="true" outlineLevel="0" collapsed="false">
      <c r="A20" s="60" t="n">
        <v>11</v>
      </c>
      <c r="B20" s="29" t="s">
        <v>52</v>
      </c>
      <c r="C20" s="66" t="n">
        <f aca="false">D20+G20</f>
        <v>1106196</v>
      </c>
      <c r="D20" s="17"/>
      <c r="E20" s="66"/>
      <c r="F20" s="66" t="n">
        <v>607.8</v>
      </c>
      <c r="G20" s="66" t="n">
        <f aca="false">F20*1820</f>
        <v>1106196</v>
      </c>
      <c r="H20" s="70"/>
      <c r="I20" s="67"/>
      <c r="J20" s="68"/>
      <c r="K20" s="68"/>
      <c r="L20" s="68"/>
      <c r="M20" s="68"/>
      <c r="N20" s="68"/>
      <c r="O20" s="68"/>
      <c r="P20" s="68"/>
      <c r="Q20" s="69"/>
    </row>
    <row r="21" s="2" customFormat="true" ht="30" hidden="false" customHeight="true" outlineLevel="0" collapsed="false">
      <c r="A21" s="60" t="n">
        <v>12</v>
      </c>
      <c r="B21" s="29" t="s">
        <v>53</v>
      </c>
      <c r="C21" s="66" t="n">
        <f aca="false">D21+G21</f>
        <v>1104922</v>
      </c>
      <c r="D21" s="17"/>
      <c r="E21" s="66"/>
      <c r="F21" s="66" t="n">
        <v>607.1</v>
      </c>
      <c r="G21" s="66" t="n">
        <f aca="false">F21*1820</f>
        <v>1104922</v>
      </c>
      <c r="H21" s="70"/>
      <c r="I21" s="67"/>
      <c r="J21" s="68"/>
      <c r="K21" s="68"/>
      <c r="L21" s="68"/>
      <c r="M21" s="68"/>
      <c r="N21" s="68"/>
      <c r="O21" s="68"/>
      <c r="P21" s="68"/>
      <c r="Q21" s="69"/>
    </row>
    <row r="22" s="2" customFormat="true" ht="30" hidden="false" customHeight="true" outlineLevel="0" collapsed="false">
      <c r="A22" s="60" t="n">
        <v>13</v>
      </c>
      <c r="B22" s="29" t="s">
        <v>54</v>
      </c>
      <c r="C22" s="66" t="n">
        <f aca="false">D22+G22</f>
        <v>2119572</v>
      </c>
      <c r="D22" s="17"/>
      <c r="E22" s="66"/>
      <c r="F22" s="66" t="n">
        <v>1164.6</v>
      </c>
      <c r="G22" s="66" t="n">
        <f aca="false">F22*1820</f>
        <v>2119572</v>
      </c>
      <c r="H22" s="70"/>
      <c r="I22" s="67"/>
      <c r="J22" s="68"/>
      <c r="K22" s="68"/>
      <c r="L22" s="68"/>
      <c r="M22" s="68"/>
      <c r="N22" s="68"/>
      <c r="O22" s="68"/>
      <c r="P22" s="68"/>
      <c r="Q22" s="69"/>
    </row>
    <row r="23" s="2" customFormat="true" ht="15.75" hidden="false" customHeight="true" outlineLevel="0" collapsed="false">
      <c r="A23" s="60"/>
      <c r="B23" s="32" t="s">
        <v>120</v>
      </c>
      <c r="C23" s="71" t="n">
        <f aca="false">SUM(C10:C22)</f>
        <v>17020342.5</v>
      </c>
      <c r="D23" s="71"/>
      <c r="E23" s="71"/>
      <c r="F23" s="71"/>
      <c r="G23" s="71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12.75" hidden="false" customHeight="true" outlineLevel="0" collapsed="false">
      <c r="A24" s="72" t="s">
        <v>12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32.25" hidden="false" customHeight="true" outlineLevel="0" collapsed="false">
      <c r="A25" s="60" t="n">
        <v>1</v>
      </c>
      <c r="B25" s="29" t="s">
        <v>58</v>
      </c>
      <c r="C25" s="66" t="n">
        <f aca="false">D25+G25</f>
        <v>2308306</v>
      </c>
      <c r="D25" s="66"/>
      <c r="E25" s="66"/>
      <c r="F25" s="66" t="n">
        <v>1268.3</v>
      </c>
      <c r="G25" s="66" t="n">
        <f aca="false">F25*1820</f>
        <v>2308306</v>
      </c>
      <c r="H25" s="68"/>
      <c r="I25" s="68"/>
      <c r="J25" s="68"/>
      <c r="K25" s="68"/>
      <c r="L25" s="68"/>
      <c r="M25" s="68"/>
      <c r="N25" s="68"/>
      <c r="O25" s="68"/>
      <c r="P25" s="68"/>
      <c r="Q25" s="69"/>
    </row>
    <row r="26" customFormat="false" ht="32.25" hidden="false" customHeight="true" outlineLevel="0" collapsed="false">
      <c r="A26" s="60" t="n">
        <v>2</v>
      </c>
      <c r="B26" s="29" t="s">
        <v>59</v>
      </c>
      <c r="C26" s="66" t="n">
        <f aca="false">D26+G26</f>
        <v>657578.2</v>
      </c>
      <c r="D26" s="66" t="n">
        <v>657578.2</v>
      </c>
      <c r="E26" s="66"/>
      <c r="F26" s="66"/>
      <c r="G26" s="66"/>
      <c r="H26" s="68"/>
      <c r="I26" s="68"/>
      <c r="J26" s="68"/>
      <c r="K26" s="68"/>
      <c r="L26" s="68"/>
      <c r="M26" s="68"/>
      <c r="N26" s="68"/>
      <c r="O26" s="68"/>
      <c r="P26" s="68"/>
      <c r="Q26" s="69"/>
    </row>
    <row r="27" customFormat="false" ht="32.25" hidden="false" customHeight="true" outlineLevel="0" collapsed="false">
      <c r="A27" s="60" t="n">
        <v>3</v>
      </c>
      <c r="B27" s="29" t="s">
        <v>60</v>
      </c>
      <c r="C27" s="66" t="n">
        <f aca="false">D27+G27</f>
        <v>583075</v>
      </c>
      <c r="D27" s="66" t="n">
        <v>583075</v>
      </c>
      <c r="E27" s="66"/>
      <c r="F27" s="66"/>
      <c r="G27" s="66"/>
      <c r="H27" s="68"/>
      <c r="I27" s="68"/>
      <c r="J27" s="68"/>
      <c r="K27" s="68"/>
      <c r="L27" s="68"/>
      <c r="M27" s="68"/>
      <c r="N27" s="68"/>
      <c r="O27" s="68"/>
      <c r="P27" s="68"/>
      <c r="Q27" s="69"/>
    </row>
    <row r="28" customFormat="false" ht="32.25" hidden="false" customHeight="true" outlineLevel="0" collapsed="false">
      <c r="A28" s="60" t="n">
        <v>4</v>
      </c>
      <c r="B28" s="29" t="s">
        <v>61</v>
      </c>
      <c r="C28" s="66" t="n">
        <f aca="false">D28+G28</f>
        <v>1192625</v>
      </c>
      <c r="D28" s="66" t="n">
        <v>1192625</v>
      </c>
      <c r="E28" s="66"/>
      <c r="F28" s="66"/>
      <c r="G28" s="66"/>
      <c r="H28" s="68"/>
      <c r="I28" s="68"/>
      <c r="J28" s="68"/>
      <c r="K28" s="68"/>
      <c r="L28" s="68"/>
      <c r="M28" s="68"/>
      <c r="N28" s="68"/>
      <c r="O28" s="68"/>
      <c r="P28" s="68"/>
      <c r="Q28" s="69"/>
    </row>
    <row r="29" customFormat="false" ht="32.25" hidden="false" customHeight="true" outlineLevel="0" collapsed="false">
      <c r="A29" s="60" t="n">
        <v>5</v>
      </c>
      <c r="B29" s="29" t="s">
        <v>63</v>
      </c>
      <c r="C29" s="66" t="n">
        <f aca="false">D29+G29</f>
        <v>1006300</v>
      </c>
      <c r="D29" s="66" t="n">
        <v>1006300</v>
      </c>
      <c r="E29" s="66"/>
      <c r="F29" s="66"/>
      <c r="G29" s="66"/>
      <c r="H29" s="68"/>
      <c r="I29" s="68"/>
      <c r="J29" s="68"/>
      <c r="K29" s="68"/>
      <c r="L29" s="68"/>
      <c r="M29" s="68"/>
      <c r="N29" s="68"/>
      <c r="O29" s="68"/>
      <c r="P29" s="68"/>
      <c r="Q29" s="69"/>
    </row>
    <row r="30" customFormat="false" ht="32.25" hidden="false" customHeight="true" outlineLevel="0" collapsed="false">
      <c r="A30" s="60" t="n">
        <v>6</v>
      </c>
      <c r="B30" s="29" t="s">
        <v>65</v>
      </c>
      <c r="C30" s="66" t="n">
        <f aca="false">D30+G30</f>
        <v>601276</v>
      </c>
      <c r="D30" s="66" t="n">
        <v>601276</v>
      </c>
      <c r="E30" s="66"/>
      <c r="F30" s="66"/>
      <c r="G30" s="66"/>
      <c r="H30" s="68"/>
      <c r="I30" s="68"/>
      <c r="J30" s="68"/>
      <c r="K30" s="68"/>
      <c r="L30" s="68"/>
      <c r="M30" s="68"/>
      <c r="N30" s="68"/>
      <c r="O30" s="68"/>
      <c r="P30" s="68"/>
      <c r="Q30" s="69"/>
    </row>
    <row r="31" customFormat="false" ht="32.25" hidden="false" customHeight="true" outlineLevel="0" collapsed="false">
      <c r="A31" s="60" t="n">
        <v>7</v>
      </c>
      <c r="B31" s="29" t="s">
        <v>66</v>
      </c>
      <c r="C31" s="66" t="n">
        <f aca="false">D31+G31</f>
        <v>1348164</v>
      </c>
      <c r="D31" s="66" t="n">
        <v>1348164</v>
      </c>
      <c r="E31" s="66"/>
      <c r="F31" s="66"/>
      <c r="G31" s="66"/>
      <c r="H31" s="68"/>
      <c r="I31" s="68"/>
      <c r="J31" s="68"/>
      <c r="K31" s="68"/>
      <c r="L31" s="68"/>
      <c r="M31" s="68"/>
      <c r="N31" s="68"/>
      <c r="O31" s="68"/>
      <c r="P31" s="68"/>
      <c r="Q31" s="69"/>
    </row>
    <row r="32" s="76" customFormat="true" ht="32.25" hidden="false" customHeight="true" outlineLevel="0" collapsed="false">
      <c r="A32" s="73" t="n">
        <v>8</v>
      </c>
      <c r="B32" s="29" t="s">
        <v>68</v>
      </c>
      <c r="C32" s="66" t="n">
        <f aca="false">D32+G32</f>
        <v>756628</v>
      </c>
      <c r="D32" s="74" t="n">
        <v>756628</v>
      </c>
      <c r="E32" s="74"/>
      <c r="F32" s="74"/>
      <c r="G32" s="74"/>
      <c r="H32" s="75"/>
      <c r="I32" s="75"/>
      <c r="J32" s="75"/>
      <c r="K32" s="75"/>
      <c r="L32" s="75"/>
      <c r="M32" s="75"/>
      <c r="N32" s="75"/>
      <c r="O32" s="75"/>
      <c r="P32" s="68"/>
      <c r="Q32" s="69"/>
    </row>
    <row r="33" customFormat="false" ht="32.25" hidden="false" customHeight="true" outlineLevel="0" collapsed="false">
      <c r="A33" s="60" t="n">
        <v>9</v>
      </c>
      <c r="B33" s="29" t="s">
        <v>70</v>
      </c>
      <c r="C33" s="66" t="n">
        <f aca="false">D33+G33</f>
        <v>2264517</v>
      </c>
      <c r="D33" s="66" t="n">
        <v>2264517</v>
      </c>
      <c r="E33" s="66"/>
      <c r="F33" s="66"/>
      <c r="G33" s="66"/>
      <c r="H33" s="68"/>
      <c r="I33" s="68"/>
      <c r="J33" s="68"/>
      <c r="K33" s="68"/>
      <c r="L33" s="68"/>
      <c r="M33" s="68"/>
      <c r="N33" s="68"/>
      <c r="O33" s="68"/>
      <c r="P33" s="68"/>
      <c r="Q33" s="69"/>
    </row>
    <row r="34" s="76" customFormat="true" ht="32.25" hidden="false" customHeight="true" outlineLevel="0" collapsed="false">
      <c r="A34" s="73" t="n">
        <v>10</v>
      </c>
      <c r="B34" s="29" t="s">
        <v>72</v>
      </c>
      <c r="C34" s="66" t="n">
        <f aca="false">D34+G34</f>
        <v>359476</v>
      </c>
      <c r="D34" s="74" t="n">
        <v>359476</v>
      </c>
      <c r="E34" s="74"/>
      <c r="F34" s="74"/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7"/>
    </row>
    <row r="35" s="76" customFormat="true" ht="32.25" hidden="false" customHeight="true" outlineLevel="0" collapsed="false">
      <c r="A35" s="73" t="n">
        <v>11</v>
      </c>
      <c r="B35" s="29" t="s">
        <v>73</v>
      </c>
      <c r="C35" s="66" t="n">
        <f aca="false">D35+G35</f>
        <v>1074710</v>
      </c>
      <c r="D35" s="74"/>
      <c r="E35" s="74"/>
      <c r="F35" s="74" t="n">
        <v>590.5</v>
      </c>
      <c r="G35" s="74" t="n">
        <f aca="false">F35*1820</f>
        <v>1074710</v>
      </c>
      <c r="H35" s="75"/>
      <c r="I35" s="75"/>
      <c r="J35" s="75"/>
      <c r="K35" s="75"/>
      <c r="L35" s="75"/>
      <c r="M35" s="75"/>
      <c r="N35" s="75"/>
      <c r="O35" s="75"/>
      <c r="P35" s="75"/>
      <c r="Q35" s="77"/>
    </row>
    <row r="36" s="78" customFormat="true" ht="32.25" hidden="false" customHeight="true" outlineLevel="0" collapsed="false">
      <c r="A36" s="73" t="n">
        <v>12</v>
      </c>
      <c r="B36" s="29" t="s">
        <v>74</v>
      </c>
      <c r="C36" s="66" t="n">
        <f aca="false">D36+G36</f>
        <v>1073072</v>
      </c>
      <c r="D36" s="74"/>
      <c r="F36" s="79" t="n">
        <v>589.6</v>
      </c>
      <c r="G36" s="74" t="n">
        <f aca="false">F36*1820</f>
        <v>1073072</v>
      </c>
    </row>
    <row r="37" s="78" customFormat="true" ht="32.25" hidden="false" customHeight="true" outlineLevel="0" collapsed="false">
      <c r="A37" s="73" t="n">
        <v>13</v>
      </c>
      <c r="B37" s="29" t="s">
        <v>75</v>
      </c>
      <c r="C37" s="66" t="n">
        <f aca="false">D37+G37</f>
        <v>1709604</v>
      </c>
      <c r="D37" s="74"/>
      <c r="F37" s="79" t="n">
        <v>505.8</v>
      </c>
      <c r="G37" s="74" t="n">
        <f aca="false">F37*3380</f>
        <v>1709604</v>
      </c>
    </row>
    <row r="38" s="78" customFormat="true" ht="32.25" hidden="false" customHeight="true" outlineLevel="0" collapsed="false">
      <c r="A38" s="73" t="n">
        <v>14</v>
      </c>
      <c r="B38" s="29" t="s">
        <v>76</v>
      </c>
      <c r="C38" s="66" t="n">
        <f aca="false">D38+G38</f>
        <v>1710280</v>
      </c>
      <c r="D38" s="74"/>
      <c r="F38" s="79" t="n">
        <v>506</v>
      </c>
      <c r="G38" s="74" t="n">
        <f aca="false">F38*3380</f>
        <v>1710280</v>
      </c>
    </row>
    <row r="39" s="78" customFormat="true" ht="32.25" hidden="false" customHeight="true" outlineLevel="0" collapsed="false">
      <c r="A39" s="73" t="n">
        <v>15</v>
      </c>
      <c r="B39" s="29" t="s">
        <v>77</v>
      </c>
      <c r="C39" s="66" t="n">
        <f aca="false">D39+G39</f>
        <v>1710280</v>
      </c>
      <c r="D39" s="74"/>
      <c r="F39" s="79" t="n">
        <v>506</v>
      </c>
      <c r="G39" s="74" t="n">
        <f aca="false">F39*3380</f>
        <v>1710280</v>
      </c>
    </row>
    <row r="40" s="78" customFormat="true" ht="32.25" hidden="false" customHeight="true" outlineLevel="0" collapsed="false">
      <c r="A40" s="73" t="n">
        <v>16</v>
      </c>
      <c r="B40" s="29" t="s">
        <v>78</v>
      </c>
      <c r="C40" s="66" t="n">
        <f aca="false">D40+G40</f>
        <v>1065246</v>
      </c>
      <c r="D40" s="74"/>
      <c r="F40" s="79" t="n">
        <v>585.3</v>
      </c>
      <c r="G40" s="74" t="n">
        <f aca="false">F40*1820</f>
        <v>1065246</v>
      </c>
    </row>
    <row r="41" s="78" customFormat="true" ht="32.25" hidden="false" customHeight="true" outlineLevel="0" collapsed="false">
      <c r="A41" s="73" t="n">
        <v>17</v>
      </c>
      <c r="B41" s="29" t="s">
        <v>79</v>
      </c>
      <c r="C41" s="66" t="n">
        <f aca="false">D41+G41</f>
        <v>1078532</v>
      </c>
      <c r="D41" s="74"/>
      <c r="F41" s="79" t="n">
        <v>592.6</v>
      </c>
      <c r="G41" s="74" t="n">
        <f aca="false">F41*1820</f>
        <v>1078532</v>
      </c>
    </row>
    <row r="42" s="78" customFormat="true" ht="32.25" hidden="false" customHeight="true" outlineLevel="0" collapsed="false">
      <c r="A42" s="73" t="n">
        <v>18</v>
      </c>
      <c r="B42" s="29" t="s">
        <v>80</v>
      </c>
      <c r="C42" s="66" t="n">
        <f aca="false">D42+G42</f>
        <v>2050984</v>
      </c>
      <c r="D42" s="74"/>
      <c r="F42" s="79" t="n">
        <v>606.8</v>
      </c>
      <c r="G42" s="74" t="n">
        <f aca="false">F42*3380</f>
        <v>2050984</v>
      </c>
    </row>
    <row r="43" s="78" customFormat="true" ht="32.25" hidden="false" customHeight="true" outlineLevel="0" collapsed="false">
      <c r="A43" s="73" t="n">
        <v>19</v>
      </c>
      <c r="B43" s="29" t="s">
        <v>54</v>
      </c>
      <c r="C43" s="66" t="n">
        <f aca="false">D43+G43</f>
        <v>3093986</v>
      </c>
      <c r="D43" s="74" t="n">
        <v>3093986</v>
      </c>
      <c r="F43" s="79"/>
      <c r="G43" s="74"/>
    </row>
    <row r="44" customFormat="false" ht="14.25" hidden="false" customHeight="false" outlineLevel="0" collapsed="false">
      <c r="A44" s="60"/>
      <c r="B44" s="32" t="s">
        <v>81</v>
      </c>
      <c r="C44" s="71" t="n">
        <f aca="false">SUM(C25:C43)</f>
        <v>25644639.2</v>
      </c>
      <c r="D44" s="71"/>
      <c r="E44" s="71"/>
      <c r="F44" s="71"/>
      <c r="G44" s="71"/>
      <c r="H44" s="68"/>
      <c r="I44" s="68"/>
      <c r="J44" s="68"/>
      <c r="K44" s="68"/>
      <c r="L44" s="68"/>
      <c r="M44" s="68"/>
      <c r="N44" s="68"/>
      <c r="O44" s="68"/>
      <c r="P44" s="78"/>
      <c r="Q44" s="78"/>
    </row>
    <row r="45" customFormat="false" ht="12.75" hidden="false" customHeight="true" outlineLevel="0" collapsed="false">
      <c r="A45" s="72" t="s">
        <v>82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33.75" hidden="false" customHeight="true" outlineLevel="0" collapsed="false">
      <c r="A46" s="60" t="n">
        <v>1</v>
      </c>
      <c r="B46" s="29" t="s">
        <v>83</v>
      </c>
      <c r="C46" s="66" t="n">
        <f aca="false">D46+G46</f>
        <v>1260336</v>
      </c>
      <c r="D46" s="66" t="n">
        <v>1260336</v>
      </c>
      <c r="E46" s="66"/>
      <c r="F46" s="66"/>
      <c r="G46" s="66"/>
      <c r="H46" s="68"/>
      <c r="I46" s="68"/>
      <c r="J46" s="68"/>
      <c r="K46" s="68"/>
      <c r="L46" s="68"/>
      <c r="M46" s="68"/>
      <c r="N46" s="68"/>
      <c r="O46" s="68"/>
      <c r="P46" s="68"/>
      <c r="Q46" s="69"/>
    </row>
    <row r="47" customFormat="false" ht="33.75" hidden="false" customHeight="true" outlineLevel="0" collapsed="false">
      <c r="A47" s="60" t="n">
        <v>2</v>
      </c>
      <c r="B47" s="29" t="s">
        <v>84</v>
      </c>
      <c r="C47" s="66" t="n">
        <f aca="false">D47+G47</f>
        <v>1279870</v>
      </c>
      <c r="D47" s="66" t="n">
        <v>1279870</v>
      </c>
      <c r="E47" s="66"/>
      <c r="F47" s="66"/>
      <c r="G47" s="66"/>
      <c r="H47" s="68"/>
      <c r="I47" s="68"/>
      <c r="J47" s="68"/>
      <c r="K47" s="68"/>
      <c r="L47" s="68"/>
      <c r="M47" s="68"/>
      <c r="N47" s="68"/>
      <c r="O47" s="68"/>
      <c r="P47" s="68"/>
      <c r="Q47" s="69"/>
    </row>
    <row r="48" customFormat="false" ht="33.75" hidden="false" customHeight="true" outlineLevel="0" collapsed="false">
      <c r="A48" s="60" t="n">
        <v>3</v>
      </c>
      <c r="B48" s="29" t="s">
        <v>86</v>
      </c>
      <c r="C48" s="66" t="n">
        <f aca="false">D48+G48</f>
        <v>1234649.9</v>
      </c>
      <c r="D48" s="66" t="n">
        <v>1234649.9</v>
      </c>
      <c r="E48" s="66"/>
      <c r="F48" s="66"/>
      <c r="G48" s="66"/>
      <c r="H48" s="68"/>
      <c r="I48" s="68"/>
      <c r="J48" s="68"/>
      <c r="K48" s="68"/>
      <c r="L48" s="68"/>
      <c r="M48" s="68"/>
      <c r="N48" s="68"/>
      <c r="O48" s="68"/>
      <c r="P48" s="68"/>
      <c r="Q48" s="69"/>
    </row>
    <row r="49" customFormat="false" ht="33.75" hidden="false" customHeight="true" outlineLevel="0" collapsed="false">
      <c r="A49" s="60" t="n">
        <v>4</v>
      </c>
      <c r="B49" s="29" t="s">
        <v>87</v>
      </c>
      <c r="C49" s="66" t="n">
        <f aca="false">D49+G49</f>
        <v>1843098</v>
      </c>
      <c r="D49" s="66" t="n">
        <v>1843098</v>
      </c>
      <c r="E49" s="66"/>
      <c r="F49" s="66"/>
      <c r="G49" s="66"/>
      <c r="H49" s="68"/>
      <c r="I49" s="68"/>
      <c r="J49" s="68"/>
      <c r="K49" s="68"/>
      <c r="L49" s="68"/>
      <c r="M49" s="68"/>
      <c r="N49" s="68"/>
      <c r="O49" s="68"/>
      <c r="P49" s="68"/>
      <c r="Q49" s="69"/>
    </row>
    <row r="50" customFormat="false" ht="33.75" hidden="false" customHeight="true" outlineLevel="0" collapsed="false">
      <c r="A50" s="60" t="n">
        <v>5</v>
      </c>
      <c r="B50" s="29" t="s">
        <v>88</v>
      </c>
      <c r="C50" s="66" t="n">
        <f aca="false">D50+G50</f>
        <v>1230267.5</v>
      </c>
      <c r="D50" s="66" t="n">
        <v>1230267.5</v>
      </c>
      <c r="E50" s="66"/>
      <c r="F50" s="66"/>
      <c r="G50" s="66"/>
      <c r="H50" s="68"/>
      <c r="I50" s="68"/>
      <c r="J50" s="68"/>
      <c r="K50" s="68"/>
      <c r="L50" s="68"/>
      <c r="M50" s="68"/>
      <c r="N50" s="68"/>
      <c r="O50" s="68"/>
      <c r="P50" s="68"/>
      <c r="Q50" s="69"/>
    </row>
    <row r="51" customFormat="false" ht="33.75" hidden="false" customHeight="true" outlineLevel="0" collapsed="false">
      <c r="A51" s="60" t="n">
        <v>6</v>
      </c>
      <c r="B51" s="29" t="s">
        <v>89</v>
      </c>
      <c r="C51" s="66" t="n">
        <f aca="false">D51+G51</f>
        <v>1220100</v>
      </c>
      <c r="D51" s="66" t="n">
        <v>1220100</v>
      </c>
      <c r="E51" s="66"/>
      <c r="F51" s="66"/>
      <c r="G51" s="66"/>
      <c r="H51" s="68"/>
      <c r="I51" s="68"/>
      <c r="J51" s="68"/>
      <c r="K51" s="68"/>
      <c r="L51" s="68"/>
      <c r="M51" s="68"/>
      <c r="N51" s="68"/>
      <c r="O51" s="68"/>
      <c r="P51" s="68"/>
      <c r="Q51" s="69"/>
    </row>
    <row r="52" customFormat="false" ht="33.75" hidden="false" customHeight="true" outlineLevel="0" collapsed="false">
      <c r="A52" s="60" t="n">
        <v>7</v>
      </c>
      <c r="B52" s="29" t="s">
        <v>90</v>
      </c>
      <c r="C52" s="66" t="n">
        <f aca="false">D52+G52</f>
        <v>1219934</v>
      </c>
      <c r="D52" s="66" t="n">
        <v>1219934</v>
      </c>
      <c r="E52" s="66"/>
      <c r="F52" s="66"/>
      <c r="G52" s="66"/>
      <c r="H52" s="68"/>
      <c r="I52" s="68"/>
      <c r="J52" s="68"/>
      <c r="K52" s="68"/>
      <c r="L52" s="68"/>
      <c r="M52" s="68"/>
      <c r="N52" s="68"/>
      <c r="O52" s="68"/>
      <c r="P52" s="68"/>
      <c r="Q52" s="69"/>
    </row>
    <row r="53" customFormat="false" ht="33.75" hidden="false" customHeight="true" outlineLevel="0" collapsed="false">
      <c r="A53" s="60" t="n">
        <v>8</v>
      </c>
      <c r="B53" s="29" t="s">
        <v>91</v>
      </c>
      <c r="C53" s="66" t="n">
        <f aca="false">D53+G53</f>
        <v>1842392.5</v>
      </c>
      <c r="D53" s="66" t="n">
        <v>1842392.5</v>
      </c>
      <c r="E53" s="66"/>
      <c r="F53" s="66"/>
      <c r="G53" s="66"/>
      <c r="H53" s="68"/>
      <c r="I53" s="68"/>
      <c r="J53" s="68"/>
      <c r="K53" s="68"/>
      <c r="L53" s="68"/>
      <c r="M53" s="68"/>
      <c r="N53" s="68"/>
      <c r="O53" s="68"/>
      <c r="P53" s="68"/>
      <c r="Q53" s="69"/>
    </row>
    <row r="54" customFormat="false" ht="33.75" hidden="false" customHeight="true" outlineLevel="0" collapsed="false">
      <c r="A54" s="60" t="n">
        <v>9</v>
      </c>
      <c r="B54" s="29" t="s">
        <v>92</v>
      </c>
      <c r="C54" s="66" t="n">
        <f aca="false">D54+G54</f>
        <v>1228234</v>
      </c>
      <c r="D54" s="66" t="n">
        <v>1228234</v>
      </c>
      <c r="E54" s="66"/>
      <c r="F54" s="66"/>
      <c r="G54" s="66"/>
      <c r="H54" s="68"/>
      <c r="I54" s="68"/>
      <c r="J54" s="68"/>
      <c r="K54" s="68"/>
      <c r="L54" s="68"/>
      <c r="M54" s="68"/>
      <c r="N54" s="68"/>
      <c r="O54" s="68"/>
      <c r="P54" s="68"/>
      <c r="Q54" s="69"/>
    </row>
    <row r="55" customFormat="false" ht="48.75" hidden="false" customHeight="true" outlineLevel="0" collapsed="false">
      <c r="A55" s="60" t="n">
        <v>10</v>
      </c>
      <c r="B55" s="29" t="s">
        <v>93</v>
      </c>
      <c r="C55" s="66" t="n">
        <f aca="false">D55+G55</f>
        <v>583854</v>
      </c>
      <c r="D55" s="66" t="n">
        <v>583854</v>
      </c>
      <c r="E55" s="66"/>
      <c r="F55" s="66"/>
      <c r="G55" s="66"/>
      <c r="H55" s="68"/>
      <c r="I55" s="68"/>
      <c r="J55" s="68"/>
      <c r="K55" s="68"/>
      <c r="L55" s="68"/>
      <c r="M55" s="68"/>
      <c r="N55" s="68"/>
      <c r="O55" s="68"/>
      <c r="P55" s="68"/>
      <c r="Q55" s="69"/>
    </row>
    <row r="56" customFormat="false" ht="33.75" hidden="false" customHeight="true" outlineLevel="0" collapsed="false">
      <c r="A56" s="60" t="n">
        <v>11</v>
      </c>
      <c r="B56" s="29" t="s">
        <v>94</v>
      </c>
      <c r="C56" s="66" t="n">
        <f aca="false">D56+G56</f>
        <v>12378730</v>
      </c>
      <c r="D56" s="66" t="n">
        <v>12378730</v>
      </c>
      <c r="E56" s="66"/>
      <c r="F56" s="66"/>
      <c r="G56" s="66"/>
      <c r="H56" s="68"/>
      <c r="I56" s="68"/>
      <c r="J56" s="68"/>
      <c r="K56" s="68"/>
      <c r="L56" s="68"/>
      <c r="M56" s="68"/>
      <c r="N56" s="68"/>
      <c r="O56" s="68"/>
      <c r="P56" s="68"/>
      <c r="Q56" s="69"/>
    </row>
    <row r="57" customFormat="false" ht="33.75" hidden="false" customHeight="true" outlineLevel="0" collapsed="false">
      <c r="A57" s="60" t="n">
        <v>12</v>
      </c>
      <c r="B57" s="29" t="s">
        <v>96</v>
      </c>
      <c r="C57" s="66" t="n">
        <f aca="false">D57+G57</f>
        <v>771734</v>
      </c>
      <c r="D57" s="66" t="n">
        <v>771734</v>
      </c>
      <c r="E57" s="66"/>
      <c r="F57" s="66"/>
      <c r="G57" s="66"/>
      <c r="H57" s="68"/>
      <c r="I57" s="68"/>
      <c r="J57" s="68"/>
      <c r="K57" s="68"/>
      <c r="L57" s="68"/>
      <c r="M57" s="68"/>
      <c r="N57" s="68"/>
      <c r="O57" s="68"/>
      <c r="P57" s="75"/>
      <c r="Q57" s="77"/>
    </row>
    <row r="58" customFormat="false" ht="33.75" hidden="false" customHeight="true" outlineLevel="0" collapsed="false">
      <c r="A58" s="60" t="n">
        <v>13</v>
      </c>
      <c r="B58" s="29" t="s">
        <v>97</v>
      </c>
      <c r="C58" s="66" t="n">
        <f aca="false">D58+G58</f>
        <v>572644.4</v>
      </c>
      <c r="D58" s="66" t="n">
        <v>572644.4</v>
      </c>
      <c r="E58" s="66"/>
      <c r="F58" s="66"/>
      <c r="G58" s="66"/>
      <c r="H58" s="68"/>
      <c r="I58" s="68"/>
      <c r="J58" s="68"/>
      <c r="K58" s="68"/>
      <c r="L58" s="68"/>
      <c r="M58" s="68"/>
      <c r="N58" s="68"/>
      <c r="O58" s="68"/>
      <c r="P58" s="75"/>
      <c r="Q58" s="77"/>
    </row>
    <row r="59" customFormat="false" ht="33.75" hidden="false" customHeight="true" outlineLevel="0" collapsed="false">
      <c r="A59" s="60" t="n">
        <v>14</v>
      </c>
      <c r="B59" s="29" t="s">
        <v>98</v>
      </c>
      <c r="C59" s="66" t="n">
        <f aca="false">D59+G59</f>
        <v>1711294</v>
      </c>
      <c r="D59" s="66"/>
      <c r="E59" s="66"/>
      <c r="F59" s="66" t="n">
        <v>506.3</v>
      </c>
      <c r="G59" s="66" t="n">
        <f aca="false">F59*3380</f>
        <v>1711294</v>
      </c>
      <c r="H59" s="68"/>
      <c r="I59" s="68"/>
      <c r="J59" s="68"/>
      <c r="K59" s="68"/>
      <c r="L59" s="68"/>
      <c r="M59" s="68"/>
      <c r="N59" s="68"/>
      <c r="O59" s="68"/>
      <c r="P59" s="68"/>
      <c r="Q59" s="69"/>
    </row>
    <row r="60" customFormat="false" ht="33.75" hidden="false" customHeight="true" outlineLevel="0" collapsed="false">
      <c r="A60" s="60" t="n">
        <v>15</v>
      </c>
      <c r="B60" s="29" t="s">
        <v>99</v>
      </c>
      <c r="C60" s="66" t="n">
        <f aca="false">D60+G60</f>
        <v>1985750</v>
      </c>
      <c r="D60" s="66"/>
      <c r="E60" s="66"/>
      <c r="F60" s="66" t="n">
        <v>587.5</v>
      </c>
      <c r="G60" s="66" t="n">
        <f aca="false">F60*3380</f>
        <v>1985750</v>
      </c>
      <c r="H60" s="68"/>
      <c r="I60" s="68"/>
      <c r="J60" s="68"/>
      <c r="K60" s="68"/>
      <c r="L60" s="68"/>
      <c r="M60" s="68"/>
      <c r="N60" s="68"/>
      <c r="O60" s="68"/>
      <c r="P60" s="68"/>
      <c r="Q60" s="69"/>
    </row>
    <row r="61" customFormat="false" ht="33.75" hidden="false" customHeight="true" outlineLevel="0" collapsed="false">
      <c r="A61" s="60" t="n">
        <v>16</v>
      </c>
      <c r="B61" s="29" t="s">
        <v>100</v>
      </c>
      <c r="C61" s="66" t="n">
        <f aca="false">D61+G61</f>
        <v>579638</v>
      </c>
      <c r="D61" s="66" t="n">
        <v>579638</v>
      </c>
      <c r="E61" s="66"/>
      <c r="F61" s="66"/>
      <c r="G61" s="66"/>
      <c r="H61" s="68"/>
      <c r="I61" s="68"/>
      <c r="J61" s="68"/>
      <c r="K61" s="68"/>
      <c r="L61" s="68"/>
      <c r="M61" s="68"/>
      <c r="N61" s="68"/>
      <c r="O61" s="68"/>
      <c r="P61" s="68"/>
      <c r="Q61" s="69"/>
    </row>
    <row r="62" customFormat="false" ht="33.75" hidden="false" customHeight="true" outlineLevel="0" collapsed="false">
      <c r="A62" s="60" t="n">
        <v>17</v>
      </c>
      <c r="B62" s="29" t="s">
        <v>101</v>
      </c>
      <c r="C62" s="66" t="n">
        <f aca="false">D62+G62</f>
        <v>1370820</v>
      </c>
      <c r="D62" s="66" t="n">
        <v>1370820</v>
      </c>
      <c r="E62" s="66"/>
      <c r="F62" s="66"/>
      <c r="G62" s="66"/>
      <c r="H62" s="68"/>
      <c r="I62" s="68"/>
      <c r="J62" s="68"/>
      <c r="K62" s="68"/>
      <c r="L62" s="68"/>
      <c r="M62" s="68"/>
      <c r="N62" s="68"/>
      <c r="O62" s="68"/>
      <c r="P62" s="68"/>
      <c r="Q62" s="69"/>
    </row>
    <row r="63" customFormat="false" ht="14.25" hidden="false" customHeight="false" outlineLevel="0" collapsed="false">
      <c r="A63" s="60"/>
      <c r="B63" s="32" t="s">
        <v>102</v>
      </c>
      <c r="C63" s="71" t="n">
        <f aca="false">SUM(C46:C62)</f>
        <v>32313346.3</v>
      </c>
      <c r="D63" s="71"/>
      <c r="E63" s="71"/>
      <c r="F63" s="71"/>
      <c r="G63" s="71"/>
      <c r="H63" s="68"/>
      <c r="I63" s="68"/>
      <c r="J63" s="68"/>
      <c r="K63" s="68"/>
      <c r="L63" s="68"/>
      <c r="M63" s="68"/>
      <c r="N63" s="68"/>
      <c r="O63" s="68"/>
      <c r="P63" s="68"/>
      <c r="Q63" s="69"/>
    </row>
  </sheetData>
  <mergeCells count="13">
    <mergeCell ref="N2:Q2"/>
    <mergeCell ref="B4:P4"/>
    <mergeCell ref="F6:G6"/>
    <mergeCell ref="H6:I6"/>
    <mergeCell ref="J6:K6"/>
    <mergeCell ref="L6:M6"/>
    <mergeCell ref="N6:O6"/>
    <mergeCell ref="P6:Q6"/>
    <mergeCell ref="P7:Q7"/>
    <mergeCell ref="P8:Q8"/>
    <mergeCell ref="A9:Q9"/>
    <mergeCell ref="A24:Q24"/>
    <mergeCell ref="A45:Q45"/>
  </mergeCells>
  <printOptions headings="false" gridLines="false" gridLinesSet="true" horizontalCentered="false" verticalCentered="false"/>
  <pageMargins left="0.590277777777778" right="0.39375" top="0.984027777777778" bottom="0.59027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Прокопьева ЭЛ.</cp:lastModifiedBy>
  <cp:lastPrinted>2020-06-22T06:24:00Z</cp:lastPrinted>
  <dcterms:modified xsi:type="dcterms:W3CDTF">2020-06-23T12:16:22Z</dcterms:modified>
  <cp:revision>0</cp:revision>
  <dc:subject/>
  <dc:title/>
</cp:coreProperties>
</file>