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8" activeCellId="0" sqref="AR8:BD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:AM1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AP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3" activeCellId="0" sqref="AS13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0-01-21T05:12:35Z</dcterms:modified>
  <cp:revision>0</cp:revision>
  <dc:subject/>
  <dc:title/>
</cp:coreProperties>
</file>