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20" sheetId="1" state="visible" r:id="rId2"/>
  </sheets>
  <definedNames>
    <definedName function="false" hidden="false" localSheetId="0" name="_xlnm.Print_Area" vbProcedure="false">'01.08.2020'!$A$1:$F$249</definedName>
    <definedName function="false" hidden="false" localSheetId="0" name="_xlnm.Print_Titles" vbProcedure="false">'01.08.2020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41">
  <si>
    <t xml:space="preserve"> ИСПОЛНЕНИЕ   КОНСОЛИДИРОВАННОГО БЮДЖЕТА  НА 01 АВГУСТА 2020 г.</t>
  </si>
  <si>
    <t xml:space="preserve">(руб.)</t>
  </si>
  <si>
    <t xml:space="preserve">Наименование</t>
  </si>
  <si>
    <t xml:space="preserve">План на 2020</t>
  </si>
  <si>
    <t xml:space="preserve">Исполнено на 01.08.2020г.</t>
  </si>
  <si>
    <t xml:space="preserve">Исполнено на 01.08.2019г.</t>
  </si>
  <si>
    <t xml:space="preserve">% исп. к уточ. плану</t>
  </si>
  <si>
    <t xml:space="preserve">% исп. 2020 г. к 2019 г.</t>
  </si>
  <si>
    <t xml:space="preserve">1. ДОХОДЫ налоговые и неналоговые</t>
  </si>
  <si>
    <t xml:space="preserve">  НАЛОГОВЫЕ ДОХОДЫ</t>
  </si>
  <si>
    <t xml:space="preserve">НАЛОГИ НА ПРИБЫЛЬ, ДОХОДЫ</t>
  </si>
  <si>
    <t xml:space="preserve">Налог на доходы с физических лиц</t>
  </si>
  <si>
    <t xml:space="preserve">в т.ч. Доп.норматив</t>
  </si>
  <si>
    <t xml:space="preserve"> НАЛОГИ НА ТОВАРЫ (РАБОТЫ, УСЛУГИ), РЕАЛИЗУЕМЫЕ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Упрощенная система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ажения</t>
  </si>
  <si>
    <t xml:space="preserve">НАЛОГИ НА ИМУЩЕСТВО</t>
  </si>
  <si>
    <t xml:space="preserve">Налог на имущество  физических лиц</t>
  </si>
  <si>
    <t xml:space="preserve">Транспортный налог</t>
  </si>
  <si>
    <t xml:space="preserve">Земельный налог</t>
  </si>
  <si>
    <t xml:space="preserve">НАЛОГИ, СБОРЫ И РЕГУЛЯРНЫЕ ПЛАТЕЖИ ЗА ПОЛЬЗОВАНИЕ ПРИРОДНЫМИ РЕСУРСАМИ</t>
  </si>
  <si>
    <t xml:space="preserve">Налог на добычу общераспространенных полезных ископаемых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Государственная пошлина за выдачу и обмен паспорта гражданина Российской Федерации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Государственная пошлина за выдачу разрешения на установку рекламной конструкции</t>
  </si>
  <si>
    <t xml:space="preserve"> 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выбросы загрязняющих веществ в атмосферный воздух стационарными объектами</t>
  </si>
  <si>
    <t xml:space="preserve"> 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Плата за размещение отходов производства</t>
  </si>
  <si>
    <t xml:space="preserve">Плата за размещение твердых коммунальных отходов</t>
  </si>
  <si>
    <t xml:space="preserve">ДОХОДЫ ОТ ОКАЗАНИЯ ПЛАТНЫХ УСЛУГ (РАБОТ) И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Прочие доходы от компенсации затрат бюджетов муниципальных районов</t>
  </si>
  <si>
    <t xml:space="preserve">Прочие доходы от компенсации затрат бюджетов сельских поселений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реализации иного имущества,находящегося в собственности поселений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, зачисляемые в бюджеты муниципальных районов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муниципальных районов</t>
  </si>
  <si>
    <t xml:space="preserve">Прочие неналоговые доходы бюджетов сельских поселений</t>
  </si>
  <si>
    <t xml:space="preserve">СОБСТВЕННЫЕ ДОХОДЫ</t>
  </si>
  <si>
    <t xml:space="preserve"> 3.  БЕЗВОЗМЕЗДНЫЕ ПОСТУПЛЕНИЯ</t>
  </si>
  <si>
    <t xml:space="preserve">3.1 Безвозмездные поступления из бюджетов других уровней</t>
  </si>
  <si>
    <t xml:space="preserve">Дотации бюджетам субъектов Российской Федерации и муниципальных образовани</t>
  </si>
  <si>
    <t xml:space="preserve">Дотации бюджетам муниц. районов на выравнивание  бюджетной обеспеченнности</t>
  </si>
  <si>
    <t xml:space="preserve">Дотации бюджетам на поддержку мер по обеспечению сбалансированности бюджетов</t>
  </si>
  <si>
    <t xml:space="preserve">Прочие дотации бюджетам муниципальных районов</t>
  </si>
  <si>
    <t xml:space="preserve">Субсидии  бюджетам субъектов РФ и муниципальных  образований</t>
  </si>
  <si>
    <t xml:space="preserve">Субсидии бюджетам муниципальных районов на реализацию федеральных целевых программ</t>
  </si>
  <si>
    <t xml:space="preserve"> - обеспечение жильем молодых семей </t>
  </si>
  <si>
    <t xml:space="preserve"> - обеспечение жильем молодых семей по ФЦП «Жилище»</t>
  </si>
  <si>
    <t xml:space="preserve"> - обеспечение жильем молодых специалистов по ФЦП «Устойчивое развитие сельских территорий»</t>
  </si>
  <si>
    <t xml:space="preserve"> -Грант.поддержка  местных инициатив граждан по ФЦП «Устойчивое развитие сельских территорий»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на поддержку региональных проектов в сфере информационных технологи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Субсидии бюджетам муниципальных районов на обеспечение комплексного развития сельских территорий</t>
  </si>
  <si>
    <t xml:space="preserve">Субсидии бюджетам муниципальных районов на подготовку и проведение празднования на федеральном уровне памятных дат субъектов Российской Федерации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бюджетам муниципальных районов на на софинансирование капитальных вложений в объекты муниципальной собственности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Капитальный ремонт, ремонт и содержание автомобильных дорог общего пользования местного значения вне границ населенных пунктов в границах муниципального района</t>
  </si>
  <si>
    <t xml:space="preserve">Капитальный ремонт, ремонт и содержание автомобильных дорог общего пользования местного значения в границах населенных пунктов поселения</t>
  </si>
  <si>
    <t xml:space="preserve">Капитальный ремонт и ремонт автомобильных дорог общего пользования местного значения вне границ населенных пунктов в границах муниципального района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района</t>
  </si>
  <si>
    <t xml:space="preserve">Содержание автомобильных дорог общего пользования местного значения в границах населенных пунктов поселения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 бюджетов</t>
  </si>
  <si>
    <t xml:space="preserve">Субсидия бюджетам муниципальных районов на поддержку отрасли культуры</t>
  </si>
  <si>
    <t xml:space="preserve"> - комплектование книжного фонда</t>
  </si>
  <si>
    <t xml:space="preserve"> - выплата денежного поощрения лучшим муниц.учреждениям культуры</t>
  </si>
  <si>
    <t xml:space="preserve"> - выплата денежного поощрения лучшим муниц.работнкам культуры</t>
  </si>
  <si>
    <t xml:space="preserve"> - подключение общедоступных библиотек к сети "Интернет" и развитие системы библиотечного дела с учетом задачи расширения информационных технологий и оцифровки в рамках поддержки отрасли культуры</t>
  </si>
  <si>
    <t xml:space="preserve"> 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Субсидии бюджетам по переселению граждан из аварийного жилищного фонда за счет средств бюджетов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капитальному ремонту многоквартирных домов за с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Субсидии бюджетам муниципальных районов на государственную поддержку малого и среднего предпринимательства</t>
  </si>
  <si>
    <t xml:space="preserve">Субсидии  бюджетам МР на обеспечение мероприятий по кап.ремонту многоквартирных домов</t>
  </si>
  <si>
    <t xml:space="preserve">Субсидии  бюджетам МР на обеспечение мероприятий по кап.ремонту многоквартирных домов за счет средств бюджета</t>
  </si>
  <si>
    <t xml:space="preserve">Субсидии бюджетам муниципальных районов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</t>
  </si>
  <si>
    <t xml:space="preserve">Субсидии  бюджетам МР на модернизацию региональных систем общего образования</t>
  </si>
  <si>
    <t xml:space="preserve">Прочие субсидии</t>
  </si>
  <si>
    <t xml:space="preserve">из них:</t>
  </si>
  <si>
    <t xml:space="preserve"> - реализация комплекса мероприятий по благоустройству дворовых территорий и тротуаров</t>
  </si>
  <si>
    <t xml:space="preserve"> -содержание автомобильных дорог общего пользования местного значения вне границ населенных пунктов в границах муниципального района</t>
  </si>
  <si>
    <t xml:space="preserve"> - капитальный ремонт источников водоснабжения (водонапорных башен и водозаборных скважин) в населенных пунктах</t>
  </si>
  <si>
    <t xml:space="preserve"> - содержание автомобильных дорог общего пользования местного значения в границах населенных пунктов поселения</t>
  </si>
  <si>
    <t xml:space="preserve">   - укрепление материально-технической базы муниципальных архивов</t>
  </si>
  <si>
    <t xml:space="preserve"> - 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</t>
  </si>
  <si>
    <t xml:space="preserve">   - укрепление материально-технической базы муниципальных учреждений культурно-досугового типа</t>
  </si>
  <si>
    <t xml:space="preserve"> -  укрепление материально-технической базы муниципальных библиотек</t>
  </si>
  <si>
    <t xml:space="preserve">   -  мероприятия по профилактике и соблюдению правопорядка на улицах и в других общественных местах</t>
  </si>
  <si>
    <t xml:space="preserve">   - строительство дорог поселений (Урмаевское с.п.)</t>
  </si>
  <si>
    <t xml:space="preserve">   - выравнивание обеспеченности муниципальных образований при реализации ими отдельных расходных обязательств         </t>
  </si>
  <si>
    <t xml:space="preserve"> - разработка проектно-сметной документации на объекты капитального строительства, проведение государственной экспертизы проектной документации и достоверности определения сметной стоимости объектов капитального строительства</t>
  </si>
  <si>
    <t xml:space="preserve">   -  реализация проектов развития общественной инфраструктуры, основанных на местных инициативах</t>
  </si>
  <si>
    <t xml:space="preserve">  - укрепление материально-технической базы муниципальных образовательных организаций </t>
  </si>
  <si>
    <t xml:space="preserve">  -  на дальнейшее развитие многоуровневой системы профилактики правонарушений</t>
  </si>
  <si>
    <t xml:space="preserve"> - мероприятия по профилактике и соблюдению правопорядка на улицах и в других общественных местах</t>
  </si>
  <si>
    <t xml:space="preserve">- повышение оплаты труда работников муниципальных учреждений культуры</t>
  </si>
  <si>
    <t xml:space="preserve"> - поощрение победителей ежегодного республиканского смотра-конкурса на лучшее озеленение и благоустройство населенного пункта Чувашской Республики</t>
  </si>
  <si>
    <t xml:space="preserve">- укрепление материально-технической базы муниципальных образовательных организаций</t>
  </si>
  <si>
    <t xml:space="preserve">- укрепление материально-технической базы муниципальных образовательных организаций (в части проведения капитального ремонта зданий муниципальных образовательных организаций)</t>
  </si>
  <si>
    <t xml:space="preserve">- повышение заработной платы педагогических работников муниципальных организаций дополнительного образования детей</t>
  </si>
  <si>
    <t xml:space="preserve"> -на реализацию полномочий органов местного самоуправления, связанных с общегосударственным управлением, в целях содействия достижению и (или) поощрения достижения высоких темпов наращивания экономического (налогового) потенциала Чувашской Республики</t>
  </si>
  <si>
    <t xml:space="preserve"> -  укрепление материально-технической базы муниципальных образовательных организаций (в части оснащения вновь созданных мест в муниципальных дошкольных образовательных организациях средствами обучения и воспитания)</t>
  </si>
  <si>
    <t xml:space="preserve">- укрепление материально-технической базы муниципальных детских школ искусств</t>
  </si>
  <si>
    <t xml:space="preserve"> - укрепление материально-технической базы муниципальных образовательных организаций (в части приобретения оборудования для муниципальных дошкольных образовательных организаций)</t>
  </si>
  <si>
    <t xml:space="preserve"> - укрепление материально-технической базы муниципальных образовательных организаций (в части приобретения оборудования для оснащения муниципальных образовательных организаций)</t>
  </si>
  <si>
    <t xml:space="preserve">- укрепление материально-технической базы муниципальных учреждений в сфере физической культуры и спорта(в части проведения капитального и текущего ремонта зданий муниципальных учреждений физической культуры и спорта)</t>
  </si>
  <si>
    <t xml:space="preserve">  - реализация вопросов местного значения в сфере образования, физической культуры и спорта</t>
  </si>
  <si>
    <t xml:space="preserve"> - укрепление материально-технической базы муниципальных образовательных организаций (в части приведения в соответствие с санитарно-гигиеническими и противопожарными требованиями)</t>
  </si>
  <si>
    <t xml:space="preserve"> - реализация вопросов местного значения в сфере образования, физической культуры и спорта</t>
  </si>
  <si>
    <t xml:space="preserve"> - 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 -  укрепление материально-технической базы муниципальных образовательных организаций (в части проведения капитального ремонта зданий муниципальных общеобразовательных организаций, имеющих износ 50 процентов и выше)</t>
  </si>
  <si>
    <t xml:space="preserve"> - реализация отдельных полномочий в области обращения с твердыми коммунальными отходами</t>
  </si>
  <si>
    <t xml:space="preserve">Субвенции бюджетам субъектов РФ и муниципальных  образований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На поощрение лучших учителей</t>
  </si>
  <si>
    <t xml:space="preserve"> Субвенции бюджетам муниципальных районов на выполнение передаваемых полномочий субъектов Российской Федерации</t>
  </si>
  <si>
    <t xml:space="preserve"> - проведение организационных мероприятий, связанных с ликвидацией высокопатогенного гриппа птиц на территории Чувашской Респблики за счет средств резервного фонда Кабинета Министров Чувашской Республики</t>
  </si>
  <si>
    <t xml:space="preserve"> - по вед.учету гражд.имеющий прав.на получение жил.субс.в связи с переездом из Крайнего Севера</t>
  </si>
  <si>
    <t xml:space="preserve"> -  обеспечение деятельности административных комиссий для рассмотрения дел об административных правонарушениях</t>
  </si>
  <si>
    <t xml:space="preserve"> -  проведение ремонта жилых помещений, собственниками которых являются дети-сироты и дети, оставшиеся без попечения родителей, а также лица из числа детей-сирот и детей, оставшихся без попечения родителей, в возрасте от 14 до 23 лет</t>
  </si>
  <si>
    <t xml:space="preserve"> - обеспечение жилыми помещениями по договорам социального найма категорий граждан, указанных в пункте 3 части 1 статьи 11 Закона Чувашской Республики от 17 октября 2005 года № 42 "О регулировании жилищных отношений" и состоящих на учете в качестве нуждающихся в жилых помещениях</t>
  </si>
  <si>
    <t xml:space="preserve"> - реализация государственной политики в сфере охраны труда</t>
  </si>
  <si>
    <t xml:space="preserve"> - создание комиссий по делам несовершеннолетних и защите их прав и организации деятельности таких комиссий</t>
  </si>
  <si>
    <t xml:space="preserve"> - организация и осуществление деятельности по опеке и попечительству</t>
  </si>
  <si>
    <t xml:space="preserve"> -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 - 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</t>
  </si>
  <si>
    <t xml:space="preserve">  -назначение и выплата единовременного денежного пособия гражданам, усыновившим (удочерившим) ребенка (детей) на территории Чувашской Республики</t>
  </si>
  <si>
    <t xml:space="preserve"> -  по организации на территории поселений и городских округов мероприятий при осуществлении деятельности по обращению с животными без владельцев, а также по расчету и предоставлению субвенций бюджетам поселений на осуществление указанных полномочий</t>
  </si>
  <si>
    <t xml:space="preserve"> - финансовое обеспечение передаваемых государственных полномочий Чувашской Республики по расчету и предоставлению дотаций на выравнивание бюджетной обеспеченности поселений</t>
  </si>
  <si>
    <t xml:space="preserve"> - обеспечение мер социальной поддержки отдельных категорий граждан по оплате жилищно-коммунальных услуг (работникам культуры, искусства и кинематографии)</t>
  </si>
  <si>
    <t xml:space="preserve"> - обеспечение мер социальной поддержки отдельных категорий граждан по оплате жилищно-коммунальных услуг (педагогическим работникам и библиотекарям муниципальных образовательных организаций)</t>
  </si>
  <si>
    <t xml:space="preserve">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Субвенции бюджетам муниципальных районов на предоставление жилых помещений 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модернизацию региональных систем общего образования</t>
  </si>
  <si>
    <t xml:space="preserve">  Субвенции бюджетам муниципальных районов на проведение Всероссийской переписи населения 2020 года</t>
  </si>
  <si>
    <t xml:space="preserve">Иные межбюджетные трансферты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Межбюджетные трансферты, передаваемые бюджетам мунииц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Межбюджетные трансферты, передаваемые бюджетам мунииц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Межбюджетные трансферты, передаваемые бюджетам муни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чие межбюджетные трансферты, передаваемые бюджетам муниципальных районов </t>
  </si>
  <si>
    <t xml:space="preserve"> Прочие безвозмездные поступления</t>
  </si>
  <si>
    <t xml:space="preserve">Прочие безвозмездные поступления в бюджеты муниципального района и поселений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остатков субсидий на софинансирование капитальных вложений в объекты муниципальной собственности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2. РАСХОДЫ</t>
  </si>
  <si>
    <t xml:space="preserve">Общегосударственные вопросы</t>
  </si>
  <si>
    <t xml:space="preserve">  - ФОТ с начислениями</t>
  </si>
  <si>
    <t xml:space="preserve">  - коммунальные услуги</t>
  </si>
  <si>
    <t xml:space="preserve">  - матзатраты</t>
  </si>
  <si>
    <t xml:space="preserve">Национальная оборона</t>
  </si>
  <si>
    <t xml:space="preserve">Нац.безопасность и правоохранительная деятельность</t>
  </si>
  <si>
    <t xml:space="preserve">Национальная экономика</t>
  </si>
  <si>
    <t xml:space="preserve">   - Общеэкономические вопросы</t>
  </si>
  <si>
    <t xml:space="preserve">   - Сельское хозяйство </t>
  </si>
  <si>
    <t xml:space="preserve">   - Дорожное хозяйство</t>
  </si>
  <si>
    <t xml:space="preserve">    -Водные хозяйство </t>
  </si>
  <si>
    <t xml:space="preserve">   - Другие вопросы в области нац. экономики</t>
  </si>
  <si>
    <t xml:space="preserve">Жилищно-коммунальное хозяйство</t>
  </si>
  <si>
    <t xml:space="preserve">  - Жилищное хозяйство</t>
  </si>
  <si>
    <t xml:space="preserve">  - Коммунальное хозяйство</t>
  </si>
  <si>
    <t xml:space="preserve">  - Благоустройство</t>
  </si>
  <si>
    <t xml:space="preserve">  - Другие вопросы в области жилищно-коммунального хозяйства</t>
  </si>
  <si>
    <t xml:space="preserve">Охрана окружающей среды</t>
  </si>
  <si>
    <t xml:space="preserve">Образование</t>
  </si>
  <si>
    <t xml:space="preserve">  - Субсидии БУ и АУ</t>
  </si>
  <si>
    <t xml:space="preserve">Культура,Кинематография </t>
  </si>
  <si>
    <t xml:space="preserve">Социальная политика</t>
  </si>
  <si>
    <t xml:space="preserve">   - Пенсионное обеспечение</t>
  </si>
  <si>
    <t xml:space="preserve">   - Социальное обеспечение населения</t>
  </si>
  <si>
    <t xml:space="preserve">   - Охрана семьи и детства</t>
  </si>
  <si>
    <t xml:space="preserve">   -  Другие вопросы в области социальной политики</t>
  </si>
  <si>
    <t xml:space="preserve">Физическая культура и спорт</t>
  </si>
  <si>
    <t xml:space="preserve">Межбюджетные трансферты общего характера</t>
  </si>
  <si>
    <t xml:space="preserve">ИТОГО РАСХОДОВ</t>
  </si>
  <si>
    <t xml:space="preserve">Результат исполнения бюджета (дефицит"--", профицит"+")</t>
  </si>
  <si>
    <t xml:space="preserve">Начальник финансового отдела                                                                                                                                                  Е.И.Чер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%"/>
    <numFmt numFmtId="168" formatCode="0"/>
    <numFmt numFmtId="169" formatCode="#,##0.00_р_."/>
    <numFmt numFmtId="170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sz val="10"/>
      <color rgb="FF000000"/>
      <name val="Arial"/>
      <family val="2"/>
    </font>
    <font>
      <sz val="10"/>
      <color rgb="FF000000"/>
      <name val="Cambria"/>
      <family val="2"/>
    </font>
    <font>
      <b val="true"/>
      <sz val="8"/>
      <color rgb="FF000000"/>
      <name val="Cambria"/>
      <family val="2"/>
    </font>
    <font>
      <b val="true"/>
      <sz val="12"/>
      <color rgb="FF000000"/>
      <name val="Cambria"/>
      <family val="2"/>
    </font>
    <font>
      <b val="true"/>
      <sz val="12"/>
      <color rgb="FF000000"/>
      <name val="Arial Cyr"/>
      <family val="2"/>
    </font>
    <font>
      <sz val="8"/>
      <color rgb="FF000000"/>
      <name val="Cambria"/>
      <family val="2"/>
    </font>
    <font>
      <b val="true"/>
      <sz val="11"/>
      <color rgb="FF000000"/>
      <name val="Cambria"/>
      <family val="2"/>
    </font>
    <font>
      <sz val="9"/>
      <color rgb="FF000000"/>
      <name val="Cambria"/>
      <family val="2"/>
    </font>
    <font>
      <b val="true"/>
      <sz val="10"/>
      <color rgb="FF000000"/>
      <name val="Arial CYR"/>
      <family val="2"/>
    </font>
    <font>
      <i val="true"/>
      <sz val="9"/>
      <color rgb="FF000000"/>
      <name val="Cambria"/>
      <family val="2"/>
    </font>
    <font>
      <i val="true"/>
      <sz val="9"/>
      <color rgb="FF000000"/>
      <name val="Cambria"/>
      <family val="1"/>
      <charset val="204"/>
    </font>
    <font>
      <sz val="11"/>
      <color rgb="FF000000"/>
      <name val="Cambria"/>
      <family val="2"/>
    </font>
    <font>
      <sz val="7"/>
      <color rgb="FF000000"/>
      <name val="Cambria"/>
      <family val="2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333399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1"/>
      <color rgb="FF333399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 Cyr"/>
      <family val="2"/>
      <charset val="204"/>
    </font>
    <font>
      <sz val="11"/>
      <color rgb="FF000000"/>
      <name val="Cambria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1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5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9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9" xfId="9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0" borderId="20" xfId="8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21" xfId="9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2" xfId="9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1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94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3" xfId="9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0" xfId="9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4" fillId="0" borderId="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9" xfId="7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3" fillId="0" borderId="2" xfId="7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7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2" xfId="7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5" xfId="7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0" borderId="20" xfId="7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0" borderId="19" xfId="7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0" borderId="2" xfId="7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9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9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col" xfId="22"/>
    <cellStyle name="col 2" xfId="23"/>
    <cellStyle name="style0" xfId="24"/>
    <cellStyle name="style0 2" xfId="25"/>
    <cellStyle name="td" xfId="26"/>
    <cellStyle name="td 2" xfId="27"/>
    <cellStyle name="tr" xfId="28"/>
    <cellStyle name="tr 2" xfId="29"/>
    <cellStyle name="xl21" xfId="30"/>
    <cellStyle name="xl21 2" xfId="31"/>
    <cellStyle name="xl22" xfId="32"/>
    <cellStyle name="xl22 2" xfId="33"/>
    <cellStyle name="xl23" xfId="34"/>
    <cellStyle name="xl23 2" xfId="35"/>
    <cellStyle name="xl24" xfId="36"/>
    <cellStyle name="xl24 2" xfId="37"/>
    <cellStyle name="xl25" xfId="38"/>
    <cellStyle name="xl25 2" xfId="39"/>
    <cellStyle name="xl26" xfId="40"/>
    <cellStyle name="xl26 2" xfId="41"/>
    <cellStyle name="xl27" xfId="42"/>
    <cellStyle name="xl27 2" xfId="43"/>
    <cellStyle name="xl28" xfId="44"/>
    <cellStyle name="xl28 2" xfId="45"/>
    <cellStyle name="xl29" xfId="46"/>
    <cellStyle name="xl29 2" xfId="47"/>
    <cellStyle name="xl30" xfId="48"/>
    <cellStyle name="xl30 2" xfId="49"/>
    <cellStyle name="xl31" xfId="50"/>
    <cellStyle name="xl31 2" xfId="51"/>
    <cellStyle name="xl32" xfId="52"/>
    <cellStyle name="xl32 2" xfId="53"/>
    <cellStyle name="xl33" xfId="54"/>
    <cellStyle name="xl33 2" xfId="55"/>
    <cellStyle name="xl34" xfId="56"/>
    <cellStyle name="xl34 2" xfId="57"/>
    <cellStyle name="xl35" xfId="58"/>
    <cellStyle name="xl35 2" xfId="59"/>
    <cellStyle name="xl36" xfId="60"/>
    <cellStyle name="xl36 2" xfId="61"/>
    <cellStyle name="xl37" xfId="62"/>
    <cellStyle name="xl37 2" xfId="63"/>
    <cellStyle name="xl38" xfId="64"/>
    <cellStyle name="xl38 2" xfId="65"/>
    <cellStyle name="xl39" xfId="66"/>
    <cellStyle name="xl39 2" xfId="67"/>
    <cellStyle name="xl40" xfId="68"/>
    <cellStyle name="xl40 2" xfId="69"/>
    <cellStyle name="xl41" xfId="70"/>
    <cellStyle name="xl41 2" xfId="71"/>
    <cellStyle name="xl42" xfId="72"/>
    <cellStyle name="xl42 2" xfId="73"/>
    <cellStyle name="xl43" xfId="74"/>
    <cellStyle name="xl43 2" xfId="75"/>
    <cellStyle name="xl44" xfId="76"/>
    <cellStyle name="xl44 2" xfId="77"/>
    <cellStyle name="xl45" xfId="78"/>
    <cellStyle name="xl45 2" xfId="79"/>
    <cellStyle name="xl46" xfId="80"/>
    <cellStyle name="xl46 2" xfId="81"/>
    <cellStyle name="xl47" xfId="82"/>
    <cellStyle name="xl48" xfId="83"/>
    <cellStyle name="xl49" xfId="84"/>
    <cellStyle name="xl50" xfId="85"/>
    <cellStyle name="xl51" xfId="86"/>
    <cellStyle name="xl52" xfId="87"/>
    <cellStyle name="xl53" xfId="88"/>
    <cellStyle name="xl54" xfId="89"/>
    <cellStyle name="xl55" xfId="90"/>
    <cellStyle name="xl56" xfId="91"/>
    <cellStyle name="xl57" xfId="92"/>
    <cellStyle name="xl58" xfId="93"/>
    <cellStyle name="xl59" xfId="94"/>
    <cellStyle name="xl59 2" xfId="95"/>
    <cellStyle name="xl60" xfId="96"/>
    <cellStyle name="xl61" xfId="97"/>
    <cellStyle name="xl62" xfId="98"/>
    <cellStyle name="xl63" xfId="99"/>
    <cellStyle name="xl64" xfId="100"/>
    <cellStyle name="xl65" xfId="101"/>
    <cellStyle name="xl66" xfId="102"/>
    <cellStyle name="xl67" xfId="103"/>
    <cellStyle name="xl68" xfId="104"/>
    <cellStyle name="xl69" xfId="105"/>
    <cellStyle name="xl70" xfId="106"/>
    <cellStyle name="xl71" xfId="107"/>
    <cellStyle name="xl72" xfId="108"/>
    <cellStyle name="xl73" xfId="109"/>
    <cellStyle name="xl74" xfId="110"/>
    <cellStyle name="xl75" xfId="111"/>
    <cellStyle name="xl76" xfId="112"/>
    <cellStyle name="xl77" xfId="113"/>
    <cellStyle name="xl78" xfId="114"/>
    <cellStyle name="xl79" xfId="115"/>
    <cellStyle name="xl80" xfId="116"/>
    <cellStyle name="xl81" xfId="117"/>
    <cellStyle name="xl82" xfId="118"/>
    <cellStyle name="xl83" xfId="119"/>
    <cellStyle name="xl84" xfId="120"/>
    <cellStyle name="xl85" xfId="121"/>
    <cellStyle name="xl86" xfId="122"/>
    <cellStyle name="xl87" xfId="123"/>
    <cellStyle name="xl88" xfId="124"/>
    <cellStyle name="xl89" xfId="125"/>
    <cellStyle name="xl90" xfId="126"/>
    <cellStyle name="Обычный 2" xfId="127"/>
    <cellStyle name="Обычный 3" xfId="128"/>
    <cellStyle name="Обычный 4" xfId="129"/>
    <cellStyle name="Обычный_Лист2" xfId="130"/>
    <cellStyle name="Примечание 2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8.7"/>
    <col collapsed="false" customWidth="true" hidden="false" outlineLevel="0" max="2" min="2" style="2" width="17.85"/>
    <col collapsed="false" customWidth="true" hidden="false" outlineLevel="0" max="3" min="3" style="3" width="18.56"/>
    <col collapsed="false" customWidth="true" hidden="false" outlineLevel="0" max="4" min="4" style="4" width="17.99"/>
    <col collapsed="false" customWidth="true" hidden="false" outlineLevel="0" max="5" min="5" style="5" width="10.99"/>
    <col collapsed="false" customWidth="true" hidden="false" outlineLevel="0" max="6" min="6" style="5" width="12.14"/>
    <col collapsed="false" customWidth="true" hidden="false" outlineLevel="0" max="7" min="7" style="6" width="6.99"/>
    <col collapsed="false" customWidth="true" hidden="false" outlineLevel="0" max="8" min="8" style="6" width="12.56"/>
    <col collapsed="false" customWidth="true" hidden="false" outlineLevel="0" max="9" min="9" style="6" width="9.99"/>
    <col collapsed="false" customWidth="false" hidden="false" outlineLevel="0" max="257" min="10" style="6" width="9.14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</row>
    <row r="2" customFormat="false" ht="12" hidden="false" customHeight="true" outlineLevel="0" collapsed="false">
      <c r="A2" s="8"/>
      <c r="B2" s="9"/>
      <c r="C2" s="10"/>
      <c r="D2" s="11"/>
      <c r="E2" s="12" t="s">
        <v>1</v>
      </c>
      <c r="F2" s="12"/>
    </row>
    <row r="3" customFormat="false" ht="34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</row>
    <row r="4" s="17" customFormat="true" ht="18.75" hidden="false" customHeight="true" outlineLevel="0" collapsed="false">
      <c r="A4" s="15" t="s">
        <v>8</v>
      </c>
      <c r="B4" s="16" t="n">
        <f aca="false">B5+B33</f>
        <v>130073553</v>
      </c>
      <c r="C4" s="16" t="n">
        <f aca="false">C5+C33</f>
        <v>61659707.24</v>
      </c>
      <c r="D4" s="16" t="n">
        <f aca="false">D5+D33</f>
        <v>58289643.56</v>
      </c>
      <c r="E4" s="16" t="n">
        <f aca="false">C4/B4*100</f>
        <v>47.4037233687312</v>
      </c>
      <c r="F4" s="16" t="n">
        <f aca="false">C4/D4*100</f>
        <v>105.781582240301</v>
      </c>
    </row>
    <row r="5" s="20" customFormat="true" ht="12.75" hidden="false" customHeight="true" outlineLevel="0" collapsed="false">
      <c r="A5" s="18" t="s">
        <v>9</v>
      </c>
      <c r="B5" s="19" t="n">
        <f aca="false">B6+B9+B14+B19+B23+B25</f>
        <v>118736900</v>
      </c>
      <c r="C5" s="19" t="n">
        <f aca="false">C6+C9+C14+C19+C23+C25</f>
        <v>54903060.71</v>
      </c>
      <c r="D5" s="19" t="n">
        <f aca="false">D6+D9+D14+D19+D23+D25</f>
        <v>51225393.62</v>
      </c>
      <c r="E5" s="19" t="n">
        <f aca="false">C5/B5*100</f>
        <v>46.239257307543</v>
      </c>
      <c r="F5" s="19" t="n">
        <f aca="false">C5/D5*100</f>
        <v>107.179382782847</v>
      </c>
    </row>
    <row r="6" s="20" customFormat="true" ht="17.1" hidden="false" customHeight="true" outlineLevel="0" collapsed="false">
      <c r="A6" s="18" t="s">
        <v>10</v>
      </c>
      <c r="B6" s="19" t="n">
        <f aca="false">B7</f>
        <v>75534200</v>
      </c>
      <c r="C6" s="19" t="n">
        <f aca="false">C7</f>
        <v>34646686.28</v>
      </c>
      <c r="D6" s="19" t="n">
        <f aca="false">D7</f>
        <v>33018620.7</v>
      </c>
      <c r="E6" s="19" t="n">
        <f aca="false">C6/B6*100</f>
        <v>45.8688730138136</v>
      </c>
      <c r="F6" s="19" t="n">
        <f aca="false">C6/D6*100</f>
        <v>104.930749817784</v>
      </c>
    </row>
    <row r="7" s="25" customFormat="true" ht="15" hidden="false" customHeight="true" outlineLevel="0" collapsed="false">
      <c r="A7" s="21" t="s">
        <v>11</v>
      </c>
      <c r="B7" s="22" t="n">
        <v>75534200</v>
      </c>
      <c r="C7" s="23" t="n">
        <v>34646686.28</v>
      </c>
      <c r="D7" s="22" t="n">
        <v>33018620.7</v>
      </c>
      <c r="E7" s="19" t="n">
        <f aca="false">C7/B7*100</f>
        <v>45.8688730138136</v>
      </c>
      <c r="F7" s="19" t="n">
        <f aca="false">C7/D7*100</f>
        <v>104.930749817784</v>
      </c>
      <c r="G7" s="24"/>
    </row>
    <row r="8" s="25" customFormat="true" ht="15" hidden="false" customHeight="true" outlineLevel="0" collapsed="false">
      <c r="A8" s="21" t="s">
        <v>12</v>
      </c>
      <c r="B8" s="22" t="n">
        <f aca="false">B7*50.215/65.215</f>
        <v>58160696.9715556</v>
      </c>
      <c r="C8" s="22" t="n">
        <f aca="false">C7*50.215/65.215</f>
        <v>26677656.2378318</v>
      </c>
      <c r="D8" s="22" t="n">
        <f aca="false">D7*49.764/64.764</f>
        <v>25371172.8817677</v>
      </c>
      <c r="E8" s="19" t="n">
        <f aca="false">C8/B8*100</f>
        <v>45.8688730138136</v>
      </c>
      <c r="F8" s="19" t="n">
        <f aca="false">C8/D8*100</f>
        <v>105.14947953787</v>
      </c>
      <c r="G8" s="24"/>
    </row>
    <row r="9" s="20" customFormat="true" ht="29.25" hidden="false" customHeight="true" outlineLevel="0" collapsed="false">
      <c r="A9" s="26" t="s">
        <v>13</v>
      </c>
      <c r="B9" s="19" t="n">
        <f aca="false">B10+B11+B12+B13</f>
        <v>7133800</v>
      </c>
      <c r="C9" s="19" t="n">
        <f aca="false">C10+C11+C12+C13</f>
        <v>3662671.41</v>
      </c>
      <c r="D9" s="19" t="n">
        <f aca="false">D10+D11+D12+D13</f>
        <v>4155918.58</v>
      </c>
      <c r="E9" s="19" t="n">
        <f aca="false">C9/B9*100</f>
        <v>51.3425020325773</v>
      </c>
      <c r="F9" s="19" t="n">
        <f aca="false">C9/D9*100</f>
        <v>88.1314525175323</v>
      </c>
      <c r="G9" s="27"/>
    </row>
    <row r="10" s="25" customFormat="true" ht="43.5" hidden="false" customHeight="true" outlineLevel="0" collapsed="false">
      <c r="A10" s="28" t="s">
        <v>14</v>
      </c>
      <c r="B10" s="29" t="n">
        <v>2904300</v>
      </c>
      <c r="C10" s="30" t="n">
        <v>1721237.31</v>
      </c>
      <c r="D10" s="22" t="n">
        <v>1875955.54</v>
      </c>
      <c r="E10" s="19" t="n">
        <f aca="false">C10/B10*100</f>
        <v>59.265134800124</v>
      </c>
      <c r="F10" s="19" t="n">
        <f aca="false">C10/D10*100</f>
        <v>91.7525641359283</v>
      </c>
      <c r="G10" s="24"/>
    </row>
    <row r="11" s="25" customFormat="true" ht="60.75" hidden="false" customHeight="true" outlineLevel="0" collapsed="false">
      <c r="A11" s="28" t="s">
        <v>15</v>
      </c>
      <c r="B11" s="29" t="n">
        <v>17520</v>
      </c>
      <c r="C11" s="30" t="n">
        <v>11245.38</v>
      </c>
      <c r="D11" s="22" t="n">
        <v>14435.97</v>
      </c>
      <c r="E11" s="19" t="n">
        <f aca="false">C11/B11*100</f>
        <v>64.1859589041096</v>
      </c>
      <c r="F11" s="19" t="n">
        <f aca="false">C11/D11*100</f>
        <v>77.8983331220555</v>
      </c>
      <c r="G11" s="24"/>
    </row>
    <row r="12" s="25" customFormat="true" ht="57.75" hidden="false" customHeight="true" outlineLevel="0" collapsed="false">
      <c r="A12" s="28" t="s">
        <v>16</v>
      </c>
      <c r="B12" s="31" t="n">
        <v>4211980</v>
      </c>
      <c r="C12" s="30" t="n">
        <v>2270851.14</v>
      </c>
      <c r="D12" s="22" t="n">
        <v>2599919.13</v>
      </c>
      <c r="E12" s="19" t="n">
        <f aca="false">C12/B12*100</f>
        <v>53.9141007317224</v>
      </c>
      <c r="F12" s="19" t="n">
        <f aca="false">C12/D12*100</f>
        <v>87.3431451692884</v>
      </c>
      <c r="G12" s="24"/>
    </row>
    <row r="13" s="25" customFormat="true" ht="57.75" hidden="false" customHeight="true" outlineLevel="0" collapsed="false">
      <c r="A13" s="28" t="s">
        <v>17</v>
      </c>
      <c r="B13" s="29" t="n">
        <v>0</v>
      </c>
      <c r="C13" s="30" t="n">
        <v>-340662.42</v>
      </c>
      <c r="D13" s="22" t="n">
        <v>-334392.06</v>
      </c>
      <c r="E13" s="19"/>
      <c r="F13" s="19" t="n">
        <f aca="false">C13/D13*100</f>
        <v>101.875152179152</v>
      </c>
      <c r="G13" s="24"/>
    </row>
    <row r="14" s="20" customFormat="true" ht="17.25" hidden="false" customHeight="true" outlineLevel="0" collapsed="false">
      <c r="A14" s="18" t="s">
        <v>18</v>
      </c>
      <c r="B14" s="19" t="n">
        <f aca="false">B16+B17+B18+B15</f>
        <v>17321600</v>
      </c>
      <c r="C14" s="19" t="n">
        <f aca="false">C16+C17+C18+C15</f>
        <v>12673241.9</v>
      </c>
      <c r="D14" s="19" t="n">
        <f aca="false">D16+D17+D18</f>
        <v>9422531.87</v>
      </c>
      <c r="E14" s="19" t="n">
        <f aca="false">C14/B14*100</f>
        <v>73.1643837751709</v>
      </c>
      <c r="F14" s="19" t="n">
        <f aca="false">C14/D14*100</f>
        <v>134.499326453326</v>
      </c>
    </row>
    <row r="15" s="25" customFormat="true" ht="14.25" hidden="false" customHeight="true" outlineLevel="0" collapsed="false">
      <c r="A15" s="28" t="s">
        <v>19</v>
      </c>
      <c r="B15" s="22" t="n">
        <v>1981600</v>
      </c>
      <c r="C15" s="22" t="n">
        <v>1396555.12</v>
      </c>
      <c r="D15" s="22" t="n">
        <v>0</v>
      </c>
      <c r="E15" s="19" t="n">
        <f aca="false">C15/B15*100</f>
        <v>70.4761364553896</v>
      </c>
      <c r="F15" s="19"/>
    </row>
    <row r="16" s="25" customFormat="true" ht="15.75" hidden="false" customHeight="true" outlineLevel="0" collapsed="false">
      <c r="A16" s="28" t="s">
        <v>20</v>
      </c>
      <c r="B16" s="32" t="n">
        <v>11050000</v>
      </c>
      <c r="C16" s="33" t="n">
        <v>6349202.52</v>
      </c>
      <c r="D16" s="32" t="n">
        <v>7662554.73</v>
      </c>
      <c r="E16" s="19" t="n">
        <f aca="false">C16/B16*100</f>
        <v>57.4588463348416</v>
      </c>
      <c r="F16" s="19" t="n">
        <f aca="false">C16/D16*100</f>
        <v>82.8601262075423</v>
      </c>
    </row>
    <row r="17" s="25" customFormat="true" ht="15.75" hidden="false" customHeight="true" outlineLevel="0" collapsed="false">
      <c r="A17" s="28" t="s">
        <v>21</v>
      </c>
      <c r="B17" s="32" t="n">
        <v>4170000</v>
      </c>
      <c r="C17" s="34" t="n">
        <v>4874334.41</v>
      </c>
      <c r="D17" s="32" t="n">
        <v>1691574.44</v>
      </c>
      <c r="E17" s="19" t="n">
        <f aca="false">C17/B17*100</f>
        <v>116.890513429257</v>
      </c>
      <c r="F17" s="19" t="n">
        <f aca="false">C17/D17*100</f>
        <v>288.15370430875</v>
      </c>
    </row>
    <row r="18" s="25" customFormat="true" ht="12.75" hidden="false" customHeight="true" outlineLevel="0" collapsed="false">
      <c r="A18" s="28" t="s">
        <v>22</v>
      </c>
      <c r="B18" s="32" t="n">
        <v>120000</v>
      </c>
      <c r="C18" s="34" t="n">
        <v>53149.85</v>
      </c>
      <c r="D18" s="32" t="n">
        <v>68402.7</v>
      </c>
      <c r="E18" s="19" t="n">
        <f aca="false">C18/B18*100</f>
        <v>44.2915416666667</v>
      </c>
      <c r="F18" s="19" t="n">
        <f aca="false">C18/D18*100</f>
        <v>77.7013919041207</v>
      </c>
    </row>
    <row r="19" s="20" customFormat="true" ht="15" hidden="false" customHeight="false" outlineLevel="0" collapsed="false">
      <c r="A19" s="35" t="s">
        <v>23</v>
      </c>
      <c r="B19" s="36" t="n">
        <f aca="false">B21+B20+B22</f>
        <v>16234000</v>
      </c>
      <c r="C19" s="36" t="n">
        <f aca="false">C21+C20+C22</f>
        <v>2163576.07</v>
      </c>
      <c r="D19" s="36" t="n">
        <f aca="false">D21+D20+D22</f>
        <v>3312338.02</v>
      </c>
      <c r="E19" s="19" t="n">
        <f aca="false">C19/B19*100</f>
        <v>13.3274366761119</v>
      </c>
      <c r="F19" s="19" t="n">
        <f aca="false">C19/D19*100</f>
        <v>65.3186980596865</v>
      </c>
    </row>
    <row r="20" s="25" customFormat="true" ht="15.75" hidden="false" customHeight="true" outlineLevel="0" collapsed="false">
      <c r="A20" s="28" t="s">
        <v>24</v>
      </c>
      <c r="B20" s="32" t="n">
        <v>5557000</v>
      </c>
      <c r="C20" s="34" t="n">
        <v>157314.61</v>
      </c>
      <c r="D20" s="32" t="n">
        <v>237435.76</v>
      </c>
      <c r="E20" s="19" t="n">
        <f aca="false">C20/B20*100</f>
        <v>2.83092693899586</v>
      </c>
      <c r="F20" s="19" t="n">
        <f aca="false">C20/D20*100</f>
        <v>66.2556516339409</v>
      </c>
    </row>
    <row r="21" s="25" customFormat="true" ht="15.75" hidden="false" customHeight="true" outlineLevel="0" collapsed="false">
      <c r="A21" s="37" t="s">
        <v>25</v>
      </c>
      <c r="B21" s="38" t="n">
        <v>2272000</v>
      </c>
      <c r="C21" s="33" t="n">
        <v>265505.83</v>
      </c>
      <c r="D21" s="38" t="n">
        <v>349644.02</v>
      </c>
      <c r="E21" s="19" t="n">
        <f aca="false">C21/B21*100</f>
        <v>11.6859960387324</v>
      </c>
      <c r="F21" s="19" t="n">
        <f aca="false">C21/D21*100</f>
        <v>75.9360420349818</v>
      </c>
    </row>
    <row r="22" s="25" customFormat="true" ht="12.75" hidden="false" customHeight="true" outlineLevel="0" collapsed="false">
      <c r="A22" s="28" t="s">
        <v>26</v>
      </c>
      <c r="B22" s="32" t="n">
        <v>8405000</v>
      </c>
      <c r="C22" s="33" t="n">
        <v>1740755.63</v>
      </c>
      <c r="D22" s="32" t="n">
        <v>2725258.24</v>
      </c>
      <c r="E22" s="19" t="n">
        <f aca="false">C22/B22*100</f>
        <v>20.7109533610946</v>
      </c>
      <c r="F22" s="19" t="n">
        <f aca="false">C22/D22*100</f>
        <v>63.87488732077</v>
      </c>
    </row>
    <row r="23" s="20" customFormat="true" ht="29.25" hidden="false" customHeight="false" outlineLevel="0" collapsed="false">
      <c r="A23" s="35" t="s">
        <v>27</v>
      </c>
      <c r="B23" s="39" t="n">
        <f aca="false">B24</f>
        <v>350000</v>
      </c>
      <c r="C23" s="39" t="n">
        <f aca="false">C24</f>
        <v>0</v>
      </c>
      <c r="D23" s="39" t="n">
        <f aca="false">D24</f>
        <v>263190</v>
      </c>
      <c r="E23" s="19" t="n">
        <f aca="false">C23/B23*100</f>
        <v>0</v>
      </c>
      <c r="F23" s="19" t="n">
        <f aca="false">C23/D23*100</f>
        <v>0</v>
      </c>
    </row>
    <row r="24" s="25" customFormat="true" ht="14.25" hidden="false" customHeight="true" outlineLevel="0" collapsed="false">
      <c r="A24" s="28" t="s">
        <v>28</v>
      </c>
      <c r="B24" s="32" t="n">
        <v>350000</v>
      </c>
      <c r="C24" s="34" t="n">
        <v>0</v>
      </c>
      <c r="D24" s="32" t="n">
        <v>263190</v>
      </c>
      <c r="E24" s="19" t="n">
        <f aca="false">C24/B24*100</f>
        <v>0</v>
      </c>
      <c r="F24" s="19" t="n">
        <f aca="false">C24/D24*100</f>
        <v>0</v>
      </c>
    </row>
    <row r="25" s="20" customFormat="true" ht="15" hidden="false" customHeight="true" outlineLevel="0" collapsed="false">
      <c r="A25" s="35" t="s">
        <v>29</v>
      </c>
      <c r="B25" s="19" t="n">
        <f aca="false">B26+B27+B29+B32+B28+B30+B31</f>
        <v>2163300</v>
      </c>
      <c r="C25" s="19" t="n">
        <f aca="false">C26+C27+C29+C32+C28+C30+C31</f>
        <v>1756885.05</v>
      </c>
      <c r="D25" s="19" t="n">
        <f aca="false">D26+D27+D29+D32+D28+D30+D31</f>
        <v>1052794.45</v>
      </c>
      <c r="E25" s="19" t="n">
        <f aca="false">C25/B25*100</f>
        <v>81.2131951185689</v>
      </c>
      <c r="F25" s="19" t="n">
        <f aca="false">C25/D25*100</f>
        <v>166.878259094166</v>
      </c>
    </row>
    <row r="26" s="25" customFormat="true" ht="30" hidden="false" customHeight="false" outlineLevel="0" collapsed="false">
      <c r="A26" s="28" t="s">
        <v>30</v>
      </c>
      <c r="B26" s="32" t="n">
        <v>1201300</v>
      </c>
      <c r="C26" s="34" t="n">
        <v>1199360.05</v>
      </c>
      <c r="D26" s="32" t="n">
        <v>728389.45</v>
      </c>
      <c r="E26" s="19" t="n">
        <f aca="false">C26/B26*100</f>
        <v>99.8385124448514</v>
      </c>
      <c r="F26" s="19" t="n">
        <f aca="false">C26/D26*100</f>
        <v>164.659173742838</v>
      </c>
    </row>
    <row r="27" s="25" customFormat="true" ht="60" hidden="false" customHeight="true" outlineLevel="0" collapsed="false">
      <c r="A27" s="28" t="s">
        <v>31</v>
      </c>
      <c r="B27" s="32" t="n">
        <v>79000</v>
      </c>
      <c r="C27" s="32" t="n">
        <v>15600</v>
      </c>
      <c r="D27" s="32" t="n">
        <v>47750</v>
      </c>
      <c r="E27" s="19" t="n">
        <f aca="false">C27/B27*100</f>
        <v>19.746835443038</v>
      </c>
      <c r="F27" s="19" t="n">
        <f aca="false">C27/D27*100</f>
        <v>32.6701570680628</v>
      </c>
      <c r="G27" s="20"/>
    </row>
    <row r="28" s="25" customFormat="true" ht="57.75" hidden="false" customHeight="true" outlineLevel="0" collapsed="false">
      <c r="A28" s="28" t="s">
        <v>32</v>
      </c>
      <c r="B28" s="32" t="n">
        <v>47500</v>
      </c>
      <c r="C28" s="32" t="n">
        <v>5810</v>
      </c>
      <c r="D28" s="32" t="n">
        <v>11510</v>
      </c>
      <c r="E28" s="19" t="n">
        <f aca="false">C28/B28*100</f>
        <v>12.2315789473684</v>
      </c>
      <c r="F28" s="19" t="n">
        <f aca="false">C28/D28*100</f>
        <v>50.4778453518679</v>
      </c>
    </row>
    <row r="29" s="25" customFormat="true" ht="28.5" hidden="false" customHeight="true" outlineLevel="0" collapsed="false">
      <c r="A29" s="28" t="s">
        <v>33</v>
      </c>
      <c r="B29" s="32" t="n">
        <v>610500</v>
      </c>
      <c r="C29" s="32" t="n">
        <v>385620</v>
      </c>
      <c r="D29" s="32" t="n">
        <v>201920</v>
      </c>
      <c r="E29" s="19" t="n">
        <f aca="false">C29/B29*100</f>
        <v>63.1646191646192</v>
      </c>
      <c r="F29" s="19" t="n">
        <f aca="false">C29/D29*100</f>
        <v>190.976624405705</v>
      </c>
      <c r="G29" s="20"/>
    </row>
    <row r="30" s="25" customFormat="true" ht="27.75" hidden="false" customHeight="true" outlineLevel="0" collapsed="false">
      <c r="A30" s="28" t="s">
        <v>34</v>
      </c>
      <c r="B30" s="32" t="n">
        <v>60000</v>
      </c>
      <c r="C30" s="32" t="n">
        <v>42495</v>
      </c>
      <c r="D30" s="32" t="n">
        <v>37725</v>
      </c>
      <c r="E30" s="19" t="n">
        <f aca="false">C30/B30*100</f>
        <v>70.825</v>
      </c>
      <c r="F30" s="19" t="n">
        <f aca="false">C30/D30*100</f>
        <v>112.644135188867</v>
      </c>
      <c r="G30" s="20"/>
    </row>
    <row r="31" s="25" customFormat="true" ht="63" hidden="false" customHeight="true" outlineLevel="0" collapsed="false">
      <c r="A31" s="40" t="s">
        <v>35</v>
      </c>
      <c r="B31" s="32" t="n">
        <v>165000</v>
      </c>
      <c r="C31" s="32" t="n">
        <v>108000</v>
      </c>
      <c r="D31" s="32" t="n">
        <v>10500</v>
      </c>
      <c r="E31" s="19" t="n">
        <f aca="false">C31/B31*100</f>
        <v>65.4545454545455</v>
      </c>
      <c r="F31" s="19" t="n">
        <f aca="false">C31/D31*100</f>
        <v>1028.57142857143</v>
      </c>
      <c r="G31" s="20"/>
    </row>
    <row r="32" s="25" customFormat="true" ht="18" hidden="false" customHeight="true" outlineLevel="0" collapsed="false">
      <c r="A32" s="28" t="s">
        <v>36</v>
      </c>
      <c r="B32" s="32" t="n">
        <v>0</v>
      </c>
      <c r="C32" s="32" t="n">
        <v>0</v>
      </c>
      <c r="D32" s="32" t="n">
        <v>15000</v>
      </c>
      <c r="E32" s="19"/>
      <c r="F32" s="19" t="n">
        <f aca="false">C32/D32*100</f>
        <v>0</v>
      </c>
    </row>
    <row r="33" s="20" customFormat="true" ht="16.5" hidden="false" customHeight="true" outlineLevel="0" collapsed="false">
      <c r="A33" s="35" t="s">
        <v>37</v>
      </c>
      <c r="B33" s="19" t="n">
        <f aca="false">B34+B44+B51+B56+B65+B66</f>
        <v>11336653</v>
      </c>
      <c r="C33" s="19" t="n">
        <f aca="false">C34+C44+C51+C56+C65+C66</f>
        <v>6756646.53</v>
      </c>
      <c r="D33" s="19" t="n">
        <f aca="false">D34+D44+D51+D56+D65+D66</f>
        <v>7064249.94</v>
      </c>
      <c r="E33" s="19" t="n">
        <f aca="false">C33/B33*100</f>
        <v>59.6000118377091</v>
      </c>
      <c r="F33" s="19" t="n">
        <f aca="false">C33/D33*100</f>
        <v>95.6456324080742</v>
      </c>
    </row>
    <row r="34" s="20" customFormat="true" ht="28.5" hidden="false" customHeight="true" outlineLevel="0" collapsed="false">
      <c r="A34" s="35" t="s">
        <v>38</v>
      </c>
      <c r="B34" s="39" t="n">
        <f aca="false">B35+B36+B37+B38+B39+B40+B42+B41</f>
        <v>3229553</v>
      </c>
      <c r="C34" s="39" t="n">
        <f aca="false">C35+C36+C37+C38+C39+C40+C42+C41+C43</f>
        <v>2405462.89</v>
      </c>
      <c r="D34" s="39" t="n">
        <f aca="false">D35+D36+D37+D38+D39+D42+D40</f>
        <v>2105395.39</v>
      </c>
      <c r="E34" s="19" t="n">
        <f aca="false">C34/B34*100</f>
        <v>74.4828429816758</v>
      </c>
      <c r="F34" s="19" t="n">
        <f aca="false">C34/D34*100</f>
        <v>114.252311058779</v>
      </c>
    </row>
    <row r="35" s="25" customFormat="true" ht="44.25" hidden="true" customHeight="true" outlineLevel="0" collapsed="false">
      <c r="A35" s="41" t="s">
        <v>39</v>
      </c>
      <c r="B35" s="32" t="n">
        <v>0</v>
      </c>
      <c r="C35" s="32" t="n">
        <v>0</v>
      </c>
      <c r="D35" s="32" t="n">
        <v>0</v>
      </c>
      <c r="E35" s="19" t="e">
        <f aca="false">C35/B35*100</f>
        <v>#DIV/0!</v>
      </c>
      <c r="F35" s="19" t="e">
        <f aca="false">C35/D35*100</f>
        <v>#DIV/0!</v>
      </c>
      <c r="G35" s="20"/>
    </row>
    <row r="36" s="25" customFormat="true" ht="73.5" hidden="false" customHeight="true" outlineLevel="0" collapsed="false">
      <c r="A36" s="41" t="s">
        <v>40</v>
      </c>
      <c r="B36" s="29" t="n">
        <v>2500000</v>
      </c>
      <c r="C36" s="42" t="n">
        <v>1589462.86</v>
      </c>
      <c r="D36" s="32" t="n">
        <v>1709057.74</v>
      </c>
      <c r="E36" s="19" t="n">
        <f aca="false">C36/B36*100</f>
        <v>63.5785144</v>
      </c>
      <c r="F36" s="19" t="n">
        <f aca="false">C36/D36*100</f>
        <v>93.0022914263856</v>
      </c>
      <c r="G36" s="20"/>
    </row>
    <row r="37" s="25" customFormat="true" ht="60.75" hidden="false" customHeight="true" outlineLevel="0" collapsed="false">
      <c r="A37" s="41" t="s">
        <v>41</v>
      </c>
      <c r="B37" s="29" t="n">
        <v>34590</v>
      </c>
      <c r="C37" s="42" t="n">
        <v>0</v>
      </c>
      <c r="D37" s="32" t="n">
        <v>34789.36</v>
      </c>
      <c r="E37" s="19" t="n">
        <f aca="false">C37/B37*100</f>
        <v>0</v>
      </c>
      <c r="F37" s="19" t="n">
        <f aca="false">C37/D37*100</f>
        <v>0</v>
      </c>
    </row>
    <row r="38" s="25" customFormat="true" ht="60.75" hidden="false" customHeight="true" outlineLevel="0" collapsed="false">
      <c r="A38" s="41" t="s">
        <v>42</v>
      </c>
      <c r="B38" s="29" t="n">
        <v>560163</v>
      </c>
      <c r="C38" s="42" t="n">
        <v>646207.91</v>
      </c>
      <c r="D38" s="32" t="n">
        <v>238430.46</v>
      </c>
      <c r="E38" s="19" t="n">
        <f aca="false">C38/B38*100</f>
        <v>115.360691441598</v>
      </c>
      <c r="F38" s="19" t="n">
        <f aca="false">C38/D38*100</f>
        <v>271.025736392909</v>
      </c>
      <c r="G38" s="20"/>
    </row>
    <row r="39" s="25" customFormat="true" ht="48" hidden="false" customHeight="true" outlineLevel="0" collapsed="false">
      <c r="A39" s="41" t="s">
        <v>43</v>
      </c>
      <c r="B39" s="31" t="n">
        <v>10000</v>
      </c>
      <c r="C39" s="42" t="n">
        <v>43925.04</v>
      </c>
      <c r="D39" s="32" t="n">
        <v>39064.05</v>
      </c>
      <c r="E39" s="19" t="n">
        <f aca="false">C39/B39*100</f>
        <v>439.2504</v>
      </c>
      <c r="F39" s="19" t="n">
        <f aca="false">C39/D39*100</f>
        <v>112.44364063634</v>
      </c>
      <c r="G39" s="20"/>
    </row>
    <row r="40" s="25" customFormat="true" ht="45" hidden="true" customHeight="false" outlineLevel="0" collapsed="false">
      <c r="A40" s="41" t="s">
        <v>44</v>
      </c>
      <c r="B40" s="34" t="n">
        <v>0</v>
      </c>
      <c r="C40" s="43" t="n">
        <v>0</v>
      </c>
      <c r="D40" s="32" t="n">
        <v>0</v>
      </c>
      <c r="E40" s="19" t="e">
        <f aca="false">C40/B40*100</f>
        <v>#DIV/0!</v>
      </c>
      <c r="F40" s="19" t="e">
        <f aca="false">C40/D40*100</f>
        <v>#DIV/0!</v>
      </c>
    </row>
    <row r="41" s="25" customFormat="true" ht="30" hidden="true" customHeight="false" outlineLevel="0" collapsed="false">
      <c r="A41" s="41" t="s">
        <v>45</v>
      </c>
      <c r="B41" s="34" t="n">
        <v>0</v>
      </c>
      <c r="C41" s="43" t="n">
        <v>0</v>
      </c>
      <c r="D41" s="32" t="n">
        <v>0</v>
      </c>
      <c r="E41" s="19" t="e">
        <f aca="false">C41/B41*100</f>
        <v>#DIV/0!</v>
      </c>
      <c r="F41" s="19" t="e">
        <f aca="false">C41/D41*100</f>
        <v>#DIV/0!</v>
      </c>
    </row>
    <row r="42" s="25" customFormat="true" ht="29.25" hidden="false" customHeight="true" outlineLevel="0" collapsed="false">
      <c r="A42" s="41" t="s">
        <v>46</v>
      </c>
      <c r="B42" s="34" t="n">
        <v>124800</v>
      </c>
      <c r="C42" s="29" t="n">
        <v>103386.48</v>
      </c>
      <c r="D42" s="32" t="n">
        <v>84053.78</v>
      </c>
      <c r="E42" s="19" t="n">
        <f aca="false">C42/B42*100</f>
        <v>82.8417307692308</v>
      </c>
      <c r="F42" s="19" t="n">
        <f aca="false">C42/D42*100</f>
        <v>123.00039331961</v>
      </c>
      <c r="G42" s="20"/>
    </row>
    <row r="43" s="25" customFormat="true" ht="59.25" hidden="false" customHeight="true" outlineLevel="0" collapsed="false">
      <c r="A43" s="41" t="s">
        <v>47</v>
      </c>
      <c r="B43" s="34" t="n">
        <v>0</v>
      </c>
      <c r="C43" s="44" t="n">
        <v>22480.6</v>
      </c>
      <c r="D43" s="32" t="n">
        <v>0</v>
      </c>
      <c r="E43" s="19"/>
      <c r="F43" s="19"/>
      <c r="G43" s="20"/>
    </row>
    <row r="44" s="20" customFormat="true" ht="15.75" hidden="false" customHeight="true" outlineLevel="0" collapsed="false">
      <c r="A44" s="35" t="s">
        <v>48</v>
      </c>
      <c r="B44" s="39" t="n">
        <f aca="false">B45+B46+B47+B48+B49+B50</f>
        <v>178400</v>
      </c>
      <c r="C44" s="39" t="n">
        <f aca="false">C45+C46+C47+C48+C49+C50</f>
        <v>74802.13</v>
      </c>
      <c r="D44" s="39" t="n">
        <f aca="false">D45+D46+D47+D48+D49+D50</f>
        <v>149930.54</v>
      </c>
      <c r="E44" s="19" t="n">
        <f aca="false">C44/B44*100</f>
        <v>41.9294450672646</v>
      </c>
      <c r="F44" s="19" t="n">
        <f aca="false">C44/D44*100</f>
        <v>49.891189613537</v>
      </c>
    </row>
    <row r="45" s="25" customFormat="true" ht="30" hidden="false" customHeight="true" outlineLevel="0" collapsed="false">
      <c r="A45" s="28" t="s">
        <v>49</v>
      </c>
      <c r="B45" s="32" t="n">
        <v>25000</v>
      </c>
      <c r="C45" s="32" t="n">
        <v>4267.54</v>
      </c>
      <c r="D45" s="32" t="n">
        <v>14824.43</v>
      </c>
      <c r="E45" s="19" t="n">
        <f aca="false">C45/B45*100</f>
        <v>17.07016</v>
      </c>
      <c r="F45" s="19" t="n">
        <f aca="false">C45/D45*100</f>
        <v>28.787211380134</v>
      </c>
      <c r="G45" s="20"/>
    </row>
    <row r="46" s="25" customFormat="true" ht="27" hidden="true" customHeight="true" outlineLevel="0" collapsed="false">
      <c r="A46" s="28" t="s">
        <v>50</v>
      </c>
      <c r="B46" s="32" t="n">
        <v>0</v>
      </c>
      <c r="C46" s="32" t="n">
        <v>0</v>
      </c>
      <c r="D46" s="32" t="n">
        <v>0</v>
      </c>
      <c r="E46" s="19" t="e">
        <f aca="false">C46/B46*100</f>
        <v>#DIV/0!</v>
      </c>
      <c r="F46" s="19" t="e">
        <f aca="false">C46/D46*100</f>
        <v>#DIV/0!</v>
      </c>
    </row>
    <row r="47" s="25" customFormat="true" ht="15" hidden="false" customHeight="false" outlineLevel="0" collapsed="false">
      <c r="A47" s="28" t="s">
        <v>51</v>
      </c>
      <c r="B47" s="32" t="n">
        <v>120400</v>
      </c>
      <c r="C47" s="32" t="n">
        <v>64548.94</v>
      </c>
      <c r="D47" s="32" t="n">
        <v>111499.38</v>
      </c>
      <c r="E47" s="19" t="n">
        <f aca="false">C47/B47*100</f>
        <v>53.6120764119601</v>
      </c>
      <c r="F47" s="19" t="n">
        <f aca="false">C47/D47*100</f>
        <v>57.8917479182395</v>
      </c>
    </row>
    <row r="48" s="25" customFormat="true" ht="17.25" hidden="true" customHeight="true" outlineLevel="0" collapsed="false">
      <c r="A48" s="28" t="s">
        <v>52</v>
      </c>
      <c r="B48" s="32" t="n">
        <v>0</v>
      </c>
      <c r="C48" s="32" t="n">
        <v>0</v>
      </c>
      <c r="D48" s="32" t="n">
        <v>0</v>
      </c>
      <c r="E48" s="19" t="e">
        <f aca="false">C48/B48*100</f>
        <v>#DIV/0!</v>
      </c>
      <c r="F48" s="19" t="e">
        <f aca="false">C48/D48*100</f>
        <v>#DIV/0!</v>
      </c>
    </row>
    <row r="49" s="25" customFormat="true" ht="17.25" hidden="false" customHeight="true" outlineLevel="0" collapsed="false">
      <c r="A49" s="45" t="s">
        <v>53</v>
      </c>
      <c r="B49" s="32" t="n">
        <v>30000</v>
      </c>
      <c r="C49" s="32" t="n">
        <v>5985.65</v>
      </c>
      <c r="D49" s="32" t="n">
        <v>23335.37</v>
      </c>
      <c r="E49" s="19" t="n">
        <f aca="false">C49/B49*100</f>
        <v>19.9521666666667</v>
      </c>
      <c r="F49" s="19" t="n">
        <f aca="false">C49/D49*100</f>
        <v>25.6505467879875</v>
      </c>
      <c r="G49" s="46"/>
    </row>
    <row r="50" s="25" customFormat="true" ht="17.25" hidden="false" customHeight="true" outlineLevel="0" collapsed="false">
      <c r="A50" s="45" t="s">
        <v>54</v>
      </c>
      <c r="B50" s="32" t="n">
        <v>3000</v>
      </c>
      <c r="C50" s="32" t="n">
        <v>0</v>
      </c>
      <c r="D50" s="32" t="n">
        <v>271.36</v>
      </c>
      <c r="E50" s="19" t="n">
        <f aca="false">C50/B50*100</f>
        <v>0</v>
      </c>
      <c r="F50" s="19" t="n">
        <f aca="false">C50/D50*100</f>
        <v>0</v>
      </c>
      <c r="G50" s="46"/>
    </row>
    <row r="51" s="20" customFormat="true" ht="27" hidden="false" customHeight="true" outlineLevel="0" collapsed="false">
      <c r="A51" s="35" t="s">
        <v>55</v>
      </c>
      <c r="B51" s="19" t="n">
        <f aca="false">B52+B53+B54+B55</f>
        <v>2968700</v>
      </c>
      <c r="C51" s="19" t="n">
        <f aca="false">C52+C53+C54+C55</f>
        <v>1773513.31</v>
      </c>
      <c r="D51" s="19" t="n">
        <f aca="false">D52+D53+D54+D55</f>
        <v>1561067.16</v>
      </c>
      <c r="E51" s="19" t="n">
        <f aca="false">C51/B51*100</f>
        <v>59.7404018593997</v>
      </c>
      <c r="F51" s="19" t="n">
        <f aca="false">C51/D51*100</f>
        <v>113.609033323076</v>
      </c>
    </row>
    <row r="52" s="25" customFormat="true" ht="29.25" hidden="false" customHeight="true" outlineLevel="0" collapsed="false">
      <c r="A52" s="28" t="s">
        <v>56</v>
      </c>
      <c r="B52" s="29" t="n">
        <v>130600</v>
      </c>
      <c r="C52" s="42" t="n">
        <v>54078.84</v>
      </c>
      <c r="D52" s="47" t="n">
        <v>65440.3</v>
      </c>
      <c r="E52" s="19" t="n">
        <f aca="false">C52/B52*100</f>
        <v>41.4079938744257</v>
      </c>
      <c r="F52" s="19" t="n">
        <f aca="false">C52/D52*100</f>
        <v>82.6384353372463</v>
      </c>
    </row>
    <row r="53" s="25" customFormat="true" ht="30.75" hidden="false" customHeight="true" outlineLevel="0" collapsed="false">
      <c r="A53" s="28" t="s">
        <v>57</v>
      </c>
      <c r="B53" s="29" t="n">
        <v>168000</v>
      </c>
      <c r="C53" s="42" t="n">
        <v>116143.33</v>
      </c>
      <c r="D53" s="47" t="n">
        <v>24861.69</v>
      </c>
      <c r="E53" s="19" t="n">
        <f aca="false">C53/B53*100</f>
        <v>69.1329345238095</v>
      </c>
      <c r="F53" s="19" t="n">
        <f aca="false">C53/D53*100</f>
        <v>467.157823945194</v>
      </c>
    </row>
    <row r="54" s="25" customFormat="true" ht="16.5" hidden="false" customHeight="true" outlineLevel="0" collapsed="false">
      <c r="A54" s="28" t="s">
        <v>58</v>
      </c>
      <c r="B54" s="22" t="n">
        <v>2670100</v>
      </c>
      <c r="C54" s="22" t="n">
        <v>1603291.14</v>
      </c>
      <c r="D54" s="47" t="n">
        <v>1468250</v>
      </c>
      <c r="E54" s="19" t="n">
        <f aca="false">C54/B54*100</f>
        <v>60.0461083854537</v>
      </c>
      <c r="F54" s="19" t="n">
        <f aca="false">C54/D54*100</f>
        <v>109.197421420058</v>
      </c>
      <c r="G54" s="48"/>
    </row>
    <row r="55" s="25" customFormat="true" ht="15" hidden="false" customHeight="true" outlineLevel="0" collapsed="false">
      <c r="A55" s="28" t="s">
        <v>59</v>
      </c>
      <c r="B55" s="22" t="n">
        <v>0</v>
      </c>
      <c r="C55" s="42" t="n">
        <v>0</v>
      </c>
      <c r="D55" s="49" t="n">
        <v>2515.17</v>
      </c>
      <c r="E55" s="19"/>
      <c r="F55" s="19" t="n">
        <f aca="false">C55/D55*100</f>
        <v>0</v>
      </c>
    </row>
    <row r="56" s="20" customFormat="true" ht="31.5" hidden="false" customHeight="true" outlineLevel="0" collapsed="false">
      <c r="A56" s="35" t="s">
        <v>60</v>
      </c>
      <c r="B56" s="39" t="n">
        <f aca="false">B58+B59+B63+B62+B61+B64+B60</f>
        <v>3100000</v>
      </c>
      <c r="C56" s="39" t="n">
        <f aca="false">C58+C59+C63+C62+C61+C64+C60</f>
        <v>1369039.78</v>
      </c>
      <c r="D56" s="39" t="n">
        <f aca="false">D58+D59+D63+D62+D60+D61+D64</f>
        <v>2106601.33</v>
      </c>
      <c r="E56" s="19" t="n">
        <f aca="false">C56/B56*100</f>
        <v>44.1625735483871</v>
      </c>
      <c r="F56" s="19" t="n">
        <f aca="false">C56/D56*100</f>
        <v>64.9880810623052</v>
      </c>
    </row>
    <row r="57" s="25" customFormat="true" ht="60" hidden="true" customHeight="false" outlineLevel="0" collapsed="false">
      <c r="A57" s="41" t="s">
        <v>61</v>
      </c>
      <c r="B57" s="32" t="n">
        <v>0</v>
      </c>
      <c r="C57" s="32" t="n">
        <v>0</v>
      </c>
      <c r="D57" s="32" t="n">
        <v>0</v>
      </c>
      <c r="E57" s="19" t="e">
        <f aca="false">C57/B57*100</f>
        <v>#DIV/0!</v>
      </c>
      <c r="F57" s="19" t="e">
        <f aca="false">C57/D57*100</f>
        <v>#DIV/0!</v>
      </c>
    </row>
    <row r="58" s="25" customFormat="true" ht="76.5" hidden="true" customHeight="true" outlineLevel="0" collapsed="false">
      <c r="A58" s="50" t="s">
        <v>62</v>
      </c>
      <c r="B58" s="34" t="n">
        <v>0</v>
      </c>
      <c r="C58" s="29" t="n">
        <v>0</v>
      </c>
      <c r="D58" s="32" t="n">
        <v>0</v>
      </c>
      <c r="E58" s="19" t="e">
        <f aca="false">C58/B58*100</f>
        <v>#DIV/0!</v>
      </c>
      <c r="F58" s="19" t="e">
        <f aca="false">C58/D58*100</f>
        <v>#DIV/0!</v>
      </c>
    </row>
    <row r="59" s="25" customFormat="true" ht="74.25" hidden="true" customHeight="true" outlineLevel="0" collapsed="false">
      <c r="A59" s="50" t="s">
        <v>63</v>
      </c>
      <c r="B59" s="34" t="n">
        <v>0</v>
      </c>
      <c r="C59" s="29" t="n">
        <v>0</v>
      </c>
      <c r="D59" s="32" t="n">
        <v>0</v>
      </c>
      <c r="E59" s="19" t="e">
        <f aca="false">C59/B59*100</f>
        <v>#DIV/0!</v>
      </c>
      <c r="F59" s="19" t="e">
        <f aca="false">C59/D59*100</f>
        <v>#DIV/0!</v>
      </c>
    </row>
    <row r="60" s="25" customFormat="true" ht="75" hidden="true" customHeight="false" outlineLevel="0" collapsed="false">
      <c r="A60" s="50" t="s">
        <v>64</v>
      </c>
      <c r="B60" s="29" t="n">
        <v>0</v>
      </c>
      <c r="C60" s="29" t="n">
        <v>0</v>
      </c>
      <c r="D60" s="32" t="n">
        <v>0</v>
      </c>
      <c r="E60" s="19" t="e">
        <f aca="false">C60/B60*100</f>
        <v>#DIV/0!</v>
      </c>
      <c r="F60" s="19" t="e">
        <f aca="false">C60/D60*100</f>
        <v>#DIV/0!</v>
      </c>
    </row>
    <row r="61" s="25" customFormat="true" ht="60" hidden="false" customHeight="false" outlineLevel="0" collapsed="false">
      <c r="A61" s="50" t="s">
        <v>65</v>
      </c>
      <c r="B61" s="29" t="n">
        <v>0</v>
      </c>
      <c r="C61" s="29" t="n">
        <v>0</v>
      </c>
      <c r="D61" s="32" t="n">
        <v>168000</v>
      </c>
      <c r="E61" s="19"/>
      <c r="F61" s="19" t="n">
        <f aca="false">C61/D61*100</f>
        <v>0</v>
      </c>
    </row>
    <row r="62" s="25" customFormat="true" ht="59.25" hidden="false" customHeight="true" outlineLevel="0" collapsed="false">
      <c r="A62" s="50" t="s">
        <v>66</v>
      </c>
      <c r="B62" s="29" t="n">
        <v>0</v>
      </c>
      <c r="C62" s="29" t="n">
        <v>0</v>
      </c>
      <c r="D62" s="32" t="n">
        <v>686.8</v>
      </c>
      <c r="E62" s="19"/>
      <c r="F62" s="19" t="n">
        <f aca="false">C62/D62*100</f>
        <v>0</v>
      </c>
    </row>
    <row r="63" s="25" customFormat="true" ht="48.75" hidden="false" customHeight="true" outlineLevel="0" collapsed="false">
      <c r="A63" s="45" t="s">
        <v>67</v>
      </c>
      <c r="B63" s="29" t="n">
        <v>3100000</v>
      </c>
      <c r="C63" s="29" t="n">
        <v>1367218.23</v>
      </c>
      <c r="D63" s="32" t="n">
        <v>1935520.46</v>
      </c>
      <c r="E63" s="19" t="n">
        <f aca="false">C63/B63*100</f>
        <v>44.1038138709677</v>
      </c>
      <c r="F63" s="19" t="n">
        <f aca="false">C63/D63*100</f>
        <v>70.6382731805377</v>
      </c>
    </row>
    <row r="64" s="25" customFormat="true" ht="45" hidden="false" customHeight="false" outlineLevel="0" collapsed="false">
      <c r="A64" s="45" t="s">
        <v>68</v>
      </c>
      <c r="B64" s="29" t="n">
        <v>0</v>
      </c>
      <c r="C64" s="44" t="n">
        <v>1821.55</v>
      </c>
      <c r="D64" s="32" t="n">
        <v>2394.07</v>
      </c>
      <c r="E64" s="19"/>
      <c r="F64" s="19" t="n">
        <f aca="false">C64/D64*100</f>
        <v>76.0859122749126</v>
      </c>
    </row>
    <row r="65" s="20" customFormat="true" ht="15" hidden="false" customHeight="true" outlineLevel="0" collapsed="false">
      <c r="A65" s="35" t="s">
        <v>69</v>
      </c>
      <c r="B65" s="39" t="n">
        <v>1680000</v>
      </c>
      <c r="C65" s="39" t="n">
        <v>918829.36</v>
      </c>
      <c r="D65" s="39" t="n">
        <v>1051749.47</v>
      </c>
      <c r="E65" s="19" t="n">
        <f aca="false">C65/B65*100</f>
        <v>54.6922238095238</v>
      </c>
      <c r="F65" s="19" t="n">
        <f aca="false">C65/D65*100</f>
        <v>87.3619988608124</v>
      </c>
    </row>
    <row r="66" s="20" customFormat="true" ht="18" hidden="false" customHeight="true" outlineLevel="0" collapsed="false">
      <c r="A66" s="51" t="s">
        <v>70</v>
      </c>
      <c r="B66" s="39" t="n">
        <f aca="false">B67+B68+B69+B70</f>
        <v>180000</v>
      </c>
      <c r="C66" s="39" t="n">
        <f aca="false">C67+C68+C69+C70</f>
        <v>214999.06</v>
      </c>
      <c r="D66" s="39" t="n">
        <f aca="false">D67+D68+D69+D70</f>
        <v>89506.05</v>
      </c>
      <c r="E66" s="19" t="n">
        <f aca="false">C66/B66*100</f>
        <v>119.443922222222</v>
      </c>
      <c r="F66" s="19" t="n">
        <f aca="false">C66/D66*100</f>
        <v>240.206176007097</v>
      </c>
    </row>
    <row r="67" s="25" customFormat="true" ht="16.5" hidden="true" customHeight="true" outlineLevel="0" collapsed="false">
      <c r="A67" s="52" t="s">
        <v>71</v>
      </c>
      <c r="B67" s="32" t="n">
        <v>0</v>
      </c>
      <c r="C67" s="32" t="n">
        <v>0</v>
      </c>
      <c r="D67" s="32" t="n">
        <v>0</v>
      </c>
      <c r="E67" s="19"/>
      <c r="F67" s="19"/>
    </row>
    <row r="68" s="20" customFormat="true" ht="18.75" hidden="false" customHeight="true" outlineLevel="0" collapsed="false">
      <c r="A68" s="53" t="s">
        <v>72</v>
      </c>
      <c r="B68" s="32" t="n">
        <v>0</v>
      </c>
      <c r="C68" s="32" t="n">
        <v>0</v>
      </c>
      <c r="D68" s="32" t="n">
        <v>-59775</v>
      </c>
      <c r="E68" s="19"/>
      <c r="F68" s="19" t="n">
        <f aca="false">C68/D68*100</f>
        <v>-0</v>
      </c>
    </row>
    <row r="69" s="20" customFormat="true" ht="16.5" hidden="false" customHeight="true" outlineLevel="0" collapsed="false">
      <c r="A69" s="53" t="s">
        <v>73</v>
      </c>
      <c r="B69" s="32" t="n">
        <v>110000</v>
      </c>
      <c r="C69" s="32" t="n">
        <v>115235.53</v>
      </c>
      <c r="D69" s="32" t="n">
        <v>80832.05</v>
      </c>
      <c r="E69" s="19" t="n">
        <f aca="false">C69/B69*100</f>
        <v>104.759572727273</v>
      </c>
      <c r="F69" s="19" t="n">
        <f aca="false">C69/D69*100</f>
        <v>142.561681907115</v>
      </c>
    </row>
    <row r="70" s="20" customFormat="true" ht="18" hidden="false" customHeight="true" outlineLevel="0" collapsed="false">
      <c r="A70" s="54" t="s">
        <v>74</v>
      </c>
      <c r="B70" s="32" t="n">
        <v>70000</v>
      </c>
      <c r="C70" s="32" t="n">
        <v>99763.53</v>
      </c>
      <c r="D70" s="32" t="n">
        <v>68449</v>
      </c>
      <c r="E70" s="19" t="n">
        <f aca="false">C70/B70*100</f>
        <v>142.519328571429</v>
      </c>
      <c r="F70" s="19" t="n">
        <f aca="false">C70/D70*100</f>
        <v>145.748703414221</v>
      </c>
    </row>
    <row r="71" s="17" customFormat="true" ht="16.5" hidden="false" customHeight="true" outlineLevel="0" collapsed="false">
      <c r="A71" s="55" t="s">
        <v>75</v>
      </c>
      <c r="B71" s="16" t="n">
        <f aca="false">B4</f>
        <v>130073553</v>
      </c>
      <c r="C71" s="16" t="n">
        <f aca="false">C4</f>
        <v>61659707.24</v>
      </c>
      <c r="D71" s="16" t="n">
        <f aca="false">D4</f>
        <v>58289643.56</v>
      </c>
      <c r="E71" s="16" t="n">
        <f aca="false">C71/B71*100</f>
        <v>47.4037233687312</v>
      </c>
      <c r="F71" s="16" t="n">
        <f aca="false">C71/D71*100</f>
        <v>105.781582240301</v>
      </c>
    </row>
    <row r="72" s="17" customFormat="true" ht="15" hidden="false" customHeight="true" outlineLevel="0" collapsed="false">
      <c r="A72" s="56" t="s">
        <v>76</v>
      </c>
      <c r="B72" s="16" t="n">
        <f aca="false">B73+B202+B205+B209</f>
        <v>476344794.38</v>
      </c>
      <c r="C72" s="16" t="n">
        <f aca="false">C73+C202+C209+C204+C205</f>
        <v>199883295.27</v>
      </c>
      <c r="D72" s="16" t="n">
        <f aca="false">D73+D202+D209+D204+D205</f>
        <v>273485826.32</v>
      </c>
      <c r="E72" s="16" t="n">
        <f aca="false">C72/B72*100</f>
        <v>41.9618934914915</v>
      </c>
      <c r="F72" s="16" t="n">
        <f aca="false">C72/D72*100</f>
        <v>73.0872593873003</v>
      </c>
    </row>
    <row r="73" s="20" customFormat="true" ht="16.5" hidden="false" customHeight="true" outlineLevel="0" collapsed="false">
      <c r="A73" s="35" t="s">
        <v>77</v>
      </c>
      <c r="B73" s="19" t="n">
        <f aca="false">B74+B78+B159+B192</f>
        <v>501466787.76</v>
      </c>
      <c r="C73" s="19" t="n">
        <f aca="false">C74+C78+C159+C192</f>
        <v>225471587.32</v>
      </c>
      <c r="D73" s="19" t="n">
        <f aca="false">D74+D78+D159+D192</f>
        <v>298003118.5</v>
      </c>
      <c r="E73" s="19" t="n">
        <f aca="false">C73/B73*100</f>
        <v>44.9624168187006</v>
      </c>
      <c r="F73" s="19" t="n">
        <f aca="false">C73/D73*100</f>
        <v>75.6608147105682</v>
      </c>
    </row>
    <row r="74" s="20" customFormat="true" ht="30" hidden="false" customHeight="true" outlineLevel="0" collapsed="false">
      <c r="A74" s="35" t="s">
        <v>78</v>
      </c>
      <c r="B74" s="19" t="n">
        <f aca="false">B75+B76+B77</f>
        <v>25101700</v>
      </c>
      <c r="C74" s="19" t="n">
        <f aca="false">C75+C76+C77</f>
        <v>14642600</v>
      </c>
      <c r="D74" s="19" t="n">
        <f aca="false">D75+D76+D77</f>
        <v>25529300</v>
      </c>
      <c r="E74" s="19" t="n">
        <f aca="false">C74/B74*100</f>
        <v>58.3331009453543</v>
      </c>
      <c r="F74" s="19" t="n">
        <f aca="false">C74/D74*100</f>
        <v>57.3560575495607</v>
      </c>
    </row>
    <row r="75" s="25" customFormat="true" ht="15" hidden="false" customHeight="true" outlineLevel="0" collapsed="false">
      <c r="A75" s="57" t="s">
        <v>79</v>
      </c>
      <c r="B75" s="32" t="n">
        <v>25101700</v>
      </c>
      <c r="C75" s="32" t="n">
        <v>14642600</v>
      </c>
      <c r="D75" s="32" t="n">
        <v>13904100</v>
      </c>
      <c r="E75" s="19" t="n">
        <f aca="false">C75/B75*100</f>
        <v>58.3331009453543</v>
      </c>
      <c r="F75" s="19" t="n">
        <f aca="false">C75/D75*100</f>
        <v>105.311382973368</v>
      </c>
    </row>
    <row r="76" s="25" customFormat="true" ht="28.5" hidden="true" customHeight="true" outlineLevel="0" collapsed="false">
      <c r="A76" s="28" t="s">
        <v>80</v>
      </c>
      <c r="B76" s="32" t="n">
        <v>0</v>
      </c>
      <c r="C76" s="32" t="n">
        <v>0</v>
      </c>
      <c r="D76" s="32" t="n">
        <v>0</v>
      </c>
      <c r="E76" s="19" t="e">
        <f aca="false">C76/B76*100</f>
        <v>#DIV/0!</v>
      </c>
      <c r="F76" s="19" t="e">
        <f aca="false">C76/D76*100</f>
        <v>#DIV/0!</v>
      </c>
    </row>
    <row r="77" s="25" customFormat="true" ht="15" hidden="false" customHeight="false" outlineLevel="0" collapsed="false">
      <c r="A77" s="28" t="s">
        <v>81</v>
      </c>
      <c r="B77" s="32" t="n">
        <v>0</v>
      </c>
      <c r="C77" s="32" t="n">
        <v>0</v>
      </c>
      <c r="D77" s="32" t="n">
        <v>11625200</v>
      </c>
      <c r="E77" s="19"/>
      <c r="F77" s="19" t="n">
        <f aca="false">C77/D77*100</f>
        <v>0</v>
      </c>
    </row>
    <row r="78" s="20" customFormat="true" ht="15" hidden="false" customHeight="false" outlineLevel="0" collapsed="false">
      <c r="A78" s="26" t="s">
        <v>82</v>
      </c>
      <c r="B78" s="39" t="n">
        <f aca="false">SUM(B79:B93)+B122+B108+B103</f>
        <v>204126117.76</v>
      </c>
      <c r="C78" s="39" t="n">
        <f aca="false">SUM(C79:C93)+C122+C108+C103</f>
        <v>53811959.79</v>
      </c>
      <c r="D78" s="39" t="n">
        <f aca="false">SUM(D79:D93)+D122+D108+D103</f>
        <v>108802710.82</v>
      </c>
      <c r="E78" s="19" t="n">
        <f aca="false">C78/B78*100</f>
        <v>26.3621139619522</v>
      </c>
      <c r="F78" s="19" t="n">
        <f aca="false">C78/D78*100</f>
        <v>49.4582895816125</v>
      </c>
    </row>
    <row r="79" s="25" customFormat="true" ht="30" hidden="true" customHeight="false" outlineLevel="0" collapsed="false">
      <c r="A79" s="41" t="s">
        <v>83</v>
      </c>
      <c r="B79" s="32" t="n">
        <f aca="false">B81+B82+B83</f>
        <v>0</v>
      </c>
      <c r="C79" s="32" t="n">
        <f aca="false">C81+C82+C83</f>
        <v>0</v>
      </c>
      <c r="D79" s="32" t="n">
        <v>0</v>
      </c>
      <c r="E79" s="19" t="e">
        <f aca="false">C79/B79*100</f>
        <v>#DIV/0!</v>
      </c>
      <c r="F79" s="19" t="e">
        <f aca="false">C79/D79*100</f>
        <v>#DIV/0!</v>
      </c>
    </row>
    <row r="80" s="60" customFormat="true" ht="15" hidden="true" customHeight="false" outlineLevel="0" collapsed="false">
      <c r="A80" s="58" t="s">
        <v>84</v>
      </c>
      <c r="B80" s="59"/>
      <c r="C80" s="59"/>
      <c r="D80" s="32"/>
      <c r="E80" s="19" t="e">
        <f aca="false">C80/B80*100</f>
        <v>#DIV/0!</v>
      </c>
      <c r="F80" s="19" t="e">
        <f aca="false">C80/D80*100</f>
        <v>#DIV/0!</v>
      </c>
    </row>
    <row r="81" s="60" customFormat="true" ht="15" hidden="true" customHeight="false" outlineLevel="0" collapsed="false">
      <c r="A81" s="58" t="s">
        <v>85</v>
      </c>
      <c r="B81" s="32" t="n">
        <v>0</v>
      </c>
      <c r="C81" s="32" t="n">
        <v>0</v>
      </c>
      <c r="D81" s="32" t="n">
        <v>0</v>
      </c>
      <c r="E81" s="19" t="e">
        <f aca="false">C81/B81*100</f>
        <v>#DIV/0!</v>
      </c>
      <c r="F81" s="19" t="e">
        <f aca="false">C81/D81*100</f>
        <v>#DIV/0!</v>
      </c>
    </row>
    <row r="82" s="60" customFormat="true" ht="30" hidden="true" customHeight="false" outlineLevel="0" collapsed="false">
      <c r="A82" s="58" t="s">
        <v>86</v>
      </c>
      <c r="B82" s="32" t="n">
        <v>0</v>
      </c>
      <c r="C82" s="32" t="n">
        <v>0</v>
      </c>
      <c r="D82" s="32" t="n">
        <v>0</v>
      </c>
      <c r="E82" s="19" t="e">
        <f aca="false">C82/B82*100</f>
        <v>#DIV/0!</v>
      </c>
      <c r="F82" s="19" t="e">
        <f aca="false">C82/D82*100</f>
        <v>#DIV/0!</v>
      </c>
    </row>
    <row r="83" s="60" customFormat="true" ht="30" hidden="true" customHeight="false" outlineLevel="0" collapsed="false">
      <c r="A83" s="58" t="s">
        <v>87</v>
      </c>
      <c r="B83" s="32" t="n">
        <v>0</v>
      </c>
      <c r="C83" s="32" t="n">
        <v>0</v>
      </c>
      <c r="D83" s="32" t="n">
        <v>0</v>
      </c>
      <c r="E83" s="19" t="e">
        <f aca="false">C83/B83*100</f>
        <v>#DIV/0!</v>
      </c>
      <c r="F83" s="19" t="e">
        <f aca="false">C83/D83*100</f>
        <v>#DIV/0!</v>
      </c>
    </row>
    <row r="84" s="61" customFormat="true" ht="45" hidden="false" customHeight="false" outlineLevel="0" collapsed="false">
      <c r="A84" s="41" t="s">
        <v>88</v>
      </c>
      <c r="B84" s="32" t="n">
        <v>1975263.36</v>
      </c>
      <c r="C84" s="32" t="n">
        <v>341600</v>
      </c>
      <c r="D84" s="32" t="n">
        <v>974657.49</v>
      </c>
      <c r="E84" s="19" t="n">
        <f aca="false">C84/B84*100</f>
        <v>17.2938964452821</v>
      </c>
      <c r="F84" s="19" t="n">
        <f aca="false">C84/D84*100</f>
        <v>35.0482096023291</v>
      </c>
    </row>
    <row r="85" s="61" customFormat="true" ht="30" hidden="true" customHeight="false" outlineLevel="0" collapsed="false">
      <c r="A85" s="41" t="s">
        <v>89</v>
      </c>
      <c r="B85" s="32" t="n">
        <v>0</v>
      </c>
      <c r="C85" s="32" t="n">
        <v>0</v>
      </c>
      <c r="D85" s="32" t="n">
        <v>0</v>
      </c>
      <c r="E85" s="19" t="e">
        <f aca="false">C85/B85*100</f>
        <v>#DIV/0!</v>
      </c>
      <c r="F85" s="19" t="e">
        <f aca="false">C85/D85*100</f>
        <v>#DIV/0!</v>
      </c>
    </row>
    <row r="86" s="61" customFormat="true" ht="30.75" hidden="false" customHeight="true" outlineLevel="0" collapsed="false">
      <c r="A86" s="41" t="s">
        <v>90</v>
      </c>
      <c r="B86" s="32" t="n">
        <v>4286680.73</v>
      </c>
      <c r="C86" s="32" t="n">
        <v>3516389.01</v>
      </c>
      <c r="D86" s="32" t="n">
        <v>5399864.89</v>
      </c>
      <c r="E86" s="19" t="n">
        <f aca="false">C86/B86*100</f>
        <v>82.0305787037235</v>
      </c>
      <c r="F86" s="19" t="n">
        <f aca="false">C86/D86*100</f>
        <v>65.1199443251255</v>
      </c>
    </row>
    <row r="87" s="61" customFormat="true" ht="30.75" hidden="false" customHeight="true" outlineLevel="0" collapsed="false">
      <c r="A87" s="41" t="s">
        <v>91</v>
      </c>
      <c r="B87" s="32" t="n">
        <v>5621634.84</v>
      </c>
      <c r="C87" s="32" t="n">
        <v>0</v>
      </c>
      <c r="D87" s="32" t="n">
        <v>3466973.75</v>
      </c>
      <c r="E87" s="19" t="n">
        <f aca="false">C87/B87*100</f>
        <v>0</v>
      </c>
      <c r="F87" s="19" t="n">
        <f aca="false">C87/D87*100</f>
        <v>0</v>
      </c>
    </row>
    <row r="88" s="61" customFormat="true" ht="30" hidden="false" customHeight="false" outlineLevel="0" collapsed="false">
      <c r="A88" s="41" t="s">
        <v>92</v>
      </c>
      <c r="B88" s="32" t="n">
        <v>1932424.24</v>
      </c>
      <c r="C88" s="32" t="n">
        <v>1932424.24</v>
      </c>
      <c r="D88" s="32" t="n">
        <v>6627838.1</v>
      </c>
      <c r="E88" s="19" t="n">
        <f aca="false">C88/B88*100</f>
        <v>100</v>
      </c>
      <c r="F88" s="19" t="n">
        <f aca="false">C88/D88*100</f>
        <v>29.156177487196</v>
      </c>
    </row>
    <row r="89" s="61" customFormat="true" ht="33" hidden="false" customHeight="true" outlineLevel="0" collapsed="false">
      <c r="A89" s="41" t="s">
        <v>93</v>
      </c>
      <c r="B89" s="32" t="n">
        <v>3700000</v>
      </c>
      <c r="C89" s="32" t="n">
        <v>0</v>
      </c>
      <c r="D89" s="32" t="n">
        <v>0</v>
      </c>
      <c r="E89" s="19" t="n">
        <f aca="false">C89/B89*100</f>
        <v>0</v>
      </c>
      <c r="F89" s="19"/>
    </row>
    <row r="90" s="61" customFormat="true" ht="30" hidden="false" customHeight="true" outlineLevel="0" collapsed="false">
      <c r="A90" s="41" t="s">
        <v>94</v>
      </c>
      <c r="B90" s="32" t="n">
        <v>46090070</v>
      </c>
      <c r="C90" s="32" t="n">
        <v>0</v>
      </c>
      <c r="D90" s="32" t="n">
        <v>64461925.43</v>
      </c>
      <c r="E90" s="19" t="n">
        <f aca="false">C90/B90*100</f>
        <v>0</v>
      </c>
      <c r="F90" s="19" t="n">
        <f aca="false">C90/D90*100</f>
        <v>0</v>
      </c>
    </row>
    <row r="91" s="25" customFormat="true" ht="45" hidden="false" customHeight="false" outlineLevel="0" collapsed="false">
      <c r="A91" s="41" t="s">
        <v>95</v>
      </c>
      <c r="B91" s="32" t="n">
        <v>3882600</v>
      </c>
      <c r="C91" s="32" t="n">
        <v>0</v>
      </c>
      <c r="D91" s="32" t="n">
        <v>0</v>
      </c>
      <c r="E91" s="19" t="n">
        <f aca="false">C91/B91*100</f>
        <v>0</v>
      </c>
      <c r="F91" s="19"/>
      <c r="G91" s="62"/>
      <c r="H91" s="62"/>
    </row>
    <row r="92" s="25" customFormat="true" ht="30" hidden="true" customHeight="false" outlineLevel="0" collapsed="false">
      <c r="A92" s="63" t="s">
        <v>96</v>
      </c>
      <c r="B92" s="32" t="n">
        <v>0</v>
      </c>
      <c r="C92" s="32" t="n">
        <v>0</v>
      </c>
      <c r="D92" s="32" t="n">
        <v>0</v>
      </c>
      <c r="E92" s="19" t="e">
        <f aca="false">C92/B92*100</f>
        <v>#DIV/0!</v>
      </c>
      <c r="F92" s="19" t="e">
        <f aca="false">C92/D92*100</f>
        <v>#DIV/0!</v>
      </c>
    </row>
    <row r="93" s="25" customFormat="true" ht="64.5" hidden="false" customHeight="true" outlineLevel="0" collapsed="false">
      <c r="A93" s="64" t="s">
        <v>97</v>
      </c>
      <c r="B93" s="32" t="n">
        <f aca="false">B96+B97+B98+B99+B100</f>
        <v>8894500</v>
      </c>
      <c r="C93" s="32" t="n">
        <f aca="false">C96+C97+C98+C99+C100</f>
        <v>4347300</v>
      </c>
      <c r="D93" s="32" t="n">
        <f aca="false">D94+D95+D96+D97+D98</f>
        <v>5358006</v>
      </c>
      <c r="E93" s="19" t="n">
        <f aca="false">C93/B93*100</f>
        <v>48.8762718533925</v>
      </c>
      <c r="F93" s="19" t="n">
        <f aca="false">C93/D93*100</f>
        <v>81.1365272827242</v>
      </c>
    </row>
    <row r="94" s="61" customFormat="true" ht="45" hidden="false" customHeight="false" outlineLevel="0" collapsed="false">
      <c r="A94" s="65" t="s">
        <v>98</v>
      </c>
      <c r="B94" s="59" t="n">
        <v>0</v>
      </c>
      <c r="C94" s="59" t="n">
        <v>0</v>
      </c>
      <c r="D94" s="59" t="n">
        <v>4327961</v>
      </c>
      <c r="E94" s="19"/>
      <c r="F94" s="19" t="n">
        <f aca="false">C94/D94*100</f>
        <v>0</v>
      </c>
    </row>
    <row r="95" s="61" customFormat="true" ht="30" hidden="false" customHeight="false" outlineLevel="0" collapsed="false">
      <c r="A95" s="65" t="s">
        <v>99</v>
      </c>
      <c r="B95" s="59" t="n">
        <v>0</v>
      </c>
      <c r="C95" s="59" t="n">
        <v>0</v>
      </c>
      <c r="D95" s="59" t="n">
        <v>357945</v>
      </c>
      <c r="E95" s="19"/>
      <c r="F95" s="19" t="n">
        <f aca="false">C95/D95*100</f>
        <v>0</v>
      </c>
    </row>
    <row r="96" s="61" customFormat="true" ht="45" hidden="false" customHeight="false" outlineLevel="0" collapsed="false">
      <c r="A96" s="65" t="s">
        <v>100</v>
      </c>
      <c r="B96" s="59" t="n">
        <v>4347300</v>
      </c>
      <c r="C96" s="59" t="n">
        <v>4347300</v>
      </c>
      <c r="D96" s="59" t="n">
        <v>0</v>
      </c>
      <c r="E96" s="19" t="n">
        <f aca="false">C96/B96*100</f>
        <v>100</v>
      </c>
      <c r="F96" s="19"/>
    </row>
    <row r="97" s="61" customFormat="true" ht="30.75" hidden="false" customHeight="true" outlineLevel="0" collapsed="false">
      <c r="A97" s="65" t="s">
        <v>101</v>
      </c>
      <c r="B97" s="59" t="n">
        <v>3949700</v>
      </c>
      <c r="C97" s="59" t="n">
        <v>0</v>
      </c>
      <c r="D97" s="59" t="n">
        <v>0</v>
      </c>
      <c r="E97" s="19" t="n">
        <f aca="false">C97/B97*100</f>
        <v>0</v>
      </c>
      <c r="F97" s="19"/>
    </row>
    <row r="98" s="61" customFormat="true" ht="45" hidden="false" customHeight="false" outlineLevel="0" collapsed="false">
      <c r="A98" s="65" t="s">
        <v>102</v>
      </c>
      <c r="B98" s="59" t="n">
        <v>597500</v>
      </c>
      <c r="C98" s="59" t="n">
        <v>0</v>
      </c>
      <c r="D98" s="59" t="n">
        <v>672100</v>
      </c>
      <c r="E98" s="19" t="n">
        <f aca="false">C98/B98*100</f>
        <v>0</v>
      </c>
      <c r="F98" s="19" t="n">
        <f aca="false">C98/D98*100</f>
        <v>0</v>
      </c>
    </row>
    <row r="99" s="61" customFormat="true" ht="30" hidden="true" customHeight="false" outlineLevel="0" collapsed="false">
      <c r="A99" s="65" t="s">
        <v>103</v>
      </c>
      <c r="B99" s="59"/>
      <c r="C99" s="59" t="n">
        <v>0</v>
      </c>
      <c r="D99" s="59" t="n">
        <v>0</v>
      </c>
      <c r="E99" s="19" t="e">
        <f aca="false">C99/B99*100</f>
        <v>#DIV/0!</v>
      </c>
      <c r="F99" s="19" t="e">
        <f aca="false">C99/D99*100</f>
        <v>#DIV/0!</v>
      </c>
    </row>
    <row r="100" s="61" customFormat="true" ht="30" hidden="true" customHeight="false" outlineLevel="0" collapsed="false">
      <c r="A100" s="65" t="s">
        <v>104</v>
      </c>
      <c r="B100" s="59"/>
      <c r="C100" s="59" t="n">
        <v>0</v>
      </c>
      <c r="D100" s="59" t="n">
        <v>0</v>
      </c>
      <c r="E100" s="19" t="e">
        <f aca="false">C100/B100*100</f>
        <v>#DIV/0!</v>
      </c>
      <c r="F100" s="19" t="e">
        <f aca="false">C100/D100*100</f>
        <v>#DIV/0!</v>
      </c>
    </row>
    <row r="101" s="25" customFormat="true" ht="90" hidden="true" customHeight="false" outlineLevel="0" collapsed="false">
      <c r="A101" s="66" t="s">
        <v>105</v>
      </c>
      <c r="B101" s="32" t="n">
        <v>0</v>
      </c>
      <c r="C101" s="32" t="n">
        <v>0</v>
      </c>
      <c r="D101" s="32" t="n">
        <v>0</v>
      </c>
      <c r="E101" s="19" t="e">
        <f aca="false">C101/B101*100</f>
        <v>#DIV/0!</v>
      </c>
      <c r="F101" s="19" t="e">
        <f aca="false">C101/D101*100</f>
        <v>#DIV/0!</v>
      </c>
    </row>
    <row r="102" s="25" customFormat="true" ht="30" hidden="true" customHeight="false" outlineLevel="0" collapsed="false">
      <c r="A102" s="41" t="s">
        <v>106</v>
      </c>
      <c r="B102" s="32" t="n">
        <v>0</v>
      </c>
      <c r="C102" s="32" t="n">
        <v>0</v>
      </c>
      <c r="D102" s="32" t="n">
        <v>0</v>
      </c>
      <c r="E102" s="19" t="e">
        <f aca="false">C102/B102*100</f>
        <v>#DIV/0!</v>
      </c>
      <c r="F102" s="19" t="e">
        <f aca="false">C102/D102*100</f>
        <v>#DIV/0!</v>
      </c>
    </row>
    <row r="103" s="25" customFormat="true" ht="19.5" hidden="false" customHeight="true" outlineLevel="0" collapsed="false">
      <c r="A103" s="41" t="s">
        <v>107</v>
      </c>
      <c r="B103" s="32" t="n">
        <f aca="false">B104+B105+B106+B107</f>
        <v>42713</v>
      </c>
      <c r="C103" s="32" t="n">
        <f aca="false">C104+C105+C106+C107</f>
        <v>42713</v>
      </c>
      <c r="D103" s="32" t="n">
        <f aca="false">D104+D105+D106</f>
        <v>235650.04</v>
      </c>
      <c r="E103" s="19" t="n">
        <f aca="false">C103/B103*100</f>
        <v>100</v>
      </c>
      <c r="F103" s="19" t="n">
        <f aca="false">C103/D103*100</f>
        <v>18.1256069381529</v>
      </c>
    </row>
    <row r="104" s="68" customFormat="true" ht="15" hidden="false" customHeight="false" outlineLevel="0" collapsed="false">
      <c r="A104" s="67" t="s">
        <v>108</v>
      </c>
      <c r="B104" s="59" t="n">
        <v>0</v>
      </c>
      <c r="C104" s="59" t="n">
        <v>0</v>
      </c>
      <c r="D104" s="59" t="n">
        <v>10650.04</v>
      </c>
      <c r="E104" s="19"/>
      <c r="F104" s="19" t="n">
        <f aca="false">C104/D104*100</f>
        <v>0</v>
      </c>
    </row>
    <row r="105" s="68" customFormat="true" ht="15" hidden="false" customHeight="false" outlineLevel="0" collapsed="false">
      <c r="A105" s="58" t="s">
        <v>109</v>
      </c>
      <c r="B105" s="59" t="n">
        <v>0</v>
      </c>
      <c r="C105" s="59" t="n">
        <v>0</v>
      </c>
      <c r="D105" s="59" t="n">
        <v>150000</v>
      </c>
      <c r="E105" s="19"/>
      <c r="F105" s="19" t="n">
        <f aca="false">C105/D105*100</f>
        <v>0</v>
      </c>
    </row>
    <row r="106" s="68" customFormat="true" ht="15" hidden="false" customHeight="false" outlineLevel="0" collapsed="false">
      <c r="A106" s="69" t="s">
        <v>110</v>
      </c>
      <c r="B106" s="59" t="n">
        <v>0</v>
      </c>
      <c r="C106" s="59" t="n">
        <v>0</v>
      </c>
      <c r="D106" s="59" t="n">
        <v>75000</v>
      </c>
      <c r="E106" s="19"/>
      <c r="F106" s="19" t="n">
        <f aca="false">C106/D106*100</f>
        <v>0</v>
      </c>
    </row>
    <row r="107" s="68" customFormat="true" ht="45" hidden="false" customHeight="false" outlineLevel="0" collapsed="false">
      <c r="A107" s="69" t="s">
        <v>111</v>
      </c>
      <c r="B107" s="59" t="n">
        <v>42713</v>
      </c>
      <c r="C107" s="59" t="n">
        <v>42713</v>
      </c>
      <c r="D107" s="59" t="n">
        <v>0</v>
      </c>
      <c r="E107" s="19" t="n">
        <f aca="false">C107/B107*100</f>
        <v>100</v>
      </c>
      <c r="F107" s="19"/>
    </row>
    <row r="108" s="70" customFormat="true" ht="45" hidden="false" customHeight="false" outlineLevel="0" collapsed="false">
      <c r="A108" s="57" t="s">
        <v>112</v>
      </c>
      <c r="B108" s="32" t="n">
        <v>2003500</v>
      </c>
      <c r="C108" s="32" t="n">
        <v>0</v>
      </c>
      <c r="D108" s="32" t="n">
        <v>11168729.55</v>
      </c>
      <c r="E108" s="19" t="n">
        <f aca="false">C108/B108*100</f>
        <v>0</v>
      </c>
      <c r="F108" s="19" t="n">
        <f aca="false">C108/D108*100</f>
        <v>0</v>
      </c>
    </row>
    <row r="109" s="25" customFormat="true" ht="60" hidden="true" customHeight="false" outlineLevel="0" collapsed="false">
      <c r="A109" s="41" t="s">
        <v>113</v>
      </c>
      <c r="B109" s="32" t="n">
        <v>0</v>
      </c>
      <c r="C109" s="32" t="n">
        <v>0</v>
      </c>
      <c r="D109" s="32" t="n">
        <v>0</v>
      </c>
      <c r="E109" s="19" t="e">
        <f aca="false">C109/B109*100</f>
        <v>#DIV/0!</v>
      </c>
      <c r="F109" s="19" t="e">
        <f aca="false">C109/D109*100</f>
        <v>#DIV/0!</v>
      </c>
    </row>
    <row r="110" s="25" customFormat="true" ht="30" hidden="true" customHeight="false" outlineLevel="0" collapsed="false">
      <c r="A110" s="41" t="s">
        <v>114</v>
      </c>
      <c r="B110" s="32" t="n">
        <v>0</v>
      </c>
      <c r="C110" s="32" t="n">
        <v>0</v>
      </c>
      <c r="D110" s="32" t="n">
        <v>0</v>
      </c>
      <c r="E110" s="19" t="e">
        <f aca="false">C110/B110*100</f>
        <v>#DIV/0!</v>
      </c>
      <c r="F110" s="19" t="e">
        <f aca="false">C110/D110*100</f>
        <v>#DIV/0!</v>
      </c>
    </row>
    <row r="111" s="25" customFormat="true" ht="60" hidden="true" customHeight="false" outlineLevel="0" collapsed="false">
      <c r="A111" s="41" t="s">
        <v>115</v>
      </c>
      <c r="B111" s="32" t="n">
        <v>0</v>
      </c>
      <c r="C111" s="32" t="n">
        <v>0</v>
      </c>
      <c r="D111" s="32"/>
      <c r="E111" s="19" t="e">
        <f aca="false">C111/B111*100</f>
        <v>#DIV/0!</v>
      </c>
      <c r="F111" s="19" t="e">
        <f aca="false">C111/D111*100</f>
        <v>#DIV/0!</v>
      </c>
    </row>
    <row r="112" s="25" customFormat="true" ht="60" hidden="true" customHeight="false" outlineLevel="0" collapsed="false">
      <c r="A112" s="41" t="s">
        <v>116</v>
      </c>
      <c r="B112" s="32" t="n">
        <v>0</v>
      </c>
      <c r="C112" s="32" t="n">
        <v>0</v>
      </c>
      <c r="D112" s="32"/>
      <c r="E112" s="19" t="e">
        <f aca="false">C112/B112*100</f>
        <v>#DIV/0!</v>
      </c>
      <c r="F112" s="19" t="e">
        <f aca="false">C112/D112*100</f>
        <v>#DIV/0!</v>
      </c>
    </row>
    <row r="113" s="25" customFormat="true" ht="30" hidden="true" customHeight="false" outlineLevel="0" collapsed="false">
      <c r="A113" s="41" t="s">
        <v>117</v>
      </c>
      <c r="B113" s="32" t="n">
        <v>0</v>
      </c>
      <c r="C113" s="32" t="n">
        <v>0</v>
      </c>
      <c r="D113" s="32"/>
      <c r="E113" s="19" t="e">
        <f aca="false">C113/B113*100</f>
        <v>#DIV/0!</v>
      </c>
      <c r="F113" s="19" t="e">
        <f aca="false">C113/D113*100</f>
        <v>#DIV/0!</v>
      </c>
    </row>
    <row r="114" s="25" customFormat="true" ht="30" hidden="true" customHeight="false" outlineLevel="0" collapsed="false">
      <c r="A114" s="41" t="s">
        <v>118</v>
      </c>
      <c r="B114" s="32" t="n">
        <v>0</v>
      </c>
      <c r="C114" s="32" t="n">
        <v>0</v>
      </c>
      <c r="D114" s="32"/>
      <c r="E114" s="19" t="e">
        <f aca="false">C114/B114*100</f>
        <v>#DIV/0!</v>
      </c>
      <c r="F114" s="19" t="e">
        <f aca="false">C114/D114*100</f>
        <v>#DIV/0!</v>
      </c>
    </row>
    <row r="115" s="25" customFormat="true" ht="30" hidden="true" customHeight="false" outlineLevel="0" collapsed="false">
      <c r="A115" s="41" t="s">
        <v>119</v>
      </c>
      <c r="B115" s="32" t="n">
        <v>0</v>
      </c>
      <c r="C115" s="32" t="n">
        <v>0</v>
      </c>
      <c r="D115" s="32"/>
      <c r="E115" s="19" t="e">
        <f aca="false">C115/B115*100</f>
        <v>#DIV/0!</v>
      </c>
      <c r="F115" s="19" t="e">
        <f aca="false">C115/D115*100</f>
        <v>#DIV/0!</v>
      </c>
    </row>
    <row r="116" s="25" customFormat="true" ht="30" hidden="true" customHeight="false" outlineLevel="0" collapsed="false">
      <c r="A116" s="41" t="s">
        <v>120</v>
      </c>
      <c r="B116" s="32" t="n">
        <v>0</v>
      </c>
      <c r="C116" s="32" t="n">
        <v>0</v>
      </c>
      <c r="D116" s="32"/>
      <c r="E116" s="19" t="e">
        <f aca="false">C116/B116*100</f>
        <v>#DIV/0!</v>
      </c>
      <c r="F116" s="19" t="e">
        <f aca="false">C116/D116*100</f>
        <v>#DIV/0!</v>
      </c>
    </row>
    <row r="117" s="25" customFormat="true" ht="30" hidden="true" customHeight="false" outlineLevel="0" collapsed="false">
      <c r="A117" s="41" t="s">
        <v>121</v>
      </c>
      <c r="B117" s="32" t="n">
        <v>0</v>
      </c>
      <c r="C117" s="32" t="n">
        <v>0</v>
      </c>
      <c r="D117" s="32"/>
      <c r="E117" s="19" t="e">
        <f aca="false">C117/B117*100</f>
        <v>#DIV/0!</v>
      </c>
      <c r="F117" s="19" t="e">
        <f aca="false">C117/D117*100</f>
        <v>#DIV/0!</v>
      </c>
    </row>
    <row r="118" s="25" customFormat="true" ht="30" hidden="true" customHeight="false" outlineLevel="0" collapsed="false">
      <c r="A118" s="41" t="s">
        <v>122</v>
      </c>
      <c r="B118" s="32" t="n">
        <v>0</v>
      </c>
      <c r="C118" s="32" t="n">
        <v>0</v>
      </c>
      <c r="D118" s="32"/>
      <c r="E118" s="19" t="e">
        <f aca="false">C118/B118*100</f>
        <v>#DIV/0!</v>
      </c>
      <c r="F118" s="19" t="e">
        <f aca="false">C118/D118*100</f>
        <v>#DIV/0!</v>
      </c>
    </row>
    <row r="119" s="25" customFormat="true" ht="60" hidden="true" customHeight="false" outlineLevel="0" collapsed="false">
      <c r="A119" s="41" t="s">
        <v>123</v>
      </c>
      <c r="B119" s="71" t="n">
        <v>0</v>
      </c>
      <c r="C119" s="71" t="n">
        <v>0</v>
      </c>
      <c r="D119" s="71" t="n">
        <v>0</v>
      </c>
      <c r="E119" s="19" t="e">
        <f aca="false">C119/B119*100</f>
        <v>#DIV/0!</v>
      </c>
      <c r="F119" s="19" t="e">
        <f aca="false">C119/D119*100</f>
        <v>#DIV/0!</v>
      </c>
    </row>
    <row r="120" s="25" customFormat="true" ht="15" hidden="true" customHeight="false" outlineLevel="0" collapsed="false">
      <c r="A120" s="41"/>
      <c r="B120" s="71"/>
      <c r="C120" s="71"/>
      <c r="D120" s="71"/>
      <c r="E120" s="19" t="e">
        <f aca="false">C120/B120*100</f>
        <v>#DIV/0!</v>
      </c>
      <c r="F120" s="19" t="e">
        <f aca="false">C120/D120*100</f>
        <v>#DIV/0!</v>
      </c>
    </row>
    <row r="121" s="25" customFormat="true" ht="30" hidden="true" customHeight="false" outlineLevel="0" collapsed="false">
      <c r="A121" s="41" t="s">
        <v>124</v>
      </c>
      <c r="B121" s="32" t="n">
        <v>0</v>
      </c>
      <c r="C121" s="32" t="n">
        <v>0</v>
      </c>
      <c r="D121" s="32" t="n">
        <v>0</v>
      </c>
      <c r="E121" s="19" t="e">
        <f aca="false">C121/B121*100</f>
        <v>#DIV/0!</v>
      </c>
      <c r="F121" s="19" t="e">
        <f aca="false">C121/D121*100</f>
        <v>#DIV/0!</v>
      </c>
    </row>
    <row r="122" s="25" customFormat="true" ht="14.25" hidden="false" customHeight="true" outlineLevel="0" collapsed="false">
      <c r="A122" s="41" t="s">
        <v>125</v>
      </c>
      <c r="B122" s="32" t="n">
        <f aca="false">SUM(B124:B158)</f>
        <v>125696731.59</v>
      </c>
      <c r="C122" s="32" t="n">
        <f aca="false">SUM(C124:C158)</f>
        <v>43631533.54</v>
      </c>
      <c r="D122" s="32" t="n">
        <f aca="false">SUM(D128:D157)</f>
        <v>11109065.57</v>
      </c>
      <c r="E122" s="19" t="n">
        <f aca="false">C122/B122*100</f>
        <v>34.7117486573304</v>
      </c>
      <c r="F122" s="19" t="n">
        <f aca="false">C122/D122*100</f>
        <v>392.756107748854</v>
      </c>
    </row>
    <row r="123" s="25" customFormat="true" ht="15" hidden="false" customHeight="false" outlineLevel="0" collapsed="false">
      <c r="A123" s="41" t="s">
        <v>126</v>
      </c>
      <c r="B123" s="32"/>
      <c r="C123" s="32"/>
      <c r="D123" s="32"/>
      <c r="E123" s="19"/>
      <c r="F123" s="19"/>
    </row>
    <row r="124" s="25" customFormat="true" ht="29.25" hidden="false" customHeight="true" outlineLevel="0" collapsed="false">
      <c r="A124" s="58" t="s">
        <v>127</v>
      </c>
      <c r="B124" s="59" t="n">
        <v>22147831.59</v>
      </c>
      <c r="C124" s="59" t="n">
        <v>3160258.74</v>
      </c>
      <c r="D124" s="32" t="n">
        <v>0</v>
      </c>
      <c r="E124" s="19" t="n">
        <f aca="false">C124/B124*100</f>
        <v>14.2689306948988</v>
      </c>
      <c r="F124" s="19"/>
    </row>
    <row r="125" s="61" customFormat="true" ht="30" hidden="false" customHeight="false" outlineLevel="0" collapsed="false">
      <c r="A125" s="58" t="s">
        <v>128</v>
      </c>
      <c r="B125" s="59" t="n">
        <v>10841800</v>
      </c>
      <c r="C125" s="59" t="n">
        <v>8865351</v>
      </c>
      <c r="D125" s="59" t="n">
        <v>0</v>
      </c>
      <c r="E125" s="19" t="n">
        <f aca="false">C125/B125*100</f>
        <v>81.7701027504658</v>
      </c>
      <c r="F125" s="19"/>
    </row>
    <row r="126" s="61" customFormat="true" ht="30" hidden="false" customHeight="false" outlineLevel="0" collapsed="false">
      <c r="A126" s="58" t="s">
        <v>129</v>
      </c>
      <c r="B126" s="59" t="n">
        <v>2148200</v>
      </c>
      <c r="C126" s="59" t="n">
        <v>0</v>
      </c>
      <c r="D126" s="59"/>
      <c r="E126" s="19" t="n">
        <f aca="false">C126/B126*100</f>
        <v>0</v>
      </c>
      <c r="F126" s="19"/>
    </row>
    <row r="127" s="61" customFormat="true" ht="30" hidden="false" customHeight="false" outlineLevel="0" collapsed="false">
      <c r="A127" s="58" t="s">
        <v>130</v>
      </c>
      <c r="B127" s="59" t="n">
        <v>2708300</v>
      </c>
      <c r="C127" s="59" t="n">
        <v>1542513</v>
      </c>
      <c r="D127" s="59" t="n">
        <v>0</v>
      </c>
      <c r="E127" s="19" t="n">
        <f aca="false">C127/B127*100</f>
        <v>56.9550271387956</v>
      </c>
      <c r="F127" s="19"/>
    </row>
    <row r="128" s="61" customFormat="true" ht="15" hidden="false" customHeight="false" outlineLevel="0" collapsed="false">
      <c r="A128" s="58" t="s">
        <v>131</v>
      </c>
      <c r="B128" s="59" t="n">
        <v>450000</v>
      </c>
      <c r="C128" s="59" t="n">
        <v>235495.62</v>
      </c>
      <c r="D128" s="59" t="n">
        <v>0</v>
      </c>
      <c r="E128" s="19" t="n">
        <f aca="false">C128/B128*100</f>
        <v>52.33236</v>
      </c>
      <c r="F128" s="19"/>
    </row>
    <row r="129" s="61" customFormat="true" ht="45" hidden="true" customHeight="false" outlineLevel="0" collapsed="false">
      <c r="A129" s="58" t="s">
        <v>132</v>
      </c>
      <c r="B129" s="59" t="n">
        <v>0</v>
      </c>
      <c r="C129" s="59" t="n">
        <v>0</v>
      </c>
      <c r="D129" s="59" t="n">
        <v>0</v>
      </c>
      <c r="E129" s="19" t="e">
        <f aca="false">C129/B129*100</f>
        <v>#DIV/0!</v>
      </c>
      <c r="F129" s="19" t="e">
        <f aca="false">C129/D129*100</f>
        <v>#DIV/0!</v>
      </c>
    </row>
    <row r="130" s="61" customFormat="true" ht="30" hidden="false" customHeight="false" outlineLevel="0" collapsed="false">
      <c r="A130" s="58" t="s">
        <v>133</v>
      </c>
      <c r="B130" s="59" t="n">
        <v>8600000</v>
      </c>
      <c r="C130" s="59" t="n">
        <v>2000000</v>
      </c>
      <c r="D130" s="59" t="n">
        <v>0</v>
      </c>
      <c r="E130" s="19" t="n">
        <f aca="false">C130/B130*100</f>
        <v>23.2558139534884</v>
      </c>
      <c r="F130" s="19"/>
    </row>
    <row r="131" s="61" customFormat="true" ht="21" hidden="false" customHeight="true" outlineLevel="0" collapsed="false">
      <c r="A131" s="58" t="s">
        <v>134</v>
      </c>
      <c r="B131" s="59" t="n">
        <v>4400000</v>
      </c>
      <c r="C131" s="59" t="n">
        <v>4292510.81</v>
      </c>
      <c r="D131" s="59" t="n">
        <v>0</v>
      </c>
      <c r="E131" s="19" t="n">
        <f aca="false">C131/B131*100</f>
        <v>97.5570638636363</v>
      </c>
      <c r="F131" s="19"/>
    </row>
    <row r="132" s="61" customFormat="true" ht="30" hidden="false" customHeight="false" outlineLevel="0" collapsed="false">
      <c r="A132" s="58" t="s">
        <v>135</v>
      </c>
      <c r="B132" s="59" t="n">
        <v>0</v>
      </c>
      <c r="C132" s="59" t="n">
        <v>0</v>
      </c>
      <c r="D132" s="59" t="n">
        <v>2990970</v>
      </c>
      <c r="E132" s="19"/>
      <c r="F132" s="19" t="n">
        <f aca="false">C132/D132*100</f>
        <v>0</v>
      </c>
    </row>
    <row r="133" s="61" customFormat="true" ht="15" hidden="true" customHeight="false" outlineLevel="0" collapsed="false">
      <c r="A133" s="58" t="s">
        <v>136</v>
      </c>
      <c r="B133" s="59"/>
      <c r="C133" s="59"/>
      <c r="D133" s="59"/>
      <c r="E133" s="19" t="e">
        <f aca="false">C133/B133*100</f>
        <v>#DIV/0!</v>
      </c>
      <c r="F133" s="19" t="e">
        <f aca="false">C133/D133*100</f>
        <v>#DIV/0!</v>
      </c>
    </row>
    <row r="134" s="61" customFormat="true" ht="30" hidden="true" customHeight="false" outlineLevel="0" collapsed="false">
      <c r="A134" s="58" t="s">
        <v>137</v>
      </c>
      <c r="B134" s="59"/>
      <c r="C134" s="59"/>
      <c r="D134" s="59" t="n">
        <v>0</v>
      </c>
      <c r="E134" s="19" t="e">
        <f aca="false">C134/B134*100</f>
        <v>#DIV/0!</v>
      </c>
      <c r="F134" s="19" t="e">
        <f aca="false">C134/D134*100</f>
        <v>#DIV/0!</v>
      </c>
    </row>
    <row r="135" s="61" customFormat="true" ht="60" hidden="false" customHeight="false" outlineLevel="0" collapsed="false">
      <c r="A135" s="58" t="s">
        <v>138</v>
      </c>
      <c r="B135" s="59" t="n">
        <v>18641400</v>
      </c>
      <c r="C135" s="59" t="n">
        <v>0</v>
      </c>
      <c r="D135" s="59" t="n">
        <v>0</v>
      </c>
      <c r="E135" s="19" t="n">
        <f aca="false">C135/B135*100</f>
        <v>0</v>
      </c>
      <c r="F135" s="19"/>
    </row>
    <row r="136" s="61" customFormat="true" ht="30" hidden="false" customHeight="false" outlineLevel="0" collapsed="false">
      <c r="A136" s="58" t="s">
        <v>139</v>
      </c>
      <c r="B136" s="59" t="n">
        <v>6197500</v>
      </c>
      <c r="C136" s="59" t="n">
        <v>3811343</v>
      </c>
      <c r="D136" s="59" t="n">
        <v>2999782</v>
      </c>
      <c r="E136" s="19" t="n">
        <f aca="false">C136/B136*100</f>
        <v>61.4980718031464</v>
      </c>
      <c r="F136" s="19" t="n">
        <f aca="false">C136/D136*100</f>
        <v>127.053999257279</v>
      </c>
    </row>
    <row r="137" s="61" customFormat="true" ht="30" hidden="true" customHeight="false" outlineLevel="0" collapsed="false">
      <c r="A137" s="58" t="s">
        <v>140</v>
      </c>
      <c r="B137" s="59" t="n">
        <v>0</v>
      </c>
      <c r="C137" s="59" t="n">
        <v>0</v>
      </c>
      <c r="D137" s="59" t="n">
        <v>0</v>
      </c>
      <c r="E137" s="19" t="e">
        <f aca="false">C137/B137*100</f>
        <v>#DIV/0!</v>
      </c>
      <c r="F137" s="19" t="e">
        <f aca="false">C137/D137*100</f>
        <v>#DIV/0!</v>
      </c>
    </row>
    <row r="138" s="61" customFormat="true" ht="30" hidden="true" customHeight="false" outlineLevel="0" collapsed="false">
      <c r="A138" s="58" t="s">
        <v>141</v>
      </c>
      <c r="B138" s="59" t="n">
        <v>0</v>
      </c>
      <c r="C138" s="59" t="n">
        <v>0</v>
      </c>
      <c r="D138" s="59" t="n">
        <v>0</v>
      </c>
      <c r="E138" s="19" t="e">
        <f aca="false">C138/B138*100</f>
        <v>#DIV/0!</v>
      </c>
      <c r="F138" s="19" t="e">
        <f aca="false">C138/D138*100</f>
        <v>#DIV/0!</v>
      </c>
    </row>
    <row r="139" s="61" customFormat="true" ht="30" hidden="true" customHeight="false" outlineLevel="0" collapsed="false">
      <c r="A139" s="58" t="s">
        <v>142</v>
      </c>
      <c r="B139" s="59" t="n">
        <v>0</v>
      </c>
      <c r="C139" s="59" t="n">
        <v>0</v>
      </c>
      <c r="D139" s="59" t="n">
        <v>0</v>
      </c>
      <c r="E139" s="19" t="e">
        <f aca="false">C139/B139*100</f>
        <v>#DIV/0!</v>
      </c>
      <c r="F139" s="19" t="e">
        <f aca="false">C139/D139*100</f>
        <v>#DIV/0!</v>
      </c>
    </row>
    <row r="140" s="61" customFormat="true" ht="22.5" hidden="false" customHeight="true" outlineLevel="0" collapsed="false">
      <c r="A140" s="72" t="s">
        <v>143</v>
      </c>
      <c r="B140" s="59" t="n">
        <v>0</v>
      </c>
      <c r="C140" s="59" t="n">
        <v>0</v>
      </c>
      <c r="D140" s="59" t="n">
        <v>741100</v>
      </c>
      <c r="E140" s="19"/>
      <c r="F140" s="19" t="n">
        <f aca="false">C140/D140*100</f>
        <v>0</v>
      </c>
    </row>
    <row r="141" s="61" customFormat="true" ht="45" hidden="true" customHeight="false" outlineLevel="0" collapsed="false">
      <c r="A141" s="72" t="s">
        <v>144</v>
      </c>
      <c r="B141" s="59" t="n">
        <v>0</v>
      </c>
      <c r="C141" s="59" t="n">
        <v>0</v>
      </c>
      <c r="D141" s="59" t="n">
        <v>0</v>
      </c>
      <c r="E141" s="19" t="e">
        <f aca="false">C141/B141*100</f>
        <v>#DIV/0!</v>
      </c>
      <c r="F141" s="19" t="e">
        <f aca="false">C141/D141*100</f>
        <v>#DIV/0!</v>
      </c>
    </row>
    <row r="142" s="61" customFormat="true" ht="30" hidden="true" customHeight="false" outlineLevel="0" collapsed="false">
      <c r="A142" s="72" t="s">
        <v>127</v>
      </c>
      <c r="B142" s="59" t="n">
        <v>0</v>
      </c>
      <c r="C142" s="59" t="n">
        <v>0</v>
      </c>
      <c r="D142" s="59" t="n">
        <v>0</v>
      </c>
      <c r="E142" s="19" t="e">
        <f aca="false">C142/B142*100</f>
        <v>#DIV/0!</v>
      </c>
      <c r="F142" s="19" t="e">
        <f aca="false">C142/D142*100</f>
        <v>#DIV/0!</v>
      </c>
    </row>
    <row r="143" s="61" customFormat="true" ht="30" hidden="true" customHeight="false" outlineLevel="0" collapsed="false">
      <c r="A143" s="72" t="s">
        <v>145</v>
      </c>
      <c r="B143" s="59" t="n">
        <v>0</v>
      </c>
      <c r="C143" s="59" t="n">
        <v>0</v>
      </c>
      <c r="D143" s="59" t="n">
        <v>0</v>
      </c>
      <c r="E143" s="19" t="e">
        <f aca="false">C143/B143*100</f>
        <v>#DIV/0!</v>
      </c>
      <c r="F143" s="19" t="e">
        <f aca="false">C143/D143*100</f>
        <v>#DIV/0!</v>
      </c>
    </row>
    <row r="144" s="61" customFormat="true" ht="45" hidden="false" customHeight="true" outlineLevel="0" collapsed="false">
      <c r="A144" s="72" t="s">
        <v>146</v>
      </c>
      <c r="B144" s="59" t="n">
        <v>10000000</v>
      </c>
      <c r="C144" s="59" t="n">
        <v>1084958.2</v>
      </c>
      <c r="D144" s="59" t="n">
        <v>0</v>
      </c>
      <c r="E144" s="19" t="n">
        <f aca="false">C144/B144*100</f>
        <v>10.849582</v>
      </c>
      <c r="F144" s="19"/>
    </row>
    <row r="145" s="61" customFormat="true" ht="30" hidden="true" customHeight="true" outlineLevel="0" collapsed="false">
      <c r="A145" s="72" t="s">
        <v>147</v>
      </c>
      <c r="B145" s="59" t="n">
        <v>0</v>
      </c>
      <c r="C145" s="59" t="n">
        <v>0</v>
      </c>
      <c r="D145" s="59" t="n">
        <v>0</v>
      </c>
      <c r="E145" s="19" t="e">
        <f aca="false">C145/B145*100</f>
        <v>#DIV/0!</v>
      </c>
      <c r="F145" s="19" t="e">
        <f aca="false">C145/D145*100</f>
        <v>#DIV/0!</v>
      </c>
    </row>
    <row r="146" s="25" customFormat="true" ht="45" hidden="true" customHeight="true" outlineLevel="0" collapsed="false">
      <c r="A146" s="72" t="s">
        <v>144</v>
      </c>
      <c r="B146" s="32"/>
      <c r="C146" s="32"/>
      <c r="D146" s="32" t="n">
        <v>0</v>
      </c>
      <c r="E146" s="19" t="e">
        <f aca="false">C146/B146*100</f>
        <v>#DIV/0!</v>
      </c>
      <c r="F146" s="19" t="e">
        <f aca="false">C146/D146*100</f>
        <v>#DIV/0!</v>
      </c>
    </row>
    <row r="147" s="25" customFormat="true" ht="60" hidden="true" customHeight="false" outlineLevel="0" collapsed="false">
      <c r="A147" s="72" t="s">
        <v>148</v>
      </c>
      <c r="B147" s="32" t="n">
        <v>0</v>
      </c>
      <c r="C147" s="32" t="n">
        <v>0</v>
      </c>
      <c r="D147" s="59" t="n">
        <v>0</v>
      </c>
      <c r="E147" s="19" t="e">
        <f aca="false">C147/B147*100</f>
        <v>#DIV/0!</v>
      </c>
      <c r="F147" s="19" t="e">
        <f aca="false">C147/D147*100</f>
        <v>#DIV/0!</v>
      </c>
    </row>
    <row r="148" s="25" customFormat="true" ht="60" hidden="false" customHeight="false" outlineLevel="0" collapsed="false">
      <c r="A148" s="72" t="s">
        <v>149</v>
      </c>
      <c r="B148" s="59" t="n">
        <v>0</v>
      </c>
      <c r="C148" s="59" t="n">
        <v>0</v>
      </c>
      <c r="D148" s="32" t="n">
        <v>511566.33</v>
      </c>
      <c r="E148" s="19"/>
      <c r="F148" s="19" t="n">
        <f aca="false">C148/D148*100</f>
        <v>0</v>
      </c>
    </row>
    <row r="149" s="25" customFormat="true" ht="30" hidden="false" customHeight="false" outlineLevel="0" collapsed="false">
      <c r="A149" s="72" t="s">
        <v>150</v>
      </c>
      <c r="B149" s="59" t="n">
        <v>1600000</v>
      </c>
      <c r="C149" s="59" t="n">
        <v>600000</v>
      </c>
      <c r="D149" s="59" t="n">
        <v>0</v>
      </c>
      <c r="E149" s="19" t="n">
        <f aca="false">C149/B149*100</f>
        <v>37.5</v>
      </c>
      <c r="F149" s="19"/>
    </row>
    <row r="150" s="25" customFormat="true" ht="45" hidden="true" customHeight="false" outlineLevel="0" collapsed="false">
      <c r="A150" s="72" t="s">
        <v>151</v>
      </c>
      <c r="B150" s="32" t="n">
        <v>0</v>
      </c>
      <c r="C150" s="32" t="n">
        <v>0</v>
      </c>
      <c r="D150" s="32" t="n">
        <v>0</v>
      </c>
      <c r="E150" s="19" t="e">
        <f aca="false">C150/B150*100</f>
        <v>#DIV/0!</v>
      </c>
      <c r="F150" s="19" t="e">
        <f aca="false">C150/D150*100</f>
        <v>#DIV/0!</v>
      </c>
    </row>
    <row r="151" s="25" customFormat="true" ht="45" hidden="true" customHeight="false" outlineLevel="0" collapsed="false">
      <c r="A151" s="72" t="s">
        <v>152</v>
      </c>
      <c r="B151" s="32" t="n">
        <v>0</v>
      </c>
      <c r="C151" s="32" t="n">
        <v>0</v>
      </c>
      <c r="D151" s="59" t="n">
        <v>0</v>
      </c>
      <c r="E151" s="19" t="e">
        <f aca="false">C151/B151*100</f>
        <v>#DIV/0!</v>
      </c>
      <c r="F151" s="19" t="e">
        <f aca="false">C151/D151*100</f>
        <v>#DIV/0!</v>
      </c>
    </row>
    <row r="152" s="25" customFormat="true" ht="60" hidden="false" customHeight="false" outlineLevel="0" collapsed="false">
      <c r="A152" s="72" t="s">
        <v>153</v>
      </c>
      <c r="B152" s="59" t="n">
        <v>8663800</v>
      </c>
      <c r="C152" s="59" t="n">
        <v>0</v>
      </c>
      <c r="D152" s="59" t="n">
        <v>0</v>
      </c>
      <c r="E152" s="19" t="n">
        <f aca="false">C152/B152*100</f>
        <v>0</v>
      </c>
      <c r="F152" s="19"/>
    </row>
    <row r="153" s="25" customFormat="true" ht="30" hidden="true" customHeight="false" outlineLevel="0" collapsed="false">
      <c r="A153" s="72" t="s">
        <v>154</v>
      </c>
      <c r="B153" s="59" t="n">
        <v>0</v>
      </c>
      <c r="C153" s="59" t="n">
        <v>0</v>
      </c>
      <c r="D153" s="59" t="n">
        <v>0</v>
      </c>
      <c r="E153" s="19" t="e">
        <f aca="false">C153/B153*100</f>
        <v>#DIV/0!</v>
      </c>
      <c r="F153" s="19" t="e">
        <f aca="false">C153/D153*100</f>
        <v>#DIV/0!</v>
      </c>
    </row>
    <row r="154" s="25" customFormat="true" ht="45" hidden="true" customHeight="false" outlineLevel="0" collapsed="false">
      <c r="A154" s="72" t="s">
        <v>155</v>
      </c>
      <c r="B154" s="59" t="n">
        <v>0</v>
      </c>
      <c r="C154" s="59" t="n">
        <v>0</v>
      </c>
      <c r="D154" s="59" t="n">
        <v>0</v>
      </c>
      <c r="E154" s="19" t="e">
        <f aca="false">C154/B154*100</f>
        <v>#DIV/0!</v>
      </c>
      <c r="F154" s="19" t="e">
        <f aca="false">C154/D154*100</f>
        <v>#DIV/0!</v>
      </c>
    </row>
    <row r="155" s="25" customFormat="true" ht="32.25" hidden="false" customHeight="true" outlineLevel="0" collapsed="false">
      <c r="A155" s="72" t="s">
        <v>156</v>
      </c>
      <c r="B155" s="59" t="n">
        <v>7537700</v>
      </c>
      <c r="C155" s="59" t="n">
        <v>7537700</v>
      </c>
      <c r="D155" s="59" t="n">
        <v>0</v>
      </c>
      <c r="E155" s="19" t="n">
        <f aca="false">C155/B155*100</f>
        <v>100</v>
      </c>
      <c r="F155" s="19"/>
    </row>
    <row r="156" s="25" customFormat="true" ht="30" hidden="false" customHeight="true" outlineLevel="0" collapsed="false">
      <c r="A156" s="72" t="s">
        <v>157</v>
      </c>
      <c r="B156" s="59" t="n">
        <v>4753700</v>
      </c>
      <c r="C156" s="59" t="n">
        <v>0</v>
      </c>
      <c r="D156" s="59" t="n">
        <v>0</v>
      </c>
      <c r="E156" s="19" t="n">
        <f aca="false">C156/B156*100</f>
        <v>0</v>
      </c>
      <c r="F156" s="19"/>
    </row>
    <row r="157" s="61" customFormat="true" ht="52.5" hidden="false" customHeight="true" outlineLevel="0" collapsed="false">
      <c r="A157" s="72" t="s">
        <v>158</v>
      </c>
      <c r="B157" s="59" t="n">
        <v>13160000</v>
      </c>
      <c r="C157" s="59" t="n">
        <v>6741124.67</v>
      </c>
      <c r="D157" s="59" t="n">
        <v>3865647.24</v>
      </c>
      <c r="E157" s="19" t="n">
        <f aca="false">C157/B157*100</f>
        <v>51.2243515957447</v>
      </c>
      <c r="F157" s="19" t="n">
        <f aca="false">C157/D157*100</f>
        <v>174.385406931234</v>
      </c>
    </row>
    <row r="158" s="61" customFormat="true" ht="30" hidden="false" customHeight="false" outlineLevel="0" collapsed="false">
      <c r="A158" s="72" t="s">
        <v>159</v>
      </c>
      <c r="B158" s="59" t="n">
        <v>3846500</v>
      </c>
      <c r="C158" s="59" t="n">
        <v>3760278.5</v>
      </c>
      <c r="D158" s="59" t="n">
        <v>0</v>
      </c>
      <c r="E158" s="19" t="n">
        <f aca="false">C158/B158*100</f>
        <v>97.7584427401534</v>
      </c>
      <c r="F158" s="19"/>
    </row>
    <row r="159" s="20" customFormat="true" ht="18" hidden="false" customHeight="true" outlineLevel="0" collapsed="false">
      <c r="A159" s="26" t="s">
        <v>160</v>
      </c>
      <c r="B159" s="39" t="n">
        <f aca="false">B162+B164+B169+B187+B189+B188+B168+B191</f>
        <v>261003570</v>
      </c>
      <c r="C159" s="39" t="n">
        <f aca="false">C162+C164+C169+C187+C189+C188+C168</f>
        <v>156467727.53</v>
      </c>
      <c r="D159" s="39" t="n">
        <f aca="false">D162+D164+D169+D187+D189+D188+D168+D191</f>
        <v>163671107.68</v>
      </c>
      <c r="E159" s="19" t="n">
        <f aca="false">C159/B159*100</f>
        <v>59.948500907478</v>
      </c>
      <c r="F159" s="19" t="n">
        <f aca="false">C159/D159*100</f>
        <v>95.5988688216838</v>
      </c>
    </row>
    <row r="160" s="25" customFormat="true" ht="25.5" hidden="true" customHeight="true" outlineLevel="0" collapsed="false">
      <c r="A160" s="41" t="s">
        <v>161</v>
      </c>
      <c r="B160" s="32"/>
      <c r="C160" s="32"/>
      <c r="D160" s="32"/>
      <c r="E160" s="19" t="e">
        <f aca="false">C160/B160*100</f>
        <v>#DIV/0!</v>
      </c>
      <c r="F160" s="19" t="e">
        <f aca="false">C160/D160*100</f>
        <v>#DIV/0!</v>
      </c>
    </row>
    <row r="161" s="25" customFormat="true" ht="30" hidden="true" customHeight="false" outlineLevel="0" collapsed="false">
      <c r="A161" s="41" t="s">
        <v>162</v>
      </c>
      <c r="B161" s="32"/>
      <c r="C161" s="32"/>
      <c r="D161" s="32"/>
      <c r="E161" s="19" t="e">
        <f aca="false">C161/B161*100</f>
        <v>#DIV/0!</v>
      </c>
      <c r="F161" s="19" t="e">
        <f aca="false">C161/D161*100</f>
        <v>#DIV/0!</v>
      </c>
    </row>
    <row r="162" s="25" customFormat="true" ht="29.25" hidden="false" customHeight="true" outlineLevel="0" collapsed="false">
      <c r="A162" s="28" t="s">
        <v>163</v>
      </c>
      <c r="B162" s="32" t="n">
        <v>1368000</v>
      </c>
      <c r="C162" s="32" t="n">
        <v>780737.91</v>
      </c>
      <c r="D162" s="32" t="n">
        <v>816509.33</v>
      </c>
      <c r="E162" s="19" t="n">
        <f aca="false">C162/B162*100</f>
        <v>57.0714846491228</v>
      </c>
      <c r="F162" s="19" t="n">
        <f aca="false">C162/D162*100</f>
        <v>95.6189820880553</v>
      </c>
    </row>
    <row r="163" s="25" customFormat="true" ht="45" hidden="true" customHeight="false" outlineLevel="0" collapsed="false">
      <c r="A163" s="28" t="s">
        <v>164</v>
      </c>
      <c r="B163" s="32"/>
      <c r="C163" s="32"/>
      <c r="D163" s="32"/>
      <c r="E163" s="19" t="e">
        <f aca="false">C163/B163*100</f>
        <v>#DIV/0!</v>
      </c>
      <c r="F163" s="19" t="e">
        <f aca="false">C163/D163*100</f>
        <v>#DIV/0!</v>
      </c>
    </row>
    <row r="164" s="25" customFormat="true" ht="28.5" hidden="false" customHeight="true" outlineLevel="0" collapsed="false">
      <c r="A164" s="28" t="s">
        <v>165</v>
      </c>
      <c r="B164" s="32" t="n">
        <v>1264800</v>
      </c>
      <c r="C164" s="32" t="n">
        <v>736300</v>
      </c>
      <c r="D164" s="32" t="n">
        <v>744800</v>
      </c>
      <c r="E164" s="19" t="n">
        <f aca="false">C164/B164*100</f>
        <v>58.2147375079064</v>
      </c>
      <c r="F164" s="19" t="n">
        <f aca="false">C164/D164*100</f>
        <v>98.858754027927</v>
      </c>
    </row>
    <row r="165" s="25" customFormat="true" ht="30" hidden="true" customHeight="false" outlineLevel="0" collapsed="false">
      <c r="A165" s="28" t="s">
        <v>166</v>
      </c>
      <c r="B165" s="32"/>
      <c r="C165" s="32"/>
      <c r="D165" s="32"/>
      <c r="E165" s="19" t="e">
        <f aca="false">C165/B165*100</f>
        <v>#DIV/0!</v>
      </c>
      <c r="F165" s="19" t="e">
        <f aca="false">C165/D165*100</f>
        <v>#DIV/0!</v>
      </c>
    </row>
    <row r="166" s="25" customFormat="true" ht="30" hidden="true" customHeight="false" outlineLevel="0" collapsed="false">
      <c r="A166" s="28" t="s">
        <v>162</v>
      </c>
      <c r="B166" s="32"/>
      <c r="C166" s="32"/>
      <c r="D166" s="32"/>
      <c r="E166" s="19" t="e">
        <f aca="false">C166/B166*100</f>
        <v>#DIV/0!</v>
      </c>
      <c r="F166" s="19" t="e">
        <f aca="false">C166/D166*100</f>
        <v>#DIV/0!</v>
      </c>
    </row>
    <row r="167" s="25" customFormat="true" ht="15" hidden="true" customHeight="false" outlineLevel="0" collapsed="false">
      <c r="A167" s="28" t="s">
        <v>167</v>
      </c>
      <c r="B167" s="32"/>
      <c r="C167" s="32"/>
      <c r="D167" s="32"/>
      <c r="E167" s="19" t="e">
        <f aca="false">C167/B167*100</f>
        <v>#DIV/0!</v>
      </c>
      <c r="F167" s="19" t="e">
        <f aca="false">C167/D167*100</f>
        <v>#DIV/0!</v>
      </c>
    </row>
    <row r="168" s="25" customFormat="true" ht="44.25" hidden="false" customHeight="true" outlineLevel="0" collapsed="false">
      <c r="A168" s="28" t="s">
        <v>164</v>
      </c>
      <c r="B168" s="32" t="n">
        <v>4900</v>
      </c>
      <c r="C168" s="32" t="n">
        <v>0</v>
      </c>
      <c r="D168" s="32" t="n">
        <v>0</v>
      </c>
      <c r="E168" s="19" t="n">
        <f aca="false">C168/B168*100</f>
        <v>0</v>
      </c>
      <c r="F168" s="19"/>
    </row>
    <row r="169" s="25" customFormat="true" ht="29.25" hidden="false" customHeight="true" outlineLevel="0" collapsed="false">
      <c r="A169" s="28" t="s">
        <v>168</v>
      </c>
      <c r="B169" s="32" t="n">
        <f aca="false">B172+B173+B174+B175+B176+B177+B178+B179+B180+B182+B185+B186+B183+B181+B171</f>
        <v>253847400</v>
      </c>
      <c r="C169" s="32" t="n">
        <f aca="false">SUM(C172:C186)</f>
        <v>154737082.54</v>
      </c>
      <c r="D169" s="32" t="n">
        <f aca="false">SUM(D171:D186)</f>
        <v>161900938.47</v>
      </c>
      <c r="E169" s="19" t="n">
        <f aca="false">C169/B169*100</f>
        <v>60.9567332736124</v>
      </c>
      <c r="F169" s="19" t="n">
        <f aca="false">C169/D169*100</f>
        <v>95.5751609609555</v>
      </c>
    </row>
    <row r="170" s="25" customFormat="true" ht="15" hidden="false" customHeight="true" outlineLevel="0" collapsed="false">
      <c r="A170" s="28" t="s">
        <v>126</v>
      </c>
      <c r="B170" s="32"/>
      <c r="C170" s="32"/>
      <c r="D170" s="32"/>
      <c r="E170" s="19"/>
      <c r="F170" s="19"/>
    </row>
    <row r="171" s="61" customFormat="true" ht="45" hidden="true" customHeight="false" outlineLevel="0" collapsed="false">
      <c r="A171" s="73" t="s">
        <v>169</v>
      </c>
      <c r="B171" s="59" t="n">
        <v>0</v>
      </c>
      <c r="C171" s="59" t="n">
        <v>0</v>
      </c>
      <c r="D171" s="59" t="n">
        <v>0</v>
      </c>
      <c r="E171" s="19" t="e">
        <f aca="false">C171/B171*100</f>
        <v>#DIV/0!</v>
      </c>
      <c r="F171" s="19" t="e">
        <f aca="false">C171/D171*100</f>
        <v>#DIV/0!</v>
      </c>
    </row>
    <row r="172" s="61" customFormat="true" ht="30" hidden="false" customHeight="false" outlineLevel="0" collapsed="false">
      <c r="A172" s="74" t="s">
        <v>170</v>
      </c>
      <c r="B172" s="59" t="n">
        <v>1900</v>
      </c>
      <c r="C172" s="59" t="n">
        <v>950</v>
      </c>
      <c r="D172" s="59" t="n">
        <v>950</v>
      </c>
      <c r="E172" s="19" t="n">
        <f aca="false">C172/B172*100</f>
        <v>50</v>
      </c>
      <c r="F172" s="19" t="n">
        <f aca="false">C172/D172*100</f>
        <v>100</v>
      </c>
    </row>
    <row r="173" s="61" customFormat="true" ht="28.5" hidden="false" customHeight="true" outlineLevel="0" collapsed="false">
      <c r="A173" s="73" t="s">
        <v>171</v>
      </c>
      <c r="B173" s="59" t="n">
        <v>500</v>
      </c>
      <c r="C173" s="59" t="n">
        <v>0</v>
      </c>
      <c r="D173" s="59" t="n">
        <v>0</v>
      </c>
      <c r="E173" s="19" t="n">
        <f aca="false">C173/B173*100</f>
        <v>0</v>
      </c>
      <c r="F173" s="19"/>
    </row>
    <row r="174" s="61" customFormat="true" ht="60" hidden="true" customHeight="false" outlineLevel="0" collapsed="false">
      <c r="A174" s="73" t="s">
        <v>172</v>
      </c>
      <c r="B174" s="59" t="n">
        <v>0</v>
      </c>
      <c r="C174" s="59" t="n">
        <v>0</v>
      </c>
      <c r="D174" s="59"/>
      <c r="E174" s="19" t="e">
        <f aca="false">C174/B174*100</f>
        <v>#DIV/0!</v>
      </c>
      <c r="F174" s="19" t="e">
        <f aca="false">C174/D174*100</f>
        <v>#DIV/0!</v>
      </c>
    </row>
    <row r="175" s="61" customFormat="true" ht="74.25" hidden="true" customHeight="true" outlineLevel="0" collapsed="false">
      <c r="A175" s="73" t="s">
        <v>173</v>
      </c>
      <c r="B175" s="59" t="n">
        <v>0</v>
      </c>
      <c r="C175" s="59" t="n">
        <v>0</v>
      </c>
      <c r="D175" s="59" t="n">
        <v>0</v>
      </c>
      <c r="E175" s="19" t="e">
        <f aca="false">C175/B175*100</f>
        <v>#DIV/0!</v>
      </c>
      <c r="F175" s="19" t="e">
        <f aca="false">C175/D175*100</f>
        <v>#DIV/0!</v>
      </c>
    </row>
    <row r="176" s="61" customFormat="true" ht="15.75" hidden="false" customHeight="true" outlineLevel="0" collapsed="false">
      <c r="A176" s="73" t="s">
        <v>174</v>
      </c>
      <c r="B176" s="59" t="n">
        <v>57600</v>
      </c>
      <c r="C176" s="59" t="n">
        <v>26846.19</v>
      </c>
      <c r="D176" s="59" t="n">
        <v>27135.33</v>
      </c>
      <c r="E176" s="19" t="n">
        <f aca="false">C176/B176*100</f>
        <v>46.60796875</v>
      </c>
      <c r="F176" s="19" t="n">
        <f aca="false">C176/D176*100</f>
        <v>98.9344518751016</v>
      </c>
    </row>
    <row r="177" s="61" customFormat="true" ht="28.5" hidden="false" customHeight="true" outlineLevel="0" collapsed="false">
      <c r="A177" s="73" t="s">
        <v>175</v>
      </c>
      <c r="B177" s="59" t="n">
        <v>643300</v>
      </c>
      <c r="C177" s="59" t="n">
        <v>326687.49</v>
      </c>
      <c r="D177" s="59" t="n">
        <v>312726.42</v>
      </c>
      <c r="E177" s="19" t="n">
        <f aca="false">C177/B177*100</f>
        <v>50.7830701072594</v>
      </c>
      <c r="F177" s="19" t="n">
        <f aca="false">C177/D177*100</f>
        <v>104.46430781256</v>
      </c>
    </row>
    <row r="178" s="61" customFormat="true" ht="15.75" hidden="false" customHeight="true" outlineLevel="0" collapsed="false">
      <c r="A178" s="73" t="s">
        <v>176</v>
      </c>
      <c r="B178" s="59" t="n">
        <v>598000</v>
      </c>
      <c r="C178" s="59" t="n">
        <v>339771.36</v>
      </c>
      <c r="D178" s="59" t="n">
        <v>305135.06</v>
      </c>
      <c r="E178" s="19" t="n">
        <f aca="false">C178/B178*100</f>
        <v>56.8179531772575</v>
      </c>
      <c r="F178" s="19" t="n">
        <f aca="false">C178/D178*100</f>
        <v>111.351137427472</v>
      </c>
    </row>
    <row r="179" s="61" customFormat="true" ht="44.25" hidden="false" customHeight="true" outlineLevel="0" collapsed="false">
      <c r="A179" s="73" t="s">
        <v>177</v>
      </c>
      <c r="B179" s="59" t="n">
        <v>39113200</v>
      </c>
      <c r="C179" s="59" t="n">
        <v>22055500</v>
      </c>
      <c r="D179" s="59" t="n">
        <v>22384321.67</v>
      </c>
      <c r="E179" s="19" t="n">
        <f aca="false">C179/B179*100</f>
        <v>56.3888917296463</v>
      </c>
      <c r="F179" s="19" t="n">
        <f aca="false">C179/D179*100</f>
        <v>98.531017938146</v>
      </c>
    </row>
    <row r="180" s="61" customFormat="true" ht="60" hidden="false" customHeight="true" outlineLevel="0" collapsed="false">
      <c r="A180" s="73" t="s">
        <v>178</v>
      </c>
      <c r="B180" s="59" t="n">
        <v>183641100</v>
      </c>
      <c r="C180" s="59" t="n">
        <v>114958879</v>
      </c>
      <c r="D180" s="59" t="n">
        <v>122064656</v>
      </c>
      <c r="E180" s="19" t="n">
        <f aca="false">C180/B180*100</f>
        <v>62.5997551746314</v>
      </c>
      <c r="F180" s="19" t="n">
        <f aca="false">C180/D180*100</f>
        <v>94.1786777328894</v>
      </c>
    </row>
    <row r="181" s="61" customFormat="true" ht="43.5" hidden="false" customHeight="true" outlineLevel="0" collapsed="false">
      <c r="A181" s="73" t="s">
        <v>179</v>
      </c>
      <c r="B181" s="59" t="n">
        <v>300000</v>
      </c>
      <c r="C181" s="59" t="n">
        <v>0</v>
      </c>
      <c r="D181" s="59" t="n">
        <v>600000</v>
      </c>
      <c r="E181" s="19" t="n">
        <f aca="false">C181/B181*100</f>
        <v>0</v>
      </c>
      <c r="F181" s="19" t="n">
        <f aca="false">C181/D181*100</f>
        <v>0</v>
      </c>
    </row>
    <row r="182" s="61" customFormat="true" ht="60.75" hidden="false" customHeight="true" outlineLevel="0" collapsed="false">
      <c r="A182" s="73" t="s">
        <v>180</v>
      </c>
      <c r="B182" s="59" t="n">
        <v>37000</v>
      </c>
      <c r="C182" s="59" t="n">
        <v>0</v>
      </c>
      <c r="D182" s="59" t="n">
        <v>23869.8</v>
      </c>
      <c r="E182" s="19" t="n">
        <f aca="false">C182/B182*100</f>
        <v>0</v>
      </c>
      <c r="F182" s="19" t="n">
        <f aca="false">C182/D182*100</f>
        <v>0</v>
      </c>
    </row>
    <row r="183" s="61" customFormat="true" ht="45" hidden="false" customHeight="false" outlineLevel="0" collapsed="false">
      <c r="A183" s="73" t="s">
        <v>181</v>
      </c>
      <c r="B183" s="59" t="n">
        <v>23020600</v>
      </c>
      <c r="C183" s="59" t="n">
        <v>13428800</v>
      </c>
      <c r="D183" s="59" t="n">
        <v>12904500</v>
      </c>
      <c r="E183" s="19" t="n">
        <f aca="false">C183/B183*100</f>
        <v>58.3338401258004</v>
      </c>
      <c r="F183" s="19" t="n">
        <f aca="false">C183/D183*100</f>
        <v>104.062923786276</v>
      </c>
    </row>
    <row r="184" s="61" customFormat="true" ht="15" hidden="true" customHeight="false" outlineLevel="0" collapsed="false">
      <c r="A184" s="73"/>
      <c r="B184" s="59"/>
      <c r="C184" s="59"/>
      <c r="D184" s="59"/>
      <c r="E184" s="19" t="e">
        <f aca="false">C184/B184*100</f>
        <v>#DIV/0!</v>
      </c>
      <c r="F184" s="19" t="e">
        <f aca="false">C184/D184*100</f>
        <v>#DIV/0!</v>
      </c>
    </row>
    <row r="185" s="61" customFormat="true" ht="45.75" hidden="false" customHeight="true" outlineLevel="0" collapsed="false">
      <c r="A185" s="73" t="s">
        <v>182</v>
      </c>
      <c r="B185" s="59" t="n">
        <v>851200</v>
      </c>
      <c r="C185" s="59" t="n">
        <v>403902</v>
      </c>
      <c r="D185" s="59" t="n">
        <v>359690</v>
      </c>
      <c r="E185" s="19" t="n">
        <f aca="false">C185/B185*100</f>
        <v>47.4508928571429</v>
      </c>
      <c r="F185" s="19" t="n">
        <f aca="false">C185/D185*100</f>
        <v>112.29169562679</v>
      </c>
    </row>
    <row r="186" s="61" customFormat="true" ht="43.5" hidden="false" customHeight="true" outlineLevel="0" collapsed="false">
      <c r="A186" s="73" t="s">
        <v>183</v>
      </c>
      <c r="B186" s="59" t="n">
        <v>5583000</v>
      </c>
      <c r="C186" s="59" t="n">
        <v>3195746.5</v>
      </c>
      <c r="D186" s="59" t="n">
        <v>2917954.19</v>
      </c>
      <c r="E186" s="19" t="n">
        <f aca="false">C186/B186*100</f>
        <v>57.240668099588</v>
      </c>
      <c r="F186" s="19" t="n">
        <f aca="false">C186/D186*100</f>
        <v>109.520105248808</v>
      </c>
    </row>
    <row r="187" s="25" customFormat="true" ht="58.5" hidden="false" customHeight="true" outlineLevel="0" collapsed="false">
      <c r="A187" s="28" t="s">
        <v>184</v>
      </c>
      <c r="B187" s="32" t="n">
        <v>605600</v>
      </c>
      <c r="C187" s="32" t="n">
        <v>72196.07</v>
      </c>
      <c r="D187" s="32" t="n">
        <v>157861.97</v>
      </c>
      <c r="E187" s="19" t="n">
        <f aca="false">C187/B187*100</f>
        <v>11.9214118229855</v>
      </c>
      <c r="F187" s="19" t="n">
        <f aca="false">C187/D187*100</f>
        <v>45.7336684699931</v>
      </c>
    </row>
    <row r="188" s="25" customFormat="true" ht="30.75" hidden="false" customHeight="true" outlineLevel="0" collapsed="false">
      <c r="A188" s="75" t="s">
        <v>185</v>
      </c>
      <c r="B188" s="32" t="n">
        <v>227600</v>
      </c>
      <c r="C188" s="32" t="n">
        <v>141411.01</v>
      </c>
      <c r="D188" s="32" t="n">
        <v>50997.91</v>
      </c>
      <c r="E188" s="19" t="n">
        <f aca="false">C188/B188*100</f>
        <v>62.1313752196837</v>
      </c>
      <c r="F188" s="19" t="n">
        <f aca="false">C188/D188*100</f>
        <v>277.287853561058</v>
      </c>
    </row>
    <row r="189" s="25" customFormat="true" ht="46.5" hidden="false" customHeight="true" outlineLevel="0" collapsed="false">
      <c r="A189" s="76" t="s">
        <v>186</v>
      </c>
      <c r="B189" s="32" t="n">
        <v>3042270</v>
      </c>
      <c r="C189" s="32" t="n">
        <v>0</v>
      </c>
      <c r="D189" s="32" t="n">
        <v>0</v>
      </c>
      <c r="E189" s="19" t="n">
        <f aca="false">C189/B189*100</f>
        <v>0</v>
      </c>
      <c r="F189" s="19"/>
    </row>
    <row r="190" s="25" customFormat="true" ht="30" hidden="true" customHeight="false" outlineLevel="0" collapsed="false">
      <c r="A190" s="28" t="s">
        <v>187</v>
      </c>
      <c r="B190" s="77"/>
      <c r="C190" s="32"/>
      <c r="D190" s="32"/>
      <c r="E190" s="19" t="e">
        <f aca="false">C190/B190*100</f>
        <v>#DIV/0!</v>
      </c>
      <c r="F190" s="19" t="e">
        <f aca="false">C190/D190*100</f>
        <v>#DIV/0!</v>
      </c>
    </row>
    <row r="191" s="25" customFormat="true" ht="30" hidden="false" customHeight="false" outlineLevel="0" collapsed="false">
      <c r="A191" s="28" t="s">
        <v>188</v>
      </c>
      <c r="B191" s="32" t="n">
        <v>643000</v>
      </c>
      <c r="C191" s="32" t="n">
        <v>0</v>
      </c>
      <c r="D191" s="32" t="n">
        <v>0</v>
      </c>
      <c r="E191" s="19" t="n">
        <f aca="false">C191/B191*100</f>
        <v>0</v>
      </c>
      <c r="F191" s="19"/>
    </row>
    <row r="192" s="20" customFormat="true" ht="17.25" hidden="false" customHeight="true" outlineLevel="0" collapsed="false">
      <c r="A192" s="35" t="s">
        <v>189</v>
      </c>
      <c r="B192" s="39" t="n">
        <f aca="false">B193+B194+B196+B201+B197+B198+B199+B200</f>
        <v>11235400</v>
      </c>
      <c r="C192" s="39" t="n">
        <f aca="false">C193+C194+C196+C201+C197+C198+C199+C200</f>
        <v>549300</v>
      </c>
      <c r="D192" s="39" t="n">
        <f aca="false">D193+D194+D196+D201+D197+D198+D199+D195</f>
        <v>0</v>
      </c>
      <c r="E192" s="19" t="n">
        <f aca="false">C192/B192*100</f>
        <v>4.88901151716895</v>
      </c>
      <c r="F192" s="19"/>
    </row>
    <row r="193" s="25" customFormat="true" ht="30" hidden="true" customHeight="false" outlineLevel="0" collapsed="false">
      <c r="A193" s="28" t="s">
        <v>190</v>
      </c>
      <c r="B193" s="32" t="n">
        <v>0</v>
      </c>
      <c r="C193" s="32" t="n">
        <v>0</v>
      </c>
      <c r="D193" s="32"/>
      <c r="E193" s="19" t="e">
        <f aca="false">C193/B193*100</f>
        <v>#DIV/0!</v>
      </c>
      <c r="F193" s="19" t="e">
        <f aca="false">C193/D193*100</f>
        <v>#DIV/0!</v>
      </c>
    </row>
    <row r="194" s="25" customFormat="true" ht="60" hidden="true" customHeight="false" outlineLevel="0" collapsed="false">
      <c r="A194" s="28" t="s">
        <v>191</v>
      </c>
      <c r="B194" s="32" t="n">
        <v>0</v>
      </c>
      <c r="C194" s="32" t="n">
        <v>0</v>
      </c>
      <c r="D194" s="32"/>
      <c r="E194" s="19" t="e">
        <f aca="false">C194/B194*100</f>
        <v>#DIV/0!</v>
      </c>
      <c r="F194" s="19" t="e">
        <f aca="false">C194/D194*100</f>
        <v>#DIV/0!</v>
      </c>
    </row>
    <row r="195" s="25" customFormat="true" ht="45" hidden="true" customHeight="false" outlineLevel="0" collapsed="false">
      <c r="A195" s="28" t="s">
        <v>192</v>
      </c>
      <c r="B195" s="32" t="n">
        <v>0</v>
      </c>
      <c r="C195" s="32" t="n">
        <v>0</v>
      </c>
      <c r="D195" s="32"/>
      <c r="E195" s="19" t="e">
        <f aca="false">C195/B195*100</f>
        <v>#DIV/0!</v>
      </c>
      <c r="F195" s="19" t="e">
        <f aca="false">C195/D195*100</f>
        <v>#DIV/0!</v>
      </c>
    </row>
    <row r="196" s="25" customFormat="true" ht="45" hidden="true" customHeight="false" outlineLevel="0" collapsed="false">
      <c r="A196" s="28" t="s">
        <v>193</v>
      </c>
      <c r="B196" s="32" t="n">
        <v>0</v>
      </c>
      <c r="C196" s="32" t="n">
        <v>0</v>
      </c>
      <c r="D196" s="32"/>
      <c r="E196" s="19" t="e">
        <f aca="false">C196/B196*100</f>
        <v>#DIV/0!</v>
      </c>
      <c r="F196" s="19" t="e">
        <f aca="false">C196/D196*100</f>
        <v>#DIV/0!</v>
      </c>
    </row>
    <row r="197" s="25" customFormat="true" ht="60" hidden="true" customHeight="false" outlineLevel="0" collapsed="false">
      <c r="A197" s="28" t="s">
        <v>191</v>
      </c>
      <c r="B197" s="32" t="n">
        <v>0</v>
      </c>
      <c r="C197" s="32" t="n">
        <v>0</v>
      </c>
      <c r="D197" s="32" t="n">
        <v>0</v>
      </c>
      <c r="E197" s="19" t="e">
        <f aca="false">C197/B197*100</f>
        <v>#DIV/0!</v>
      </c>
      <c r="F197" s="19" t="e">
        <f aca="false">C197/D197*100</f>
        <v>#DIV/0!</v>
      </c>
    </row>
    <row r="198" s="25" customFormat="true" ht="45" hidden="true" customHeight="false" outlineLevel="0" collapsed="false">
      <c r="A198" s="28" t="s">
        <v>194</v>
      </c>
      <c r="B198" s="32" t="n">
        <v>0</v>
      </c>
      <c r="C198" s="32" t="n">
        <v>0</v>
      </c>
      <c r="D198" s="32" t="n">
        <v>0</v>
      </c>
      <c r="E198" s="19" t="e">
        <f aca="false">C198/B198*100</f>
        <v>#DIV/0!</v>
      </c>
      <c r="F198" s="19" t="e">
        <f aca="false">C198/D198*100</f>
        <v>#DIV/0!</v>
      </c>
    </row>
    <row r="199" s="25" customFormat="true" ht="45" hidden="true" customHeight="false" outlineLevel="0" collapsed="false">
      <c r="A199" s="28" t="s">
        <v>195</v>
      </c>
      <c r="B199" s="32" t="n">
        <v>0</v>
      </c>
      <c r="C199" s="32" t="n">
        <v>0</v>
      </c>
      <c r="D199" s="32" t="n">
        <v>0</v>
      </c>
      <c r="E199" s="19" t="e">
        <f aca="false">C199/B199*100</f>
        <v>#DIV/0!</v>
      </c>
      <c r="F199" s="19" t="e">
        <f aca="false">C199/D199*100</f>
        <v>#DIV/0!</v>
      </c>
    </row>
    <row r="200" s="25" customFormat="true" ht="45" hidden="false" customHeight="false" outlineLevel="0" collapsed="false">
      <c r="A200" s="28" t="s">
        <v>196</v>
      </c>
      <c r="B200" s="32" t="n">
        <v>5286100</v>
      </c>
      <c r="C200" s="32" t="n">
        <v>0</v>
      </c>
      <c r="D200" s="32" t="n">
        <v>0</v>
      </c>
      <c r="E200" s="19" t="n">
        <f aca="false">C200/B200*100</f>
        <v>0</v>
      </c>
      <c r="F200" s="19"/>
    </row>
    <row r="201" s="25" customFormat="true" ht="30.75" hidden="false" customHeight="true" outlineLevel="0" collapsed="false">
      <c r="A201" s="41" t="s">
        <v>197</v>
      </c>
      <c r="B201" s="32" t="n">
        <v>5949300</v>
      </c>
      <c r="C201" s="32" t="n">
        <v>549300</v>
      </c>
      <c r="D201" s="32" t="n">
        <v>0</v>
      </c>
      <c r="E201" s="19" t="n">
        <f aca="false">C201/B201*100</f>
        <v>9.23301901063991</v>
      </c>
      <c r="F201" s="19"/>
    </row>
    <row r="202" s="20" customFormat="true" ht="15" hidden="false" customHeight="true" outlineLevel="0" collapsed="false">
      <c r="A202" s="35" t="s">
        <v>198</v>
      </c>
      <c r="B202" s="39" t="n">
        <f aca="false">B203</f>
        <v>2245211.73</v>
      </c>
      <c r="C202" s="39" t="n">
        <f aca="false">C203</f>
        <v>1779040.52</v>
      </c>
      <c r="D202" s="39" t="n">
        <f aca="false">D203</f>
        <v>2010400.12</v>
      </c>
      <c r="E202" s="19" t="n">
        <f aca="false">C202/B202*100</f>
        <v>79.2370935991859</v>
      </c>
      <c r="F202" s="19" t="n">
        <f aca="false">C202/D202*100</f>
        <v>88.4918630028733</v>
      </c>
    </row>
    <row r="203" s="25" customFormat="true" ht="15" hidden="false" customHeight="true" outlineLevel="0" collapsed="false">
      <c r="A203" s="28" t="s">
        <v>199</v>
      </c>
      <c r="B203" s="32" t="n">
        <v>2245211.73</v>
      </c>
      <c r="C203" s="32" t="n">
        <v>1779040.52</v>
      </c>
      <c r="D203" s="32" t="n">
        <v>2010400.12</v>
      </c>
      <c r="E203" s="19" t="n">
        <f aca="false">C203/B203*100</f>
        <v>79.2370935991859</v>
      </c>
      <c r="F203" s="19" t="n">
        <f aca="false">C203/D203*100</f>
        <v>88.4918630028733</v>
      </c>
    </row>
    <row r="204" s="20" customFormat="true" ht="72" hidden="true" customHeight="false" outlineLevel="0" collapsed="false">
      <c r="A204" s="35" t="s">
        <v>200</v>
      </c>
      <c r="B204" s="39" t="n">
        <v>0</v>
      </c>
      <c r="C204" s="39" t="n">
        <v>0</v>
      </c>
      <c r="D204" s="39" t="n">
        <v>0</v>
      </c>
      <c r="E204" s="19" t="e">
        <f aca="false">C204/B204*100</f>
        <v>#DIV/0!</v>
      </c>
      <c r="F204" s="19" t="e">
        <f aca="false">C204/D204*100</f>
        <v>#DIV/0!</v>
      </c>
    </row>
    <row r="205" s="20" customFormat="true" ht="42.75" hidden="false" customHeight="false" outlineLevel="0" collapsed="false">
      <c r="A205" s="78" t="s">
        <v>201</v>
      </c>
      <c r="B205" s="79" t="n">
        <f aca="false">B207+B208</f>
        <v>2292220.26</v>
      </c>
      <c r="C205" s="39" t="n">
        <f aca="false">C207+C208</f>
        <v>2292220.26</v>
      </c>
      <c r="D205" s="39" t="n">
        <f aca="false">D207+D208+D206</f>
        <v>651503.59</v>
      </c>
      <c r="E205" s="19" t="n">
        <f aca="false">C205/B205*100</f>
        <v>100</v>
      </c>
      <c r="F205" s="19" t="n">
        <f aca="false">C205/D205*100</f>
        <v>351.83539970977</v>
      </c>
    </row>
    <row r="206" s="25" customFormat="true" ht="30" hidden="false" customHeight="false" outlineLevel="0" collapsed="false">
      <c r="A206" s="40" t="s">
        <v>202</v>
      </c>
      <c r="B206" s="47" t="n">
        <v>0</v>
      </c>
      <c r="C206" s="32" t="n">
        <v>0</v>
      </c>
      <c r="D206" s="32" t="n">
        <v>17396.39</v>
      </c>
      <c r="E206" s="22"/>
      <c r="F206" s="22"/>
    </row>
    <row r="207" s="25" customFormat="true" ht="30" hidden="false" customHeight="false" outlineLevel="0" collapsed="false">
      <c r="A207" s="28" t="s">
        <v>203</v>
      </c>
      <c r="B207" s="32" t="n">
        <v>2292220.26</v>
      </c>
      <c r="C207" s="32" t="n">
        <v>2292220.26</v>
      </c>
      <c r="D207" s="32" t="n">
        <v>0</v>
      </c>
      <c r="E207" s="19" t="n">
        <f aca="false">C207/B207*100</f>
        <v>100</v>
      </c>
      <c r="F207" s="19"/>
    </row>
    <row r="208" s="25" customFormat="true" ht="45" hidden="false" customHeight="false" outlineLevel="0" collapsed="false">
      <c r="A208" s="28" t="s">
        <v>204</v>
      </c>
      <c r="B208" s="32" t="n">
        <v>0</v>
      </c>
      <c r="C208" s="32" t="n">
        <v>0</v>
      </c>
      <c r="D208" s="32" t="n">
        <v>634107.2</v>
      </c>
      <c r="E208" s="19"/>
      <c r="F208" s="19" t="n">
        <f aca="false">C208/D208*100</f>
        <v>0</v>
      </c>
    </row>
    <row r="209" s="20" customFormat="true" ht="27.75" hidden="false" customHeight="true" outlineLevel="0" collapsed="false">
      <c r="A209" s="35" t="s">
        <v>205</v>
      </c>
      <c r="B209" s="39" t="n">
        <f aca="false">B210+B211+B212</f>
        <v>-29659425.37</v>
      </c>
      <c r="C209" s="39" t="n">
        <f aca="false">C210+C211+C212</f>
        <v>-29659552.83</v>
      </c>
      <c r="D209" s="39" t="n">
        <f aca="false">D210+D211+D212</f>
        <v>-27179195.89</v>
      </c>
      <c r="E209" s="19" t="n">
        <f aca="false">C209/B209*100</f>
        <v>100.000429745345</v>
      </c>
      <c r="F209" s="19" t="n">
        <f aca="false">C209/D209*100</f>
        <v>109.125939376715</v>
      </c>
    </row>
    <row r="210" s="20" customFormat="true" ht="30" hidden="true" customHeight="false" outlineLevel="0" collapsed="false">
      <c r="A210" s="28" t="s">
        <v>202</v>
      </c>
      <c r="B210" s="32" t="n">
        <v>0</v>
      </c>
      <c r="C210" s="32" t="n">
        <v>0</v>
      </c>
      <c r="D210" s="32" t="n">
        <v>0</v>
      </c>
      <c r="E210" s="19" t="e">
        <f aca="false">C210/B210*100</f>
        <v>#DIV/0!</v>
      </c>
      <c r="F210" s="19" t="e">
        <f aca="false">C210/D210*100</f>
        <v>#DIV/0!</v>
      </c>
    </row>
    <row r="211" s="20" customFormat="true" ht="30" hidden="true" customHeight="false" outlineLevel="0" collapsed="false">
      <c r="A211" s="28" t="s">
        <v>206</v>
      </c>
      <c r="B211" s="32" t="n">
        <v>0</v>
      </c>
      <c r="C211" s="32" t="n">
        <v>0</v>
      </c>
      <c r="D211" s="32" t="n">
        <v>0</v>
      </c>
      <c r="E211" s="19" t="e">
        <f aca="false">C211/B211*100</f>
        <v>#DIV/0!</v>
      </c>
      <c r="F211" s="19" t="e">
        <f aca="false">C211/D211*100</f>
        <v>#DIV/0!</v>
      </c>
    </row>
    <row r="212" s="20" customFormat="true" ht="27.75" hidden="false" customHeight="true" outlineLevel="0" collapsed="false">
      <c r="A212" s="28" t="s">
        <v>207</v>
      </c>
      <c r="B212" s="32" t="n">
        <v>-29659425.37</v>
      </c>
      <c r="C212" s="32" t="n">
        <v>-29659552.83</v>
      </c>
      <c r="D212" s="32" t="n">
        <v>-27179195.89</v>
      </c>
      <c r="E212" s="19" t="n">
        <f aca="false">C212/B212*100</f>
        <v>100.000429745345</v>
      </c>
      <c r="F212" s="19" t="n">
        <f aca="false">C212/D212*100</f>
        <v>109.125939376715</v>
      </c>
    </row>
    <row r="213" s="17" customFormat="true" ht="16.5" hidden="false" customHeight="true" outlineLevel="0" collapsed="false">
      <c r="A213" s="15" t="s">
        <v>208</v>
      </c>
      <c r="B213" s="80" t="n">
        <f aca="false">B71+B72</f>
        <v>606418347.38</v>
      </c>
      <c r="C213" s="80" t="n">
        <f aca="false">C71+C72</f>
        <v>261543002.51</v>
      </c>
      <c r="D213" s="16" t="n">
        <f aca="false">D71+D72</f>
        <v>331775469.88</v>
      </c>
      <c r="E213" s="16" t="n">
        <f aca="false">C213/B213*100</f>
        <v>43.1291374411713</v>
      </c>
      <c r="F213" s="16" t="n">
        <f aca="false">C213/D213*100</f>
        <v>78.8313260786271</v>
      </c>
    </row>
    <row r="214" s="82" customFormat="true" ht="15" hidden="false" customHeight="true" outlineLevel="0" collapsed="false">
      <c r="A214" s="41" t="s">
        <v>209</v>
      </c>
      <c r="B214" s="81"/>
      <c r="C214" s="81"/>
      <c r="D214" s="22"/>
      <c r="E214" s="19"/>
      <c r="F214" s="19"/>
    </row>
    <row r="215" s="85" customFormat="true" ht="14.25" hidden="false" customHeight="false" outlineLevel="0" collapsed="false">
      <c r="A215" s="26" t="s">
        <v>210</v>
      </c>
      <c r="B215" s="83" t="n">
        <v>63685992.5</v>
      </c>
      <c r="C215" s="84" t="n">
        <v>35845723.18</v>
      </c>
      <c r="D215" s="19" t="n">
        <v>34112821.56</v>
      </c>
      <c r="E215" s="19" t="n">
        <f aca="false">C215/B215*100</f>
        <v>56.2850978258681</v>
      </c>
      <c r="F215" s="19" t="n">
        <f aca="false">C215/D215*100</f>
        <v>105.079912891263</v>
      </c>
      <c r="H215" s="86"/>
    </row>
    <row r="216" s="82" customFormat="true" ht="15" hidden="false" customHeight="false" outlineLevel="0" collapsed="false">
      <c r="A216" s="41" t="s">
        <v>211</v>
      </c>
      <c r="B216" s="87" t="n">
        <v>47990371</v>
      </c>
      <c r="C216" s="88" t="n">
        <v>27420264.47</v>
      </c>
      <c r="D216" s="22" t="n">
        <v>25212845.87</v>
      </c>
      <c r="E216" s="19" t="n">
        <f aca="false">C216/B216*100</f>
        <v>57.1370129020257</v>
      </c>
      <c r="F216" s="19" t="n">
        <f aca="false">C216/D216*100</f>
        <v>108.755134630107</v>
      </c>
    </row>
    <row r="217" s="82" customFormat="true" ht="15" hidden="false" customHeight="false" outlineLevel="0" collapsed="false">
      <c r="A217" s="41" t="s">
        <v>212</v>
      </c>
      <c r="B217" s="89" t="n">
        <v>2150730</v>
      </c>
      <c r="C217" s="88" t="n">
        <v>1105346.86</v>
      </c>
      <c r="D217" s="22" t="n">
        <v>1031270.92</v>
      </c>
      <c r="E217" s="19" t="n">
        <f aca="false">C217/B217*100</f>
        <v>51.394031793856</v>
      </c>
      <c r="F217" s="19" t="n">
        <f aca="false">C217/D217*100</f>
        <v>107.182975740264</v>
      </c>
    </row>
    <row r="218" s="82" customFormat="true" ht="15" hidden="false" customHeight="false" outlineLevel="0" collapsed="false">
      <c r="A218" s="41" t="s">
        <v>213</v>
      </c>
      <c r="B218" s="89" t="n">
        <f aca="false">B215-B216-B217</f>
        <v>13544891.5</v>
      </c>
      <c r="C218" s="22" t="n">
        <f aca="false">C215-C216-C217</f>
        <v>7320111.85</v>
      </c>
      <c r="D218" s="22" t="n">
        <f aca="false">D215-D216-D217</f>
        <v>7868704.77</v>
      </c>
      <c r="E218" s="19" t="n">
        <f aca="false">C218/B218*100</f>
        <v>54.0433406203365</v>
      </c>
      <c r="F218" s="19" t="n">
        <f aca="false">C218/D218*100</f>
        <v>93.0281674553155</v>
      </c>
    </row>
    <row r="219" s="85" customFormat="true" ht="13.5" hidden="false" customHeight="true" outlineLevel="0" collapsed="false">
      <c r="A219" s="26" t="s">
        <v>214</v>
      </c>
      <c r="B219" s="83" t="n">
        <v>1264800</v>
      </c>
      <c r="C219" s="84" t="n">
        <v>724585.42</v>
      </c>
      <c r="D219" s="19" t="n">
        <v>731524.16</v>
      </c>
      <c r="E219" s="19" t="n">
        <f aca="false">C219/B219*100</f>
        <v>57.2885373181531</v>
      </c>
      <c r="F219" s="19" t="n">
        <f aca="false">C219/D219*100</f>
        <v>99.0514681018874</v>
      </c>
    </row>
    <row r="220" s="85" customFormat="true" ht="16.5" hidden="false" customHeight="true" outlineLevel="0" collapsed="false">
      <c r="A220" s="26" t="s">
        <v>215</v>
      </c>
      <c r="B220" s="83" t="n">
        <v>5110710</v>
      </c>
      <c r="C220" s="84" t="n">
        <v>3152774.28</v>
      </c>
      <c r="D220" s="19" t="n">
        <v>5722141.9</v>
      </c>
      <c r="E220" s="19" t="n">
        <f aca="false">C220/B220*100</f>
        <v>61.6895554629396</v>
      </c>
      <c r="F220" s="19" t="n">
        <f aca="false">C220/D220*100</f>
        <v>55.0977996543567</v>
      </c>
    </row>
    <row r="221" s="85" customFormat="true" ht="13.5" hidden="false" customHeight="true" outlineLevel="0" collapsed="false">
      <c r="A221" s="26" t="s">
        <v>216</v>
      </c>
      <c r="B221" s="90" t="n">
        <f aca="false">SUM(B222:B226)</f>
        <v>58625375.5</v>
      </c>
      <c r="C221" s="90" t="n">
        <f aca="false">SUM(C222:C226)</f>
        <v>23080290.37</v>
      </c>
      <c r="D221" s="90" t="n">
        <f aca="false">SUM(D222:D226)</f>
        <v>21769678.88</v>
      </c>
      <c r="E221" s="19" t="n">
        <f aca="false">C221/B221*100</f>
        <v>39.3691130728877</v>
      </c>
      <c r="F221" s="19" t="n">
        <f aca="false">C221/D221*100</f>
        <v>106.02035288267</v>
      </c>
    </row>
    <row r="222" s="85" customFormat="true" ht="13.5" hidden="false" customHeight="true" outlineLevel="0" collapsed="false">
      <c r="A222" s="41" t="s">
        <v>217</v>
      </c>
      <c r="B222" s="22" t="n">
        <v>180000</v>
      </c>
      <c r="C222" s="22" t="n">
        <v>34721.92</v>
      </c>
      <c r="D222" s="22" t="n">
        <v>93552.45</v>
      </c>
      <c r="E222" s="19" t="n">
        <f aca="false">C222/B222*100</f>
        <v>19.2899555555556</v>
      </c>
      <c r="F222" s="19" t="n">
        <f aca="false">C222/D222*100</f>
        <v>37.114923232903</v>
      </c>
    </row>
    <row r="223" s="82" customFormat="true" ht="15" hidden="false" customHeight="false" outlineLevel="0" collapsed="false">
      <c r="A223" s="41" t="s">
        <v>218</v>
      </c>
      <c r="B223" s="91" t="n">
        <v>2330077.5</v>
      </c>
      <c r="C223" s="92" t="n">
        <v>250000</v>
      </c>
      <c r="D223" s="22" t="n">
        <v>10860250.05</v>
      </c>
      <c r="E223" s="19" t="n">
        <f aca="false">C223/B223*100</f>
        <v>10.7292568594821</v>
      </c>
      <c r="F223" s="19" t="n">
        <f aca="false">C223/D223*100</f>
        <v>2.30197278008346</v>
      </c>
    </row>
    <row r="224" s="82" customFormat="true" ht="13.5" hidden="false" customHeight="true" outlineLevel="0" collapsed="false">
      <c r="A224" s="41" t="s">
        <v>219</v>
      </c>
      <c r="B224" s="93" t="n">
        <v>35518021</v>
      </c>
      <c r="C224" s="94" t="n">
        <v>22162020.47</v>
      </c>
      <c r="D224" s="22" t="n">
        <v>10219963.33</v>
      </c>
      <c r="E224" s="19" t="n">
        <f aca="false">C224/B224*100</f>
        <v>62.3965520770428</v>
      </c>
      <c r="F224" s="19" t="n">
        <f aca="false">C224/D224*100</f>
        <v>216.850293434468</v>
      </c>
    </row>
    <row r="225" s="82" customFormat="true" ht="15" hidden="false" customHeight="false" outlineLevel="0" collapsed="false">
      <c r="A225" s="41" t="s">
        <v>220</v>
      </c>
      <c r="B225" s="89" t="n">
        <v>150000</v>
      </c>
      <c r="C225" s="22" t="n">
        <v>150000</v>
      </c>
      <c r="D225" s="22" t="n">
        <v>255349.91</v>
      </c>
      <c r="E225" s="19" t="n">
        <f aca="false">C225/B225*100</f>
        <v>100</v>
      </c>
      <c r="F225" s="19" t="n">
        <f aca="false">C225/D225*100</f>
        <v>58.7429226037323</v>
      </c>
    </row>
    <row r="226" s="82" customFormat="true" ht="14.25" hidden="false" customHeight="true" outlineLevel="0" collapsed="false">
      <c r="A226" s="41" t="s">
        <v>221</v>
      </c>
      <c r="B226" s="93" t="n">
        <v>20447277</v>
      </c>
      <c r="C226" s="94" t="n">
        <v>483547.98</v>
      </c>
      <c r="D226" s="22" t="n">
        <v>340563.14</v>
      </c>
      <c r="E226" s="19" t="n">
        <f aca="false">C226/B226*100</f>
        <v>2.36485268918693</v>
      </c>
      <c r="F226" s="19" t="n">
        <f aca="false">C226/D226*100</f>
        <v>141.984825486399</v>
      </c>
    </row>
    <row r="227" s="85" customFormat="true" ht="15" hidden="false" customHeight="true" outlineLevel="0" collapsed="false">
      <c r="A227" s="26" t="s">
        <v>222</v>
      </c>
      <c r="B227" s="90" t="n">
        <f aca="false">B228+B229+B230+B231</f>
        <v>59937051.18</v>
      </c>
      <c r="C227" s="90" t="n">
        <f aca="false">C228+C229+C230+C231</f>
        <v>16370336.04</v>
      </c>
      <c r="D227" s="19" t="n">
        <f aca="false">D228+D229+D230+D231</f>
        <v>10719333.74</v>
      </c>
      <c r="E227" s="19" t="n">
        <f aca="false">C227/B227*100</f>
        <v>27.3125482780883</v>
      </c>
      <c r="F227" s="19" t="n">
        <f aca="false">C227/D227*100</f>
        <v>152.71785016743</v>
      </c>
    </row>
    <row r="228" s="82" customFormat="true" ht="15" hidden="false" customHeight="false" outlineLevel="0" collapsed="false">
      <c r="A228" s="41" t="s">
        <v>223</v>
      </c>
      <c r="B228" s="93" t="n">
        <v>115000</v>
      </c>
      <c r="C228" s="94" t="n">
        <v>41907.96</v>
      </c>
      <c r="D228" s="22" t="n">
        <v>15974.62</v>
      </c>
      <c r="E228" s="19" t="n">
        <f aca="false">C228/B228*100</f>
        <v>36.4417043478261</v>
      </c>
      <c r="F228" s="19" t="n">
        <f aca="false">C228/D228*100</f>
        <v>262.340888233961</v>
      </c>
    </row>
    <row r="229" s="82" customFormat="true" ht="15" hidden="false" customHeight="false" outlineLevel="0" collapsed="false">
      <c r="A229" s="41" t="s">
        <v>224</v>
      </c>
      <c r="B229" s="93" t="n">
        <v>10467995</v>
      </c>
      <c r="C229" s="94" t="n">
        <v>4137912.29</v>
      </c>
      <c r="D229" s="22" t="n">
        <v>295804.42</v>
      </c>
      <c r="E229" s="19" t="n">
        <f aca="false">C229/B229*100</f>
        <v>39.529177172897</v>
      </c>
      <c r="F229" s="19" t="n">
        <f aca="false">C229/D229*100</f>
        <v>1398.86763355328</v>
      </c>
    </row>
    <row r="230" s="82" customFormat="true" ht="17.25" hidden="false" customHeight="true" outlineLevel="0" collapsed="false">
      <c r="A230" s="41" t="s">
        <v>225</v>
      </c>
      <c r="B230" s="93" t="n">
        <v>47298473.18</v>
      </c>
      <c r="C230" s="94" t="n">
        <v>10860863.32</v>
      </c>
      <c r="D230" s="22" t="n">
        <v>9235282.99</v>
      </c>
      <c r="E230" s="19" t="n">
        <f aca="false">C230/B230*100</f>
        <v>22.9623972821864</v>
      </c>
      <c r="F230" s="19" t="n">
        <f aca="false">C230/D230*100</f>
        <v>117.601846437843</v>
      </c>
    </row>
    <row r="231" s="82" customFormat="true" ht="15.75" hidden="false" customHeight="true" outlineLevel="0" collapsed="false">
      <c r="A231" s="41" t="s">
        <v>226</v>
      </c>
      <c r="B231" s="93" t="n">
        <v>2055583</v>
      </c>
      <c r="C231" s="94" t="n">
        <v>1329652.47</v>
      </c>
      <c r="D231" s="22" t="n">
        <v>1172271.71</v>
      </c>
      <c r="E231" s="19" t="n">
        <f aca="false">C231/B231*100</f>
        <v>64.6849322065808</v>
      </c>
      <c r="F231" s="19" t="n">
        <f aca="false">C231/D231*100</f>
        <v>113.42528004877</v>
      </c>
    </row>
    <row r="232" s="85" customFormat="true" ht="14.25" hidden="false" customHeight="false" outlineLevel="0" collapsed="false">
      <c r="A232" s="26" t="s">
        <v>227</v>
      </c>
      <c r="B232" s="90" t="n">
        <v>30000</v>
      </c>
      <c r="C232" s="19" t="n">
        <v>30000</v>
      </c>
      <c r="D232" s="19" t="n">
        <v>0</v>
      </c>
      <c r="E232" s="19" t="n">
        <f aca="false">C232/B232*100</f>
        <v>100</v>
      </c>
      <c r="F232" s="19"/>
    </row>
    <row r="233" s="85" customFormat="true" ht="13.5" hidden="false" customHeight="true" outlineLevel="0" collapsed="false">
      <c r="A233" s="26" t="s">
        <v>228</v>
      </c>
      <c r="B233" s="83" t="n">
        <v>325804114.26</v>
      </c>
      <c r="C233" s="84" t="n">
        <v>179105139.71</v>
      </c>
      <c r="D233" s="19" t="n">
        <v>246631234.4</v>
      </c>
      <c r="E233" s="19" t="n">
        <f aca="false">C233/B233*100</f>
        <v>54.9732590445649</v>
      </c>
      <c r="F233" s="19" t="n">
        <f aca="false">C233/D233*100</f>
        <v>72.6206233146924</v>
      </c>
    </row>
    <row r="234" s="82" customFormat="true" ht="15" hidden="false" customHeight="false" outlineLevel="0" collapsed="false">
      <c r="A234" s="41" t="s">
        <v>229</v>
      </c>
      <c r="B234" s="89" t="n">
        <v>317986668.39</v>
      </c>
      <c r="C234" s="22" t="n">
        <v>175326586.92</v>
      </c>
      <c r="D234" s="22" t="n">
        <v>183029408.2</v>
      </c>
      <c r="E234" s="19" t="n">
        <f aca="false">C234/B234*100</f>
        <v>55.1364583325763</v>
      </c>
      <c r="F234" s="19" t="n">
        <f aca="false">C234/D234*100</f>
        <v>95.7914843544798</v>
      </c>
    </row>
    <row r="235" s="82" customFormat="true" ht="14.25" hidden="false" customHeight="true" outlineLevel="0" collapsed="false">
      <c r="A235" s="41" t="s">
        <v>211</v>
      </c>
      <c r="B235" s="87" t="n">
        <v>4718620</v>
      </c>
      <c r="C235" s="88" t="n">
        <v>2383567.78</v>
      </c>
      <c r="D235" s="22" t="n">
        <v>2567345.31</v>
      </c>
      <c r="E235" s="19" t="n">
        <f aca="false">C235/B235*100</f>
        <v>50.5140863218483</v>
      </c>
      <c r="F235" s="19" t="n">
        <f aca="false">C235/D235*100</f>
        <v>92.8417291867918</v>
      </c>
    </row>
    <row r="236" s="85" customFormat="true" ht="15.75" hidden="false" customHeight="true" outlineLevel="0" collapsed="false">
      <c r="A236" s="26" t="s">
        <v>230</v>
      </c>
      <c r="B236" s="83" t="n">
        <v>77337904.34</v>
      </c>
      <c r="C236" s="84" t="n">
        <v>31495825.11</v>
      </c>
      <c r="D236" s="19" t="n">
        <v>30994965.29</v>
      </c>
      <c r="E236" s="19" t="n">
        <f aca="false">C236/B236*100</f>
        <v>40.7249528918383</v>
      </c>
      <c r="F236" s="19" t="n">
        <f aca="false">C236/D236*100</f>
        <v>101.615939283409</v>
      </c>
    </row>
    <row r="237" s="82" customFormat="true" ht="15.75" hidden="false" customHeight="true" outlineLevel="0" collapsed="false">
      <c r="A237" s="41" t="s">
        <v>229</v>
      </c>
      <c r="B237" s="89" t="n">
        <v>29831521.26</v>
      </c>
      <c r="C237" s="22" t="n">
        <v>18688659.26</v>
      </c>
      <c r="D237" s="22" t="n">
        <v>18306510.08</v>
      </c>
      <c r="E237" s="19" t="n">
        <f aca="false">C237/B237*100</f>
        <v>62.6473557855695</v>
      </c>
      <c r="F237" s="19" t="n">
        <f aca="false">C237/D237*100</f>
        <v>102.087504272141</v>
      </c>
    </row>
    <row r="238" s="82" customFormat="true" ht="15" hidden="true" customHeight="false" outlineLevel="0" collapsed="false">
      <c r="A238" s="41" t="s">
        <v>213</v>
      </c>
      <c r="B238" s="95" t="n">
        <v>0</v>
      </c>
      <c r="C238" s="22" t="n">
        <v>0</v>
      </c>
      <c r="D238" s="22"/>
      <c r="E238" s="19" t="e">
        <f aca="false">C238/B238*100</f>
        <v>#DIV/0!</v>
      </c>
      <c r="F238" s="19" t="e">
        <f aca="false">C238/D238*100</f>
        <v>#DIV/0!</v>
      </c>
    </row>
    <row r="239" s="85" customFormat="true" ht="12.75" hidden="false" customHeight="true" outlineLevel="0" collapsed="false">
      <c r="A239" s="26" t="s">
        <v>231</v>
      </c>
      <c r="B239" s="90" t="n">
        <f aca="false">B240+B241+B242+B243</f>
        <v>17922884.97</v>
      </c>
      <c r="C239" s="19" t="n">
        <f aca="false">C240+C241+C242+C243</f>
        <v>10054987.77</v>
      </c>
      <c r="D239" s="19" t="n">
        <f aca="false">D240+D241+D242+D243</f>
        <v>17052276.64</v>
      </c>
      <c r="E239" s="19" t="n">
        <f aca="false">C239/B239*100</f>
        <v>56.1013909693134</v>
      </c>
      <c r="F239" s="19" t="n">
        <f aca="false">C239/D239*100</f>
        <v>58.9656617839153</v>
      </c>
    </row>
    <row r="240" s="82" customFormat="true" ht="15" hidden="false" customHeight="true" outlineLevel="0" collapsed="false">
      <c r="A240" s="41" t="s">
        <v>232</v>
      </c>
      <c r="B240" s="93" t="n">
        <v>144000</v>
      </c>
      <c r="C240" s="94" t="n">
        <v>77091.89</v>
      </c>
      <c r="D240" s="22" t="n">
        <v>103651.07</v>
      </c>
      <c r="E240" s="19" t="n">
        <f aca="false">C240/B240*100</f>
        <v>53.5360347222222</v>
      </c>
      <c r="F240" s="19" t="n">
        <f aca="false">C240/D240*100</f>
        <v>74.3763571374613</v>
      </c>
    </row>
    <row r="241" s="82" customFormat="true" ht="16.5" hidden="false" customHeight="true" outlineLevel="0" collapsed="false">
      <c r="A241" s="41" t="s">
        <v>233</v>
      </c>
      <c r="B241" s="93" t="n">
        <v>8694234.24</v>
      </c>
      <c r="C241" s="94" t="n">
        <v>5559678.8</v>
      </c>
      <c r="D241" s="22" t="n">
        <v>10600165.69</v>
      </c>
      <c r="E241" s="19" t="n">
        <f aca="false">C241/B241*100</f>
        <v>63.946733507838</v>
      </c>
      <c r="F241" s="19" t="n">
        <f aca="false">C241/D241*100</f>
        <v>52.4489801630639</v>
      </c>
    </row>
    <row r="242" s="82" customFormat="true" ht="15" hidden="false" customHeight="true" outlineLevel="0" collapsed="false">
      <c r="A242" s="41" t="s">
        <v>234</v>
      </c>
      <c r="B242" s="93" t="n">
        <v>8857150.73</v>
      </c>
      <c r="C242" s="94" t="n">
        <v>4296007.08</v>
      </c>
      <c r="D242" s="22" t="n">
        <v>6256859.88</v>
      </c>
      <c r="E242" s="19" t="n">
        <f aca="false">C242/B242*100</f>
        <v>48.5032626287935</v>
      </c>
      <c r="F242" s="19" t="n">
        <f aca="false">C242/D242*100</f>
        <v>68.6607525562807</v>
      </c>
    </row>
    <row r="243" s="82" customFormat="true" ht="15" hidden="false" customHeight="true" outlineLevel="0" collapsed="false">
      <c r="A243" s="41" t="s">
        <v>235</v>
      </c>
      <c r="B243" s="93" t="n">
        <v>227500</v>
      </c>
      <c r="C243" s="94" t="n">
        <v>122210</v>
      </c>
      <c r="D243" s="22" t="n">
        <v>91600</v>
      </c>
      <c r="E243" s="19" t="n">
        <f aca="false">C243/B243*100</f>
        <v>53.7186813186813</v>
      </c>
      <c r="F243" s="19" t="n">
        <f aca="false">C243/D243*100</f>
        <v>133.417030567686</v>
      </c>
    </row>
    <row r="244" s="85" customFormat="true" ht="14.25" hidden="false" customHeight="false" outlineLevel="0" collapsed="false">
      <c r="A244" s="26" t="s">
        <v>236</v>
      </c>
      <c r="B244" s="83" t="n">
        <v>41772830</v>
      </c>
      <c r="C244" s="84" t="n">
        <v>357802.48</v>
      </c>
      <c r="D244" s="19" t="n">
        <v>2466482.04</v>
      </c>
      <c r="E244" s="19" t="n">
        <f aca="false">C244/B244*100</f>
        <v>0.85654354756429</v>
      </c>
      <c r="F244" s="19" t="n">
        <f aca="false">C244/D244*100</f>
        <v>14.5065917447345</v>
      </c>
    </row>
    <row r="245" s="25" customFormat="true" ht="15" hidden="true" customHeight="false" outlineLevel="0" collapsed="false">
      <c r="A245" s="53" t="s">
        <v>237</v>
      </c>
      <c r="B245" s="22" t="n">
        <v>0</v>
      </c>
      <c r="C245" s="22" t="n">
        <v>0</v>
      </c>
      <c r="D245" s="22"/>
      <c r="E245" s="19" t="e">
        <f aca="false">C245/B245*100</f>
        <v>#DIV/0!</v>
      </c>
      <c r="F245" s="96" t="e">
        <f aca="false">C245/D245*100</f>
        <v>#DIV/0!</v>
      </c>
    </row>
    <row r="246" s="97" customFormat="true" ht="15" hidden="false" customHeight="true" outlineLevel="0" collapsed="false">
      <c r="A246" s="15" t="s">
        <v>238</v>
      </c>
      <c r="B246" s="16" t="n">
        <f aca="false">B245+B244+B239+B236+B233+B232+B227+B221+B220+B219+B215</f>
        <v>651491662.75</v>
      </c>
      <c r="C246" s="16" t="n">
        <f aca="false">C245+C244+C239+C236+C233+C232+C227+C221+C220+C219+C215</f>
        <v>300217464.36</v>
      </c>
      <c r="D246" s="16" t="n">
        <f aca="false">D215+D219+D220+D221+D227+D233+D236+D239+D244+D232</f>
        <v>370200458.61</v>
      </c>
      <c r="E246" s="16" t="n">
        <f aca="false">C246/B246*100</f>
        <v>46.0815512347092</v>
      </c>
      <c r="F246" s="16" t="n">
        <f aca="false">C246/D246*100</f>
        <v>81.0959190831998</v>
      </c>
    </row>
    <row r="247" customFormat="false" ht="15" hidden="false" customHeight="false" outlineLevel="0" collapsed="false">
      <c r="A247" s="53" t="s">
        <v>239</v>
      </c>
      <c r="B247" s="32" t="n">
        <f aca="false">B213-B246</f>
        <v>-45073315.37</v>
      </c>
      <c r="C247" s="32" t="n">
        <f aca="false">C213-C246</f>
        <v>-38674461.85</v>
      </c>
      <c r="D247" s="32" t="n">
        <f aca="false">D213-D246</f>
        <v>-38424988.73</v>
      </c>
      <c r="E247" s="22"/>
      <c r="F247" s="22"/>
    </row>
    <row r="248" customFormat="false" ht="15" hidden="false" customHeight="false" outlineLevel="0" collapsed="false">
      <c r="A248" s="98"/>
      <c r="B248" s="99"/>
      <c r="C248" s="100"/>
      <c r="D248" s="101"/>
      <c r="E248" s="102"/>
      <c r="F248" s="102"/>
    </row>
    <row r="249" customFormat="false" ht="15" hidden="false" customHeight="true" outlineLevel="0" collapsed="false">
      <c r="A249" s="103" t="s">
        <v>240</v>
      </c>
      <c r="B249" s="103"/>
      <c r="C249" s="103"/>
      <c r="D249" s="103"/>
      <c r="E249" s="103"/>
      <c r="F249" s="103"/>
    </row>
    <row r="250" customFormat="false" ht="14.25" hidden="false" customHeight="false" outlineLevel="0" collapsed="false">
      <c r="C250" s="104"/>
      <c r="D250" s="105"/>
      <c r="E250" s="105"/>
    </row>
  </sheetData>
  <mergeCells count="4">
    <mergeCell ref="A1:F1"/>
    <mergeCell ref="E2:F2"/>
    <mergeCell ref="A249:F249"/>
    <mergeCell ref="D250:E250"/>
  </mergeCells>
  <printOptions headings="false" gridLines="false" gridLinesSet="true" horizontalCentered="false" verticalCentered="false"/>
  <pageMargins left="0.747916666666667" right="0.315277777777778" top="0.270138888888889" bottom="0.4333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5" man="true" max="16383" min="0"/>
    <brk id="1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08-05T10:31:25Z</cp:lastPrinted>
  <dcterms:modified xsi:type="dcterms:W3CDTF">2020-08-17T10:18:18Z</dcterms:modified>
  <cp:revision>0</cp:revision>
  <dc:subject/>
  <dc:title/>
</cp:coreProperties>
</file>