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  АНАЛИЗ ИСПОЛНЕНИЯ БЮДЖЕТА МУНИЦИПАЛЬНОГО  РАЙОНА  НА 01 ОКТЯБРЯ  2020 Г.</t>
  </si>
  <si>
    <t xml:space="preserve">Наименование</t>
  </si>
  <si>
    <t xml:space="preserve">Уточнен. план на 2020 год</t>
  </si>
  <si>
    <t xml:space="preserve">Исполнено на 01.10.2020</t>
  </si>
  <si>
    <t xml:space="preserve">Исполнено на 01.10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9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0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6.5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66535368.15</v>
      </c>
      <c r="E4" s="13" t="n">
        <f aca="false">E5+E32</f>
        <v>63233927.84</v>
      </c>
      <c r="F4" s="14" t="n">
        <f aca="false">D4/C4*100</f>
        <v>62.7445968605337</v>
      </c>
      <c r="G4" s="15" t="n">
        <f aca="false">D4/E4*100</f>
        <v>105.22099515683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59699219.06</v>
      </c>
      <c r="E5" s="18" t="n">
        <f aca="false">E6+E9+E14+E19+E23+E25</f>
        <v>54593287.63</v>
      </c>
      <c r="F5" s="19" t="n">
        <f aca="false">D5/C5*100</f>
        <v>62.4286626183363</v>
      </c>
      <c r="G5" s="20" t="n">
        <f aca="false">D5/E5*100</f>
        <v>109.352672556753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43427873.54</v>
      </c>
      <c r="E6" s="22" t="n">
        <f aca="false">E7</f>
        <v>40590025.68</v>
      </c>
      <c r="F6" s="19" t="n">
        <f aca="false">D6/C6*100</f>
        <v>60.2666873070171</v>
      </c>
      <c r="G6" s="20" t="n">
        <f aca="false">D6/E6*100</f>
        <v>106.991490674021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43427873.54</v>
      </c>
      <c r="E7" s="25" t="n">
        <v>40590025.68</v>
      </c>
      <c r="F7" s="19" t="n">
        <f aca="false">D7/C7*100</f>
        <v>60.2666873070171</v>
      </c>
      <c r="G7" s="20" t="n">
        <f aca="false">D7/E7*100</f>
        <v>106.991490674021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34353496.6852222</v>
      </c>
      <c r="E8" s="25" t="n">
        <f aca="false">E7*48.764/61.764</f>
        <v>32046694.0654673</v>
      </c>
      <c r="F8" s="19" t="n">
        <f aca="false">D8/C8*100</f>
        <v>60.2666873070171</v>
      </c>
      <c r="G8" s="20" t="n">
        <f aca="false">D8/E8*100</f>
        <v>107.198254568919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1936603.66</v>
      </c>
      <c r="E9" s="22" t="n">
        <f aca="false">E10+E11+E12+E13</f>
        <v>2137260.27</v>
      </c>
      <c r="F9" s="19" t="n">
        <f aca="false">D9/C9*100</f>
        <v>70.1667992753623</v>
      </c>
      <c r="G9" s="20" t="n">
        <f aca="false">D9/E9*100</f>
        <v>90.611503296227</v>
      </c>
    </row>
    <row r="10" s="31" customFormat="true" ht="59.25" hidden="false" customHeight="true" outlineLevel="0" collapsed="false">
      <c r="A10" s="28" t="s">
        <v>13</v>
      </c>
      <c r="B10" s="28"/>
      <c r="C10" s="29" t="n">
        <v>1044900</v>
      </c>
      <c r="D10" s="30" t="n">
        <v>902859.7</v>
      </c>
      <c r="E10" s="25" t="n">
        <v>967496.27</v>
      </c>
      <c r="F10" s="19" t="n">
        <f aca="false">D10/C10*100</f>
        <v>86.4063259642071</v>
      </c>
      <c r="G10" s="20" t="n">
        <f aca="false">D10/E10*100</f>
        <v>93.3191918145586</v>
      </c>
    </row>
    <row r="11" s="31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6232.96</v>
      </c>
      <c r="E11" s="25" t="n">
        <v>7355.52</v>
      </c>
      <c r="F11" s="19" t="n">
        <f aca="false">D11/C11*100</f>
        <v>90.3327536231884</v>
      </c>
      <c r="G11" s="20" t="n">
        <f aca="false">D11/E11*100</f>
        <v>84.7385365004786</v>
      </c>
    </row>
    <row r="12" s="31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1203864.46</v>
      </c>
      <c r="E12" s="25" t="n">
        <v>1326041.12</v>
      </c>
      <c r="F12" s="19" t="n">
        <f aca="false">D12/C12*100</f>
        <v>70.4756152675331</v>
      </c>
      <c r="G12" s="20" t="n">
        <f aca="false">D12/E12*100</f>
        <v>90.7863596266155</v>
      </c>
    </row>
    <row r="13" s="31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176353.46</v>
      </c>
      <c r="E13" s="25" t="n">
        <v>-163632.64</v>
      </c>
      <c r="F13" s="19"/>
      <c r="G13" s="20" t="n">
        <f aca="false">D13/E13*100</f>
        <v>107.774011346392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11650260.44</v>
      </c>
      <c r="E14" s="22" t="n">
        <f aca="false">E16+E17+E18</f>
        <v>9164336.37</v>
      </c>
      <c r="F14" s="19" t="n">
        <f aca="false">D14/C14*100</f>
        <v>72.4942468856172</v>
      </c>
      <c r="G14" s="20" t="n">
        <f aca="false">D14/E14*100</f>
        <v>127.126067503784</v>
      </c>
    </row>
    <row r="15" s="26" customFormat="true" ht="15" hidden="false" customHeight="false" outlineLevel="0" collapsed="false">
      <c r="A15" s="32" t="s">
        <v>18</v>
      </c>
      <c r="B15" s="23"/>
      <c r="C15" s="24" t="n">
        <v>1981600</v>
      </c>
      <c r="D15" s="24" t="n">
        <v>1605182.14</v>
      </c>
      <c r="E15" s="25" t="n">
        <v>0</v>
      </c>
      <c r="F15" s="19" t="n">
        <f aca="false">D15/C15*100</f>
        <v>81.0043469923294</v>
      </c>
      <c r="G15" s="20"/>
    </row>
    <row r="16" s="26" customFormat="true" ht="15.75" hidden="false" customHeight="true" outlineLevel="0" collapsed="false">
      <c r="A16" s="32" t="s">
        <v>19</v>
      </c>
      <c r="B16" s="32"/>
      <c r="C16" s="25" t="n">
        <v>11050000</v>
      </c>
      <c r="D16" s="25" t="n">
        <v>6507451.89</v>
      </c>
      <c r="E16" s="25" t="n">
        <v>7771777.65</v>
      </c>
      <c r="F16" s="19" t="n">
        <f aca="false">D16/C16*100</f>
        <v>58.8909673303167</v>
      </c>
      <c r="G16" s="20" t="n">
        <f aca="false">D16/E16*100</f>
        <v>83.7318330896922</v>
      </c>
    </row>
    <row r="17" s="26" customFormat="true" ht="15.75" hidden="false" customHeight="true" outlineLevel="0" collapsed="false">
      <c r="A17" s="32" t="s">
        <v>20</v>
      </c>
      <c r="B17" s="32"/>
      <c r="C17" s="25" t="n">
        <v>2919000</v>
      </c>
      <c r="D17" s="25" t="n">
        <v>3477312.56</v>
      </c>
      <c r="E17" s="25" t="n">
        <v>1324156.02</v>
      </c>
      <c r="F17" s="19" t="n">
        <f aca="false">D17/C17*100</f>
        <v>119.126843439534</v>
      </c>
      <c r="G17" s="20" t="n">
        <f aca="false">D17/E17*100</f>
        <v>262.60595484813</v>
      </c>
    </row>
    <row r="18" s="26" customFormat="true" ht="16.5" hidden="false" customHeight="true" outlineLevel="0" collapsed="false">
      <c r="A18" s="33" t="s">
        <v>21</v>
      </c>
      <c r="B18" s="33"/>
      <c r="C18" s="25" t="n">
        <v>120000</v>
      </c>
      <c r="D18" s="25" t="n">
        <v>60313.85</v>
      </c>
      <c r="E18" s="25" t="n">
        <v>68402.7</v>
      </c>
      <c r="F18" s="19" t="n">
        <f aca="false">D18/C18*100</f>
        <v>50.2615416666667</v>
      </c>
      <c r="G18" s="20" t="n">
        <f aca="false">D18/E18*100</f>
        <v>88.1746626960632</v>
      </c>
    </row>
    <row r="19" s="35" customFormat="true" ht="15.75" hidden="false" customHeight="true" outlineLevel="0" collapsed="false">
      <c r="A19" s="34" t="s">
        <v>22</v>
      </c>
      <c r="B19" s="34"/>
      <c r="C19" s="18" t="n">
        <f aca="false">C20</f>
        <v>2272000</v>
      </c>
      <c r="D19" s="18" t="n">
        <f aca="false">D20</f>
        <v>377559.56</v>
      </c>
      <c r="E19" s="22" t="n">
        <f aca="false">E20</f>
        <v>905242.14</v>
      </c>
      <c r="F19" s="19" t="n">
        <f aca="false">D19/C19*100</f>
        <v>16.6179383802817</v>
      </c>
      <c r="G19" s="20" t="n">
        <f aca="false">D19/E19*100</f>
        <v>41.7081290537358</v>
      </c>
    </row>
    <row r="20" s="26" customFormat="true" ht="15" hidden="false" customHeight="false" outlineLevel="0" collapsed="false">
      <c r="A20" s="36" t="s">
        <v>23</v>
      </c>
      <c r="B20" s="36"/>
      <c r="C20" s="24" t="n">
        <f aca="false">C21+C22</f>
        <v>2272000</v>
      </c>
      <c r="D20" s="25" t="n">
        <f aca="false">D21+D22</f>
        <v>377559.56</v>
      </c>
      <c r="E20" s="25" t="n">
        <f aca="false">E21+E22</f>
        <v>905242.14</v>
      </c>
      <c r="F20" s="19" t="n">
        <f aca="false">D20/C20*100</f>
        <v>16.6179383802817</v>
      </c>
      <c r="G20" s="20" t="n">
        <f aca="false">D20/E20*100</f>
        <v>41.7081290537358</v>
      </c>
    </row>
    <row r="21" s="26" customFormat="true" ht="17.25" hidden="false" customHeight="true" outlineLevel="0" collapsed="false">
      <c r="A21" s="36" t="s">
        <v>24</v>
      </c>
      <c r="B21" s="36"/>
      <c r="C21" s="29" t="n">
        <v>224000</v>
      </c>
      <c r="D21" s="37" t="n">
        <v>129622.01</v>
      </c>
      <c r="E21" s="25" t="n">
        <v>193033.99</v>
      </c>
      <c r="F21" s="19" t="n">
        <f aca="false">D21/C21*100</f>
        <v>57.86696875</v>
      </c>
      <c r="G21" s="20" t="n">
        <f aca="false">D21/E21*100</f>
        <v>67.1498371867048</v>
      </c>
    </row>
    <row r="22" s="26" customFormat="true" ht="16.5" hidden="false" customHeight="true" outlineLevel="0" collapsed="false">
      <c r="A22" s="36" t="s">
        <v>25</v>
      </c>
      <c r="B22" s="36"/>
      <c r="C22" s="29" t="n">
        <v>2048000</v>
      </c>
      <c r="D22" s="37" t="n">
        <v>247937.55</v>
      </c>
      <c r="E22" s="25" t="n">
        <v>712208.15</v>
      </c>
      <c r="F22" s="19" t="n">
        <f aca="false">D22/C22*100</f>
        <v>12.1063256835937</v>
      </c>
      <c r="G22" s="20" t="n">
        <f aca="false">D22/E22*100</f>
        <v>34.812512325224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263190</v>
      </c>
      <c r="F23" s="19" t="n">
        <f aca="false">D23/C23*100</f>
        <v>0</v>
      </c>
      <c r="G23" s="20" t="n">
        <f aca="false">D23/E23*100</f>
        <v>0</v>
      </c>
    </row>
    <row r="24" s="26" customFormat="true" ht="19.5" hidden="false" customHeight="true" outlineLevel="0" collapsed="false">
      <c r="A24" s="32" t="s">
        <v>27</v>
      </c>
      <c r="B24" s="38"/>
      <c r="C24" s="37" t="n">
        <v>350000</v>
      </c>
      <c r="D24" s="37" t="n">
        <v>0</v>
      </c>
      <c r="E24" s="25" t="n">
        <v>263190</v>
      </c>
      <c r="F24" s="19" t="n">
        <f aca="false">D24/C24*100</f>
        <v>0</v>
      </c>
      <c r="G24" s="20" t="n">
        <f aca="false">D24/E24*100</f>
        <v>0</v>
      </c>
    </row>
    <row r="25" s="21" customFormat="true" ht="15" hidden="false" customHeight="true" outlineLevel="0" collapsed="false">
      <c r="A25" s="39" t="s">
        <v>28</v>
      </c>
      <c r="B25" s="40"/>
      <c r="C25" s="41" t="n">
        <f aca="false">C26+C27+C28+C31+C29+C30</f>
        <v>2115800</v>
      </c>
      <c r="D25" s="41" t="n">
        <f aca="false">D26+D27+D28+D31+D29+D30</f>
        <v>2306921.86</v>
      </c>
      <c r="E25" s="41" t="n">
        <f aca="false">E26+E27+E28+E31+E29+E30</f>
        <v>1533233.17</v>
      </c>
      <c r="F25" s="19" t="n">
        <f aca="false">D25/C25*100</f>
        <v>109.033077795633</v>
      </c>
      <c r="G25" s="20" t="n">
        <f aca="false">D25/E25*100</f>
        <v>150.461254370071</v>
      </c>
    </row>
    <row r="26" s="26" customFormat="true" ht="44.25" hidden="false" customHeight="true" outlineLevel="0" collapsed="false">
      <c r="A26" s="42" t="s">
        <v>29</v>
      </c>
      <c r="B26" s="43" t="s">
        <v>30</v>
      </c>
      <c r="C26" s="44" t="n">
        <v>1201300</v>
      </c>
      <c r="D26" s="45" t="n">
        <v>1583186.86</v>
      </c>
      <c r="E26" s="44" t="n">
        <v>1063544.42</v>
      </c>
      <c r="F26" s="19" t="n">
        <f aca="false">D26/C26*100</f>
        <v>131.789466411388</v>
      </c>
      <c r="G26" s="20" t="n">
        <f aca="false">D26/E26*100</f>
        <v>148.859495685192</v>
      </c>
    </row>
    <row r="27" s="26" customFormat="true" ht="62.25" hidden="false" customHeight="true" outlineLevel="0" collapsed="false">
      <c r="A27" s="42" t="s">
        <v>31</v>
      </c>
      <c r="B27" s="43" t="s">
        <v>32</v>
      </c>
      <c r="C27" s="44" t="n">
        <v>79000</v>
      </c>
      <c r="D27" s="46" t="n">
        <v>20400</v>
      </c>
      <c r="E27" s="44" t="n">
        <v>58000</v>
      </c>
      <c r="F27" s="19" t="n">
        <f aca="false">D27/C27*100</f>
        <v>25.8227848101266</v>
      </c>
      <c r="G27" s="20" t="n">
        <f aca="false">D27/E27*100</f>
        <v>35.1724137931034</v>
      </c>
    </row>
    <row r="28" s="26" customFormat="true" ht="30.75" hidden="false" customHeight="true" outlineLevel="0" collapsed="false">
      <c r="A28" s="42" t="s">
        <v>33</v>
      </c>
      <c r="B28" s="43"/>
      <c r="C28" s="44" t="n">
        <v>610500</v>
      </c>
      <c r="D28" s="46" t="n">
        <v>493200</v>
      </c>
      <c r="E28" s="46" t="n">
        <v>290413.75</v>
      </c>
      <c r="F28" s="19" t="n">
        <f aca="false">D28/C28*100</f>
        <v>80.7862407862408</v>
      </c>
      <c r="G28" s="20" t="n">
        <f aca="false">D28/E28*100</f>
        <v>169.826669708304</v>
      </c>
    </row>
    <row r="29" s="26" customFormat="true" ht="33" hidden="false" customHeight="true" outlineLevel="0" collapsed="false">
      <c r="A29" s="42" t="s">
        <v>34</v>
      </c>
      <c r="B29" s="43"/>
      <c r="C29" s="44" t="n">
        <v>60000</v>
      </c>
      <c r="D29" s="46" t="n">
        <v>54735</v>
      </c>
      <c r="E29" s="46" t="n">
        <v>49275</v>
      </c>
      <c r="F29" s="19" t="n">
        <f aca="false">D29/C29*100</f>
        <v>91.225</v>
      </c>
      <c r="G29" s="20" t="n">
        <f aca="false">D29/E29*100</f>
        <v>111.080669710807</v>
      </c>
    </row>
    <row r="30" s="26" customFormat="true" ht="61.5" hidden="false" customHeight="true" outlineLevel="0" collapsed="false">
      <c r="A30" s="42" t="s">
        <v>35</v>
      </c>
      <c r="B30" s="43"/>
      <c r="C30" s="44" t="n">
        <v>165000</v>
      </c>
      <c r="D30" s="46" t="n">
        <v>155400</v>
      </c>
      <c r="E30" s="46" t="n">
        <v>52000</v>
      </c>
      <c r="F30" s="19" t="n">
        <f aca="false">D30/C30*100</f>
        <v>94.1818181818182</v>
      </c>
      <c r="G30" s="20" t="n">
        <f aca="false">D30/E30*100</f>
        <v>298.846153846154</v>
      </c>
    </row>
    <row r="31" s="26" customFormat="true" ht="30.75" hidden="false" customHeight="true" outlineLevel="0" collapsed="false">
      <c r="A31" s="42" t="s">
        <v>36</v>
      </c>
      <c r="B31" s="43" t="s">
        <v>37</v>
      </c>
      <c r="C31" s="44" t="n">
        <v>0</v>
      </c>
      <c r="D31" s="46" t="n">
        <v>0</v>
      </c>
      <c r="E31" s="44" t="n">
        <v>20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6836149.09</v>
      </c>
      <c r="E32" s="22" t="n">
        <f aca="false">E33+E39+E46+E49+E54+E55</f>
        <v>8640640.21</v>
      </c>
      <c r="F32" s="19" t="n">
        <f aca="false">D32/C32*100</f>
        <v>65.645790205009</v>
      </c>
      <c r="G32" s="20" t="n">
        <f aca="false">D32/E32*100</f>
        <v>79.1162335643646</v>
      </c>
    </row>
    <row r="33" s="21" customFormat="true" ht="31.5" hidden="false" customHeight="true" outlineLevel="0" collapsed="false">
      <c r="A33" s="39" t="s">
        <v>39</v>
      </c>
      <c r="B33" s="40" t="s">
        <v>40</v>
      </c>
      <c r="C33" s="47" t="n">
        <f aca="false">C34+C35+C36+C37+C38</f>
        <v>2544590</v>
      </c>
      <c r="D33" s="47" t="n">
        <f aca="false">D34+D35+D36+D37+D38</f>
        <v>2083872.35</v>
      </c>
      <c r="E33" s="47" t="n">
        <f aca="false">E34+E35+E36+E37+E38</f>
        <v>2246032.78</v>
      </c>
      <c r="F33" s="19" t="n">
        <f aca="false">D33/C33*100</f>
        <v>81.8942285397647</v>
      </c>
      <c r="G33" s="20" t="n">
        <f aca="false">D33/E33*100</f>
        <v>92.7801396558424</v>
      </c>
      <c r="I33" s="48"/>
    </row>
    <row r="34" s="26" customFormat="true" ht="48" hidden="true" customHeight="true" outlineLevel="0" collapsed="false">
      <c r="A34" s="32" t="s">
        <v>41</v>
      </c>
      <c r="B34" s="43" t="s">
        <v>42</v>
      </c>
      <c r="C34" s="44" t="n">
        <v>0</v>
      </c>
      <c r="D34" s="46" t="n">
        <v>0</v>
      </c>
      <c r="E34" s="44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2" t="s">
        <v>43</v>
      </c>
      <c r="B35" s="43" t="s">
        <v>44</v>
      </c>
      <c r="C35" s="29" t="n">
        <v>2500000</v>
      </c>
      <c r="D35" s="49" t="n">
        <v>2021932.2</v>
      </c>
      <c r="E35" s="44" t="n">
        <v>2159300.34</v>
      </c>
      <c r="F35" s="19" t="n">
        <f aca="false">D35/C35*100</f>
        <v>80.877288</v>
      </c>
      <c r="G35" s="20" t="n">
        <f aca="false">D35/E35*100</f>
        <v>93.6383032292766</v>
      </c>
    </row>
    <row r="36" s="26" customFormat="true" ht="62.25" hidden="false" customHeight="true" outlineLevel="0" collapsed="false">
      <c r="A36" s="32" t="s">
        <v>45</v>
      </c>
      <c r="B36" s="43" t="s">
        <v>46</v>
      </c>
      <c r="C36" s="50" t="n">
        <v>34590</v>
      </c>
      <c r="D36" s="49" t="n">
        <v>5903.5</v>
      </c>
      <c r="E36" s="46" t="n">
        <v>34789.36</v>
      </c>
      <c r="F36" s="19" t="n">
        <f aca="false">D36/C36*100</f>
        <v>17.0670714079214</v>
      </c>
      <c r="G36" s="20" t="n">
        <f aca="false">D36/E36*100</f>
        <v>16.9692687649327</v>
      </c>
    </row>
    <row r="37" s="26" customFormat="true" ht="48" hidden="false" customHeight="true" outlineLevel="0" collapsed="false">
      <c r="A37" s="32" t="s">
        <v>47</v>
      </c>
      <c r="B37" s="43" t="s">
        <v>48</v>
      </c>
      <c r="C37" s="51" t="n">
        <v>10000</v>
      </c>
      <c r="D37" s="52" t="n">
        <v>56036.65</v>
      </c>
      <c r="E37" s="44" t="n">
        <v>50569.62</v>
      </c>
      <c r="F37" s="19" t="n">
        <f aca="false">D37/C37*100</f>
        <v>560.3665</v>
      </c>
      <c r="G37" s="20" t="n">
        <f aca="false">D37/E37*100</f>
        <v>110.810897926463</v>
      </c>
    </row>
    <row r="38" s="26" customFormat="true" ht="30" hidden="false" customHeight="false" outlineLevel="0" collapsed="false">
      <c r="A38" s="32" t="s">
        <v>49</v>
      </c>
      <c r="B38" s="43"/>
      <c r="C38" s="51" t="n">
        <v>0</v>
      </c>
      <c r="D38" s="53" t="n">
        <v>0</v>
      </c>
      <c r="E38" s="44" t="n">
        <v>1373.46</v>
      </c>
      <c r="F38" s="19"/>
      <c r="G38" s="20" t="n">
        <f aca="false">D38/E38*100</f>
        <v>0</v>
      </c>
    </row>
    <row r="39" s="21" customFormat="true" ht="17.25" hidden="false" customHeight="true" outlineLevel="0" collapsed="false">
      <c r="A39" s="39" t="s">
        <v>50</v>
      </c>
      <c r="B39" s="40" t="s">
        <v>51</v>
      </c>
      <c r="C39" s="47" t="n">
        <f aca="false">C40+C41+C42+C43+C44+C45</f>
        <v>178400</v>
      </c>
      <c r="D39" s="47" t="n">
        <f aca="false">D40+D41+D42+D43+D44+D45</f>
        <v>74802.12</v>
      </c>
      <c r="E39" s="47" t="n">
        <f aca="false">E40+E41+E42+E43+E44+E45</f>
        <v>151432.43</v>
      </c>
      <c r="F39" s="19" t="n">
        <f aca="false">D39/C39*100</f>
        <v>41.9294394618834</v>
      </c>
      <c r="G39" s="20" t="n">
        <f aca="false">D39/E39*100</f>
        <v>49.3963677397239</v>
      </c>
    </row>
    <row r="40" s="26" customFormat="true" ht="32.25" hidden="false" customHeight="true" outlineLevel="0" collapsed="false">
      <c r="A40" s="42" t="s">
        <v>52</v>
      </c>
      <c r="B40" s="43" t="s">
        <v>53</v>
      </c>
      <c r="C40" s="44" t="n">
        <v>25000</v>
      </c>
      <c r="D40" s="46" t="n">
        <v>4267.54</v>
      </c>
      <c r="E40" s="44" t="n">
        <v>14877.69</v>
      </c>
      <c r="F40" s="19" t="n">
        <f aca="false">D40/C40*100</f>
        <v>17.07016</v>
      </c>
      <c r="G40" s="20" t="n">
        <f aca="false">D40/E40*100</f>
        <v>28.6841572851699</v>
      </c>
    </row>
    <row r="41" s="26" customFormat="true" ht="30" hidden="true" customHeight="true" outlineLevel="0" collapsed="false">
      <c r="A41" s="42" t="s">
        <v>54</v>
      </c>
      <c r="B41" s="43" t="s">
        <v>55</v>
      </c>
      <c r="C41" s="44" t="n">
        <v>0</v>
      </c>
      <c r="D41" s="46" t="n">
        <v>0</v>
      </c>
      <c r="E41" s="44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2" t="s">
        <v>56</v>
      </c>
      <c r="B42" s="43" t="s">
        <v>57</v>
      </c>
      <c r="C42" s="54" t="n">
        <v>120400</v>
      </c>
      <c r="D42" s="54" t="n">
        <v>64548.93</v>
      </c>
      <c r="E42" s="44" t="n">
        <v>112880.16</v>
      </c>
      <c r="F42" s="19" t="n">
        <f aca="false">D42/C42*100</f>
        <v>53.6120681063123</v>
      </c>
      <c r="G42" s="20" t="n">
        <f aca="false">D42/E42*100</f>
        <v>57.1835918730094</v>
      </c>
    </row>
    <row r="43" s="26" customFormat="true" ht="18" hidden="true" customHeight="true" outlineLevel="0" collapsed="false">
      <c r="A43" s="42" t="s">
        <v>58</v>
      </c>
      <c r="B43" s="43" t="s">
        <v>59</v>
      </c>
      <c r="C43" s="44" t="n">
        <v>0</v>
      </c>
      <c r="D43" s="46" t="n">
        <v>0</v>
      </c>
      <c r="E43" s="44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5" t="s">
        <v>60</v>
      </c>
      <c r="B44" s="56"/>
      <c r="C44" s="44" t="n">
        <v>30000</v>
      </c>
      <c r="D44" s="46" t="n">
        <v>5985.65</v>
      </c>
      <c r="E44" s="44" t="n">
        <v>23403.22</v>
      </c>
      <c r="F44" s="19" t="n">
        <f aca="false">D44/C44*100</f>
        <v>19.9521666666667</v>
      </c>
      <c r="G44" s="20" t="n">
        <f aca="false">D44/E44*100</f>
        <v>25.5761813972607</v>
      </c>
    </row>
    <row r="45" s="26" customFormat="true" ht="15.75" hidden="false" customHeight="true" outlineLevel="0" collapsed="false">
      <c r="A45" s="55" t="s">
        <v>61</v>
      </c>
      <c r="B45" s="56"/>
      <c r="C45" s="44" t="n">
        <v>3000</v>
      </c>
      <c r="D45" s="46" t="n">
        <v>0</v>
      </c>
      <c r="E45" s="44" t="n">
        <v>271.36</v>
      </c>
      <c r="F45" s="19" t="n">
        <f aca="false">D45/C45*100</f>
        <v>0</v>
      </c>
      <c r="G45" s="20" t="n">
        <f aca="false">D45/E45*100</f>
        <v>0</v>
      </c>
    </row>
    <row r="46" s="21" customFormat="true" ht="28.5" hidden="false" customHeight="true" outlineLevel="0" collapsed="false">
      <c r="A46" s="39" t="s">
        <v>62</v>
      </c>
      <c r="B46" s="40" t="s">
        <v>63</v>
      </c>
      <c r="C46" s="57" t="n">
        <f aca="false">C47+C48</f>
        <v>2800700</v>
      </c>
      <c r="D46" s="57" t="n">
        <f aca="false">D47+D48</f>
        <v>1675561.19</v>
      </c>
      <c r="E46" s="57" t="n">
        <f aca="false">E47+E48</f>
        <v>1548732.82</v>
      </c>
      <c r="F46" s="19" t="n">
        <f aca="false">D46/C46*100</f>
        <v>59.8265144428179</v>
      </c>
      <c r="G46" s="20" t="n">
        <f aca="false">D46/E46*100</f>
        <v>108.189170421274</v>
      </c>
    </row>
    <row r="47" s="21" customFormat="true" ht="30.75" hidden="false" customHeight="true" outlineLevel="0" collapsed="false">
      <c r="A47" s="42" t="s">
        <v>64</v>
      </c>
      <c r="B47" s="43" t="s">
        <v>65</v>
      </c>
      <c r="C47" s="29" t="n">
        <v>130600</v>
      </c>
      <c r="D47" s="49" t="n">
        <v>72270.05</v>
      </c>
      <c r="E47" s="58" t="n">
        <v>80482.82</v>
      </c>
      <c r="F47" s="19" t="n">
        <f aca="false">D47/C47*100</f>
        <v>55.3369448698316</v>
      </c>
      <c r="G47" s="20" t="n">
        <f aca="false">D47/E47*100</f>
        <v>89.795623463492</v>
      </c>
    </row>
    <row r="48" s="21" customFormat="true" ht="16.5" hidden="false" customHeight="true" outlineLevel="0" collapsed="false">
      <c r="A48" s="42" t="s">
        <v>66</v>
      </c>
      <c r="B48" s="43" t="s">
        <v>67</v>
      </c>
      <c r="C48" s="59" t="n">
        <v>2670100</v>
      </c>
      <c r="D48" s="58" t="n">
        <v>1603291.14</v>
      </c>
      <c r="E48" s="58" t="n">
        <v>1468250</v>
      </c>
      <c r="F48" s="19" t="n">
        <f aca="false">D48/C48*100</f>
        <v>60.0461083854537</v>
      </c>
      <c r="G48" s="20" t="n">
        <f aca="false">D48/E48*100</f>
        <v>109.197421420058</v>
      </c>
    </row>
    <row r="49" s="21" customFormat="true" ht="29.25" hidden="false" customHeight="true" outlineLevel="0" collapsed="false">
      <c r="A49" s="39" t="s">
        <v>68</v>
      </c>
      <c r="B49" s="40" t="s">
        <v>69</v>
      </c>
      <c r="C49" s="47" t="n">
        <f aca="false">C51+C53</f>
        <v>3100000</v>
      </c>
      <c r="D49" s="47" t="n">
        <f aca="false">D51+D53+D52</f>
        <v>1830290.27</v>
      </c>
      <c r="E49" s="47" t="n">
        <f aca="false">E51+E53+E50+E52</f>
        <v>3033442.7</v>
      </c>
      <c r="F49" s="19" t="n">
        <f aca="false">D49/C49*100</f>
        <v>59.0416216129032</v>
      </c>
      <c r="G49" s="20" t="n">
        <f aca="false">D49/E49*100</f>
        <v>60.3370642207944</v>
      </c>
    </row>
    <row r="50" s="21" customFormat="true" ht="45" hidden="true" customHeight="true" outlineLevel="0" collapsed="false">
      <c r="A50" s="60" t="s">
        <v>70</v>
      </c>
      <c r="B50" s="40"/>
      <c r="C50" s="44" t="n">
        <v>0</v>
      </c>
      <c r="D50" s="61" t="n">
        <v>0</v>
      </c>
      <c r="E50" s="44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2" t="s">
        <v>71</v>
      </c>
      <c r="B51" s="43" t="s">
        <v>72</v>
      </c>
      <c r="C51" s="51" t="n">
        <v>0</v>
      </c>
      <c r="D51" s="52" t="n">
        <v>0</v>
      </c>
      <c r="E51" s="44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2" t="s">
        <v>73</v>
      </c>
      <c r="B52" s="43"/>
      <c r="C52" s="29" t="n">
        <v>0</v>
      </c>
      <c r="D52" s="52" t="n">
        <v>0</v>
      </c>
      <c r="E52" s="44" t="n">
        <v>0</v>
      </c>
      <c r="F52" s="19"/>
      <c r="G52" s="20" t="e">
        <f aca="false">D52/E52*100</f>
        <v>#DIV/0!</v>
      </c>
    </row>
    <row r="53" s="26" customFormat="true" ht="48" hidden="false" customHeight="true" outlineLevel="0" collapsed="false">
      <c r="A53" s="63" t="s">
        <v>74</v>
      </c>
      <c r="B53" s="64" t="s">
        <v>75</v>
      </c>
      <c r="C53" s="29" t="n">
        <v>3100000</v>
      </c>
      <c r="D53" s="52" t="n">
        <v>1830290.27</v>
      </c>
      <c r="E53" s="44" t="n">
        <v>3033442.7</v>
      </c>
      <c r="F53" s="19" t="n">
        <f aca="false">D53/C53*100</f>
        <v>59.0416216129032</v>
      </c>
      <c r="G53" s="20" t="n">
        <f aca="false">D53/E53*100</f>
        <v>60.3370642207944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1056387.63</v>
      </c>
      <c r="E54" s="22" t="n">
        <v>1580167.43</v>
      </c>
      <c r="F54" s="19" t="n">
        <f aca="false">D54/C54*100</f>
        <v>62.8802160714286</v>
      </c>
      <c r="G54" s="20" t="n">
        <f aca="false">D54/E54*100</f>
        <v>66.8528922912935</v>
      </c>
    </row>
    <row r="55" s="21" customFormat="true" ht="18.75" hidden="false" customHeight="true" outlineLevel="0" collapsed="false">
      <c r="A55" s="65" t="s">
        <v>77</v>
      </c>
      <c r="B55" s="66" t="s">
        <v>78</v>
      </c>
      <c r="C55" s="47" t="n">
        <f aca="false">C56+C57</f>
        <v>110000</v>
      </c>
      <c r="D55" s="47" t="n">
        <f aca="false">D56+D57</f>
        <v>115235.53</v>
      </c>
      <c r="E55" s="47" t="n">
        <f aca="false">E56+E57</f>
        <v>80832.05</v>
      </c>
      <c r="F55" s="19" t="n">
        <f aca="false">D55/C55*100</f>
        <v>104.759572727273</v>
      </c>
      <c r="G55" s="20" t="n">
        <f aca="false">D55/E55*100</f>
        <v>142.561681907115</v>
      </c>
    </row>
    <row r="56" s="21" customFormat="true" ht="19.5" hidden="true" customHeight="true" outlineLevel="0" collapsed="false">
      <c r="A56" s="67" t="s">
        <v>79</v>
      </c>
      <c r="B56" s="68" t="s">
        <v>80</v>
      </c>
      <c r="C56" s="44" t="n">
        <v>0</v>
      </c>
      <c r="D56" s="46" t="n">
        <v>0</v>
      </c>
      <c r="E56" s="44" t="n">
        <v>0</v>
      </c>
      <c r="F56" s="19"/>
      <c r="G56" s="20"/>
    </row>
    <row r="57" s="21" customFormat="true" ht="21" hidden="false" customHeight="true" outlineLevel="0" collapsed="false">
      <c r="A57" s="69" t="s">
        <v>81</v>
      </c>
      <c r="B57" s="70" t="s">
        <v>82</v>
      </c>
      <c r="C57" s="44" t="n">
        <v>110000</v>
      </c>
      <c r="D57" s="46" t="n">
        <v>115235.53</v>
      </c>
      <c r="E57" s="44" t="n">
        <v>80832.05</v>
      </c>
      <c r="F57" s="19" t="n">
        <f aca="false">D57/C57*100</f>
        <v>104.759572727273</v>
      </c>
      <c r="G57" s="20" t="n">
        <f aca="false">D57/E57*100</f>
        <v>142.561681907115</v>
      </c>
    </row>
    <row r="58" s="16" customFormat="true" ht="15.75" hidden="false" customHeight="true" outlineLevel="0" collapsed="false">
      <c r="A58" s="71" t="s">
        <v>83</v>
      </c>
      <c r="B58" s="71"/>
      <c r="C58" s="13" t="n">
        <f aca="false">C4</f>
        <v>106041590</v>
      </c>
      <c r="D58" s="13" t="n">
        <f aca="false">D4</f>
        <v>66535368.15</v>
      </c>
      <c r="E58" s="13" t="n">
        <f aca="false">E4</f>
        <v>63233927.84</v>
      </c>
      <c r="F58" s="14" t="n">
        <f aca="false">D58/C58*100</f>
        <v>62.7445968605337</v>
      </c>
      <c r="G58" s="15" t="n">
        <f aca="false">D58/E58*100</f>
        <v>105.22099515683</v>
      </c>
    </row>
    <row r="59" s="16" customFormat="true" ht="18" hidden="false" customHeight="true" outlineLevel="0" collapsed="false">
      <c r="A59" s="71" t="s">
        <v>84</v>
      </c>
      <c r="B59" s="71"/>
      <c r="C59" s="13" t="n">
        <f aca="false">C60++C116+C118+C112</f>
        <v>497564905.72</v>
      </c>
      <c r="D59" s="13" t="n">
        <f aca="false">D60++D116+D118+D112</f>
        <v>274021981.7</v>
      </c>
      <c r="E59" s="13" t="n">
        <f aca="false">E60++E116+E118+E112</f>
        <v>359988567.97</v>
      </c>
      <c r="F59" s="14" t="n">
        <f aca="false">D59/C59*100</f>
        <v>55.0726103368318</v>
      </c>
      <c r="G59" s="15" t="n">
        <f aca="false">D59/E59*100</f>
        <v>76.1196343665102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9+C101</f>
        <v>524689110.39</v>
      </c>
      <c r="D60" s="22" t="n">
        <f aca="false">D61+D65+D89+D101</f>
        <v>301246314.27</v>
      </c>
      <c r="E60" s="22" t="n">
        <f aca="false">E61+E65+E89+E101</f>
        <v>384812053.07</v>
      </c>
      <c r="F60" s="19" t="n">
        <f aca="false">D60/C60*100</f>
        <v>57.4142493725636</v>
      </c>
      <c r="G60" s="20" t="n">
        <f aca="false">D60/E60*100</f>
        <v>78.284012121419</v>
      </c>
      <c r="H60" s="48" t="n">
        <f aca="false">D61+D65+D89</f>
        <v>294665558.27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18826200</v>
      </c>
      <c r="E61" s="22" t="n">
        <f aca="false">E62+E63+E64</f>
        <v>35314500</v>
      </c>
      <c r="F61" s="19" t="n">
        <f aca="false">D61/C61*100</f>
        <v>74.9997012154555</v>
      </c>
      <c r="G61" s="20" t="n">
        <f aca="false">D61/E61*100</f>
        <v>53.310113409506</v>
      </c>
    </row>
    <row r="62" s="26" customFormat="true" ht="28.5" hidden="false" customHeight="true" outlineLevel="0" collapsed="false">
      <c r="A62" s="32" t="s">
        <v>87</v>
      </c>
      <c r="B62" s="32"/>
      <c r="C62" s="25" t="n">
        <v>25101700</v>
      </c>
      <c r="D62" s="25" t="n">
        <v>18826200</v>
      </c>
      <c r="E62" s="25" t="n">
        <v>17876700</v>
      </c>
      <c r="F62" s="19" t="n">
        <f aca="false">D62/C62*100</f>
        <v>74.9997012154555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2" t="s">
        <v>88</v>
      </c>
      <c r="B63" s="32"/>
      <c r="C63" s="25" t="n">
        <v>0</v>
      </c>
      <c r="D63" s="25" t="n">
        <v>0</v>
      </c>
      <c r="E63" s="25" t="n">
        <v>0</v>
      </c>
      <c r="F63" s="19" t="e">
        <f aca="false">D63/C63*100</f>
        <v>#DIV/0!</v>
      </c>
      <c r="G63" s="20" t="e">
        <f aca="false">D63/E63*100</f>
        <v>#DIV/0!</v>
      </c>
    </row>
    <row r="64" s="26" customFormat="true" ht="15" hidden="false" customHeight="false" outlineLevel="0" collapsed="false">
      <c r="A64" s="32" t="s">
        <v>89</v>
      </c>
      <c r="B64" s="32"/>
      <c r="C64" s="25" t="n">
        <v>0</v>
      </c>
      <c r="D64" s="25" t="n">
        <v>0</v>
      </c>
      <c r="E64" s="25" t="n">
        <v>17437800</v>
      </c>
      <c r="F64" s="19"/>
      <c r="G64" s="20" t="n">
        <f aca="false">D64/E64*100</f>
        <v>0</v>
      </c>
    </row>
    <row r="65" s="21" customFormat="true" ht="32.25" hidden="false" customHeight="true" outlineLevel="0" collapsed="false">
      <c r="A65" s="27" t="s">
        <v>90</v>
      </c>
      <c r="B65" s="27"/>
      <c r="C65" s="22" t="n">
        <f aca="false">C67+C83+C84+C86+C87+C74+C75+C76+C78+C85+C68+C69+C72+C71+C70+C82+C73</f>
        <v>215064844.01</v>
      </c>
      <c r="D65" s="22" t="n">
        <f aca="false">D67+D83+D84+D86+D87+D74+D75+D76+D78+D85+D68+D69+D72+D71+D70+D82</f>
        <v>84129705.96</v>
      </c>
      <c r="E65" s="22" t="n">
        <f aca="false">E67+E83+E84+E86+E87+E74+E75+E76+E78+E85+E68+E69+E72+E71+E70+E82</f>
        <v>152686532.09</v>
      </c>
      <c r="F65" s="19" t="n">
        <f aca="false">D65/C65*100</f>
        <v>39.1182977149385</v>
      </c>
      <c r="G65" s="20" t="n">
        <f aca="false">D65/E65*100</f>
        <v>55.099624576194</v>
      </c>
    </row>
    <row r="66" s="26" customFormat="true" ht="15" hidden="true" customHeight="false" outlineLevel="0" collapsed="false">
      <c r="A66" s="72" t="s">
        <v>91</v>
      </c>
      <c r="B66" s="72"/>
      <c r="C66" s="25" t="n">
        <v>0</v>
      </c>
      <c r="D66" s="25" t="n">
        <v>0</v>
      </c>
      <c r="E66" s="25" t="n">
        <v>0</v>
      </c>
      <c r="F66" s="19" t="e">
        <f aca="false">D66/C66*100</f>
        <v>#DIV/0!</v>
      </c>
      <c r="G66" s="20" t="e">
        <f aca="false">D66/E66*100</f>
        <v>#DIV/0!</v>
      </c>
    </row>
    <row r="67" s="26" customFormat="true" ht="30" hidden="true" customHeight="false" outlineLevel="0" collapsed="false">
      <c r="A67" s="72" t="s">
        <v>92</v>
      </c>
      <c r="B67" s="72"/>
      <c r="C67" s="25" t="n">
        <v>0</v>
      </c>
      <c r="D67" s="25" t="n">
        <v>0</v>
      </c>
      <c r="E67" s="25" t="n">
        <v>0</v>
      </c>
      <c r="F67" s="19" t="e">
        <f aca="false">D67/C67*100</f>
        <v>#DIV/0!</v>
      </c>
      <c r="G67" s="20" t="e">
        <f aca="false">D67/E67*100</f>
        <v>#DIV/0!</v>
      </c>
    </row>
    <row r="68" s="26" customFormat="true" ht="45" hidden="false" customHeight="false" outlineLevel="0" collapsed="false">
      <c r="A68" s="72" t="s">
        <v>93</v>
      </c>
      <c r="B68" s="72"/>
      <c r="C68" s="25" t="n">
        <v>1975263.36</v>
      </c>
      <c r="D68" s="25" t="n">
        <v>341600</v>
      </c>
      <c r="E68" s="25" t="n">
        <v>1487608.66</v>
      </c>
      <c r="F68" s="19" t="n">
        <f aca="false">D68/C68*100</f>
        <v>17.2938964452821</v>
      </c>
      <c r="G68" s="20" t="n">
        <f aca="false">D68/E68*100</f>
        <v>22.9630284620688</v>
      </c>
    </row>
    <row r="69" s="26" customFormat="true" ht="33.75" hidden="false" customHeight="true" outlineLevel="0" collapsed="false">
      <c r="A69" s="72" t="s">
        <v>94</v>
      </c>
      <c r="B69" s="72"/>
      <c r="C69" s="25" t="n">
        <v>4286680.73</v>
      </c>
      <c r="D69" s="25" t="n">
        <v>4286680.73</v>
      </c>
      <c r="E69" s="25" t="n">
        <v>5399864.89</v>
      </c>
      <c r="F69" s="19" t="n">
        <f aca="false">D69/C69*100</f>
        <v>100</v>
      </c>
      <c r="G69" s="20" t="n">
        <f aca="false">D69/E69*100</f>
        <v>79.3849627226507</v>
      </c>
    </row>
    <row r="70" s="26" customFormat="true" ht="45" hidden="false" customHeight="false" outlineLevel="0" collapsed="false">
      <c r="A70" s="72" t="s">
        <v>95</v>
      </c>
      <c r="B70" s="72"/>
      <c r="C70" s="25" t="n">
        <v>3700000</v>
      </c>
      <c r="D70" s="25" t="n">
        <v>1040925.26</v>
      </c>
      <c r="E70" s="25" t="n">
        <v>2861465.49</v>
      </c>
      <c r="F70" s="19" t="n">
        <f aca="false">D70/C70*100</f>
        <v>28.1331151351351</v>
      </c>
      <c r="G70" s="20" t="n">
        <f aca="false">D70/E70*100</f>
        <v>36.3773480280554</v>
      </c>
    </row>
    <row r="71" s="26" customFormat="true" ht="30" hidden="true" customHeight="false" outlineLevel="0" collapsed="false">
      <c r="A71" s="72" t="s">
        <v>96</v>
      </c>
      <c r="B71" s="72"/>
      <c r="C71" s="25" t="n">
        <v>0</v>
      </c>
      <c r="D71" s="25" t="n">
        <v>0</v>
      </c>
      <c r="E71" s="25" t="n">
        <v>0</v>
      </c>
      <c r="F71" s="19" t="e">
        <f aca="false">D71/C71*100</f>
        <v>#DIV/0!</v>
      </c>
      <c r="G71" s="20" t="e">
        <f aca="false">D71/E71*100</f>
        <v>#DIV/0!</v>
      </c>
    </row>
    <row r="72" s="26" customFormat="true" ht="30" hidden="false" customHeight="false" outlineLevel="0" collapsed="false">
      <c r="A72" s="72" t="s">
        <v>97</v>
      </c>
      <c r="B72" s="72"/>
      <c r="C72" s="25" t="n">
        <v>1932424.24</v>
      </c>
      <c r="D72" s="25" t="n">
        <v>1932424.24</v>
      </c>
      <c r="E72" s="25" t="n">
        <v>6627838.1</v>
      </c>
      <c r="F72" s="19" t="n">
        <f aca="false">D72/C72*100</f>
        <v>100</v>
      </c>
      <c r="G72" s="20" t="n">
        <f aca="false">D72/E72*100</f>
        <v>29.156177487196</v>
      </c>
    </row>
    <row r="73" s="26" customFormat="true" ht="45" hidden="false" customHeight="false" outlineLevel="0" collapsed="false">
      <c r="A73" s="72" t="s">
        <v>98</v>
      </c>
      <c r="B73" s="72"/>
      <c r="C73" s="25" t="n">
        <v>4408945.55</v>
      </c>
      <c r="D73" s="25" t="n">
        <v>0</v>
      </c>
      <c r="E73" s="25" t="n">
        <v>0</v>
      </c>
      <c r="F73" s="19" t="n">
        <f aca="false">D73/C73*100</f>
        <v>0</v>
      </c>
      <c r="G73" s="20"/>
    </row>
    <row r="74" s="26" customFormat="true" ht="60" hidden="false" customHeight="true" outlineLevel="0" collapsed="false">
      <c r="A74" s="73" t="s">
        <v>99</v>
      </c>
      <c r="B74" s="73"/>
      <c r="C74" s="25" t="n">
        <v>8894500</v>
      </c>
      <c r="D74" s="25" t="n">
        <v>6636911</v>
      </c>
      <c r="E74" s="25" t="n">
        <v>11987641</v>
      </c>
      <c r="F74" s="19" t="n">
        <f aca="false">D74/C74*100</f>
        <v>74.6181460453089</v>
      </c>
      <c r="G74" s="20" t="n">
        <f aca="false">D74/E74*100</f>
        <v>55.364612603931</v>
      </c>
    </row>
    <row r="75" s="26" customFormat="true" ht="90" hidden="true" customHeight="false" outlineLevel="0" collapsed="false">
      <c r="A75" s="63" t="s">
        <v>100</v>
      </c>
      <c r="B75" s="63"/>
      <c r="C75" s="25" t="n">
        <v>0</v>
      </c>
      <c r="D75" s="37" t="n">
        <v>0</v>
      </c>
      <c r="E75" s="25" t="n">
        <v>0</v>
      </c>
      <c r="F75" s="19" t="e">
        <f aca="false">D75/C75*100</f>
        <v>#DIV/0!</v>
      </c>
      <c r="G75" s="20" t="e">
        <f aca="false">D75/E75*100</f>
        <v>#DIV/0!</v>
      </c>
    </row>
    <row r="76" s="26" customFormat="true" ht="60" hidden="true" customHeight="false" outlineLevel="0" collapsed="false">
      <c r="A76" s="63" t="s">
        <v>101</v>
      </c>
      <c r="B76" s="63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45" hidden="true" customHeight="false" outlineLevel="0" collapsed="false">
      <c r="A77" s="72" t="s">
        <v>102</v>
      </c>
      <c r="B77" s="72"/>
      <c r="C77" s="25"/>
      <c r="D77" s="25"/>
      <c r="E77" s="25"/>
      <c r="F77" s="19" t="e">
        <f aca="false">D77/C77*100</f>
        <v>#DIV/0!</v>
      </c>
      <c r="G77" s="20" t="e">
        <f aca="false">D77/E77*100</f>
        <v>#DIV/0!</v>
      </c>
    </row>
    <row r="78" s="26" customFormat="true" ht="30" hidden="false" customHeight="false" outlineLevel="0" collapsed="false">
      <c r="A78" s="74" t="s">
        <v>103</v>
      </c>
      <c r="B78" s="74"/>
      <c r="C78" s="25" t="n">
        <v>46090070</v>
      </c>
      <c r="D78" s="25" t="n">
        <v>0</v>
      </c>
      <c r="E78" s="25" t="n">
        <v>81577061.56</v>
      </c>
      <c r="F78" s="19" t="n">
        <f aca="false">D78/C78*100</f>
        <v>0</v>
      </c>
      <c r="G78" s="20" t="n">
        <f aca="false">D78/E78*100</f>
        <v>0</v>
      </c>
    </row>
    <row r="79" s="26" customFormat="true" ht="30" hidden="true" customHeight="false" outlineLevel="0" collapsed="false">
      <c r="A79" s="32" t="s">
        <v>104</v>
      </c>
      <c r="B79" s="32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30" hidden="true" customHeight="false" outlineLevel="0" collapsed="false">
      <c r="A80" s="32" t="s">
        <v>105</v>
      </c>
      <c r="B80" s="32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75" hidden="true" customHeight="false" outlineLevel="0" collapsed="false">
      <c r="A81" s="32" t="s">
        <v>106</v>
      </c>
      <c r="B81" s="32"/>
      <c r="C81" s="25"/>
      <c r="D81" s="25"/>
      <c r="E81" s="25"/>
      <c r="F81" s="19" t="e">
        <f aca="false">D81/C81*100</f>
        <v>#DIV/0!</v>
      </c>
      <c r="G81" s="20" t="e">
        <f aca="false">D81/E81*100</f>
        <v>#DIV/0!</v>
      </c>
    </row>
    <row r="82" s="26" customFormat="true" ht="48.75" hidden="false" customHeight="true" outlineLevel="0" collapsed="false">
      <c r="A82" s="32" t="s">
        <v>107</v>
      </c>
      <c r="B82" s="32"/>
      <c r="C82" s="25" t="n">
        <v>2003500</v>
      </c>
      <c r="D82" s="25" t="n">
        <v>1369160.24</v>
      </c>
      <c r="E82" s="25" t="n">
        <v>14284274.9</v>
      </c>
      <c r="F82" s="19" t="n">
        <f aca="false">D82/C82*100</f>
        <v>68.3384197654105</v>
      </c>
      <c r="G82" s="20" t="n">
        <f aca="false">D82/E82*100</f>
        <v>9.58508744465566</v>
      </c>
    </row>
    <row r="83" s="26" customFormat="true" ht="45" hidden="false" customHeight="false" outlineLevel="0" collapsed="false">
      <c r="A83" s="32" t="s">
        <v>108</v>
      </c>
      <c r="B83" s="32"/>
      <c r="C83" s="25" t="n">
        <v>3882600</v>
      </c>
      <c r="D83" s="25" t="n">
        <v>3565517.37</v>
      </c>
      <c r="E83" s="25" t="n">
        <v>972995.07</v>
      </c>
      <c r="F83" s="19" t="n">
        <f aca="false">D83/C83*100</f>
        <v>91.833239839283</v>
      </c>
      <c r="G83" s="20" t="n">
        <f aca="false">D83/E83*100</f>
        <v>366.447629585626</v>
      </c>
    </row>
    <row r="84" s="26" customFormat="true" ht="21" hidden="false" customHeight="true" outlineLevel="0" collapsed="false">
      <c r="A84" s="32" t="s">
        <v>109</v>
      </c>
      <c r="B84" s="32"/>
      <c r="C84" s="25" t="n">
        <v>42713</v>
      </c>
      <c r="D84" s="37" t="n">
        <v>42713</v>
      </c>
      <c r="E84" s="25" t="n">
        <v>235650.04</v>
      </c>
      <c r="F84" s="19" t="n">
        <f aca="false">D84/C84*100</f>
        <v>100</v>
      </c>
      <c r="G84" s="20" t="n">
        <f aca="false">D84/E84*100</f>
        <v>18.1256069381529</v>
      </c>
    </row>
    <row r="85" s="26" customFormat="true" ht="31.5" hidden="false" customHeight="true" outlineLevel="0" collapsed="false">
      <c r="A85" s="32" t="s">
        <v>110</v>
      </c>
      <c r="B85" s="32"/>
      <c r="C85" s="25" t="n">
        <v>5621634.84</v>
      </c>
      <c r="D85" s="37" t="n">
        <v>5608242.46</v>
      </c>
      <c r="E85" s="25" t="n">
        <v>6161028.66</v>
      </c>
      <c r="F85" s="19" t="n">
        <f aca="false">D85/C85*100</f>
        <v>99.761770723621</v>
      </c>
      <c r="G85" s="20" t="n">
        <f aca="false">D85/E85*100</f>
        <v>91.0276963392668</v>
      </c>
    </row>
    <row r="86" s="26" customFormat="true" ht="60" hidden="true" customHeight="false" outlineLevel="0" collapsed="false">
      <c r="A86" s="32" t="s">
        <v>111</v>
      </c>
      <c r="B86" s="32"/>
      <c r="C86" s="25" t="n">
        <v>0</v>
      </c>
      <c r="D86" s="25" t="n">
        <v>0</v>
      </c>
      <c r="E86" s="25" t="n">
        <v>0</v>
      </c>
      <c r="F86" s="19" t="e">
        <f aca="false">D86/C86*100</f>
        <v>#DIV/0!</v>
      </c>
      <c r="G86" s="20" t="e">
        <f aca="false">D86/E86*100</f>
        <v>#DIV/0!</v>
      </c>
    </row>
    <row r="87" s="26" customFormat="true" ht="18.75" hidden="false" customHeight="true" outlineLevel="0" collapsed="false">
      <c r="A87" s="72" t="s">
        <v>112</v>
      </c>
      <c r="B87" s="72"/>
      <c r="C87" s="25" t="n">
        <v>132226512.29</v>
      </c>
      <c r="D87" s="37" t="n">
        <v>59305531.66</v>
      </c>
      <c r="E87" s="25" t="n">
        <v>21091103.72</v>
      </c>
      <c r="F87" s="19" t="n">
        <f aca="false">D87/C87*100</f>
        <v>44.8514678583753</v>
      </c>
      <c r="G87" s="20" t="n">
        <f aca="false">D87/E87*100</f>
        <v>281.187425975069</v>
      </c>
    </row>
    <row r="88" s="26" customFormat="true" ht="15" hidden="true" customHeight="false" outlineLevel="0" collapsed="false">
      <c r="A88" s="32" t="s">
        <v>113</v>
      </c>
      <c r="B88" s="32"/>
      <c r="C88" s="25"/>
      <c r="D88" s="25" t="n">
        <v>0</v>
      </c>
      <c r="E88" s="25" t="n">
        <v>0</v>
      </c>
      <c r="F88" s="19" t="e">
        <f aca="false">D88/C88*100</f>
        <v>#DIV/0!</v>
      </c>
      <c r="G88" s="20" t="e">
        <f aca="false">D88/E88*100</f>
        <v>#DIV/0!</v>
      </c>
    </row>
    <row r="89" s="21" customFormat="true" ht="19.5" hidden="false" customHeight="true" outlineLevel="0" collapsed="false">
      <c r="A89" s="27" t="s">
        <v>114</v>
      </c>
      <c r="B89" s="27"/>
      <c r="C89" s="22" t="n">
        <f aca="false">C90+C91+C92+C93+C94+C95+C97+C96+C98+C99+C100</f>
        <v>261023770</v>
      </c>
      <c r="D89" s="22" t="n">
        <f aca="false">D90+D91+D92+D93+D94+D95+D97+D96+D98+D99+D100</f>
        <v>191709652.31</v>
      </c>
      <c r="E89" s="22" t="n">
        <f aca="false">E90+E91+E92+E93+E94+E95+E97+E96+E98+E99+E100</f>
        <v>177664037.07</v>
      </c>
      <c r="F89" s="19" t="n">
        <f aca="false">D89/C89*100</f>
        <v>73.4452851975895</v>
      </c>
      <c r="G89" s="20" t="n">
        <f aca="false">D89/E89*100</f>
        <v>107.905716582623</v>
      </c>
    </row>
    <row r="90" s="26" customFormat="true" ht="30" hidden="true" customHeight="false" outlineLevel="0" collapsed="false">
      <c r="A90" s="72" t="s">
        <v>115</v>
      </c>
      <c r="B90" s="72"/>
      <c r="C90" s="25"/>
      <c r="D90" s="25"/>
      <c r="E90" s="25"/>
      <c r="F90" s="19" t="e">
        <f aca="false">D90/C90*100</f>
        <v>#DIV/0!</v>
      </c>
      <c r="G90" s="20" t="e">
        <f aca="false">D90/E90*100</f>
        <v>#DIV/0!</v>
      </c>
    </row>
    <row r="91" s="26" customFormat="true" ht="63" hidden="false" customHeight="true" outlineLevel="0" collapsed="false">
      <c r="A91" s="72" t="s">
        <v>116</v>
      </c>
      <c r="B91" s="72"/>
      <c r="C91" s="25" t="n">
        <v>605600</v>
      </c>
      <c r="D91" s="25" t="n">
        <v>72196.07</v>
      </c>
      <c r="E91" s="25" t="n">
        <v>160152.36</v>
      </c>
      <c r="F91" s="19" t="n">
        <f aca="false">D91/C91*100</f>
        <v>11.9214118229855</v>
      </c>
      <c r="G91" s="20" t="n">
        <f aca="false">D91/E91*100</f>
        <v>45.0796166850117</v>
      </c>
    </row>
    <row r="92" s="26" customFormat="true" ht="33" hidden="false" customHeight="true" outlineLevel="0" collapsed="false">
      <c r="A92" s="72" t="s">
        <v>117</v>
      </c>
      <c r="B92" s="72"/>
      <c r="C92" s="25" t="n">
        <v>1388200</v>
      </c>
      <c r="D92" s="37" t="n">
        <v>1044000</v>
      </c>
      <c r="E92" s="25" t="n">
        <v>1210000</v>
      </c>
      <c r="F92" s="19" t="n">
        <f aca="false">D92/C92*100</f>
        <v>75.2053018297075</v>
      </c>
      <c r="G92" s="20" t="n">
        <f aca="false">D92/E92*100</f>
        <v>86.2809917355372</v>
      </c>
    </row>
    <row r="93" s="26" customFormat="true" ht="48.75" hidden="false" customHeight="true" outlineLevel="0" collapsed="false">
      <c r="A93" s="33" t="s">
        <v>118</v>
      </c>
      <c r="B93" s="33"/>
      <c r="C93" s="25" t="n">
        <v>4900</v>
      </c>
      <c r="D93" s="25" t="n">
        <v>4900</v>
      </c>
      <c r="E93" s="25" t="n">
        <v>0</v>
      </c>
      <c r="F93" s="19" t="n">
        <f aca="false">D93/C93*100</f>
        <v>100</v>
      </c>
      <c r="G93" s="20"/>
    </row>
    <row r="94" s="26" customFormat="true" ht="49.5" hidden="false" customHeight="true" outlineLevel="0" collapsed="false">
      <c r="A94" s="72" t="s">
        <v>119</v>
      </c>
      <c r="B94" s="72"/>
      <c r="C94" s="25" t="n">
        <v>1264800</v>
      </c>
      <c r="D94" s="37" t="n">
        <v>947700</v>
      </c>
      <c r="E94" s="25" t="n">
        <v>950400</v>
      </c>
      <c r="F94" s="19" t="n">
        <f aca="false">D94/C94*100</f>
        <v>74.9288425047438</v>
      </c>
      <c r="G94" s="20" t="n">
        <f aca="false">D94/E94*100</f>
        <v>99.7159090909091</v>
      </c>
    </row>
    <row r="95" s="26" customFormat="true" ht="46.5" hidden="false" customHeight="true" outlineLevel="0" collapsed="false">
      <c r="A95" s="72" t="s">
        <v>120</v>
      </c>
      <c r="B95" s="72"/>
      <c r="C95" s="25" t="n">
        <v>227600</v>
      </c>
      <c r="D95" s="37" t="n">
        <v>159415.13</v>
      </c>
      <c r="E95" s="25" t="n">
        <v>202037</v>
      </c>
      <c r="F95" s="19" t="n">
        <f aca="false">D95/C95*100</f>
        <v>70.0417970123023</v>
      </c>
      <c r="G95" s="20" t="n">
        <f aca="false">D95/E95*100</f>
        <v>78.9039284883462</v>
      </c>
    </row>
    <row r="96" s="26" customFormat="true" ht="26.25" hidden="true" customHeight="true" outlineLevel="0" collapsed="false">
      <c r="A96" s="72" t="s">
        <v>121</v>
      </c>
      <c r="B96" s="72"/>
      <c r="C96" s="25"/>
      <c r="D96" s="25"/>
      <c r="E96" s="25"/>
      <c r="F96" s="19" t="e">
        <f aca="false">D96/C96*100</f>
        <v>#DIV/0!</v>
      </c>
      <c r="G96" s="20" t="e">
        <f aca="false">D96/E96*100</f>
        <v>#DIV/0!</v>
      </c>
    </row>
    <row r="97" s="26" customFormat="true" ht="31.5" hidden="false" customHeight="true" outlineLevel="0" collapsed="false">
      <c r="A97" s="72" t="s">
        <v>122</v>
      </c>
      <c r="B97" s="72"/>
      <c r="C97" s="25" t="n">
        <v>253847400</v>
      </c>
      <c r="D97" s="37" t="n">
        <v>188467351.11</v>
      </c>
      <c r="E97" s="25" t="n">
        <v>175141447.71</v>
      </c>
      <c r="F97" s="19" t="n">
        <f aca="false">D97/C97*100</f>
        <v>74.2443496013747</v>
      </c>
      <c r="G97" s="20" t="n">
        <f aca="false">D97/E97*100</f>
        <v>107.608652077642</v>
      </c>
    </row>
    <row r="98" s="26" customFormat="true" ht="48" hidden="false" customHeight="true" outlineLevel="0" collapsed="false">
      <c r="A98" s="33" t="s">
        <v>123</v>
      </c>
      <c r="B98" s="33"/>
      <c r="C98" s="25" t="n">
        <v>3042270</v>
      </c>
      <c r="D98" s="25" t="n">
        <v>1014090</v>
      </c>
      <c r="E98" s="25" t="n">
        <v>0</v>
      </c>
      <c r="F98" s="19" t="n">
        <f aca="false">D98/C98*100</f>
        <v>33.3333333333333</v>
      </c>
      <c r="G98" s="20"/>
    </row>
    <row r="99" s="26" customFormat="true" ht="15" hidden="true" customHeight="false" outlineLevel="0" collapsed="false">
      <c r="A99" s="33" t="s">
        <v>124</v>
      </c>
      <c r="B99" s="33"/>
      <c r="C99" s="25"/>
      <c r="D99" s="25"/>
      <c r="E99" s="25"/>
      <c r="F99" s="19" t="e">
        <f aca="false">D99/C99*100</f>
        <v>#DIV/0!</v>
      </c>
      <c r="G99" s="20" t="e">
        <f aca="false">D99/E99*100</f>
        <v>#DIV/0!</v>
      </c>
    </row>
    <row r="100" s="26" customFormat="true" ht="30" hidden="false" customHeight="false" outlineLevel="0" collapsed="false">
      <c r="A100" s="72" t="s">
        <v>125</v>
      </c>
      <c r="B100" s="72"/>
      <c r="C100" s="25" t="n">
        <v>643000</v>
      </c>
      <c r="D100" s="25" t="n">
        <v>0</v>
      </c>
      <c r="E100" s="25" t="n">
        <v>0</v>
      </c>
      <c r="F100" s="19" t="n">
        <f aca="false">D100/C100*100</f>
        <v>0</v>
      </c>
      <c r="G100" s="20"/>
    </row>
    <row r="101" s="21" customFormat="true" ht="16.5" hidden="false" customHeight="true" outlineLevel="0" collapsed="false">
      <c r="A101" s="75" t="s">
        <v>126</v>
      </c>
      <c r="B101" s="75"/>
      <c r="C101" s="22" t="n">
        <f aca="false">C102+C103+C104+C106+C111+C109+C110+C108</f>
        <v>23498796.38</v>
      </c>
      <c r="D101" s="22" t="n">
        <f aca="false">D102+D103+D104+D106+D111+D108+D109+D110</f>
        <v>6580756</v>
      </c>
      <c r="E101" s="22" t="n">
        <f aca="false">E102+E103+E104+E106+E110+E111+E108+E105</f>
        <v>19146983.91</v>
      </c>
      <c r="F101" s="19" t="n">
        <f aca="false">D101/C101*100</f>
        <v>28.0046513599349</v>
      </c>
      <c r="G101" s="20" t="n">
        <f aca="false">D101/E101*100</f>
        <v>34.3696742574847</v>
      </c>
    </row>
    <row r="102" s="26" customFormat="true" ht="45" hidden="true" customHeight="false" outlineLevel="0" collapsed="false">
      <c r="A102" s="32" t="s">
        <v>127</v>
      </c>
      <c r="B102" s="32"/>
      <c r="C102" s="25" t="n">
        <v>0</v>
      </c>
      <c r="D102" s="25" t="n">
        <v>0</v>
      </c>
      <c r="E102" s="25" t="n">
        <v>0</v>
      </c>
      <c r="F102" s="19" t="e">
        <f aca="false">D102/C102*100</f>
        <v>#DIV/0!</v>
      </c>
      <c r="G102" s="20" t="e">
        <f aca="false">D102/E102*100</f>
        <v>#DIV/0!</v>
      </c>
    </row>
    <row r="103" s="26" customFormat="true" ht="45" hidden="false" customHeight="true" outlineLevel="0" collapsed="false">
      <c r="A103" s="32" t="s">
        <v>128</v>
      </c>
      <c r="B103" s="38"/>
      <c r="C103" s="37" t="n">
        <v>12263396.38</v>
      </c>
      <c r="D103" s="37" t="n">
        <v>1503416</v>
      </c>
      <c r="E103" s="25" t="n">
        <v>6114201.83</v>
      </c>
      <c r="F103" s="19" t="n">
        <f aca="false">D103/C103*100</f>
        <v>12.259377038908</v>
      </c>
      <c r="G103" s="20" t="n">
        <f aca="false">D103/E103*100</f>
        <v>24.5889167842534</v>
      </c>
    </row>
    <row r="104" s="26" customFormat="true" ht="27.75" hidden="true" customHeight="true" outlineLevel="0" collapsed="false">
      <c r="A104" s="32" t="s">
        <v>129</v>
      </c>
      <c r="B104" s="32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3.5" hidden="true" customHeight="true" outlineLevel="0" collapsed="false">
      <c r="A105" s="32" t="s">
        <v>130</v>
      </c>
      <c r="B105" s="32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44.25" hidden="true" customHeight="true" outlineLevel="0" collapsed="false">
      <c r="A106" s="32" t="s">
        <v>131</v>
      </c>
      <c r="B106" s="32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30" hidden="true" customHeight="false" outlineLevel="0" collapsed="false">
      <c r="A107" s="32" t="s">
        <v>132</v>
      </c>
      <c r="B107" s="32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54.75" hidden="true" customHeight="true" outlineLevel="0" collapsed="false">
      <c r="A108" s="32" t="s">
        <v>133</v>
      </c>
      <c r="B108" s="32"/>
      <c r="C108" s="25"/>
      <c r="D108" s="25"/>
      <c r="E108" s="25"/>
      <c r="F108" s="19" t="e">
        <f aca="false">D108/C108*100</f>
        <v>#DIV/0!</v>
      </c>
      <c r="G108" s="20" t="e">
        <f aca="false">D108/E108*100</f>
        <v>#DIV/0!</v>
      </c>
    </row>
    <row r="109" s="26" customFormat="true" ht="45" hidden="true" customHeight="false" outlineLevel="0" collapsed="false">
      <c r="A109" s="32" t="s">
        <v>134</v>
      </c>
      <c r="B109" s="32"/>
      <c r="C109" s="25" t="n">
        <v>0</v>
      </c>
      <c r="D109" s="25" t="n">
        <v>0</v>
      </c>
      <c r="E109" s="25" t="n">
        <v>0</v>
      </c>
      <c r="F109" s="19" t="e">
        <f aca="false">D109/C109*100</f>
        <v>#DIV/0!</v>
      </c>
      <c r="G109" s="20" t="e">
        <f aca="false">D109/E109*100</f>
        <v>#DIV/0!</v>
      </c>
    </row>
    <row r="110" s="26" customFormat="true" ht="50.25" hidden="false" customHeight="true" outlineLevel="0" collapsed="false">
      <c r="A110" s="32" t="s">
        <v>135</v>
      </c>
      <c r="B110" s="32"/>
      <c r="C110" s="25" t="n">
        <v>5286100</v>
      </c>
      <c r="D110" s="25" t="n">
        <v>1328040</v>
      </c>
      <c r="E110" s="25" t="n">
        <v>0</v>
      </c>
      <c r="F110" s="19" t="n">
        <f aca="false">D110/C110*100</f>
        <v>25.1232477630011</v>
      </c>
      <c r="G110" s="20"/>
    </row>
    <row r="111" s="26" customFormat="true" ht="30" hidden="false" customHeight="false" outlineLevel="0" collapsed="false">
      <c r="A111" s="32" t="s">
        <v>136</v>
      </c>
      <c r="B111" s="32"/>
      <c r="C111" s="25" t="n">
        <v>5949300</v>
      </c>
      <c r="D111" s="25" t="n">
        <v>3749300</v>
      </c>
      <c r="E111" s="25" t="n">
        <v>13032782.08</v>
      </c>
      <c r="F111" s="19" t="n">
        <f aca="false">D111/C111*100</f>
        <v>63.0208595969274</v>
      </c>
      <c r="G111" s="20" t="n">
        <f aca="false">D111/E111*100</f>
        <v>28.768224443449</v>
      </c>
    </row>
    <row r="112" s="21" customFormat="true" ht="45.75" hidden="false" customHeight="true" outlineLevel="0" collapsed="false">
      <c r="A112" s="27" t="s">
        <v>137</v>
      </c>
      <c r="B112" s="27"/>
      <c r="C112" s="22" t="n">
        <f aca="false">C115+C114</f>
        <v>2292220.26</v>
      </c>
      <c r="D112" s="22" t="n">
        <f aca="false">D115+D114</f>
        <v>2292220.26</v>
      </c>
      <c r="E112" s="22" t="n">
        <f aca="false">E115+E113</f>
        <v>651503.59</v>
      </c>
      <c r="F112" s="19" t="n">
        <f aca="false">D112/C112*100</f>
        <v>100</v>
      </c>
      <c r="G112" s="20" t="n">
        <f aca="false">D112/E112*100</f>
        <v>351.83539970977</v>
      </c>
    </row>
    <row r="113" s="26" customFormat="true" ht="29.25" hidden="false" customHeight="true" outlineLevel="0" collapsed="false">
      <c r="A113" s="32" t="s">
        <v>138</v>
      </c>
      <c r="B113" s="32"/>
      <c r="C113" s="25" t="n">
        <v>0</v>
      </c>
      <c r="D113" s="25" t="n">
        <v>0</v>
      </c>
      <c r="E113" s="25" t="n">
        <v>17396.39</v>
      </c>
      <c r="F113" s="19"/>
      <c r="G113" s="20" t="n">
        <f aca="false">D113/E113*100</f>
        <v>0</v>
      </c>
    </row>
    <row r="114" s="21" customFormat="true" ht="30" hidden="false" customHeight="true" outlineLevel="0" collapsed="false">
      <c r="A114" s="32" t="s">
        <v>139</v>
      </c>
      <c r="B114" s="27"/>
      <c r="C114" s="25" t="n">
        <v>2292220.26</v>
      </c>
      <c r="D114" s="25" t="n">
        <v>2292220.26</v>
      </c>
      <c r="E114" s="25" t="n">
        <v>0</v>
      </c>
      <c r="F114" s="19" t="n">
        <f aca="false">D114/C114*100</f>
        <v>100</v>
      </c>
      <c r="G114" s="20"/>
    </row>
    <row r="115" s="26" customFormat="true" ht="45" hidden="false" customHeight="false" outlineLevel="0" collapsed="false">
      <c r="A115" s="32" t="s">
        <v>140</v>
      </c>
      <c r="B115" s="32"/>
      <c r="C115" s="25" t="n">
        <v>0</v>
      </c>
      <c r="D115" s="25" t="n">
        <v>0</v>
      </c>
      <c r="E115" s="25" t="n">
        <v>634107.2</v>
      </c>
      <c r="F115" s="19"/>
      <c r="G115" s="20" t="n">
        <f aca="false">D115/E115*100</f>
        <v>0</v>
      </c>
    </row>
    <row r="116" s="21" customFormat="true" ht="14.25" hidden="false" customHeight="false" outlineLevel="0" collapsed="false">
      <c r="A116" s="27" t="s">
        <v>141</v>
      </c>
      <c r="B116" s="27"/>
      <c r="C116" s="22" t="n">
        <f aca="false">C117</f>
        <v>243000.44</v>
      </c>
      <c r="D116" s="22" t="n">
        <f aca="false">D117</f>
        <v>143000</v>
      </c>
      <c r="E116" s="22" t="n">
        <f aca="false">E117</f>
        <v>1070100</v>
      </c>
      <c r="F116" s="19" t="n">
        <f aca="false">D116/C116*100</f>
        <v>58.8476300701349</v>
      </c>
      <c r="G116" s="20" t="n">
        <f aca="false">D116/E116*100</f>
        <v>13.3632370806467</v>
      </c>
    </row>
    <row r="117" s="26" customFormat="true" ht="15" hidden="false" customHeight="false" outlineLevel="0" collapsed="false">
      <c r="A117" s="32" t="s">
        <v>142</v>
      </c>
      <c r="B117" s="32"/>
      <c r="C117" s="25" t="n">
        <v>243000.44</v>
      </c>
      <c r="D117" s="25" t="n">
        <v>143000</v>
      </c>
      <c r="E117" s="25" t="n">
        <v>1070100</v>
      </c>
      <c r="F117" s="19" t="n">
        <f aca="false">D117/C117*100</f>
        <v>58.8476300701349</v>
      </c>
      <c r="G117" s="20" t="n">
        <f aca="false">D117/E117*100</f>
        <v>13.3632370806467</v>
      </c>
    </row>
    <row r="118" s="21" customFormat="true" ht="29.25" hidden="false" customHeight="true" outlineLevel="0" collapsed="false">
      <c r="A118" s="27" t="s">
        <v>143</v>
      </c>
      <c r="B118" s="27"/>
      <c r="C118" s="22" t="n">
        <f aca="false">C119+C120+C121+C122</f>
        <v>-29659425.37</v>
      </c>
      <c r="D118" s="22" t="n">
        <f aca="false">D119+D120+D121+D122</f>
        <v>-29659552.83</v>
      </c>
      <c r="E118" s="22" t="n">
        <f aca="false">E119+E120+E121+E122</f>
        <v>-26545088.69</v>
      </c>
      <c r="F118" s="19" t="n">
        <f aca="false">D118/C118*100</f>
        <v>100.000429745345</v>
      </c>
      <c r="G118" s="20" t="n">
        <f aca="false">D118/E118*100</f>
        <v>111.732732093577</v>
      </c>
    </row>
    <row r="119" s="21" customFormat="true" ht="44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1" customFormat="true" ht="27" hidden="true" customHeight="true" outlineLevel="0" collapsed="false">
      <c r="A120" s="27" t="s">
        <v>138</v>
      </c>
      <c r="B120" s="27"/>
      <c r="C120" s="22" t="n">
        <v>0</v>
      </c>
      <c r="D120" s="22" t="n">
        <v>0</v>
      </c>
      <c r="E120" s="22" t="n">
        <v>0</v>
      </c>
      <c r="F120" s="19" t="e">
        <f aca="false">D120/C120*100</f>
        <v>#DIV/0!</v>
      </c>
      <c r="G120" s="20" t="e">
        <f aca="false">D120/E120*100</f>
        <v>#DIV/0!</v>
      </c>
    </row>
    <row r="121" s="21" customFormat="true" ht="23.25" hidden="true" customHeight="true" outlineLevel="0" collapsed="false">
      <c r="A121" s="27" t="s">
        <v>145</v>
      </c>
      <c r="B121" s="27"/>
      <c r="C121" s="22" t="n">
        <v>0</v>
      </c>
      <c r="D121" s="22" t="n">
        <v>0</v>
      </c>
      <c r="E121" s="22" t="n">
        <v>0</v>
      </c>
      <c r="F121" s="19" t="e">
        <f aca="false">D121/C121*100</f>
        <v>#DIV/0!</v>
      </c>
      <c r="G121" s="20" t="e">
        <f aca="false">D121/E121*100</f>
        <v>#DIV/0!</v>
      </c>
    </row>
    <row r="122" s="26" customFormat="true" ht="47.25" hidden="false" customHeight="true" outlineLevel="0" collapsed="false">
      <c r="A122" s="32" t="s">
        <v>146</v>
      </c>
      <c r="B122" s="32"/>
      <c r="C122" s="25" t="n">
        <v>-29659425.37</v>
      </c>
      <c r="D122" s="25" t="n">
        <v>-29659552.83</v>
      </c>
      <c r="E122" s="25" t="n">
        <v>-26545088.69</v>
      </c>
      <c r="F122" s="19" t="n">
        <f aca="false">D122/C122*100</f>
        <v>100.000429745345</v>
      </c>
      <c r="G122" s="20" t="n">
        <f aca="false">D122/E122*100</f>
        <v>111.732732093577</v>
      </c>
    </row>
    <row r="123" s="16" customFormat="true" ht="17.25" hidden="false" customHeight="true" outlineLevel="0" collapsed="false">
      <c r="A123" s="71" t="s">
        <v>147</v>
      </c>
      <c r="B123" s="71"/>
      <c r="C123" s="13" t="n">
        <f aca="false">C58+C59</f>
        <v>603606495.72</v>
      </c>
      <c r="D123" s="13" t="n">
        <f aca="false">D58+D59</f>
        <v>340557349.85</v>
      </c>
      <c r="E123" s="13" t="n">
        <f aca="false">E58+E59</f>
        <v>423222495.81</v>
      </c>
      <c r="F123" s="14" t="n">
        <f aca="false">D123/C123*100</f>
        <v>56.4204249398895</v>
      </c>
      <c r="G123" s="15" t="n">
        <f aca="false">D123/E123*100</f>
        <v>80.4676861985353</v>
      </c>
    </row>
    <row r="124" customFormat="false" ht="15" hidden="false" customHeight="false" outlineLevel="0" collapsed="false">
      <c r="A124" s="76"/>
      <c r="B124" s="76"/>
      <c r="C124" s="77"/>
      <c r="D124" s="77"/>
      <c r="E124" s="77"/>
      <c r="F124" s="19"/>
      <c r="G124" s="78"/>
    </row>
    <row r="125" customFormat="false" ht="15" hidden="false" customHeight="true" outlineLevel="0" collapsed="false">
      <c r="A125" s="79" t="s">
        <v>148</v>
      </c>
      <c r="B125" s="79"/>
      <c r="C125" s="79"/>
      <c r="D125" s="79"/>
      <c r="E125" s="79"/>
      <c r="F125" s="79"/>
      <c r="G125" s="79"/>
    </row>
    <row r="126" s="86" customFormat="true" ht="17.25" hidden="false" customHeight="true" outlineLevel="0" collapsed="false">
      <c r="A126" s="80" t="s">
        <v>149</v>
      </c>
      <c r="B126" s="80"/>
      <c r="C126" s="81" t="n">
        <v>45667640.41</v>
      </c>
      <c r="D126" s="82" t="n">
        <v>31940065.74</v>
      </c>
      <c r="E126" s="83" t="n">
        <v>27668289.1</v>
      </c>
      <c r="F126" s="84" t="n">
        <f aca="false">D126/C126*100</f>
        <v>69.9402584702099</v>
      </c>
      <c r="G126" s="85" t="n">
        <f aca="false">D126/E126*100</f>
        <v>115.439251138951</v>
      </c>
    </row>
    <row r="127" s="26" customFormat="true" ht="15" hidden="false" customHeight="true" outlineLevel="0" collapsed="false">
      <c r="A127" s="32" t="s">
        <v>150</v>
      </c>
      <c r="B127" s="32"/>
      <c r="C127" s="87" t="n">
        <v>33695255</v>
      </c>
      <c r="D127" s="88" t="n">
        <v>24305949.53</v>
      </c>
      <c r="E127" s="89" t="n">
        <v>21999515.3</v>
      </c>
      <c r="F127" s="84" t="n">
        <f aca="false">D127/C127*100</f>
        <v>72.1346359598703</v>
      </c>
      <c r="G127" s="85" t="n">
        <f aca="false">D127/E127*100</f>
        <v>110.484022936633</v>
      </c>
    </row>
    <row r="128" customFormat="false" ht="14.25" hidden="false" customHeight="true" outlineLevel="0" collapsed="false">
      <c r="A128" s="90" t="s">
        <v>151</v>
      </c>
      <c r="B128" s="90"/>
      <c r="C128" s="91" t="n">
        <v>1233030</v>
      </c>
      <c r="D128" s="92" t="n">
        <v>764783.36</v>
      </c>
      <c r="E128" s="89" t="n">
        <v>823135.77</v>
      </c>
      <c r="F128" s="84" t="n">
        <f aca="false">D128/C128*100</f>
        <v>62.0247163491561</v>
      </c>
      <c r="G128" s="85" t="n">
        <f aca="false">D128/E128*100</f>
        <v>92.9109616995505</v>
      </c>
    </row>
    <row r="129" customFormat="false" ht="14.25" hidden="false" customHeight="true" outlineLevel="0" collapsed="false">
      <c r="A129" s="90" t="s">
        <v>152</v>
      </c>
      <c r="B129" s="90"/>
      <c r="C129" s="93" t="n">
        <f aca="false">C126-C127-C128</f>
        <v>10739355.41</v>
      </c>
      <c r="D129" s="89" t="n">
        <f aca="false">D126-D127-D128</f>
        <v>6869332.85</v>
      </c>
      <c r="E129" s="89" t="n">
        <f aca="false">E126-E127-E128</f>
        <v>4845638.03</v>
      </c>
      <c r="F129" s="84" t="n">
        <f aca="false">D129/C129*100</f>
        <v>63.964107600011</v>
      </c>
      <c r="G129" s="85" t="n">
        <f aca="false">D129/E129*100</f>
        <v>141.763227204984</v>
      </c>
    </row>
    <row r="130" s="97" customFormat="true" ht="15.75" hidden="false" customHeight="true" outlineLevel="0" collapsed="false">
      <c r="A130" s="94" t="s">
        <v>153</v>
      </c>
      <c r="B130" s="94"/>
      <c r="C130" s="95" t="n">
        <v>1900</v>
      </c>
      <c r="D130" s="95" t="n">
        <v>1425</v>
      </c>
      <c r="E130" s="96" t="n">
        <v>950</v>
      </c>
      <c r="F130" s="84" t="n">
        <f aca="false">D130/C130*100</f>
        <v>75</v>
      </c>
      <c r="G130" s="85" t="n">
        <f aca="false">D130/E130*100</f>
        <v>150</v>
      </c>
    </row>
    <row r="131" s="86" customFormat="true" ht="12.75" hidden="false" customHeight="true" outlineLevel="0" collapsed="false">
      <c r="A131" s="80" t="s">
        <v>154</v>
      </c>
      <c r="B131" s="80"/>
      <c r="C131" s="82" t="n">
        <v>1264800</v>
      </c>
      <c r="D131" s="82" t="n">
        <v>947700</v>
      </c>
      <c r="E131" s="83" t="n">
        <v>950400</v>
      </c>
      <c r="F131" s="84" t="n">
        <f aca="false">D131/C131*100</f>
        <v>74.9288425047438</v>
      </c>
      <c r="G131" s="85" t="n">
        <f aca="false">D131/E131*100</f>
        <v>99.7159090909091</v>
      </c>
    </row>
    <row r="132" customFormat="false" ht="15" hidden="false" customHeight="false" outlineLevel="0" collapsed="false">
      <c r="A132" s="90" t="s">
        <v>155</v>
      </c>
      <c r="B132" s="90"/>
      <c r="C132" s="93"/>
      <c r="D132" s="89"/>
      <c r="E132" s="89"/>
      <c r="F132" s="84"/>
      <c r="G132" s="85"/>
    </row>
    <row r="133" s="97" customFormat="true" ht="15" hidden="false" customHeight="true" outlineLevel="0" collapsed="false">
      <c r="A133" s="94" t="s">
        <v>153</v>
      </c>
      <c r="B133" s="94"/>
      <c r="C133" s="95" t="n">
        <v>1264800</v>
      </c>
      <c r="D133" s="95" t="n">
        <v>947700</v>
      </c>
      <c r="E133" s="96" t="n">
        <v>950400</v>
      </c>
      <c r="F133" s="84" t="n">
        <f aca="false">D133/C133*100</f>
        <v>74.9288425047438</v>
      </c>
      <c r="G133" s="85" t="n">
        <f aca="false">D133/E133*100</f>
        <v>99.7159090909091</v>
      </c>
    </row>
    <row r="134" s="86" customFormat="true" ht="19.5" hidden="false" customHeight="true" outlineLevel="0" collapsed="false">
      <c r="A134" s="80" t="s">
        <v>156</v>
      </c>
      <c r="B134" s="80"/>
      <c r="C134" s="82" t="n">
        <v>3642650</v>
      </c>
      <c r="D134" s="82" t="n">
        <v>2818745.82</v>
      </c>
      <c r="E134" s="83" t="n">
        <v>5694637.73</v>
      </c>
      <c r="F134" s="84" t="n">
        <f aca="false">D134/C134*100</f>
        <v>77.3817363732448</v>
      </c>
      <c r="G134" s="85" t="n">
        <f aca="false">D134/E134*100</f>
        <v>49.4982464845924</v>
      </c>
    </row>
    <row r="135" s="26" customFormat="true" ht="15" hidden="false" customHeight="false" outlineLevel="0" collapsed="false">
      <c r="A135" s="32" t="s">
        <v>157</v>
      </c>
      <c r="B135" s="32"/>
      <c r="C135" s="88" t="n">
        <v>1388200</v>
      </c>
      <c r="D135" s="88" t="n">
        <v>1044000</v>
      </c>
      <c r="E135" s="89" t="n">
        <v>1210000</v>
      </c>
      <c r="F135" s="84" t="n">
        <f aca="false">D135/C135*100</f>
        <v>75.2053018297075</v>
      </c>
      <c r="G135" s="85" t="n">
        <f aca="false">D135/E135*100</f>
        <v>86.2809917355372</v>
      </c>
    </row>
    <row r="136" s="26" customFormat="true" ht="15" hidden="false" customHeight="false" outlineLevel="0" collapsed="false">
      <c r="A136" s="94" t="s">
        <v>158</v>
      </c>
      <c r="B136" s="32"/>
      <c r="C136" s="95" t="n">
        <v>466123</v>
      </c>
      <c r="D136" s="95" t="n">
        <v>466123</v>
      </c>
      <c r="E136" s="89" t="n">
        <v>0</v>
      </c>
      <c r="F136" s="84" t="n">
        <f aca="false">D136/C136*100</f>
        <v>100</v>
      </c>
      <c r="G136" s="85"/>
    </row>
    <row r="137" s="86" customFormat="true" ht="22.5" hidden="false" customHeight="true" outlineLevel="0" collapsed="false">
      <c r="A137" s="80" t="s">
        <v>159</v>
      </c>
      <c r="B137" s="80"/>
      <c r="C137" s="83" t="n">
        <f aca="false">C139+C142+C144+C141+C138</f>
        <v>52063588.5</v>
      </c>
      <c r="D137" s="83" t="n">
        <f aca="false">D139+D142+D144+D141+D138</f>
        <v>24659468.08</v>
      </c>
      <c r="E137" s="83" t="n">
        <f aca="false">E139+E142+E144+E141+E138</f>
        <v>33242740.59</v>
      </c>
      <c r="F137" s="84" t="n">
        <f aca="false">D137/C137*100</f>
        <v>47.3641344948783</v>
      </c>
      <c r="G137" s="85" t="n">
        <f aca="false">D137/E137*100</f>
        <v>74.1800093564428</v>
      </c>
    </row>
    <row r="138" customFormat="false" ht="12.75" hidden="false" customHeight="true" outlineLevel="0" collapsed="false">
      <c r="A138" s="90" t="s">
        <v>160</v>
      </c>
      <c r="B138" s="90"/>
      <c r="C138" s="89" t="n">
        <v>100000</v>
      </c>
      <c r="D138" s="89" t="n">
        <v>0</v>
      </c>
      <c r="E138" s="89" t="n">
        <v>0</v>
      </c>
      <c r="F138" s="84" t="n">
        <f aca="false">D138/C138*100</f>
        <v>0</v>
      </c>
      <c r="G138" s="85"/>
    </row>
    <row r="139" customFormat="false" ht="12.75" hidden="false" customHeight="true" outlineLevel="0" collapsed="false">
      <c r="A139" s="90" t="s">
        <v>161</v>
      </c>
      <c r="B139" s="90"/>
      <c r="C139" s="88" t="n">
        <v>2301907.5</v>
      </c>
      <c r="D139" s="88" t="n">
        <v>1627571</v>
      </c>
      <c r="E139" s="89" t="n">
        <v>14567745.45</v>
      </c>
      <c r="F139" s="84" t="n">
        <f aca="false">D139/C139*100</f>
        <v>70.7053172206094</v>
      </c>
      <c r="G139" s="85" t="n">
        <f aca="false">D139/E139*100</f>
        <v>11.1724288812309</v>
      </c>
    </row>
    <row r="140" s="97" customFormat="true" ht="12" hidden="false" customHeight="true" outlineLevel="0" collapsed="false">
      <c r="A140" s="94" t="s">
        <v>158</v>
      </c>
      <c r="B140" s="94"/>
      <c r="C140" s="95" t="n">
        <v>2051907.5</v>
      </c>
      <c r="D140" s="95" t="n">
        <v>1377571</v>
      </c>
      <c r="E140" s="96" t="n">
        <v>14476975.2</v>
      </c>
      <c r="F140" s="84" t="n">
        <f aca="false">D140/C140*100</f>
        <v>67.1361160286222</v>
      </c>
      <c r="G140" s="85" t="n">
        <f aca="false">D140/E140*100</f>
        <v>9.51559963990268</v>
      </c>
    </row>
    <row r="141" customFormat="false" ht="15" hidden="false" customHeight="false" outlineLevel="0" collapsed="false">
      <c r="A141" s="90" t="s">
        <v>162</v>
      </c>
      <c r="B141" s="90"/>
      <c r="C141" s="88" t="n">
        <v>0</v>
      </c>
      <c r="D141" s="88" t="n">
        <v>0</v>
      </c>
      <c r="E141" s="89" t="n">
        <v>255349.91</v>
      </c>
      <c r="F141" s="84"/>
      <c r="G141" s="85" t="n">
        <f aca="false">D141/E141*100</f>
        <v>0</v>
      </c>
    </row>
    <row r="142" customFormat="false" ht="13.5" hidden="false" customHeight="true" outlineLevel="0" collapsed="false">
      <c r="A142" s="90" t="s">
        <v>163</v>
      </c>
      <c r="B142" s="90"/>
      <c r="C142" s="88" t="n">
        <v>30750281</v>
      </c>
      <c r="D142" s="88" t="n">
        <v>22771349.1</v>
      </c>
      <c r="E142" s="89" t="n">
        <v>18362702.09</v>
      </c>
      <c r="F142" s="84" t="n">
        <f aca="false">D142/C142*100</f>
        <v>74.052491097561</v>
      </c>
      <c r="G142" s="85" t="n">
        <f aca="false">D142/E142*100</f>
        <v>124.008705191601</v>
      </c>
    </row>
    <row r="143" s="97" customFormat="true" ht="15" hidden="false" customHeight="true" outlineLevel="0" collapsed="false">
      <c r="A143" s="94" t="s">
        <v>158</v>
      </c>
      <c r="B143" s="94"/>
      <c r="C143" s="95" t="n">
        <v>9993000</v>
      </c>
      <c r="D143" s="95" t="n">
        <v>5139054</v>
      </c>
      <c r="E143" s="96" t="n">
        <v>5684500</v>
      </c>
      <c r="F143" s="84" t="n">
        <f aca="false">D143/C143*100</f>
        <v>51.4265385770039</v>
      </c>
      <c r="G143" s="85" t="n">
        <f aca="false">D143/E143*100</f>
        <v>90.4046793913273</v>
      </c>
    </row>
    <row r="144" customFormat="false" ht="15" hidden="false" customHeight="false" outlineLevel="0" collapsed="false">
      <c r="A144" s="90" t="s">
        <v>164</v>
      </c>
      <c r="B144" s="90"/>
      <c r="C144" s="93" t="n">
        <v>18911400</v>
      </c>
      <c r="D144" s="89" t="n">
        <v>260547.98</v>
      </c>
      <c r="E144" s="89" t="n">
        <v>56943.14</v>
      </c>
      <c r="F144" s="84" t="n">
        <f aca="false">D144/C144*100</f>
        <v>1.37772972915807</v>
      </c>
      <c r="G144" s="85" t="n">
        <f aca="false">D144/E144*100</f>
        <v>457.558153624827</v>
      </c>
    </row>
    <row r="145" s="97" customFormat="true" ht="15" hidden="false" customHeight="false" outlineLevel="0" collapsed="false">
      <c r="A145" s="94" t="s">
        <v>158</v>
      </c>
      <c r="B145" s="94"/>
      <c r="C145" s="98" t="n">
        <v>18641400</v>
      </c>
      <c r="D145" s="96" t="n">
        <v>0</v>
      </c>
      <c r="E145" s="96" t="n">
        <v>0</v>
      </c>
      <c r="F145" s="84" t="n">
        <f aca="false">D145/C145*100</f>
        <v>0</v>
      </c>
      <c r="G145" s="85"/>
    </row>
    <row r="146" s="86" customFormat="true" ht="18" hidden="false" customHeight="true" outlineLevel="0" collapsed="false">
      <c r="A146" s="80" t="s">
        <v>165</v>
      </c>
      <c r="B146" s="80"/>
      <c r="C146" s="83" t="n">
        <f aca="false">C147+C149+C151</f>
        <v>43481274.08</v>
      </c>
      <c r="D146" s="83" t="n">
        <f aca="false">D147+D149+D151</f>
        <v>25036780.46</v>
      </c>
      <c r="E146" s="83" t="n">
        <f aca="false">E147+E149+E151</f>
        <v>9979295.8</v>
      </c>
      <c r="F146" s="84" t="n">
        <f aca="false">D146/C146*100</f>
        <v>57.5806045009986</v>
      </c>
      <c r="G146" s="85" t="n">
        <f aca="false">D146/E146*100</f>
        <v>250.88724657305</v>
      </c>
    </row>
    <row r="147" customFormat="false" ht="15.75" hidden="true" customHeight="true" outlineLevel="0" collapsed="false">
      <c r="A147" s="90" t="s">
        <v>166</v>
      </c>
      <c r="B147" s="90"/>
      <c r="C147" s="99" t="n">
        <v>0</v>
      </c>
      <c r="D147" s="100" t="n">
        <v>0</v>
      </c>
      <c r="E147" s="89" t="n">
        <v>0</v>
      </c>
      <c r="F147" s="84" t="e">
        <f aca="false">D147/C147*100</f>
        <v>#DIV/0!</v>
      </c>
      <c r="G147" s="85" t="e">
        <f aca="false">D147/E147*100</f>
        <v>#DIV/0!</v>
      </c>
    </row>
    <row r="148" s="97" customFormat="true" ht="15.75" hidden="true" customHeight="true" outlineLevel="0" collapsed="false">
      <c r="A148" s="94" t="s">
        <v>167</v>
      </c>
      <c r="B148" s="94"/>
      <c r="C148" s="101" t="n">
        <v>0</v>
      </c>
      <c r="D148" s="95" t="n">
        <v>0</v>
      </c>
      <c r="E148" s="96" t="n">
        <v>0</v>
      </c>
      <c r="F148" s="84" t="e">
        <f aca="false">D148/C148*100</f>
        <v>#DIV/0!</v>
      </c>
      <c r="G148" s="85" t="e">
        <f aca="false">D148/E148*100</f>
        <v>#DIV/0!</v>
      </c>
    </row>
    <row r="149" customFormat="false" ht="16.5" hidden="false" customHeight="true" outlineLevel="0" collapsed="false">
      <c r="A149" s="90" t="s">
        <v>168</v>
      </c>
      <c r="B149" s="90"/>
      <c r="C149" s="87" t="n">
        <v>8940222</v>
      </c>
      <c r="D149" s="88" t="n">
        <v>4088457</v>
      </c>
      <c r="E149" s="89" t="n">
        <v>3810262.8</v>
      </c>
      <c r="F149" s="84" t="n">
        <f aca="false">D149/C149*100</f>
        <v>45.7310456049078</v>
      </c>
      <c r="G149" s="85" t="n">
        <f aca="false">D149/E149*100</f>
        <v>107.30118143032</v>
      </c>
    </row>
    <row r="150" customFormat="false" ht="15" hidden="false" customHeight="false" outlineLevel="0" collapsed="false">
      <c r="A150" s="94" t="s">
        <v>167</v>
      </c>
      <c r="B150" s="90"/>
      <c r="C150" s="101" t="n">
        <v>2148200</v>
      </c>
      <c r="D150" s="95" t="n">
        <v>0</v>
      </c>
      <c r="E150" s="96" t="n">
        <v>0</v>
      </c>
      <c r="F150" s="84" t="n">
        <f aca="false">D150/C150*100</f>
        <v>0</v>
      </c>
      <c r="G150" s="85"/>
    </row>
    <row r="151" customFormat="false" ht="15" hidden="false" customHeight="false" outlineLevel="0" collapsed="false">
      <c r="A151" s="90" t="s">
        <v>169</v>
      </c>
      <c r="B151" s="90"/>
      <c r="C151" s="87" t="n">
        <v>34541052.08</v>
      </c>
      <c r="D151" s="88" t="n">
        <v>20948323.46</v>
      </c>
      <c r="E151" s="89" t="n">
        <v>6169033</v>
      </c>
      <c r="F151" s="84" t="n">
        <f aca="false">D151/C151*100</f>
        <v>60.6476126189843</v>
      </c>
      <c r="G151" s="85" t="n">
        <f aca="false">D151/E151*100</f>
        <v>339.572238631241</v>
      </c>
    </row>
    <row r="152" s="97" customFormat="true" ht="12.75" hidden="false" customHeight="true" outlineLevel="0" collapsed="false">
      <c r="A152" s="94" t="s">
        <v>167</v>
      </c>
      <c r="B152" s="94"/>
      <c r="C152" s="102" t="n">
        <v>34541052.08</v>
      </c>
      <c r="D152" s="96" t="n">
        <v>20948323.46</v>
      </c>
      <c r="E152" s="96" t="n">
        <v>6169033</v>
      </c>
      <c r="F152" s="84" t="n">
        <f aca="false">D152/C152*100</f>
        <v>60.6476126189843</v>
      </c>
      <c r="G152" s="85" t="n">
        <f aca="false">D152/E152*100</f>
        <v>339.572238631241</v>
      </c>
    </row>
    <row r="153" customFormat="false" ht="15" hidden="true" customHeight="false" outlineLevel="0" collapsed="false">
      <c r="A153" s="90" t="s">
        <v>170</v>
      </c>
      <c r="B153" s="90"/>
      <c r="C153" s="103"/>
      <c r="D153" s="89"/>
      <c r="E153" s="89"/>
      <c r="F153" s="84" t="e">
        <f aca="false">D153/C153*100</f>
        <v>#DIV/0!</v>
      </c>
      <c r="G153" s="85" t="e">
        <f aca="false">D153/E153*100</f>
        <v>#DIV/0!</v>
      </c>
    </row>
    <row r="154" s="86" customFormat="true" ht="14.25" hidden="false" customHeight="false" outlineLevel="0" collapsed="false">
      <c r="A154" s="80" t="s">
        <v>171</v>
      </c>
      <c r="B154" s="80"/>
      <c r="C154" s="104" t="n">
        <v>30000</v>
      </c>
      <c r="D154" s="83" t="n">
        <v>30000</v>
      </c>
      <c r="E154" s="83" t="n">
        <v>0</v>
      </c>
      <c r="F154" s="84" t="n">
        <f aca="false">D154/C154*100</f>
        <v>100</v>
      </c>
      <c r="G154" s="85"/>
    </row>
    <row r="155" s="86" customFormat="true" ht="13.5" hidden="false" customHeight="true" outlineLevel="0" collapsed="false">
      <c r="A155" s="80" t="s">
        <v>172</v>
      </c>
      <c r="B155" s="80"/>
      <c r="C155" s="81" t="n">
        <v>338290090.41</v>
      </c>
      <c r="D155" s="82" t="n">
        <v>221545176.95</v>
      </c>
      <c r="E155" s="83" t="n">
        <v>289213432.2</v>
      </c>
      <c r="F155" s="84" t="n">
        <f aca="false">D155/C155*100</f>
        <v>65.4897034321911</v>
      </c>
      <c r="G155" s="85" t="n">
        <f aca="false">D155/E155*100</f>
        <v>76.6026582046143</v>
      </c>
    </row>
    <row r="156" customFormat="false" ht="14.25" hidden="false" customHeight="true" outlineLevel="0" collapsed="false">
      <c r="A156" s="90" t="s">
        <v>150</v>
      </c>
      <c r="B156" s="90"/>
      <c r="C156" s="87" t="n">
        <v>4712359.15</v>
      </c>
      <c r="D156" s="88" t="n">
        <v>3084511.18</v>
      </c>
      <c r="E156" s="89" t="n">
        <v>3140277.32</v>
      </c>
      <c r="F156" s="84" t="n">
        <f aca="false">D156/C156*100</f>
        <v>65.4557745243166</v>
      </c>
      <c r="G156" s="85" t="n">
        <f aca="false">D156/E156*100</f>
        <v>98.2241651192768</v>
      </c>
    </row>
    <row r="157" s="26" customFormat="true" ht="18" hidden="false" customHeight="true" outlineLevel="0" collapsed="false">
      <c r="A157" s="32" t="s">
        <v>173</v>
      </c>
      <c r="B157" s="32"/>
      <c r="C157" s="105" t="n">
        <v>330292644.54</v>
      </c>
      <c r="D157" s="89" t="n">
        <v>216708816.62</v>
      </c>
      <c r="E157" s="89" t="n">
        <v>209624941.81</v>
      </c>
      <c r="F157" s="84" t="n">
        <f aca="false">D157/C157*100</f>
        <v>65.6111542907083</v>
      </c>
      <c r="G157" s="85" t="n">
        <f aca="false">D157/E157*100</f>
        <v>103.379309136038</v>
      </c>
    </row>
    <row r="158" customFormat="false" ht="15" hidden="true" customHeight="false" outlineLevel="0" collapsed="false">
      <c r="A158" s="90" t="s">
        <v>174</v>
      </c>
      <c r="B158" s="90"/>
      <c r="C158" s="103" t="n">
        <v>37.9</v>
      </c>
      <c r="D158" s="89" t="n">
        <v>0</v>
      </c>
      <c r="E158" s="89" t="n">
        <v>0</v>
      </c>
      <c r="F158" s="84" t="n">
        <f aca="false">D158/C158*100</f>
        <v>0</v>
      </c>
      <c r="G158" s="85" t="e">
        <f aca="false">D158/E158*100</f>
        <v>#DIV/0!</v>
      </c>
    </row>
    <row r="159" s="86" customFormat="true" ht="13.5" hidden="false" customHeight="true" outlineLevel="0" collapsed="false">
      <c r="A159" s="80" t="s">
        <v>175</v>
      </c>
      <c r="B159" s="80"/>
      <c r="C159" s="81" t="n">
        <v>63019937.72</v>
      </c>
      <c r="D159" s="82" t="n">
        <v>31547077.09</v>
      </c>
      <c r="E159" s="83" t="n">
        <v>36663807.55</v>
      </c>
      <c r="F159" s="84" t="n">
        <f aca="false">D159/C159*100</f>
        <v>50.0588833174747</v>
      </c>
      <c r="G159" s="85" t="n">
        <f aca="false">D159/E159*100</f>
        <v>86.0441923468475</v>
      </c>
    </row>
    <row r="160" s="26" customFormat="true" ht="15" hidden="false" customHeight="true" outlineLevel="0" collapsed="false">
      <c r="A160" s="32" t="s">
        <v>176</v>
      </c>
      <c r="B160" s="32"/>
      <c r="C160" s="105" t="n">
        <v>29831521.26</v>
      </c>
      <c r="D160" s="89" t="n">
        <v>23478659.26</v>
      </c>
      <c r="E160" s="89" t="n">
        <v>21621510.08</v>
      </c>
      <c r="F160" s="84" t="n">
        <f aca="false">D160/C160*100</f>
        <v>78.7041969980984</v>
      </c>
      <c r="G160" s="85" t="n">
        <f aca="false">D160/E160*100</f>
        <v>108.589359268287</v>
      </c>
    </row>
    <row r="161" s="26" customFormat="true" ht="15" hidden="true" customHeight="false" outlineLevel="0" collapsed="false">
      <c r="A161" s="32" t="s">
        <v>177</v>
      </c>
      <c r="B161" s="32"/>
      <c r="C161" s="105"/>
      <c r="D161" s="89"/>
      <c r="E161" s="89"/>
      <c r="F161" s="84" t="e">
        <f aca="false">D161/C161*100</f>
        <v>#DIV/0!</v>
      </c>
      <c r="G161" s="85" t="e">
        <f aca="false">D161/E161*100</f>
        <v>#DIV/0!</v>
      </c>
    </row>
    <row r="162" s="107" customFormat="true" ht="16.5" hidden="false" customHeight="true" outlineLevel="0" collapsed="false">
      <c r="A162" s="106" t="s">
        <v>158</v>
      </c>
      <c r="B162" s="106"/>
      <c r="C162" s="101" t="n">
        <v>29484501.48</v>
      </c>
      <c r="D162" s="95" t="n">
        <v>4480480.87</v>
      </c>
      <c r="E162" s="96" t="n">
        <v>13303061.23</v>
      </c>
      <c r="F162" s="84" t="n">
        <f aca="false">D162/C162*100</f>
        <v>15.1960543509247</v>
      </c>
      <c r="G162" s="85" t="n">
        <f aca="false">D162/E162*100</f>
        <v>33.6800740260894</v>
      </c>
    </row>
    <row r="163" s="86" customFormat="true" ht="17.25" hidden="false" customHeight="true" outlineLevel="0" collapsed="false">
      <c r="A163" s="80" t="s">
        <v>178</v>
      </c>
      <c r="B163" s="80"/>
      <c r="C163" s="108" t="n">
        <f aca="false">C164+C165+C168+C170</f>
        <v>17975384.97</v>
      </c>
      <c r="D163" s="83" t="n">
        <f aca="false">D164+D165+D168+D170</f>
        <v>13462185.36</v>
      </c>
      <c r="E163" s="83" t="n">
        <f aca="false">E164+E165+E168+E170</f>
        <v>18173914.08</v>
      </c>
      <c r="F163" s="84" t="n">
        <f aca="false">D163/C163*100</f>
        <v>74.892334058312</v>
      </c>
      <c r="G163" s="85" t="n">
        <f aca="false">D163/E163*100</f>
        <v>74.0742214403602</v>
      </c>
    </row>
    <row r="164" customFormat="false" ht="15" hidden="false" customHeight="true" outlineLevel="0" collapsed="false">
      <c r="A164" s="90" t="s">
        <v>179</v>
      </c>
      <c r="B164" s="90"/>
      <c r="C164" s="87" t="n">
        <v>144000</v>
      </c>
      <c r="D164" s="88" t="n">
        <v>92071.71</v>
      </c>
      <c r="E164" s="89" t="n">
        <v>125600.69</v>
      </c>
      <c r="F164" s="84" t="n">
        <f aca="false">D164/C164*100</f>
        <v>63.9386875</v>
      </c>
      <c r="G164" s="85" t="n">
        <f aca="false">D164/E164*100</f>
        <v>73.3050988812243</v>
      </c>
    </row>
    <row r="165" customFormat="false" ht="17.25" hidden="false" customHeight="true" outlineLevel="0" collapsed="false">
      <c r="A165" s="90" t="s">
        <v>180</v>
      </c>
      <c r="B165" s="90"/>
      <c r="C165" s="87" t="n">
        <v>8694234.24</v>
      </c>
      <c r="D165" s="88" t="n">
        <v>6934731.72</v>
      </c>
      <c r="E165" s="89" t="n">
        <v>11530324.03</v>
      </c>
      <c r="F165" s="84" t="n">
        <f aca="false">D165/C165*100</f>
        <v>79.7624210318033</v>
      </c>
      <c r="G165" s="85" t="n">
        <f aca="false">D165/E165*100</f>
        <v>60.1434244341874</v>
      </c>
    </row>
    <row r="166" customFormat="false" ht="15.75" hidden="true" customHeight="true" outlineLevel="0" collapsed="false">
      <c r="A166" s="90" t="s">
        <v>155</v>
      </c>
      <c r="B166" s="90"/>
      <c r="C166" s="103"/>
      <c r="D166" s="89"/>
      <c r="E166" s="89"/>
      <c r="F166" s="84" t="e">
        <f aca="false">D166/C166*100</f>
        <v>#DIV/0!</v>
      </c>
      <c r="G166" s="85" t="e">
        <f aca="false">D166/E166*100</f>
        <v>#DIV/0!</v>
      </c>
    </row>
    <row r="167" customFormat="false" ht="0.75" hidden="true" customHeight="true" outlineLevel="0" collapsed="false">
      <c r="A167" s="109" t="s">
        <v>158</v>
      </c>
      <c r="B167" s="109"/>
      <c r="C167" s="103"/>
      <c r="D167" s="89"/>
      <c r="E167" s="110"/>
      <c r="F167" s="84" t="e">
        <f aca="false">D167/C167*100</f>
        <v>#DIV/0!</v>
      </c>
      <c r="G167" s="85" t="e">
        <f aca="false">D167/E167*100</f>
        <v>#DIV/0!</v>
      </c>
    </row>
    <row r="168" customFormat="false" ht="14.25" hidden="false" customHeight="true" outlineLevel="0" collapsed="false">
      <c r="A168" s="90" t="s">
        <v>181</v>
      </c>
      <c r="B168" s="90"/>
      <c r="C168" s="87" t="n">
        <v>8857150.73</v>
      </c>
      <c r="D168" s="88" t="n">
        <v>6222381.93</v>
      </c>
      <c r="E168" s="89" t="n">
        <v>6410189.36</v>
      </c>
      <c r="F168" s="84" t="n">
        <f aca="false">D168/C168*100</f>
        <v>70.2526367641482</v>
      </c>
      <c r="G168" s="85" t="n">
        <f aca="false">D168/E168*100</f>
        <v>97.070173446483</v>
      </c>
    </row>
    <row r="169" customFormat="false" ht="15" hidden="true" customHeight="true" outlineLevel="0" collapsed="false">
      <c r="A169" s="109" t="s">
        <v>158</v>
      </c>
      <c r="B169" s="109"/>
      <c r="C169" s="103"/>
      <c r="D169" s="89"/>
      <c r="E169" s="110"/>
      <c r="F169" s="84" t="e">
        <f aca="false">D169/C169*100</f>
        <v>#DIV/0!</v>
      </c>
      <c r="G169" s="85" t="e">
        <f aca="false">D169/E169*100</f>
        <v>#DIV/0!</v>
      </c>
    </row>
    <row r="170" customFormat="false" ht="15" hidden="false" customHeight="true" outlineLevel="0" collapsed="false">
      <c r="A170" s="90" t="s">
        <v>182</v>
      </c>
      <c r="B170" s="90"/>
      <c r="C170" s="87" t="n">
        <v>280000</v>
      </c>
      <c r="D170" s="88" t="n">
        <v>213000</v>
      </c>
      <c r="E170" s="89" t="n">
        <v>107800</v>
      </c>
      <c r="F170" s="84" t="n">
        <f aca="false">D170/C170*100</f>
        <v>76.0714285714286</v>
      </c>
      <c r="G170" s="85" t="n">
        <f aca="false">D170/E170*100</f>
        <v>197.588126159555</v>
      </c>
    </row>
    <row r="171" s="86" customFormat="true" ht="13.5" hidden="false" customHeight="true" outlineLevel="0" collapsed="false">
      <c r="A171" s="80" t="s">
        <v>183</v>
      </c>
      <c r="B171" s="80"/>
      <c r="C171" s="81" t="n">
        <v>41745830</v>
      </c>
      <c r="D171" s="82" t="n">
        <v>768876.25</v>
      </c>
      <c r="E171" s="83" t="n">
        <v>660000</v>
      </c>
      <c r="F171" s="84" t="n">
        <f aca="false">D171/C171*100</f>
        <v>1.84180372027577</v>
      </c>
      <c r="G171" s="85" t="n">
        <f aca="false">D171/E171*100</f>
        <v>116.496401515152</v>
      </c>
    </row>
    <row r="172" customFormat="false" ht="15.75" hidden="false" customHeight="true" outlineLevel="0" collapsed="false">
      <c r="A172" s="90" t="s">
        <v>173</v>
      </c>
      <c r="B172" s="90"/>
      <c r="C172" s="103" t="n">
        <v>9696810</v>
      </c>
      <c r="D172" s="89" t="n">
        <v>719856.25</v>
      </c>
      <c r="E172" s="89" t="n">
        <v>635000</v>
      </c>
      <c r="F172" s="84" t="n">
        <f aca="false">D172/C172*100</f>
        <v>7.42363983619355</v>
      </c>
      <c r="G172" s="85" t="n">
        <f aca="false">D172/E172*100</f>
        <v>113.363188976378</v>
      </c>
    </row>
    <row r="173" s="86" customFormat="true" ht="15" hidden="false" customHeight="true" outlineLevel="0" collapsed="false">
      <c r="A173" s="111" t="s">
        <v>184</v>
      </c>
      <c r="B173" s="111"/>
      <c r="C173" s="108" t="n">
        <f aca="false">C174+C175+C176</f>
        <v>35562000</v>
      </c>
      <c r="D173" s="83" t="n">
        <f aca="false">D174+D175+D176</f>
        <v>23047351</v>
      </c>
      <c r="E173" s="83" t="n">
        <f aca="false">E174+E175+E176</f>
        <v>31426785</v>
      </c>
      <c r="F173" s="84" t="n">
        <f aca="false">D173/C173*100</f>
        <v>64.8089280692875</v>
      </c>
      <c r="G173" s="85" t="n">
        <f aca="false">D173/E173*100</f>
        <v>73.336648976343</v>
      </c>
    </row>
    <row r="174" s="112" customFormat="true" ht="16.5" hidden="false" customHeight="true" outlineLevel="0" collapsed="false">
      <c r="A174" s="94" t="s">
        <v>185</v>
      </c>
      <c r="B174" s="94"/>
      <c r="C174" s="101" t="n">
        <v>22884500</v>
      </c>
      <c r="D174" s="95" t="n">
        <v>17163525</v>
      </c>
      <c r="E174" s="96" t="n">
        <v>16493250</v>
      </c>
      <c r="F174" s="84" t="n">
        <f aca="false">D174/C174*100</f>
        <v>75.0006554654897</v>
      </c>
      <c r="G174" s="85" t="n">
        <f aca="false">D174/E174*100</f>
        <v>104.063935246237</v>
      </c>
    </row>
    <row r="175" s="112" customFormat="true" ht="15" hidden="false" customHeight="false" outlineLevel="0" collapsed="false">
      <c r="A175" s="94" t="s">
        <v>186</v>
      </c>
      <c r="B175" s="94"/>
      <c r="C175" s="101" t="n">
        <v>8000000</v>
      </c>
      <c r="D175" s="95" t="n">
        <v>2841000</v>
      </c>
      <c r="E175" s="96" t="n">
        <v>8505000</v>
      </c>
      <c r="F175" s="84" t="n">
        <f aca="false">D175/C175*100</f>
        <v>35.5125</v>
      </c>
      <c r="G175" s="85" t="n">
        <f aca="false">D175/E175*100</f>
        <v>33.4038800705467</v>
      </c>
    </row>
    <row r="176" s="112" customFormat="true" ht="15" hidden="false" customHeight="false" outlineLevel="0" collapsed="false">
      <c r="A176" s="94" t="s">
        <v>187</v>
      </c>
      <c r="B176" s="94"/>
      <c r="C176" s="101" t="n">
        <v>4677500</v>
      </c>
      <c r="D176" s="95" t="n">
        <v>3042826</v>
      </c>
      <c r="E176" s="96" t="n">
        <v>6428535</v>
      </c>
      <c r="F176" s="84" t="n">
        <f aca="false">D176/C176*100</f>
        <v>65.0523997862106</v>
      </c>
      <c r="G176" s="85" t="n">
        <f aca="false">D176/E176*100</f>
        <v>47.3331171098859</v>
      </c>
    </row>
    <row r="177" s="16" customFormat="true" ht="16.5" hidden="false" customHeight="true" outlineLevel="0" collapsed="false">
      <c r="A177" s="71" t="s">
        <v>188</v>
      </c>
      <c r="B177" s="71"/>
      <c r="C177" s="113" t="n">
        <f aca="false">C126+C131+C134+C137+C146+C155+C159+C163+C171+C173+C154</f>
        <v>642743196.09</v>
      </c>
      <c r="D177" s="113" t="n">
        <f aca="false">D126+D131+D134+D137+D146+D155+D159+D163+D171+D173+D154</f>
        <v>375803426.75</v>
      </c>
      <c r="E177" s="113" t="n">
        <f aca="false">E126+E131+E134+E137+E146+E155+E159+E163+E171+E173+E154</f>
        <v>453673302.05</v>
      </c>
      <c r="F177" s="114" t="n">
        <f aca="false">D177/C177*100</f>
        <v>58.4686744311142</v>
      </c>
      <c r="G177" s="115" t="n">
        <f aca="false">D177/E177*100</f>
        <v>82.8356936702839</v>
      </c>
      <c r="H177" s="116"/>
      <c r="I177" s="116"/>
    </row>
    <row r="178" customFormat="false" ht="15" hidden="true" customHeight="false" outlineLevel="0" collapsed="false">
      <c r="A178" s="90" t="s">
        <v>155</v>
      </c>
      <c r="B178" s="90"/>
      <c r="C178" s="93"/>
      <c r="D178" s="89"/>
      <c r="E178" s="89"/>
      <c r="F178" s="84" t="e">
        <f aca="false">D178/C178*100</f>
        <v>#DIV/0!</v>
      </c>
      <c r="G178" s="85" t="e">
        <f aca="false">D178/E178*100</f>
        <v>#DIV/0!</v>
      </c>
    </row>
    <row r="179" customFormat="false" ht="12.75" hidden="false" customHeight="true" outlineLevel="0" collapsed="false">
      <c r="A179" s="109" t="s">
        <v>158</v>
      </c>
      <c r="B179" s="109"/>
      <c r="C179" s="96" t="n">
        <f aca="false">C130+C133+C140+C143+C148+C152+C162+C167+C169+C173+C136+C150+C145</f>
        <v>134154884.06</v>
      </c>
      <c r="D179" s="96" t="n">
        <f aca="false">D130+D133+D140+D143+D148+D152+D162+D167+D169+D173+D136+D150</f>
        <v>56408028.33</v>
      </c>
      <c r="E179" s="96" t="n">
        <f aca="false">E130+E133+E140+E143+E148+E152+E162+E167+E169+E173+E136</f>
        <v>72011704.43</v>
      </c>
      <c r="F179" s="84" t="n">
        <f aca="false">D179/C179*100</f>
        <v>42.0469435199779</v>
      </c>
      <c r="G179" s="85" t="n">
        <f aca="false">D179/E179*100</f>
        <v>78.331750062703</v>
      </c>
    </row>
    <row r="180" customFormat="false" ht="20.25" hidden="false" customHeight="true" outlineLevel="0" collapsed="false">
      <c r="A180" s="90" t="s">
        <v>189</v>
      </c>
      <c r="B180" s="90"/>
      <c r="C180" s="93" t="n">
        <f aca="false">C123-C177</f>
        <v>-39136700.37</v>
      </c>
      <c r="D180" s="89" t="n">
        <f aca="false">D123-D177</f>
        <v>-35246076.8999999</v>
      </c>
      <c r="E180" s="89" t="n">
        <f aca="false">E123-E177</f>
        <v>-30450806.2399999</v>
      </c>
      <c r="F180" s="84"/>
      <c r="G180" s="85"/>
    </row>
    <row r="181" customFormat="false" ht="15" hidden="false" customHeight="false" outlineLevel="0" collapsed="false">
      <c r="A181" s="117"/>
      <c r="B181" s="117"/>
      <c r="C181" s="118"/>
      <c r="D181" s="118"/>
      <c r="E181" s="118"/>
      <c r="F181" s="31"/>
      <c r="G181" s="119"/>
    </row>
    <row r="182" s="122" customFormat="true" ht="15" hidden="false" customHeight="false" outlineLevel="0" collapsed="false">
      <c r="A182" s="117" t="s">
        <v>190</v>
      </c>
      <c r="B182" s="117"/>
      <c r="C182" s="120"/>
      <c r="D182" s="118"/>
      <c r="E182" s="118"/>
      <c r="F182" s="121" t="s">
        <v>191</v>
      </c>
      <c r="G182" s="121"/>
    </row>
  </sheetData>
  <mergeCells count="4">
    <mergeCell ref="A1:G1"/>
    <mergeCell ref="F2:G2"/>
    <mergeCell ref="A125:G125"/>
    <mergeCell ref="F182:G182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0-05T06:40:39Z</cp:lastPrinted>
  <dcterms:modified xsi:type="dcterms:W3CDTF">2020-10-05T06:44:17Z</dcterms:modified>
  <cp:revision>0</cp:revision>
  <dc:subject/>
  <dc:title/>
</cp:coreProperties>
</file>