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0" sheetId="1" state="visible" r:id="rId2"/>
  </sheets>
  <definedNames>
    <definedName function="false" hidden="false" localSheetId="0" name="_xlnm.Print_Area" vbProcedure="false">'01.11.2020'!$A$1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2">
  <si>
    <t xml:space="preserve">  АНАЛИЗ ИСПОЛНЕНИЯ БЮДЖЕТА МУНИЦИПАЛЬНОГО  РАЙОНА  НА 01 НОЯБРЯ  2020 Г.</t>
  </si>
  <si>
    <t xml:space="preserve">Наименование</t>
  </si>
  <si>
    <t xml:space="preserve">Уточнен. план на 2020 год</t>
  </si>
  <si>
    <t xml:space="preserve">Исполнено на 01.11.2020</t>
  </si>
  <si>
    <t xml:space="preserve">Исполнено на 01.11.2019</t>
  </si>
  <si>
    <t xml:space="preserve">% исп.к уточ. плану</t>
  </si>
  <si>
    <t xml:space="preserve">% исп. 2020 г. к 2019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Упрощенная система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  полезных ископаемых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 03010 01 1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88 108 06000 01 8003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Государственная пошлина за выдачу разрешения на установку рекламной конструкции</t>
  </si>
  <si>
    <t xml:space="preserve">903 108 07150 01 1000 110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03 1 11 0105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3 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3 1 11 0502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03 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48 1 12 01010 01 6000 120</t>
  </si>
  <si>
    <t xml:space="preserve"> Плата за выбросы загрязняющих веществ в атмосферный воздух передвижными объектами</t>
  </si>
  <si>
    <t xml:space="preserve">048 1 12 01020 01 6000 120</t>
  </si>
  <si>
    <t xml:space="preserve">Плата за сбросы загрязняющих веществ в водные объекты</t>
  </si>
  <si>
    <t xml:space="preserve">048 1 12 01030 01 6000 120</t>
  </si>
  <si>
    <t xml:space="preserve">Плата за размещение отходов производства и потребления</t>
  </si>
  <si>
    <t xml:space="preserve">048 1 12 01040 01 6000 120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03 1 13 02065 05 0000 130</t>
  </si>
  <si>
    <t xml:space="preserve">Прочие доходы от компенсации затрат бюджетов муниципальных ра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еся в собственности муниципальных районов (за исключением земельных участков мунипальных бюджетных и автономных учреждений)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3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3 1 14 06013 05 0000 430</t>
  </si>
  <si>
    <t xml:space="preserve">ШТРАФЫ, САНКЦИИ, ВОЗМЕЩЕНИЕ УЩЕРБА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муниципальных районов</t>
  </si>
  <si>
    <t xml:space="preserve">903 1 17 01050 05 0000 180</t>
  </si>
  <si>
    <t xml:space="preserve">Прочие неналоговые доходы бюджетов муниципальных районов</t>
  </si>
  <si>
    <t xml:space="preserve">903 1 17 05050 05 0000 180</t>
  </si>
  <si>
    <t xml:space="preserve">СОБСТВЕННЫЕ ДОХОДЫ</t>
  </si>
  <si>
    <t xml:space="preserve">3.  БЕЗВОЗМЕЗДНЫЕ ПОСТУПЛЕНИЯ</t>
  </si>
  <si>
    <t xml:space="preserve">3.1 Безвозмездные поступления из бюджетов других уровней</t>
  </si>
  <si>
    <t xml:space="preserve">Дотации бюджетам субъектов Российской Федерации и мун. образ.</t>
  </si>
  <si>
    <t xml:space="preserve">  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 бюджетам муниципальных районов</t>
  </si>
  <si>
    <t xml:space="preserve">Субсидии  бюджетам субъектов Российской Федерации и муниц. образований</t>
  </si>
  <si>
    <t xml:space="preserve">Субсидии бюджетам муниц. районов  на обеспечение жильем молодых семей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.районов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государственную поддержку малого и среднего предприниматель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существление капитального ремонта гидротехнических сооружений </t>
  </si>
  <si>
    <t xml:space="preserve"> 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я бюджетам муниципальных районов на поддержку отрасли культуры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Прочие субсидии бюджетам муниципальных районов</t>
  </si>
  <si>
    <t xml:space="preserve">Субсидии  бюджетам МР на проведение энергоаудита</t>
  </si>
  <si>
    <t xml:space="preserve">Субвенции  бюджетам субъектов Российской Федерации и муниц. образований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.районов на ежемесячное денежное вознаграждение за классное руководство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Субвенции бюджетам муниципальных районов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оощрение лучших учителей</t>
  </si>
  <si>
    <t xml:space="preserve">Субвенции бюджетам муниципальных районов на проведение Всероссийской переписи населения 2020 года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(проездные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.образований</t>
  </si>
  <si>
    <t xml:space="preserve">Межбюджетные трасферты, передаваемые бюджетам муниципальных районов на государственную поддержку муниципальных учреждений культуры, находящихся на территориях сельких поселений</t>
  </si>
  <si>
    <t xml:space="preserve">Межбюджетные тра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ких поселений</t>
  </si>
  <si>
    <t xml:space="preserve">Прочие межбюджетные трансферты, передаваемые бюджетам муниципальных районов на оплату труда работников ДДУ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муниципальных районов 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 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остатков субсидий на софинансирование капитальных вложений в объекты муниципальной собственности из бюджетов поселений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    - межбюджетные трансферты</t>
  </si>
  <si>
    <t xml:space="preserve">Национальная оборона</t>
  </si>
  <si>
    <t xml:space="preserve">из них:</t>
  </si>
  <si>
    <t xml:space="preserve">Национальная безопасность и правоохранительная деятельность</t>
  </si>
  <si>
    <t xml:space="preserve"> в т.ч. Загс</t>
  </si>
  <si>
    <t xml:space="preserve">   -межбюджетные трансферты</t>
  </si>
  <si>
    <t xml:space="preserve">Национальная экономика</t>
  </si>
  <si>
    <t xml:space="preserve">  - общеэкономические вопросы</t>
  </si>
  <si>
    <t xml:space="preserve">   -сельское хозяйство </t>
  </si>
  <si>
    <t xml:space="preserve"> - водное хозяйство</t>
  </si>
  <si>
    <t xml:space="preserve">   -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 -Жилищное хозяйство</t>
  </si>
  <si>
    <t xml:space="preserve">   - межбюджетные трансферты</t>
  </si>
  <si>
    <t xml:space="preserve"> -Коммунальное хозяйство</t>
  </si>
  <si>
    <t xml:space="preserve"> - Благоустройство</t>
  </si>
  <si>
    <t xml:space="preserve">    -строительство полигона ТБО</t>
  </si>
  <si>
    <t xml:space="preserve">Охрана окружающей среды</t>
  </si>
  <si>
    <t xml:space="preserve">Образование</t>
  </si>
  <si>
    <t xml:space="preserve">  -субсидии бюджетным  и автономным учреждениям</t>
  </si>
  <si>
    <t xml:space="preserve"> - кап.ремонт объектов образования</t>
  </si>
  <si>
    <t xml:space="preserve">Культура и кинематография </t>
  </si>
  <si>
    <t xml:space="preserve">  -субсидии бюджетным  учреждениям</t>
  </si>
  <si>
    <t xml:space="preserve"> - кап.ремонт объектов культуры</t>
  </si>
  <si>
    <t xml:space="preserve">Социальная политика</t>
  </si>
  <si>
    <t xml:space="preserve"> -Пенсионное обеспечение</t>
  </si>
  <si>
    <t xml:space="preserve"> -Социальное обеспечение населения</t>
  </si>
  <si>
    <t xml:space="preserve"> -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ежбюджетные трансферты</t>
  </si>
  <si>
    <t xml:space="preserve">    - дотации на выравнивание</t>
  </si>
  <si>
    <t xml:space="preserve">   - иные дотации</t>
  </si>
  <si>
    <t xml:space="preserve">   - прочие межбюджетные трансферты общего характера</t>
  </si>
  <si>
    <t xml:space="preserve">            ИТОГО РАСХОДОВ</t>
  </si>
  <si>
    <t xml:space="preserve">Результат исполнения бюджета (дефицит"--", профицит"+")</t>
  </si>
  <si>
    <t xml:space="preserve">Начальника финансового отдела                                      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Cambria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mbria"/>
      <family val="2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7"/>
      <name val="Arial Cyr"/>
      <family val="0"/>
      <charset val="204"/>
    </font>
    <font>
      <u val="single"/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7"/>
      <color rgb="FF333399"/>
      <name val="Arial Cyr"/>
      <family val="0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7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8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22" fillId="0" borderId="19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6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6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0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2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18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9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6 2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  <cellStyle name="xl73" xfId="78"/>
    <cellStyle name="xl74" xfId="79"/>
    <cellStyle name="xl75" xfId="80"/>
    <cellStyle name="xl76" xfId="81"/>
    <cellStyle name="xl77" xfId="82"/>
    <cellStyle name="xl78" xfId="83"/>
    <cellStyle name="xl79" xfId="84"/>
    <cellStyle name="xl80" xfId="85"/>
    <cellStyle name="xl81" xfId="86"/>
    <cellStyle name="xl82" xfId="87"/>
    <cellStyle name="xl83" xfId="88"/>
    <cellStyle name="xl84" xfId="89"/>
    <cellStyle name="xl85" xfId="90"/>
    <cellStyle name="xl86" xfId="91"/>
    <cellStyle name="xl87" xfId="92"/>
    <cellStyle name="xl88" xfId="93"/>
    <cellStyle name="xl89" xfId="94"/>
    <cellStyle name="xl90" xfId="95"/>
    <cellStyle name="Обычный 2" xfId="96"/>
    <cellStyle name="Обычный_Лист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90" workbookViewId="0">
      <selection pane="topLeft" activeCell="C126" activeCellId="0" sqref="C126:G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14"/>
    <col collapsed="false" customWidth="true" hidden="true" outlineLevel="0" max="2" min="2" style="1" width="24.13"/>
    <col collapsed="false" customWidth="true" hidden="false" outlineLevel="0" max="3" min="3" style="2" width="14.99"/>
    <col collapsed="false" customWidth="true" hidden="false" outlineLevel="0" max="4" min="4" style="3" width="17.56"/>
    <col collapsed="false" customWidth="true" hidden="false" outlineLevel="0" max="5" min="5" style="3" width="15.56"/>
    <col collapsed="false" customWidth="true" hidden="false" outlineLevel="0" max="6" min="6" style="4" width="11.28"/>
    <col collapsed="false" customWidth="true" hidden="false" outlineLevel="0" max="7" min="7" style="4" width="13.56"/>
    <col collapsed="false" customWidth="true" hidden="false" outlineLevel="0" max="8" min="8" style="5" width="10.13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C2" s="3"/>
      <c r="F2" s="7"/>
      <c r="G2" s="7"/>
    </row>
    <row r="3" customFormat="false" ht="30" hidden="false" customHeight="true" outlineLevel="0" collapsed="false">
      <c r="A3" s="8" t="s">
        <v>1</v>
      </c>
      <c r="B3" s="8"/>
      <c r="C3" s="9" t="s">
        <v>2</v>
      </c>
      <c r="D3" s="9" t="s">
        <v>3</v>
      </c>
      <c r="E3" s="9" t="s">
        <v>4</v>
      </c>
      <c r="F3" s="10" t="s">
        <v>5</v>
      </c>
      <c r="G3" s="11" t="s">
        <v>6</v>
      </c>
    </row>
    <row r="4" s="15" customFormat="true" ht="16.5" hidden="false" customHeight="true" outlineLevel="0" collapsed="false">
      <c r="A4" s="12" t="s">
        <v>7</v>
      </c>
      <c r="B4" s="12"/>
      <c r="C4" s="13" t="n">
        <f aca="false">C5+C32</f>
        <v>97924264</v>
      </c>
      <c r="D4" s="13" t="n">
        <f aca="false">D5+D32</f>
        <v>76932453.64</v>
      </c>
      <c r="E4" s="13" t="n">
        <f aca="false">E5+E32</f>
        <v>72698735.47</v>
      </c>
      <c r="F4" s="14" t="n">
        <f aca="false">D4/C4*100</f>
        <v>78.563218652325</v>
      </c>
      <c r="G4" s="13" t="n">
        <f aca="false">D4/E4*100</f>
        <v>105.823647609039</v>
      </c>
    </row>
    <row r="5" s="20" customFormat="true" ht="14.25" hidden="false" customHeight="false" outlineLevel="0" collapsed="false">
      <c r="A5" s="16" t="s">
        <v>8</v>
      </c>
      <c r="B5" s="16"/>
      <c r="C5" s="17" t="n">
        <f aca="false">C6+C9+C14+C19+C23+C25</f>
        <v>89085930</v>
      </c>
      <c r="D5" s="17" t="n">
        <f aca="false">D6+D9+D14+D19+D23+D25</f>
        <v>69607123.36</v>
      </c>
      <c r="E5" s="17" t="n">
        <f aca="false">E6+E9+E14+E19+E23+E25</f>
        <v>62743557.01</v>
      </c>
      <c r="F5" s="18" t="n">
        <f aca="false">D5/C5*100</f>
        <v>78.1348113669577</v>
      </c>
      <c r="G5" s="19" t="n">
        <f aca="false">D5/E5*100</f>
        <v>110.939077535732</v>
      </c>
    </row>
    <row r="6" s="20" customFormat="true" ht="14.25" hidden="false" customHeight="false" outlineLevel="0" collapsed="false">
      <c r="A6" s="16" t="s">
        <v>9</v>
      </c>
      <c r="B6" s="16"/>
      <c r="C6" s="17" t="n">
        <f aca="false">C7</f>
        <v>66117950</v>
      </c>
      <c r="D6" s="19" t="n">
        <f aca="false">D7</f>
        <v>49641164.35</v>
      </c>
      <c r="E6" s="19" t="n">
        <f aca="false">E7</f>
        <v>46695187.15</v>
      </c>
      <c r="F6" s="18" t="n">
        <f aca="false">D6/C6*100</f>
        <v>75.0797088385227</v>
      </c>
      <c r="G6" s="19" t="n">
        <f aca="false">D6/E6*100</f>
        <v>106.308952549085</v>
      </c>
    </row>
    <row r="7" s="24" customFormat="true" ht="15" hidden="false" customHeight="false" outlineLevel="0" collapsed="false">
      <c r="A7" s="21" t="s">
        <v>10</v>
      </c>
      <c r="B7" s="21"/>
      <c r="C7" s="22" t="n">
        <v>66117950</v>
      </c>
      <c r="D7" s="23" t="n">
        <v>49641164.35</v>
      </c>
      <c r="E7" s="23" t="n">
        <v>46695187.15</v>
      </c>
      <c r="F7" s="18" t="n">
        <f aca="false">D7/C7*100</f>
        <v>75.0797088385227</v>
      </c>
      <c r="G7" s="19" t="n">
        <f aca="false">D7/E7*100</f>
        <v>106.308952549085</v>
      </c>
    </row>
    <row r="8" s="24" customFormat="true" ht="15" hidden="false" customHeight="false" outlineLevel="0" collapsed="false">
      <c r="A8" s="21" t="s">
        <v>11</v>
      </c>
      <c r="B8" s="21"/>
      <c r="C8" s="23" t="n">
        <f aca="false">C7*49.215/62.215</f>
        <v>52302417.5721289</v>
      </c>
      <c r="D8" s="23" t="n">
        <f aca="false">D7*49.215/62.215</f>
        <v>39268502.8286627</v>
      </c>
      <c r="E8" s="23" t="n">
        <f aca="false">E7*48.764/61.764</f>
        <v>36866849.7212389</v>
      </c>
      <c r="F8" s="18" t="n">
        <f aca="false">D8/C8*100</f>
        <v>75.0797088385227</v>
      </c>
      <c r="G8" s="19" t="n">
        <f aca="false">D8/E8*100</f>
        <v>106.514397420944</v>
      </c>
    </row>
    <row r="9" s="20" customFormat="true" ht="27.75" hidden="false" customHeight="true" outlineLevel="0" collapsed="false">
      <c r="A9" s="25" t="s">
        <v>12</v>
      </c>
      <c r="B9" s="25"/>
      <c r="C9" s="17" t="n">
        <f aca="false">C10+C11+C12+C13</f>
        <v>2760000</v>
      </c>
      <c r="D9" s="17" t="n">
        <f aca="false">D10+D11+D12+D13</f>
        <v>2183403.07</v>
      </c>
      <c r="E9" s="19" t="n">
        <f aca="false">E10+E11+E12+E13</f>
        <v>2392379</v>
      </c>
      <c r="F9" s="18" t="n">
        <f aca="false">D9/C9*100</f>
        <v>79.108806884058</v>
      </c>
      <c r="G9" s="19" t="n">
        <f aca="false">D9/E9*100</f>
        <v>91.2649321031493</v>
      </c>
    </row>
    <row r="10" s="29" customFormat="true" ht="59.25" hidden="false" customHeight="true" outlineLevel="0" collapsed="false">
      <c r="A10" s="26" t="s">
        <v>13</v>
      </c>
      <c r="B10" s="26"/>
      <c r="C10" s="27" t="n">
        <v>1044900</v>
      </c>
      <c r="D10" s="28" t="n">
        <v>1004727.7</v>
      </c>
      <c r="E10" s="23" t="n">
        <v>1084210.19</v>
      </c>
      <c r="F10" s="18" t="n">
        <f aca="false">D10/C10*100</f>
        <v>96.1553928605608</v>
      </c>
      <c r="G10" s="19" t="n">
        <f aca="false">D10/E10*100</f>
        <v>92.6690884541493</v>
      </c>
    </row>
    <row r="11" s="29" customFormat="true" ht="62.25" hidden="false" customHeight="true" outlineLevel="0" collapsed="false">
      <c r="A11" s="26" t="s">
        <v>14</v>
      </c>
      <c r="B11" s="26"/>
      <c r="C11" s="27" t="n">
        <v>6900</v>
      </c>
      <c r="D11" s="28" t="n">
        <v>7064.99</v>
      </c>
      <c r="E11" s="23" t="n">
        <v>8106.26</v>
      </c>
      <c r="F11" s="18" t="n">
        <f aca="false">D11/C11*100</f>
        <v>102.39115942029</v>
      </c>
      <c r="G11" s="19" t="n">
        <f aca="false">D11/E11*100</f>
        <v>87.1547421375579</v>
      </c>
    </row>
    <row r="12" s="29" customFormat="true" ht="57.75" hidden="false" customHeight="true" outlineLevel="0" collapsed="false">
      <c r="A12" s="26" t="s">
        <v>15</v>
      </c>
      <c r="B12" s="26"/>
      <c r="C12" s="27" t="n">
        <v>1708200</v>
      </c>
      <c r="D12" s="28" t="n">
        <v>1352013.59</v>
      </c>
      <c r="E12" s="23" t="n">
        <v>1474117.44</v>
      </c>
      <c r="F12" s="18" t="n">
        <f aca="false">D12/C12*100</f>
        <v>79.1484363657651</v>
      </c>
      <c r="G12" s="19" t="n">
        <f aca="false">D12/E12*100</f>
        <v>91.7168166737109</v>
      </c>
    </row>
    <row r="13" s="29" customFormat="true" ht="59.25" hidden="false" customHeight="true" outlineLevel="0" collapsed="false">
      <c r="A13" s="26" t="s">
        <v>16</v>
      </c>
      <c r="B13" s="26"/>
      <c r="C13" s="27" t="n">
        <v>0</v>
      </c>
      <c r="D13" s="28" t="n">
        <v>-180403.21</v>
      </c>
      <c r="E13" s="23" t="n">
        <v>-174054.89</v>
      </c>
      <c r="F13" s="18"/>
      <c r="G13" s="19" t="n">
        <f aca="false">D13/E13*100</f>
        <v>103.647309190796</v>
      </c>
    </row>
    <row r="14" s="20" customFormat="true" ht="14.25" hidden="false" customHeight="false" outlineLevel="0" collapsed="false">
      <c r="A14" s="16" t="s">
        <v>17</v>
      </c>
      <c r="B14" s="16"/>
      <c r="C14" s="17" t="n">
        <f aca="false">C16+C17+C18+C15</f>
        <v>15520180</v>
      </c>
      <c r="D14" s="17" t="n">
        <f aca="false">D16+D17+D18+D15</f>
        <v>14186847.39</v>
      </c>
      <c r="E14" s="19" t="n">
        <f aca="false">E16+E17+E18</f>
        <v>10416903.28</v>
      </c>
      <c r="F14" s="18" t="n">
        <f aca="false">D14/C14*100</f>
        <v>91.4090390059909</v>
      </c>
      <c r="G14" s="19" t="n">
        <f aca="false">D14/E14*100</f>
        <v>136.190641389924</v>
      </c>
    </row>
    <row r="15" s="24" customFormat="true" ht="15" hidden="false" customHeight="false" outlineLevel="0" collapsed="false">
      <c r="A15" s="30" t="s">
        <v>18</v>
      </c>
      <c r="B15" s="21"/>
      <c r="C15" s="22" t="n">
        <v>1981600</v>
      </c>
      <c r="D15" s="22" t="n">
        <v>2078630.41</v>
      </c>
      <c r="E15" s="23" t="n">
        <v>0</v>
      </c>
      <c r="F15" s="18" t="n">
        <f aca="false">D15/C15*100</f>
        <v>104.896568934195</v>
      </c>
      <c r="G15" s="19"/>
    </row>
    <row r="16" s="24" customFormat="true" ht="15.75" hidden="false" customHeight="true" outlineLevel="0" collapsed="false">
      <c r="A16" s="30" t="s">
        <v>19</v>
      </c>
      <c r="B16" s="30"/>
      <c r="C16" s="23" t="n">
        <v>9989700</v>
      </c>
      <c r="D16" s="23" t="n">
        <v>8345417.47</v>
      </c>
      <c r="E16" s="23" t="n">
        <v>9019656.34</v>
      </c>
      <c r="F16" s="18" t="n">
        <f aca="false">D16/C16*100</f>
        <v>83.5402211277616</v>
      </c>
      <c r="G16" s="19" t="n">
        <f aca="false">D16/E16*100</f>
        <v>92.5247831559844</v>
      </c>
    </row>
    <row r="17" s="24" customFormat="true" ht="15.75" hidden="false" customHeight="true" outlineLevel="0" collapsed="false">
      <c r="A17" s="30" t="s">
        <v>20</v>
      </c>
      <c r="B17" s="30"/>
      <c r="C17" s="23" t="n">
        <v>3428880</v>
      </c>
      <c r="D17" s="23" t="n">
        <v>3702485.66</v>
      </c>
      <c r="E17" s="23" t="n">
        <v>1328844.24</v>
      </c>
      <c r="F17" s="18" t="n">
        <f aca="false">D17/C17*100</f>
        <v>107.979446933109</v>
      </c>
      <c r="G17" s="19" t="n">
        <f aca="false">D17/E17*100</f>
        <v>278.624503049357</v>
      </c>
    </row>
    <row r="18" s="24" customFormat="true" ht="16.5" hidden="false" customHeight="true" outlineLevel="0" collapsed="false">
      <c r="A18" s="31" t="s">
        <v>21</v>
      </c>
      <c r="B18" s="31"/>
      <c r="C18" s="23" t="n">
        <v>120000</v>
      </c>
      <c r="D18" s="23" t="n">
        <v>60313.85</v>
      </c>
      <c r="E18" s="23" t="n">
        <v>68402.7</v>
      </c>
      <c r="F18" s="18" t="n">
        <f aca="false">D18/C18*100</f>
        <v>50.2615416666667</v>
      </c>
      <c r="G18" s="19" t="n">
        <f aca="false">D18/E18*100</f>
        <v>88.1746626960632</v>
      </c>
    </row>
    <row r="19" s="33" customFormat="true" ht="15.75" hidden="false" customHeight="true" outlineLevel="0" collapsed="false">
      <c r="A19" s="32" t="s">
        <v>22</v>
      </c>
      <c r="B19" s="32"/>
      <c r="C19" s="17" t="n">
        <f aca="false">C20</f>
        <v>2272000</v>
      </c>
      <c r="D19" s="17" t="n">
        <f aca="false">D20</f>
        <v>1055189.67</v>
      </c>
      <c r="E19" s="19" t="n">
        <f aca="false">E20</f>
        <v>1211635.84</v>
      </c>
      <c r="F19" s="18" t="n">
        <f aca="false">D19/C19*100</f>
        <v>46.443207306338</v>
      </c>
      <c r="G19" s="19" t="n">
        <f aca="false">D19/E19*100</f>
        <v>87.088020605267</v>
      </c>
    </row>
    <row r="20" s="24" customFormat="true" ht="15" hidden="false" customHeight="false" outlineLevel="0" collapsed="false">
      <c r="A20" s="34" t="s">
        <v>23</v>
      </c>
      <c r="B20" s="34"/>
      <c r="C20" s="22" t="n">
        <f aca="false">C21+C22</f>
        <v>2272000</v>
      </c>
      <c r="D20" s="23" t="n">
        <f aca="false">D21+D22</f>
        <v>1055189.67</v>
      </c>
      <c r="E20" s="23" t="n">
        <f aca="false">E21+E22</f>
        <v>1211635.84</v>
      </c>
      <c r="F20" s="18" t="n">
        <f aca="false">D20/C20*100</f>
        <v>46.443207306338</v>
      </c>
      <c r="G20" s="19" t="n">
        <f aca="false">D20/E20*100</f>
        <v>87.088020605267</v>
      </c>
    </row>
    <row r="21" s="24" customFormat="true" ht="17.25" hidden="false" customHeight="true" outlineLevel="0" collapsed="false">
      <c r="A21" s="34" t="s">
        <v>24</v>
      </c>
      <c r="B21" s="34"/>
      <c r="C21" s="27" t="n">
        <v>224000</v>
      </c>
      <c r="D21" s="35" t="n">
        <v>148689.84</v>
      </c>
      <c r="E21" s="23" t="n">
        <v>213885.37</v>
      </c>
      <c r="F21" s="18" t="n">
        <f aca="false">D21/C21*100</f>
        <v>66.3793928571429</v>
      </c>
      <c r="G21" s="19" t="n">
        <f aca="false">D21/E21*100</f>
        <v>69.5184715064897</v>
      </c>
    </row>
    <row r="22" s="24" customFormat="true" ht="16.5" hidden="false" customHeight="true" outlineLevel="0" collapsed="false">
      <c r="A22" s="34" t="s">
        <v>25</v>
      </c>
      <c r="B22" s="34"/>
      <c r="C22" s="27" t="n">
        <v>2048000</v>
      </c>
      <c r="D22" s="35" t="n">
        <v>906499.83</v>
      </c>
      <c r="E22" s="23" t="n">
        <v>997750.47</v>
      </c>
      <c r="F22" s="18" t="n">
        <f aca="false">D22/C22*100</f>
        <v>44.2626870117188</v>
      </c>
      <c r="G22" s="19" t="n">
        <f aca="false">D22/E22*100</f>
        <v>90.8543626143318</v>
      </c>
    </row>
    <row r="23" s="20" customFormat="true" ht="28.5" hidden="false" customHeight="true" outlineLevel="0" collapsed="false">
      <c r="A23" s="25" t="s">
        <v>26</v>
      </c>
      <c r="B23" s="25"/>
      <c r="C23" s="19" t="n">
        <f aca="false">C24</f>
        <v>100000</v>
      </c>
      <c r="D23" s="19" t="n">
        <f aca="false">D24</f>
        <v>24.56</v>
      </c>
      <c r="E23" s="19" t="n">
        <f aca="false">E24</f>
        <v>263190</v>
      </c>
      <c r="F23" s="18" t="n">
        <f aca="false">D23/C23*100</f>
        <v>0.02456</v>
      </c>
      <c r="G23" s="19" t="n">
        <f aca="false">D23/E23*100</f>
        <v>0.00933166153729245</v>
      </c>
    </row>
    <row r="24" s="24" customFormat="true" ht="19.5" hidden="false" customHeight="true" outlineLevel="0" collapsed="false">
      <c r="A24" s="30" t="s">
        <v>27</v>
      </c>
      <c r="B24" s="36"/>
      <c r="C24" s="35" t="n">
        <v>100000</v>
      </c>
      <c r="D24" s="35" t="n">
        <v>24.56</v>
      </c>
      <c r="E24" s="23" t="n">
        <v>263190</v>
      </c>
      <c r="F24" s="18" t="n">
        <f aca="false">D24/C24*100</f>
        <v>0.02456</v>
      </c>
      <c r="G24" s="19" t="n">
        <f aca="false">D24/E24*100</f>
        <v>0.00933166153729245</v>
      </c>
    </row>
    <row r="25" s="20" customFormat="true" ht="15" hidden="false" customHeight="true" outlineLevel="0" collapsed="false">
      <c r="A25" s="37" t="s">
        <v>28</v>
      </c>
      <c r="B25" s="38"/>
      <c r="C25" s="19" t="n">
        <f aca="false">C26+C27+C28+C31+C29+C30</f>
        <v>2315800</v>
      </c>
      <c r="D25" s="19" t="n">
        <f aca="false">D26+D27+D28+D31+D29+D30</f>
        <v>2540494.32</v>
      </c>
      <c r="E25" s="19" t="n">
        <f aca="false">E26+E27+E28+E31+E29+E30</f>
        <v>1764261.74</v>
      </c>
      <c r="F25" s="18" t="n">
        <f aca="false">D25/C25*100</f>
        <v>109.702665169704</v>
      </c>
      <c r="G25" s="19" t="n">
        <f aca="false">D25/E25*100</f>
        <v>143.997586208495</v>
      </c>
    </row>
    <row r="26" s="24" customFormat="true" ht="44.25" hidden="false" customHeight="true" outlineLevel="0" collapsed="false">
      <c r="A26" s="39" t="s">
        <v>29</v>
      </c>
      <c r="B26" s="40" t="s">
        <v>30</v>
      </c>
      <c r="C26" s="41" t="n">
        <v>1446300</v>
      </c>
      <c r="D26" s="42" t="n">
        <v>1753117.02</v>
      </c>
      <c r="E26" s="41" t="n">
        <v>1195034.24</v>
      </c>
      <c r="F26" s="18" t="n">
        <f aca="false">D26/C26*100</f>
        <v>121.213926571251</v>
      </c>
      <c r="G26" s="19" t="n">
        <f aca="false">D26/E26*100</f>
        <v>146.700149779809</v>
      </c>
    </row>
    <row r="27" s="24" customFormat="true" ht="62.25" hidden="false" customHeight="true" outlineLevel="0" collapsed="false">
      <c r="A27" s="39" t="s">
        <v>31</v>
      </c>
      <c r="B27" s="40" t="s">
        <v>32</v>
      </c>
      <c r="C27" s="41" t="n">
        <v>34000</v>
      </c>
      <c r="D27" s="43" t="n">
        <v>20400</v>
      </c>
      <c r="E27" s="41" t="n">
        <v>62500</v>
      </c>
      <c r="F27" s="18" t="n">
        <f aca="false">D27/C27*100</f>
        <v>60</v>
      </c>
      <c r="G27" s="19" t="n">
        <f aca="false">D27/E27*100</f>
        <v>32.64</v>
      </c>
    </row>
    <row r="28" s="24" customFormat="true" ht="30.75" hidden="false" customHeight="true" outlineLevel="0" collapsed="false">
      <c r="A28" s="39" t="s">
        <v>33</v>
      </c>
      <c r="B28" s="40"/>
      <c r="C28" s="41" t="n">
        <v>600500</v>
      </c>
      <c r="D28" s="43" t="n">
        <v>528822.3</v>
      </c>
      <c r="E28" s="43" t="n">
        <v>346352.5</v>
      </c>
      <c r="F28" s="18" t="n">
        <f aca="false">D28/C28*100</f>
        <v>88.0636636136553</v>
      </c>
      <c r="G28" s="19" t="n">
        <f aca="false">D28/E28*100</f>
        <v>152.68326343826</v>
      </c>
    </row>
    <row r="29" s="24" customFormat="true" ht="33" hidden="false" customHeight="true" outlineLevel="0" collapsed="false">
      <c r="A29" s="39" t="s">
        <v>34</v>
      </c>
      <c r="B29" s="40"/>
      <c r="C29" s="41" t="n">
        <v>70000</v>
      </c>
      <c r="D29" s="43" t="n">
        <v>59955</v>
      </c>
      <c r="E29" s="43" t="n">
        <v>55875</v>
      </c>
      <c r="F29" s="18" t="n">
        <f aca="false">D29/C29*100</f>
        <v>85.65</v>
      </c>
      <c r="G29" s="19" t="n">
        <f aca="false">D29/E29*100</f>
        <v>107.302013422819</v>
      </c>
    </row>
    <row r="30" s="24" customFormat="true" ht="61.5" hidden="false" customHeight="true" outlineLevel="0" collapsed="false">
      <c r="A30" s="39" t="s">
        <v>35</v>
      </c>
      <c r="B30" s="40"/>
      <c r="C30" s="41" t="n">
        <v>165000</v>
      </c>
      <c r="D30" s="43" t="n">
        <v>178200</v>
      </c>
      <c r="E30" s="43" t="n">
        <v>84500</v>
      </c>
      <c r="F30" s="18" t="n">
        <f aca="false">D30/C30*100</f>
        <v>108</v>
      </c>
      <c r="G30" s="19" t="n">
        <f aca="false">D30/E30*100</f>
        <v>210.887573964497</v>
      </c>
    </row>
    <row r="31" s="24" customFormat="true" ht="30.75" hidden="false" customHeight="true" outlineLevel="0" collapsed="false">
      <c r="A31" s="39" t="s">
        <v>36</v>
      </c>
      <c r="B31" s="40" t="s">
        <v>37</v>
      </c>
      <c r="C31" s="41" t="n">
        <v>0</v>
      </c>
      <c r="D31" s="43" t="n">
        <v>0</v>
      </c>
      <c r="E31" s="41" t="n">
        <v>20000</v>
      </c>
      <c r="F31" s="18"/>
      <c r="G31" s="19" t="n">
        <f aca="false">D31/E31*100</f>
        <v>0</v>
      </c>
    </row>
    <row r="32" s="20" customFormat="true" ht="14.25" hidden="false" customHeight="true" outlineLevel="0" collapsed="false">
      <c r="A32" s="25" t="s">
        <v>38</v>
      </c>
      <c r="B32" s="25"/>
      <c r="C32" s="19" t="n">
        <f aca="false">C33+C39+C46+C49+C54+C55</f>
        <v>8838334</v>
      </c>
      <c r="D32" s="19" t="n">
        <f aca="false">D33+D39+D46+D49+D54+D55</f>
        <v>7325330.28</v>
      </c>
      <c r="E32" s="19" t="n">
        <f aca="false">E33+E39+E46+E49+E54+E55</f>
        <v>9955178.46</v>
      </c>
      <c r="F32" s="18" t="n">
        <f aca="false">D32/C32*100</f>
        <v>82.8813470955047</v>
      </c>
      <c r="G32" s="19" t="n">
        <f aca="false">D32/E32*100</f>
        <v>73.5831136471661</v>
      </c>
    </row>
    <row r="33" s="20" customFormat="true" ht="31.5" hidden="false" customHeight="true" outlineLevel="0" collapsed="false">
      <c r="A33" s="37" t="s">
        <v>39</v>
      </c>
      <c r="B33" s="38" t="s">
        <v>40</v>
      </c>
      <c r="C33" s="44" t="n">
        <f aca="false">C34+C35+C36+C37+C38</f>
        <v>2180234</v>
      </c>
      <c r="D33" s="44" t="n">
        <f aca="false">D34+D35+D36+D37+D38</f>
        <v>2266967.86</v>
      </c>
      <c r="E33" s="44" t="n">
        <f aca="false">E34+E35+E36+E37+E38</f>
        <v>2673873.11</v>
      </c>
      <c r="F33" s="18" t="n">
        <f aca="false">D33/C33*100</f>
        <v>103.978190414423</v>
      </c>
      <c r="G33" s="19" t="n">
        <f aca="false">D33/E33*100</f>
        <v>84.7821780144234</v>
      </c>
      <c r="I33" s="45"/>
    </row>
    <row r="34" s="24" customFormat="true" ht="48" hidden="true" customHeight="true" outlineLevel="0" collapsed="false">
      <c r="A34" s="30" t="s">
        <v>41</v>
      </c>
      <c r="B34" s="40" t="s">
        <v>42</v>
      </c>
      <c r="C34" s="41" t="n">
        <v>0</v>
      </c>
      <c r="D34" s="43" t="n">
        <v>0</v>
      </c>
      <c r="E34" s="41" t="n">
        <v>0</v>
      </c>
      <c r="F34" s="18"/>
      <c r="G34" s="19" t="e">
        <f aca="false">D34/E34*100</f>
        <v>#DIV/0!</v>
      </c>
    </row>
    <row r="35" s="24" customFormat="true" ht="77.25" hidden="false" customHeight="true" outlineLevel="0" collapsed="false">
      <c r="A35" s="30" t="s">
        <v>43</v>
      </c>
      <c r="B35" s="40" t="s">
        <v>44</v>
      </c>
      <c r="C35" s="27" t="n">
        <v>2100000</v>
      </c>
      <c r="D35" s="46" t="n">
        <v>2197090.71</v>
      </c>
      <c r="E35" s="41" t="n">
        <v>2574566.7</v>
      </c>
      <c r="F35" s="18" t="n">
        <f aca="false">D35/C35*100</f>
        <v>104.623367142857</v>
      </c>
      <c r="G35" s="19" t="n">
        <f aca="false">D35/E35*100</f>
        <v>85.3382710962586</v>
      </c>
    </row>
    <row r="36" s="24" customFormat="true" ht="62.25" hidden="false" customHeight="true" outlineLevel="0" collapsed="false">
      <c r="A36" s="30" t="s">
        <v>45</v>
      </c>
      <c r="B36" s="40" t="s">
        <v>46</v>
      </c>
      <c r="C36" s="47" t="n">
        <v>34590</v>
      </c>
      <c r="D36" s="46" t="n">
        <v>0</v>
      </c>
      <c r="E36" s="43" t="n">
        <v>34789.36</v>
      </c>
      <c r="F36" s="18" t="n">
        <f aca="false">D36/C36*100</f>
        <v>0</v>
      </c>
      <c r="G36" s="19" t="n">
        <f aca="false">D36/E36*100</f>
        <v>0</v>
      </c>
    </row>
    <row r="37" s="24" customFormat="true" ht="48" hidden="false" customHeight="true" outlineLevel="0" collapsed="false">
      <c r="A37" s="30" t="s">
        <v>47</v>
      </c>
      <c r="B37" s="40" t="s">
        <v>48</v>
      </c>
      <c r="C37" s="48" t="n">
        <v>45644</v>
      </c>
      <c r="D37" s="49" t="n">
        <v>69877.15</v>
      </c>
      <c r="E37" s="41" t="n">
        <v>60854.49</v>
      </c>
      <c r="F37" s="18" t="n">
        <f aca="false">D37/C37*100</f>
        <v>153.091644027693</v>
      </c>
      <c r="G37" s="19" t="n">
        <f aca="false">D37/E37*100</f>
        <v>114.826613451201</v>
      </c>
    </row>
    <row r="38" s="24" customFormat="true" ht="30" hidden="false" customHeight="false" outlineLevel="0" collapsed="false">
      <c r="A38" s="30" t="s">
        <v>49</v>
      </c>
      <c r="B38" s="40"/>
      <c r="C38" s="48" t="n">
        <v>0</v>
      </c>
      <c r="D38" s="50" t="n">
        <v>0</v>
      </c>
      <c r="E38" s="41" t="n">
        <v>3662.56</v>
      </c>
      <c r="F38" s="18"/>
      <c r="G38" s="19" t="n">
        <f aca="false">D38/E38*100</f>
        <v>0</v>
      </c>
    </row>
    <row r="39" s="20" customFormat="true" ht="17.25" hidden="false" customHeight="true" outlineLevel="0" collapsed="false">
      <c r="A39" s="37" t="s">
        <v>50</v>
      </c>
      <c r="B39" s="38" t="s">
        <v>51</v>
      </c>
      <c r="C39" s="44" t="n">
        <f aca="false">C40+C41+C42+C43+C44+C45</f>
        <v>112200</v>
      </c>
      <c r="D39" s="44" t="n">
        <f aca="false">D40+D41+D42+D43+D44+D45</f>
        <v>74860.5</v>
      </c>
      <c r="E39" s="44" t="n">
        <f aca="false">E40+E41+E42+E43+E44+E45</f>
        <v>151436.35</v>
      </c>
      <c r="F39" s="18" t="n">
        <f aca="false">D39/C39*100</f>
        <v>66.7205882352941</v>
      </c>
      <c r="G39" s="19" t="n">
        <f aca="false">D39/E39*100</f>
        <v>49.4336399417973</v>
      </c>
    </row>
    <row r="40" s="24" customFormat="true" ht="32.25" hidden="false" customHeight="true" outlineLevel="0" collapsed="false">
      <c r="A40" s="39" t="s">
        <v>52</v>
      </c>
      <c r="B40" s="40" t="s">
        <v>53</v>
      </c>
      <c r="C40" s="41" t="n">
        <v>6700</v>
      </c>
      <c r="D40" s="43" t="n">
        <v>4304.99</v>
      </c>
      <c r="E40" s="41" t="n">
        <v>14881.61</v>
      </c>
      <c r="F40" s="18" t="n">
        <f aca="false">D40/C40*100</f>
        <v>64.2535820895522</v>
      </c>
      <c r="G40" s="19" t="n">
        <f aca="false">D40/E40*100</f>
        <v>28.9282544025814</v>
      </c>
    </row>
    <row r="41" s="24" customFormat="true" ht="30" hidden="true" customHeight="true" outlineLevel="0" collapsed="false">
      <c r="A41" s="39" t="s">
        <v>54</v>
      </c>
      <c r="B41" s="40" t="s">
        <v>55</v>
      </c>
      <c r="C41" s="41" t="n">
        <v>0</v>
      </c>
      <c r="D41" s="43" t="n">
        <v>0</v>
      </c>
      <c r="E41" s="41" t="n">
        <v>0</v>
      </c>
      <c r="F41" s="18" t="e">
        <f aca="false">D41/C41*100</f>
        <v>#DIV/0!</v>
      </c>
      <c r="G41" s="19" t="e">
        <f aca="false">D41/E41*100</f>
        <v>#DIV/0!</v>
      </c>
    </row>
    <row r="42" s="24" customFormat="true" ht="16.5" hidden="false" customHeight="true" outlineLevel="0" collapsed="false">
      <c r="A42" s="39" t="s">
        <v>56</v>
      </c>
      <c r="B42" s="40" t="s">
        <v>57</v>
      </c>
      <c r="C42" s="51" t="n">
        <v>85000</v>
      </c>
      <c r="D42" s="51" t="n">
        <v>64548.93</v>
      </c>
      <c r="E42" s="41" t="n">
        <v>112880.16</v>
      </c>
      <c r="F42" s="18" t="n">
        <f aca="false">D42/C42*100</f>
        <v>75.9399176470588</v>
      </c>
      <c r="G42" s="19" t="n">
        <f aca="false">D42/E42*100</f>
        <v>57.1835918730094</v>
      </c>
    </row>
    <row r="43" s="24" customFormat="true" ht="18" hidden="true" customHeight="true" outlineLevel="0" collapsed="false">
      <c r="A43" s="39" t="s">
        <v>58</v>
      </c>
      <c r="B43" s="40" t="s">
        <v>59</v>
      </c>
      <c r="C43" s="41" t="n">
        <v>0</v>
      </c>
      <c r="D43" s="43" t="n">
        <v>0</v>
      </c>
      <c r="E43" s="41" t="n">
        <v>0</v>
      </c>
      <c r="F43" s="18"/>
      <c r="G43" s="19" t="e">
        <f aca="false">D43/E43*100</f>
        <v>#DIV/0!</v>
      </c>
    </row>
    <row r="44" s="24" customFormat="true" ht="18" hidden="false" customHeight="true" outlineLevel="0" collapsed="false">
      <c r="A44" s="52" t="s">
        <v>60</v>
      </c>
      <c r="B44" s="53"/>
      <c r="C44" s="41" t="n">
        <v>20000</v>
      </c>
      <c r="D44" s="43" t="n">
        <v>6006.58</v>
      </c>
      <c r="E44" s="41" t="n">
        <v>23403.22</v>
      </c>
      <c r="F44" s="18" t="n">
        <f aca="false">D44/C44*100</f>
        <v>30.0329</v>
      </c>
      <c r="G44" s="19" t="n">
        <f aca="false">D44/E44*100</f>
        <v>25.6656135352315</v>
      </c>
    </row>
    <row r="45" s="24" customFormat="true" ht="15.75" hidden="false" customHeight="true" outlineLevel="0" collapsed="false">
      <c r="A45" s="52" t="s">
        <v>61</v>
      </c>
      <c r="B45" s="53"/>
      <c r="C45" s="41" t="n">
        <v>500</v>
      </c>
      <c r="D45" s="43" t="n">
        <v>0</v>
      </c>
      <c r="E45" s="41" t="n">
        <v>271.36</v>
      </c>
      <c r="F45" s="18" t="n">
        <f aca="false">D45/C45*100</f>
        <v>0</v>
      </c>
      <c r="G45" s="19" t="n">
        <f aca="false">D45/E45*100</f>
        <v>0</v>
      </c>
    </row>
    <row r="46" s="20" customFormat="true" ht="28.5" hidden="false" customHeight="true" outlineLevel="0" collapsed="false">
      <c r="A46" s="37" t="s">
        <v>62</v>
      </c>
      <c r="B46" s="38" t="s">
        <v>63</v>
      </c>
      <c r="C46" s="54" t="n">
        <f aca="false">C47+C48</f>
        <v>2800700</v>
      </c>
      <c r="D46" s="54" t="n">
        <f aca="false">D47+D48</f>
        <v>1703931.39</v>
      </c>
      <c r="E46" s="54" t="n">
        <f aca="false">E47+E48</f>
        <v>1678007.22</v>
      </c>
      <c r="F46" s="18" t="n">
        <f aca="false">D46/C46*100</f>
        <v>60.8394826293427</v>
      </c>
      <c r="G46" s="19" t="n">
        <f aca="false">D46/E46*100</f>
        <v>101.544937929409</v>
      </c>
    </row>
    <row r="47" s="20" customFormat="true" ht="30.75" hidden="false" customHeight="true" outlineLevel="0" collapsed="false">
      <c r="A47" s="39" t="s">
        <v>64</v>
      </c>
      <c r="B47" s="40" t="s">
        <v>65</v>
      </c>
      <c r="C47" s="27" t="n">
        <v>130600</v>
      </c>
      <c r="D47" s="46" t="n">
        <v>100640.25</v>
      </c>
      <c r="E47" s="23" t="n">
        <v>101336.36</v>
      </c>
      <c r="F47" s="18" t="n">
        <f aca="false">D47/C47*100</f>
        <v>77.0599157733538</v>
      </c>
      <c r="G47" s="19" t="n">
        <f aca="false">D47/E47*100</f>
        <v>99.3130698596239</v>
      </c>
    </row>
    <row r="48" s="20" customFormat="true" ht="16.5" hidden="false" customHeight="true" outlineLevel="0" collapsed="false">
      <c r="A48" s="39" t="s">
        <v>66</v>
      </c>
      <c r="B48" s="40" t="s">
        <v>67</v>
      </c>
      <c r="C48" s="55" t="n">
        <v>2670100</v>
      </c>
      <c r="D48" s="23" t="n">
        <v>1603291.14</v>
      </c>
      <c r="E48" s="23" t="n">
        <v>1576670.86</v>
      </c>
      <c r="F48" s="18" t="n">
        <f aca="false">D48/C48*100</f>
        <v>60.0461083854537</v>
      </c>
      <c r="G48" s="19" t="n">
        <f aca="false">D48/E48*100</f>
        <v>101.688385361546</v>
      </c>
    </row>
    <row r="49" s="20" customFormat="true" ht="29.25" hidden="false" customHeight="true" outlineLevel="0" collapsed="false">
      <c r="A49" s="37" t="s">
        <v>68</v>
      </c>
      <c r="B49" s="38" t="s">
        <v>69</v>
      </c>
      <c r="C49" s="44" t="n">
        <f aca="false">C51+C53</f>
        <v>1950000</v>
      </c>
      <c r="D49" s="44" t="n">
        <f aca="false">D51+D53+D52</f>
        <v>2018632.15</v>
      </c>
      <c r="E49" s="44" t="n">
        <f aca="false">E51+E53+E50+E52</f>
        <v>3594112.32</v>
      </c>
      <c r="F49" s="18" t="n">
        <f aca="false">D49/C49*100</f>
        <v>103.519597435897</v>
      </c>
      <c r="G49" s="19" t="n">
        <f aca="false">D49/E49*100</f>
        <v>56.1649712160359</v>
      </c>
    </row>
    <row r="50" s="20" customFormat="true" ht="45" hidden="true" customHeight="true" outlineLevel="0" collapsed="false">
      <c r="A50" s="56" t="s">
        <v>70</v>
      </c>
      <c r="B50" s="38"/>
      <c r="C50" s="41" t="n">
        <v>0</v>
      </c>
      <c r="D50" s="57" t="n">
        <v>0</v>
      </c>
      <c r="E50" s="41" t="n">
        <v>0</v>
      </c>
      <c r="F50" s="18" t="e">
        <f aca="false">D50/C50*100</f>
        <v>#DIV/0!</v>
      </c>
      <c r="G50" s="19" t="e">
        <f aca="false">D50/E50*100</f>
        <v>#DIV/0!</v>
      </c>
    </row>
    <row r="51" s="24" customFormat="true" ht="75" hidden="true" customHeight="false" outlineLevel="0" collapsed="false">
      <c r="A51" s="58" t="s">
        <v>71</v>
      </c>
      <c r="B51" s="40" t="s">
        <v>72</v>
      </c>
      <c r="C51" s="48" t="n">
        <v>0</v>
      </c>
      <c r="D51" s="49" t="n">
        <v>0</v>
      </c>
      <c r="E51" s="41"/>
      <c r="F51" s="18" t="e">
        <f aca="false">D51/C51*100</f>
        <v>#DIV/0!</v>
      </c>
      <c r="G51" s="19" t="e">
        <f aca="false">D51/E51*100</f>
        <v>#DIV/0!</v>
      </c>
    </row>
    <row r="52" s="24" customFormat="true" ht="75" hidden="true" customHeight="false" outlineLevel="0" collapsed="false">
      <c r="A52" s="58" t="s">
        <v>73</v>
      </c>
      <c r="B52" s="40"/>
      <c r="C52" s="27" t="n">
        <v>0</v>
      </c>
      <c r="D52" s="49" t="n">
        <v>0</v>
      </c>
      <c r="E52" s="41" t="n">
        <v>0</v>
      </c>
      <c r="F52" s="18"/>
      <c r="G52" s="19" t="e">
        <f aca="false">D52/E52*100</f>
        <v>#DIV/0!</v>
      </c>
    </row>
    <row r="53" s="24" customFormat="true" ht="48" hidden="false" customHeight="true" outlineLevel="0" collapsed="false">
      <c r="A53" s="59" t="s">
        <v>74</v>
      </c>
      <c r="B53" s="60" t="s">
        <v>75</v>
      </c>
      <c r="C53" s="27" t="n">
        <v>1950000</v>
      </c>
      <c r="D53" s="49" t="n">
        <v>2018632.15</v>
      </c>
      <c r="E53" s="41" t="n">
        <v>3594112.32</v>
      </c>
      <c r="F53" s="18" t="n">
        <f aca="false">D53/C53*100</f>
        <v>103.519597435897</v>
      </c>
      <c r="G53" s="19" t="n">
        <f aca="false">D53/E53*100</f>
        <v>56.1649712160359</v>
      </c>
    </row>
    <row r="54" s="20" customFormat="true" ht="15.75" hidden="false" customHeight="true" outlineLevel="0" collapsed="false">
      <c r="A54" s="25" t="s">
        <v>76</v>
      </c>
      <c r="B54" s="25"/>
      <c r="C54" s="19" t="n">
        <v>1680000</v>
      </c>
      <c r="D54" s="19" t="n">
        <v>1145702.85</v>
      </c>
      <c r="E54" s="19" t="n">
        <v>1776917.41</v>
      </c>
      <c r="F54" s="18" t="n">
        <f aca="false">D54/C54*100</f>
        <v>68.1965982142857</v>
      </c>
      <c r="G54" s="19" t="n">
        <f aca="false">D54/E54*100</f>
        <v>64.4769893947969</v>
      </c>
    </row>
    <row r="55" s="20" customFormat="true" ht="18.75" hidden="false" customHeight="true" outlineLevel="0" collapsed="false">
      <c r="A55" s="61" t="s">
        <v>77</v>
      </c>
      <c r="B55" s="62" t="s">
        <v>78</v>
      </c>
      <c r="C55" s="44" t="n">
        <f aca="false">C56+C57</f>
        <v>115200</v>
      </c>
      <c r="D55" s="44" t="n">
        <f aca="false">D56+D57</f>
        <v>115235.53</v>
      </c>
      <c r="E55" s="44" t="n">
        <f aca="false">E56+E57</f>
        <v>80832.05</v>
      </c>
      <c r="F55" s="18" t="n">
        <f aca="false">D55/C55*100</f>
        <v>100.030842013889</v>
      </c>
      <c r="G55" s="19" t="n">
        <f aca="false">D55/E55*100</f>
        <v>142.561681907115</v>
      </c>
    </row>
    <row r="56" s="20" customFormat="true" ht="19.5" hidden="true" customHeight="true" outlineLevel="0" collapsed="false">
      <c r="A56" s="63" t="s">
        <v>79</v>
      </c>
      <c r="B56" s="64" t="s">
        <v>80</v>
      </c>
      <c r="C56" s="41" t="n">
        <v>0</v>
      </c>
      <c r="D56" s="43" t="n">
        <v>0</v>
      </c>
      <c r="E56" s="41" t="n">
        <v>0</v>
      </c>
      <c r="F56" s="18"/>
      <c r="G56" s="19"/>
    </row>
    <row r="57" s="20" customFormat="true" ht="21" hidden="false" customHeight="true" outlineLevel="0" collapsed="false">
      <c r="A57" s="65" t="s">
        <v>81</v>
      </c>
      <c r="B57" s="66" t="s">
        <v>82</v>
      </c>
      <c r="C57" s="41" t="n">
        <v>115200</v>
      </c>
      <c r="D57" s="43" t="n">
        <v>115235.53</v>
      </c>
      <c r="E57" s="41" t="n">
        <v>80832.05</v>
      </c>
      <c r="F57" s="18" t="n">
        <f aca="false">D57/C57*100</f>
        <v>100.030842013889</v>
      </c>
      <c r="G57" s="19" t="n">
        <f aca="false">D57/E57*100</f>
        <v>142.561681907115</v>
      </c>
    </row>
    <row r="58" s="15" customFormat="true" ht="15.75" hidden="false" customHeight="true" outlineLevel="0" collapsed="false">
      <c r="A58" s="67" t="s">
        <v>83</v>
      </c>
      <c r="B58" s="67"/>
      <c r="C58" s="13" t="n">
        <f aca="false">C4</f>
        <v>97924264</v>
      </c>
      <c r="D58" s="13" t="n">
        <f aca="false">D4</f>
        <v>76932453.64</v>
      </c>
      <c r="E58" s="13" t="n">
        <f aca="false">E4</f>
        <v>72698735.47</v>
      </c>
      <c r="F58" s="14" t="n">
        <f aca="false">D58/C58*100</f>
        <v>78.563218652325</v>
      </c>
      <c r="G58" s="13" t="n">
        <f aca="false">D58/E58*100</f>
        <v>105.823647609039</v>
      </c>
    </row>
    <row r="59" s="15" customFormat="true" ht="18" hidden="false" customHeight="true" outlineLevel="0" collapsed="false">
      <c r="A59" s="67" t="s">
        <v>84</v>
      </c>
      <c r="B59" s="67"/>
      <c r="C59" s="13" t="n">
        <f aca="false">C60++C116+C118+C112</f>
        <v>483528436.68</v>
      </c>
      <c r="D59" s="13" t="n">
        <f aca="false">D60++D116+D118+D112</f>
        <v>325680643.17</v>
      </c>
      <c r="E59" s="13" t="n">
        <f aca="false">E60++E116+E118+E112</f>
        <v>417195131.22</v>
      </c>
      <c r="F59" s="14" t="n">
        <f aca="false">D59/C59*100</f>
        <v>67.3550133692625</v>
      </c>
      <c r="G59" s="13" t="n">
        <f aca="false">D59/E59*100</f>
        <v>78.0643441877222</v>
      </c>
    </row>
    <row r="60" s="20" customFormat="true" ht="21" hidden="false" customHeight="true" outlineLevel="0" collapsed="false">
      <c r="A60" s="25" t="s">
        <v>85</v>
      </c>
      <c r="B60" s="25"/>
      <c r="C60" s="19" t="n">
        <f aca="false">C61+C65+C89+C101</f>
        <v>510652768.81</v>
      </c>
      <c r="D60" s="19" t="n">
        <f aca="false">D61+D65+D89+D101</f>
        <v>352904975.74</v>
      </c>
      <c r="E60" s="19" t="n">
        <f aca="false">E61+E65+E89+E101</f>
        <v>441986616.32</v>
      </c>
      <c r="F60" s="18" t="n">
        <f aca="false">D60/C60*100</f>
        <v>69.1085992860457</v>
      </c>
      <c r="G60" s="19" t="n">
        <f aca="false">D60/E60*100</f>
        <v>79.845172389676</v>
      </c>
      <c r="H60" s="45" t="n">
        <f aca="false">D61+D65+D89</f>
        <v>342996179.74</v>
      </c>
    </row>
    <row r="61" s="20" customFormat="true" ht="19.5" hidden="false" customHeight="true" outlineLevel="0" collapsed="false">
      <c r="A61" s="25" t="s">
        <v>86</v>
      </c>
      <c r="B61" s="25"/>
      <c r="C61" s="19" t="n">
        <f aca="false">C62+C63+C64</f>
        <v>25101700</v>
      </c>
      <c r="D61" s="19" t="n">
        <f aca="false">D62+D63+D64</f>
        <v>20918000</v>
      </c>
      <c r="E61" s="19" t="n">
        <f aca="false">E62+E63+E64</f>
        <v>40207100</v>
      </c>
      <c r="F61" s="18" t="n">
        <f aca="false">D61/C61*100</f>
        <v>83.3330013505061</v>
      </c>
      <c r="G61" s="19" t="n">
        <f aca="false">D61/E61*100</f>
        <v>52.0256372630705</v>
      </c>
    </row>
    <row r="62" s="24" customFormat="true" ht="28.5" hidden="false" customHeight="true" outlineLevel="0" collapsed="false">
      <c r="A62" s="30" t="s">
        <v>87</v>
      </c>
      <c r="B62" s="30"/>
      <c r="C62" s="23" t="n">
        <v>25101700</v>
      </c>
      <c r="D62" s="23" t="n">
        <v>20918000</v>
      </c>
      <c r="E62" s="23" t="n">
        <v>19863000</v>
      </c>
      <c r="F62" s="18" t="n">
        <f aca="false">D62/C62*100</f>
        <v>83.3330013505061</v>
      </c>
      <c r="G62" s="19" t="n">
        <f aca="false">D62/E62*100</f>
        <v>105.311382973368</v>
      </c>
    </row>
    <row r="63" s="24" customFormat="true" ht="36" hidden="true" customHeight="true" outlineLevel="0" collapsed="false">
      <c r="A63" s="30" t="s">
        <v>88</v>
      </c>
      <c r="B63" s="30"/>
      <c r="C63" s="23" t="n">
        <v>0</v>
      </c>
      <c r="D63" s="23" t="n">
        <v>0</v>
      </c>
      <c r="E63" s="23" t="n">
        <v>0</v>
      </c>
      <c r="F63" s="18" t="e">
        <f aca="false">D63/C63*100</f>
        <v>#DIV/0!</v>
      </c>
      <c r="G63" s="19" t="e">
        <f aca="false">D63/E63*100</f>
        <v>#DIV/0!</v>
      </c>
    </row>
    <row r="64" s="24" customFormat="true" ht="15" hidden="false" customHeight="false" outlineLevel="0" collapsed="false">
      <c r="A64" s="30" t="s">
        <v>89</v>
      </c>
      <c r="B64" s="30"/>
      <c r="C64" s="23" t="n">
        <v>0</v>
      </c>
      <c r="D64" s="23" t="n">
        <v>0</v>
      </c>
      <c r="E64" s="23" t="n">
        <v>20344100</v>
      </c>
      <c r="F64" s="18"/>
      <c r="G64" s="19" t="n">
        <f aca="false">D64/E64*100</f>
        <v>0</v>
      </c>
    </row>
    <row r="65" s="20" customFormat="true" ht="32.25" hidden="false" customHeight="true" outlineLevel="0" collapsed="false">
      <c r="A65" s="25" t="s">
        <v>90</v>
      </c>
      <c r="B65" s="25"/>
      <c r="C65" s="19" t="n">
        <f aca="false">C67+C83+C84+C86+C87+C74+C75+C76+C78+C85+C68+C69+C72+C71+C70+C82+C73</f>
        <v>201135898.81</v>
      </c>
      <c r="D65" s="19" t="n">
        <f aca="false">SUM(D68:D87)</f>
        <v>107288850.01</v>
      </c>
      <c r="E65" s="19" t="n">
        <f aca="false">E67+E83+E84+E86+E87+E74+E75+E76+E78+E85+E68+E69+E72+E71+E70+E82</f>
        <v>172700796.92</v>
      </c>
      <c r="F65" s="18" t="n">
        <f aca="false">D65/C65*100</f>
        <v>53.3414724297172</v>
      </c>
      <c r="G65" s="19" t="n">
        <f aca="false">D65/E65*100</f>
        <v>62.1241198207668</v>
      </c>
    </row>
    <row r="66" s="24" customFormat="true" ht="15" hidden="true" customHeight="false" outlineLevel="0" collapsed="false">
      <c r="A66" s="68" t="s">
        <v>91</v>
      </c>
      <c r="B66" s="68"/>
      <c r="C66" s="23" t="n">
        <v>0</v>
      </c>
      <c r="D66" s="23" t="n">
        <v>0</v>
      </c>
      <c r="E66" s="23" t="n">
        <v>0</v>
      </c>
      <c r="F66" s="18" t="e">
        <f aca="false">D66/C66*100</f>
        <v>#DIV/0!</v>
      </c>
      <c r="G66" s="19" t="e">
        <f aca="false">D66/E66*100</f>
        <v>#DIV/0!</v>
      </c>
    </row>
    <row r="67" s="24" customFormat="true" ht="30" hidden="true" customHeight="false" outlineLevel="0" collapsed="false">
      <c r="A67" s="68" t="s">
        <v>92</v>
      </c>
      <c r="B67" s="68"/>
      <c r="C67" s="23" t="n">
        <v>0</v>
      </c>
      <c r="D67" s="23" t="n">
        <v>0</v>
      </c>
      <c r="E67" s="23" t="n">
        <v>0</v>
      </c>
      <c r="F67" s="18" t="e">
        <f aca="false">D67/C67*100</f>
        <v>#DIV/0!</v>
      </c>
      <c r="G67" s="19" t="e">
        <f aca="false">D67/E67*100</f>
        <v>#DIV/0!</v>
      </c>
    </row>
    <row r="68" s="24" customFormat="true" ht="45" hidden="false" customHeight="false" outlineLevel="0" collapsed="false">
      <c r="A68" s="68" t="s">
        <v>93</v>
      </c>
      <c r="B68" s="68"/>
      <c r="C68" s="23" t="n">
        <v>1975263.36</v>
      </c>
      <c r="D68" s="23" t="n">
        <v>341600</v>
      </c>
      <c r="E68" s="23" t="n">
        <v>1487608.66</v>
      </c>
      <c r="F68" s="18" t="n">
        <f aca="false">D68/C68*100</f>
        <v>17.2938964452821</v>
      </c>
      <c r="G68" s="19" t="n">
        <f aca="false">D68/E68*100</f>
        <v>22.9630284620688</v>
      </c>
    </row>
    <row r="69" s="24" customFormat="true" ht="33.75" hidden="false" customHeight="true" outlineLevel="0" collapsed="false">
      <c r="A69" s="68" t="s">
        <v>94</v>
      </c>
      <c r="B69" s="68"/>
      <c r="C69" s="23" t="n">
        <v>4037335.53</v>
      </c>
      <c r="D69" s="23" t="n">
        <v>4037335.53</v>
      </c>
      <c r="E69" s="23" t="n">
        <v>5399864.89</v>
      </c>
      <c r="F69" s="18" t="n">
        <f aca="false">D69/C69*100</f>
        <v>100</v>
      </c>
      <c r="G69" s="19" t="n">
        <f aca="false">D69/E69*100</f>
        <v>74.7673434844034</v>
      </c>
    </row>
    <row r="70" s="24" customFormat="true" ht="45" hidden="false" customHeight="false" outlineLevel="0" collapsed="false">
      <c r="A70" s="68" t="s">
        <v>95</v>
      </c>
      <c r="B70" s="68"/>
      <c r="C70" s="23" t="n">
        <v>3700000</v>
      </c>
      <c r="D70" s="23" t="n">
        <v>2340165.69</v>
      </c>
      <c r="E70" s="23" t="n">
        <v>3721845.71</v>
      </c>
      <c r="F70" s="18" t="n">
        <f aca="false">D70/C70*100</f>
        <v>63.2477213513514</v>
      </c>
      <c r="G70" s="19" t="n">
        <f aca="false">D70/E70*100</f>
        <v>62.8764831307314</v>
      </c>
    </row>
    <row r="71" s="24" customFormat="true" ht="30" hidden="true" customHeight="false" outlineLevel="0" collapsed="false">
      <c r="A71" s="68" t="s">
        <v>96</v>
      </c>
      <c r="B71" s="68"/>
      <c r="C71" s="23" t="n">
        <v>0</v>
      </c>
      <c r="D71" s="23" t="n">
        <v>0</v>
      </c>
      <c r="E71" s="23" t="n">
        <v>0</v>
      </c>
      <c r="F71" s="18" t="e">
        <f aca="false">D71/C71*100</f>
        <v>#DIV/0!</v>
      </c>
      <c r="G71" s="19" t="e">
        <f aca="false">D71/E71*100</f>
        <v>#DIV/0!</v>
      </c>
    </row>
    <row r="72" s="24" customFormat="true" ht="30" hidden="false" customHeight="false" outlineLevel="0" collapsed="false">
      <c r="A72" s="68" t="s">
        <v>97</v>
      </c>
      <c r="B72" s="68"/>
      <c r="C72" s="23" t="n">
        <v>1932424.24</v>
      </c>
      <c r="D72" s="23" t="n">
        <v>1932424.24</v>
      </c>
      <c r="E72" s="23" t="n">
        <v>6627838.1</v>
      </c>
      <c r="F72" s="18" t="n">
        <f aca="false">D72/C72*100</f>
        <v>100</v>
      </c>
      <c r="G72" s="19" t="n">
        <f aca="false">D72/E72*100</f>
        <v>29.156177487196</v>
      </c>
    </row>
    <row r="73" s="24" customFormat="true" ht="45" hidden="false" customHeight="false" outlineLevel="0" collapsed="false">
      <c r="A73" s="68" t="s">
        <v>98</v>
      </c>
      <c r="B73" s="68"/>
      <c r="C73" s="23" t="n">
        <v>4408945.55</v>
      </c>
      <c r="D73" s="23" t="n">
        <v>1203176.43</v>
      </c>
      <c r="E73" s="23" t="n">
        <v>0</v>
      </c>
      <c r="F73" s="18" t="n">
        <f aca="false">D73/C73*100</f>
        <v>27.289437266922</v>
      </c>
      <c r="G73" s="19"/>
    </row>
    <row r="74" s="24" customFormat="true" ht="60" hidden="false" customHeight="true" outlineLevel="0" collapsed="false">
      <c r="A74" s="69" t="s">
        <v>99</v>
      </c>
      <c r="B74" s="69"/>
      <c r="C74" s="23" t="n">
        <v>8894500</v>
      </c>
      <c r="D74" s="23" t="n">
        <v>7213038</v>
      </c>
      <c r="E74" s="23" t="n">
        <v>21567911</v>
      </c>
      <c r="F74" s="18" t="n">
        <f aca="false">D74/C74*100</f>
        <v>81.0954859744786</v>
      </c>
      <c r="G74" s="19" t="n">
        <f aca="false">D74/E74*100</f>
        <v>33.4433779887167</v>
      </c>
    </row>
    <row r="75" s="24" customFormat="true" ht="90" hidden="true" customHeight="false" outlineLevel="0" collapsed="false">
      <c r="A75" s="59" t="s">
        <v>100</v>
      </c>
      <c r="B75" s="59"/>
      <c r="C75" s="23" t="n">
        <v>0</v>
      </c>
      <c r="D75" s="35" t="n">
        <v>0</v>
      </c>
      <c r="E75" s="23" t="n">
        <v>0</v>
      </c>
      <c r="F75" s="18" t="e">
        <f aca="false">D75/C75*100</f>
        <v>#DIV/0!</v>
      </c>
      <c r="G75" s="19" t="e">
        <f aca="false">D75/E75*100</f>
        <v>#DIV/0!</v>
      </c>
    </row>
    <row r="76" s="24" customFormat="true" ht="60" hidden="true" customHeight="false" outlineLevel="0" collapsed="false">
      <c r="A76" s="59" t="s">
        <v>101</v>
      </c>
      <c r="B76" s="59"/>
      <c r="C76" s="23"/>
      <c r="D76" s="23"/>
      <c r="E76" s="23"/>
      <c r="F76" s="18" t="e">
        <f aca="false">D76/C76*100</f>
        <v>#DIV/0!</v>
      </c>
      <c r="G76" s="19" t="e">
        <f aca="false">D76/E76*100</f>
        <v>#DIV/0!</v>
      </c>
    </row>
    <row r="77" s="24" customFormat="true" ht="45" hidden="true" customHeight="false" outlineLevel="0" collapsed="false">
      <c r="A77" s="68" t="s">
        <v>102</v>
      </c>
      <c r="B77" s="68"/>
      <c r="C77" s="23"/>
      <c r="D77" s="23"/>
      <c r="E77" s="23"/>
      <c r="F77" s="18" t="e">
        <f aca="false">D77/C77*100</f>
        <v>#DIV/0!</v>
      </c>
      <c r="G77" s="19" t="e">
        <f aca="false">D77/E77*100</f>
        <v>#DIV/0!</v>
      </c>
    </row>
    <row r="78" s="24" customFormat="true" ht="30" hidden="false" customHeight="false" outlineLevel="0" collapsed="false">
      <c r="A78" s="70" t="s">
        <v>103</v>
      </c>
      <c r="B78" s="70"/>
      <c r="C78" s="23" t="n">
        <v>32410470</v>
      </c>
      <c r="D78" s="23" t="n">
        <v>0</v>
      </c>
      <c r="E78" s="23" t="n">
        <v>83873446.9</v>
      </c>
      <c r="F78" s="18" t="n">
        <f aca="false">D78/C78*100</f>
        <v>0</v>
      </c>
      <c r="G78" s="19" t="n">
        <f aca="false">D78/E78*100</f>
        <v>0</v>
      </c>
    </row>
    <row r="79" s="24" customFormat="true" ht="30" hidden="true" customHeight="false" outlineLevel="0" collapsed="false">
      <c r="A79" s="30" t="s">
        <v>104</v>
      </c>
      <c r="B79" s="30"/>
      <c r="C79" s="23"/>
      <c r="D79" s="23"/>
      <c r="E79" s="23"/>
      <c r="F79" s="18" t="e">
        <f aca="false">D79/C79*100</f>
        <v>#DIV/0!</v>
      </c>
      <c r="G79" s="19" t="e">
        <f aca="false">D79/E79*100</f>
        <v>#DIV/0!</v>
      </c>
    </row>
    <row r="80" s="24" customFormat="true" ht="30" hidden="true" customHeight="false" outlineLevel="0" collapsed="false">
      <c r="A80" s="30" t="s">
        <v>105</v>
      </c>
      <c r="B80" s="30"/>
      <c r="C80" s="23"/>
      <c r="D80" s="23"/>
      <c r="E80" s="23"/>
      <c r="F80" s="18" t="e">
        <f aca="false">D80/C80*100</f>
        <v>#DIV/0!</v>
      </c>
      <c r="G80" s="19" t="e">
        <f aca="false">D80/E80*100</f>
        <v>#DIV/0!</v>
      </c>
    </row>
    <row r="81" s="24" customFormat="true" ht="75" hidden="true" customHeight="false" outlineLevel="0" collapsed="false">
      <c r="A81" s="30" t="s">
        <v>106</v>
      </c>
      <c r="B81" s="30"/>
      <c r="C81" s="23"/>
      <c r="D81" s="23"/>
      <c r="E81" s="23"/>
      <c r="F81" s="18" t="e">
        <f aca="false">D81/C81*100</f>
        <v>#DIV/0!</v>
      </c>
      <c r="G81" s="19" t="e">
        <f aca="false">D81/E81*100</f>
        <v>#DIV/0!</v>
      </c>
    </row>
    <row r="82" s="24" customFormat="true" ht="48.75" hidden="false" customHeight="true" outlineLevel="0" collapsed="false">
      <c r="A82" s="30" t="s">
        <v>107</v>
      </c>
      <c r="B82" s="30"/>
      <c r="C82" s="23" t="n">
        <v>2003500</v>
      </c>
      <c r="D82" s="23" t="n">
        <v>1785951.89</v>
      </c>
      <c r="E82" s="23" t="n">
        <v>16034479.66</v>
      </c>
      <c r="F82" s="18" t="n">
        <f aca="false">D82/C82*100</f>
        <v>89.1415967057649</v>
      </c>
      <c r="G82" s="19" t="n">
        <f aca="false">D82/E82*100</f>
        <v>11.1381967352223</v>
      </c>
    </row>
    <row r="83" s="24" customFormat="true" ht="45" hidden="false" customHeight="false" outlineLevel="0" collapsed="false">
      <c r="A83" s="30" t="s">
        <v>108</v>
      </c>
      <c r="B83" s="30"/>
      <c r="C83" s="23" t="n">
        <v>3882600</v>
      </c>
      <c r="D83" s="23" t="n">
        <v>3565517.37</v>
      </c>
      <c r="E83" s="23" t="n">
        <v>972995.07</v>
      </c>
      <c r="F83" s="18" t="n">
        <f aca="false">D83/C83*100</f>
        <v>91.833239839283</v>
      </c>
      <c r="G83" s="19" t="n">
        <f aca="false">D83/E83*100</f>
        <v>366.447629585626</v>
      </c>
    </row>
    <row r="84" s="24" customFormat="true" ht="21" hidden="false" customHeight="true" outlineLevel="0" collapsed="false">
      <c r="A84" s="30" t="s">
        <v>109</v>
      </c>
      <c r="B84" s="30"/>
      <c r="C84" s="23" t="n">
        <v>42713</v>
      </c>
      <c r="D84" s="35" t="n">
        <v>42713</v>
      </c>
      <c r="E84" s="23" t="n">
        <v>235650.04</v>
      </c>
      <c r="F84" s="18" t="n">
        <f aca="false">D84/C84*100</f>
        <v>100</v>
      </c>
      <c r="G84" s="19" t="n">
        <f aca="false">D84/E84*100</f>
        <v>18.1256069381529</v>
      </c>
    </row>
    <row r="85" s="24" customFormat="true" ht="31.5" hidden="false" customHeight="true" outlineLevel="0" collapsed="false">
      <c r="A85" s="30" t="s">
        <v>110</v>
      </c>
      <c r="B85" s="30"/>
      <c r="C85" s="23" t="n">
        <v>5621634.84</v>
      </c>
      <c r="D85" s="35" t="n">
        <v>5608242.46</v>
      </c>
      <c r="E85" s="23" t="n">
        <v>7320641.24</v>
      </c>
      <c r="F85" s="18" t="n">
        <f aca="false">D85/C85*100</f>
        <v>99.761770723621</v>
      </c>
      <c r="G85" s="19" t="n">
        <f aca="false">D85/E85*100</f>
        <v>76.6086231538919</v>
      </c>
    </row>
    <row r="86" s="24" customFormat="true" ht="60" hidden="true" customHeight="false" outlineLevel="0" collapsed="false">
      <c r="A86" s="30" t="s">
        <v>111</v>
      </c>
      <c r="B86" s="30"/>
      <c r="C86" s="23" t="n">
        <v>0</v>
      </c>
      <c r="D86" s="23" t="n">
        <v>0</v>
      </c>
      <c r="E86" s="23" t="n">
        <v>0</v>
      </c>
      <c r="F86" s="18" t="e">
        <f aca="false">D86/C86*100</f>
        <v>#DIV/0!</v>
      </c>
      <c r="G86" s="19" t="e">
        <f aca="false">D86/E86*100</f>
        <v>#DIV/0!</v>
      </c>
    </row>
    <row r="87" s="24" customFormat="true" ht="18.75" hidden="false" customHeight="true" outlineLevel="0" collapsed="false">
      <c r="A87" s="68" t="s">
        <v>112</v>
      </c>
      <c r="B87" s="68"/>
      <c r="C87" s="23" t="n">
        <v>132226512.29</v>
      </c>
      <c r="D87" s="35" t="n">
        <v>79218685.4</v>
      </c>
      <c r="E87" s="23" t="n">
        <v>25458515.65</v>
      </c>
      <c r="F87" s="18" t="n">
        <f aca="false">D87/C87*100</f>
        <v>59.9113476019522</v>
      </c>
      <c r="G87" s="19" t="n">
        <f aca="false">D87/E87*100</f>
        <v>311.16773062926</v>
      </c>
    </row>
    <row r="88" s="24" customFormat="true" ht="15" hidden="true" customHeight="false" outlineLevel="0" collapsed="false">
      <c r="A88" s="30" t="s">
        <v>113</v>
      </c>
      <c r="B88" s="30"/>
      <c r="C88" s="23"/>
      <c r="D88" s="23" t="n">
        <v>0</v>
      </c>
      <c r="E88" s="23" t="n">
        <v>0</v>
      </c>
      <c r="F88" s="18" t="e">
        <f aca="false">D88/C88*100</f>
        <v>#DIV/0!</v>
      </c>
      <c r="G88" s="19" t="e">
        <f aca="false">D88/E88*100</f>
        <v>#DIV/0!</v>
      </c>
    </row>
    <row r="89" s="20" customFormat="true" ht="19.5" hidden="false" customHeight="true" outlineLevel="0" collapsed="false">
      <c r="A89" s="25" t="s">
        <v>114</v>
      </c>
      <c r="B89" s="25"/>
      <c r="C89" s="19" t="n">
        <f aca="false">C90+C91+C92+C93+C94+C95+C97+C96+C98+C99+C100</f>
        <v>261023770</v>
      </c>
      <c r="D89" s="19" t="n">
        <f aca="false">D90+D91+D92+D93+D94+D95+D97+D96+D98+D99+D100</f>
        <v>214789329.73</v>
      </c>
      <c r="E89" s="19" t="n">
        <f aca="false">E90+E91+E92+E93+E94+E95+E97+E96+E98+E99+E100</f>
        <v>205458996.93</v>
      </c>
      <c r="F89" s="18" t="n">
        <f aca="false">D89/C89*100</f>
        <v>82.2872682169904</v>
      </c>
      <c r="G89" s="19" t="n">
        <f aca="false">D89/E89*100</f>
        <v>104.541214032685</v>
      </c>
    </row>
    <row r="90" s="24" customFormat="true" ht="30" hidden="true" customHeight="false" outlineLevel="0" collapsed="false">
      <c r="A90" s="68" t="s">
        <v>115</v>
      </c>
      <c r="B90" s="68"/>
      <c r="C90" s="23"/>
      <c r="D90" s="23"/>
      <c r="E90" s="23"/>
      <c r="F90" s="18" t="e">
        <f aca="false">D90/C90*100</f>
        <v>#DIV/0!</v>
      </c>
      <c r="G90" s="19" t="e">
        <f aca="false">D90/E90*100</f>
        <v>#DIV/0!</v>
      </c>
    </row>
    <row r="91" s="24" customFormat="true" ht="63" hidden="false" customHeight="true" outlineLevel="0" collapsed="false">
      <c r="A91" s="68" t="s">
        <v>116</v>
      </c>
      <c r="B91" s="68"/>
      <c r="C91" s="23" t="n">
        <v>605600</v>
      </c>
      <c r="D91" s="23" t="n">
        <v>72196.07</v>
      </c>
      <c r="E91" s="23" t="n">
        <v>167295.11</v>
      </c>
      <c r="F91" s="18" t="n">
        <f aca="false">D91/C91*100</f>
        <v>11.9214118229855</v>
      </c>
      <c r="G91" s="19" t="n">
        <f aca="false">D91/E91*100</f>
        <v>43.1549194713462</v>
      </c>
    </row>
    <row r="92" s="24" customFormat="true" ht="33" hidden="false" customHeight="true" outlineLevel="0" collapsed="false">
      <c r="A92" s="68" t="s">
        <v>117</v>
      </c>
      <c r="B92" s="68"/>
      <c r="C92" s="23" t="n">
        <v>1388200</v>
      </c>
      <c r="D92" s="35" t="n">
        <v>1081720.87</v>
      </c>
      <c r="E92" s="23" t="n">
        <v>1309298.75</v>
      </c>
      <c r="F92" s="18" t="n">
        <f aca="false">D92/C92*100</f>
        <v>77.9225522259041</v>
      </c>
      <c r="G92" s="19" t="n">
        <f aca="false">D92/E92*100</f>
        <v>82.6183382516786</v>
      </c>
    </row>
    <row r="93" s="24" customFormat="true" ht="48.75" hidden="false" customHeight="true" outlineLevel="0" collapsed="false">
      <c r="A93" s="31" t="s">
        <v>118</v>
      </c>
      <c r="B93" s="31"/>
      <c r="C93" s="23" t="n">
        <v>4900</v>
      </c>
      <c r="D93" s="23" t="n">
        <v>4900</v>
      </c>
      <c r="E93" s="23" t="n">
        <v>3200</v>
      </c>
      <c r="F93" s="18" t="n">
        <f aca="false">D93/C93*100</f>
        <v>100</v>
      </c>
      <c r="G93" s="19" t="n">
        <f aca="false">D93/E93*100</f>
        <v>153.125</v>
      </c>
    </row>
    <row r="94" s="24" customFormat="true" ht="49.5" hidden="false" customHeight="true" outlineLevel="0" collapsed="false">
      <c r="A94" s="68" t="s">
        <v>119</v>
      </c>
      <c r="B94" s="68"/>
      <c r="C94" s="23" t="n">
        <v>1264800</v>
      </c>
      <c r="D94" s="35" t="n">
        <v>1159100</v>
      </c>
      <c r="E94" s="23" t="n">
        <v>1053200</v>
      </c>
      <c r="F94" s="18" t="n">
        <f aca="false">D94/C94*100</f>
        <v>91.6429475015813</v>
      </c>
      <c r="G94" s="19" t="n">
        <f aca="false">D94/E94*100</f>
        <v>110.055070262058</v>
      </c>
    </row>
    <row r="95" s="24" customFormat="true" ht="46.5" hidden="false" customHeight="true" outlineLevel="0" collapsed="false">
      <c r="A95" s="68" t="s">
        <v>120</v>
      </c>
      <c r="B95" s="68"/>
      <c r="C95" s="23" t="n">
        <v>227600</v>
      </c>
      <c r="D95" s="35" t="n">
        <v>159415.13</v>
      </c>
      <c r="E95" s="23" t="n">
        <v>202037</v>
      </c>
      <c r="F95" s="18" t="n">
        <f aca="false">D95/C95*100</f>
        <v>70.0417970123023</v>
      </c>
      <c r="G95" s="19" t="n">
        <f aca="false">D95/E95*100</f>
        <v>78.9039284883462</v>
      </c>
    </row>
    <row r="96" s="24" customFormat="true" ht="26.25" hidden="true" customHeight="true" outlineLevel="0" collapsed="false">
      <c r="A96" s="68" t="s">
        <v>121</v>
      </c>
      <c r="B96" s="68"/>
      <c r="C96" s="23"/>
      <c r="D96" s="23"/>
      <c r="E96" s="23"/>
      <c r="F96" s="18" t="e">
        <f aca="false">D96/C96*100</f>
        <v>#DIV/0!</v>
      </c>
      <c r="G96" s="19" t="e">
        <f aca="false">D96/E96*100</f>
        <v>#DIV/0!</v>
      </c>
    </row>
    <row r="97" s="24" customFormat="true" ht="31.5" hidden="false" customHeight="true" outlineLevel="0" collapsed="false">
      <c r="A97" s="68" t="s">
        <v>122</v>
      </c>
      <c r="B97" s="68"/>
      <c r="C97" s="23" t="n">
        <v>253847400</v>
      </c>
      <c r="D97" s="35" t="n">
        <v>211297907.66</v>
      </c>
      <c r="E97" s="23" t="n">
        <v>202723966.07</v>
      </c>
      <c r="F97" s="18" t="n">
        <f aca="false">D97/C97*100</f>
        <v>83.2381610605427</v>
      </c>
      <c r="G97" s="19" t="n">
        <f aca="false">D97/E97*100</f>
        <v>104.229367526797</v>
      </c>
    </row>
    <row r="98" s="24" customFormat="true" ht="48" hidden="false" customHeight="true" outlineLevel="0" collapsed="false">
      <c r="A98" s="31" t="s">
        <v>123</v>
      </c>
      <c r="B98" s="31"/>
      <c r="C98" s="23" t="n">
        <v>3042270</v>
      </c>
      <c r="D98" s="23" t="n">
        <v>1014090</v>
      </c>
      <c r="E98" s="23" t="n">
        <v>0</v>
      </c>
      <c r="F98" s="18" t="n">
        <f aca="false">D98/C98*100</f>
        <v>33.3333333333333</v>
      </c>
      <c r="G98" s="19"/>
    </row>
    <row r="99" s="24" customFormat="true" ht="15" hidden="true" customHeight="false" outlineLevel="0" collapsed="false">
      <c r="A99" s="31" t="s">
        <v>124</v>
      </c>
      <c r="B99" s="31"/>
      <c r="C99" s="23"/>
      <c r="D99" s="23"/>
      <c r="E99" s="23"/>
      <c r="F99" s="18" t="e">
        <f aca="false">D99/C99*100</f>
        <v>#DIV/0!</v>
      </c>
      <c r="G99" s="19" t="e">
        <f aca="false">D99/E99*100</f>
        <v>#DIV/0!</v>
      </c>
    </row>
    <row r="100" s="24" customFormat="true" ht="30" hidden="false" customHeight="false" outlineLevel="0" collapsed="false">
      <c r="A100" s="68" t="s">
        <v>125</v>
      </c>
      <c r="B100" s="68"/>
      <c r="C100" s="23" t="n">
        <v>643000</v>
      </c>
      <c r="D100" s="23" t="n">
        <v>0</v>
      </c>
      <c r="E100" s="23" t="n">
        <v>0</v>
      </c>
      <c r="F100" s="18" t="n">
        <f aca="false">D100/C100*100</f>
        <v>0</v>
      </c>
      <c r="G100" s="19"/>
    </row>
    <row r="101" s="20" customFormat="true" ht="16.5" hidden="false" customHeight="true" outlineLevel="0" collapsed="false">
      <c r="A101" s="71" t="s">
        <v>126</v>
      </c>
      <c r="B101" s="71"/>
      <c r="C101" s="19" t="n">
        <f aca="false">C102+C103+C104+C106+C111+C109+C110+C108</f>
        <v>23391400</v>
      </c>
      <c r="D101" s="19" t="n">
        <f aca="false">D102+D103+D104+D106+D111+D108+D109+D110</f>
        <v>9908796</v>
      </c>
      <c r="E101" s="19" t="n">
        <f aca="false">E102+E103+E104+E106+E110+E111+E108+E105</f>
        <v>23619722.47</v>
      </c>
      <c r="F101" s="18" t="n">
        <f aca="false">D101/C101*100</f>
        <v>42.3608505690125</v>
      </c>
      <c r="G101" s="19" t="n">
        <f aca="false">D101/E101*100</f>
        <v>41.9513650619113</v>
      </c>
    </row>
    <row r="102" s="24" customFormat="true" ht="45" hidden="true" customHeight="false" outlineLevel="0" collapsed="false">
      <c r="A102" s="30" t="s">
        <v>127</v>
      </c>
      <c r="B102" s="30"/>
      <c r="C102" s="23" t="n">
        <v>0</v>
      </c>
      <c r="D102" s="23" t="n">
        <v>0</v>
      </c>
      <c r="E102" s="23" t="n">
        <v>0</v>
      </c>
      <c r="F102" s="18" t="e">
        <f aca="false">D102/C102*100</f>
        <v>#DIV/0!</v>
      </c>
      <c r="G102" s="19" t="e">
        <f aca="false">D102/E102*100</f>
        <v>#DIV/0!</v>
      </c>
    </row>
    <row r="103" s="24" customFormat="true" ht="45" hidden="false" customHeight="true" outlineLevel="0" collapsed="false">
      <c r="A103" s="30" t="s">
        <v>128</v>
      </c>
      <c r="B103" s="36"/>
      <c r="C103" s="35" t="n">
        <v>12156000</v>
      </c>
      <c r="D103" s="35" t="n">
        <v>3303416</v>
      </c>
      <c r="E103" s="23" t="n">
        <v>8458913.79</v>
      </c>
      <c r="F103" s="18" t="n">
        <f aca="false">D103/C103*100</f>
        <v>27.175189206976</v>
      </c>
      <c r="G103" s="19" t="n">
        <f aca="false">D103/E103*100</f>
        <v>39.0524845389162</v>
      </c>
    </row>
    <row r="104" s="24" customFormat="true" ht="27.75" hidden="true" customHeight="true" outlineLevel="0" collapsed="false">
      <c r="A104" s="30" t="s">
        <v>129</v>
      </c>
      <c r="B104" s="30"/>
      <c r="C104" s="23"/>
      <c r="D104" s="23"/>
      <c r="E104" s="23"/>
      <c r="F104" s="18" t="e">
        <f aca="false">D104/C104*100</f>
        <v>#DIV/0!</v>
      </c>
      <c r="G104" s="19" t="e">
        <f aca="false">D104/E104*100</f>
        <v>#DIV/0!</v>
      </c>
    </row>
    <row r="105" s="24" customFormat="true" ht="43.5" hidden="true" customHeight="true" outlineLevel="0" collapsed="false">
      <c r="A105" s="30" t="s">
        <v>130</v>
      </c>
      <c r="B105" s="30"/>
      <c r="C105" s="23"/>
      <c r="D105" s="23"/>
      <c r="E105" s="23"/>
      <c r="F105" s="18" t="e">
        <f aca="false">D105/C105*100</f>
        <v>#DIV/0!</v>
      </c>
      <c r="G105" s="19" t="e">
        <f aca="false">D105/E105*100</f>
        <v>#DIV/0!</v>
      </c>
    </row>
    <row r="106" s="24" customFormat="true" ht="44.25" hidden="true" customHeight="true" outlineLevel="0" collapsed="false">
      <c r="A106" s="30" t="s">
        <v>131</v>
      </c>
      <c r="B106" s="30"/>
      <c r="C106" s="23"/>
      <c r="D106" s="23"/>
      <c r="E106" s="23"/>
      <c r="F106" s="18" t="e">
        <f aca="false">D106/C106*100</f>
        <v>#DIV/0!</v>
      </c>
      <c r="G106" s="19" t="e">
        <f aca="false">D106/E106*100</f>
        <v>#DIV/0!</v>
      </c>
    </row>
    <row r="107" s="24" customFormat="true" ht="30" hidden="true" customHeight="false" outlineLevel="0" collapsed="false">
      <c r="A107" s="30" t="s">
        <v>132</v>
      </c>
      <c r="B107" s="30"/>
      <c r="C107" s="23"/>
      <c r="D107" s="23"/>
      <c r="E107" s="23"/>
      <c r="F107" s="18" t="e">
        <f aca="false">D107/C107*100</f>
        <v>#DIV/0!</v>
      </c>
      <c r="G107" s="19" t="e">
        <f aca="false">D107/E107*100</f>
        <v>#DIV/0!</v>
      </c>
    </row>
    <row r="108" s="24" customFormat="true" ht="54.75" hidden="true" customHeight="true" outlineLevel="0" collapsed="false">
      <c r="A108" s="30" t="s">
        <v>133</v>
      </c>
      <c r="B108" s="30"/>
      <c r="C108" s="23"/>
      <c r="D108" s="23"/>
      <c r="E108" s="23"/>
      <c r="F108" s="18" t="e">
        <f aca="false">D108/C108*100</f>
        <v>#DIV/0!</v>
      </c>
      <c r="G108" s="19" t="e">
        <f aca="false">D108/E108*100</f>
        <v>#DIV/0!</v>
      </c>
    </row>
    <row r="109" s="24" customFormat="true" ht="45" hidden="true" customHeight="false" outlineLevel="0" collapsed="false">
      <c r="A109" s="30" t="s">
        <v>134</v>
      </c>
      <c r="B109" s="30"/>
      <c r="C109" s="23" t="n">
        <v>0</v>
      </c>
      <c r="D109" s="23" t="n">
        <v>0</v>
      </c>
      <c r="E109" s="23" t="n">
        <v>0</v>
      </c>
      <c r="F109" s="18" t="e">
        <f aca="false">D109/C109*100</f>
        <v>#DIV/0!</v>
      </c>
      <c r="G109" s="19" t="e">
        <f aca="false">D109/E109*100</f>
        <v>#DIV/0!</v>
      </c>
    </row>
    <row r="110" s="24" customFormat="true" ht="50.25" hidden="false" customHeight="true" outlineLevel="0" collapsed="false">
      <c r="A110" s="30" t="s">
        <v>135</v>
      </c>
      <c r="B110" s="30"/>
      <c r="C110" s="23" t="n">
        <v>5286100</v>
      </c>
      <c r="D110" s="23" t="n">
        <v>2656080</v>
      </c>
      <c r="E110" s="23" t="n">
        <v>0</v>
      </c>
      <c r="F110" s="18" t="n">
        <f aca="false">D110/C110*100</f>
        <v>50.2464955260022</v>
      </c>
      <c r="G110" s="19"/>
    </row>
    <row r="111" s="24" customFormat="true" ht="30" hidden="false" customHeight="false" outlineLevel="0" collapsed="false">
      <c r="A111" s="30" t="s">
        <v>136</v>
      </c>
      <c r="B111" s="30"/>
      <c r="C111" s="23" t="n">
        <v>5949300</v>
      </c>
      <c r="D111" s="23" t="n">
        <v>3949300</v>
      </c>
      <c r="E111" s="23" t="n">
        <v>15160808.68</v>
      </c>
      <c r="F111" s="18" t="n">
        <f aca="false">D111/C111*100</f>
        <v>66.3825996335703</v>
      </c>
      <c r="G111" s="19" t="n">
        <f aca="false">D111/E111*100</f>
        <v>26.049402003271</v>
      </c>
    </row>
    <row r="112" s="20" customFormat="true" ht="45.75" hidden="false" customHeight="true" outlineLevel="0" collapsed="false">
      <c r="A112" s="25" t="s">
        <v>137</v>
      </c>
      <c r="B112" s="25"/>
      <c r="C112" s="19" t="n">
        <f aca="false">C115+C114</f>
        <v>2292220.26</v>
      </c>
      <c r="D112" s="19" t="n">
        <f aca="false">D115+D114</f>
        <v>2292220.26</v>
      </c>
      <c r="E112" s="19" t="n">
        <f aca="false">E115+E113</f>
        <v>651503.59</v>
      </c>
      <c r="F112" s="18" t="n">
        <f aca="false">D112/C112*100</f>
        <v>100</v>
      </c>
      <c r="G112" s="19" t="n">
        <f aca="false">D112/E112*100</f>
        <v>351.83539970977</v>
      </c>
    </row>
    <row r="113" s="24" customFormat="true" ht="29.25" hidden="false" customHeight="true" outlineLevel="0" collapsed="false">
      <c r="A113" s="30" t="s">
        <v>138</v>
      </c>
      <c r="B113" s="30"/>
      <c r="C113" s="23" t="n">
        <v>0</v>
      </c>
      <c r="D113" s="23" t="n">
        <v>0</v>
      </c>
      <c r="E113" s="23" t="n">
        <v>17396.39</v>
      </c>
      <c r="F113" s="18"/>
      <c r="G113" s="19" t="n">
        <f aca="false">D113/E113*100</f>
        <v>0</v>
      </c>
    </row>
    <row r="114" s="20" customFormat="true" ht="30" hidden="false" customHeight="true" outlineLevel="0" collapsed="false">
      <c r="A114" s="30" t="s">
        <v>139</v>
      </c>
      <c r="B114" s="25"/>
      <c r="C114" s="23" t="n">
        <v>2292220.26</v>
      </c>
      <c r="D114" s="23" t="n">
        <v>2292220.26</v>
      </c>
      <c r="E114" s="23" t="n">
        <v>0</v>
      </c>
      <c r="F114" s="18" t="n">
        <f aca="false">D114/C114*100</f>
        <v>100</v>
      </c>
      <c r="G114" s="19"/>
    </row>
    <row r="115" s="24" customFormat="true" ht="45" hidden="false" customHeight="false" outlineLevel="0" collapsed="false">
      <c r="A115" s="30" t="s">
        <v>140</v>
      </c>
      <c r="B115" s="30"/>
      <c r="C115" s="23" t="n">
        <v>0</v>
      </c>
      <c r="D115" s="23" t="n">
        <v>0</v>
      </c>
      <c r="E115" s="23" t="n">
        <v>634107.2</v>
      </c>
      <c r="F115" s="18"/>
      <c r="G115" s="19" t="n">
        <f aca="false">D115/E115*100</f>
        <v>0</v>
      </c>
    </row>
    <row r="116" s="20" customFormat="true" ht="14.25" hidden="false" customHeight="false" outlineLevel="0" collapsed="false">
      <c r="A116" s="25" t="s">
        <v>141</v>
      </c>
      <c r="B116" s="25"/>
      <c r="C116" s="19" t="n">
        <f aca="false">C117</f>
        <v>243000.44</v>
      </c>
      <c r="D116" s="19" t="n">
        <f aca="false">D117</f>
        <v>143000</v>
      </c>
      <c r="E116" s="19" t="n">
        <f aca="false">E117</f>
        <v>1102100</v>
      </c>
      <c r="F116" s="18" t="n">
        <f aca="false">D116/C116*100</f>
        <v>58.8476300701349</v>
      </c>
      <c r="G116" s="19" t="n">
        <f aca="false">D116/E116*100</f>
        <v>12.9752291080664</v>
      </c>
    </row>
    <row r="117" s="24" customFormat="true" ht="15" hidden="false" customHeight="false" outlineLevel="0" collapsed="false">
      <c r="A117" s="30" t="s">
        <v>142</v>
      </c>
      <c r="B117" s="30"/>
      <c r="C117" s="23" t="n">
        <v>243000.44</v>
      </c>
      <c r="D117" s="23" t="n">
        <v>143000</v>
      </c>
      <c r="E117" s="23" t="n">
        <v>1102100</v>
      </c>
      <c r="F117" s="18" t="n">
        <f aca="false">D117/C117*100</f>
        <v>58.8476300701349</v>
      </c>
      <c r="G117" s="19" t="n">
        <f aca="false">D117/E117*100</f>
        <v>12.9752291080664</v>
      </c>
    </row>
    <row r="118" s="20" customFormat="true" ht="29.25" hidden="false" customHeight="true" outlineLevel="0" collapsed="false">
      <c r="A118" s="25" t="s">
        <v>143</v>
      </c>
      <c r="B118" s="25"/>
      <c r="C118" s="19" t="n">
        <f aca="false">C119+C120+C121+C122</f>
        <v>-29659552.83</v>
      </c>
      <c r="D118" s="19" t="n">
        <f aca="false">D119+D120+D121+D122</f>
        <v>-29659552.83</v>
      </c>
      <c r="E118" s="19" t="n">
        <f aca="false">E119+E120+E121+E122</f>
        <v>-26545088.69</v>
      </c>
      <c r="F118" s="18" t="n">
        <f aca="false">D118/C118*100</f>
        <v>100</v>
      </c>
      <c r="G118" s="19" t="n">
        <f aca="false">D118/E118*100</f>
        <v>111.732732093577</v>
      </c>
    </row>
    <row r="119" s="20" customFormat="true" ht="44.25" hidden="true" customHeight="true" outlineLevel="0" collapsed="false">
      <c r="A119" s="25" t="s">
        <v>144</v>
      </c>
      <c r="B119" s="25"/>
      <c r="C119" s="19" t="n">
        <v>0</v>
      </c>
      <c r="D119" s="19" t="n">
        <v>0</v>
      </c>
      <c r="E119" s="19" t="n">
        <v>0</v>
      </c>
      <c r="F119" s="18" t="e">
        <f aca="false">D119/C119*100</f>
        <v>#DIV/0!</v>
      </c>
      <c r="G119" s="19" t="e">
        <f aca="false">D119/E119*100</f>
        <v>#DIV/0!</v>
      </c>
    </row>
    <row r="120" s="20" customFormat="true" ht="27" hidden="true" customHeight="true" outlineLevel="0" collapsed="false">
      <c r="A120" s="25" t="s">
        <v>138</v>
      </c>
      <c r="B120" s="25"/>
      <c r="C120" s="19" t="n">
        <v>0</v>
      </c>
      <c r="D120" s="19" t="n">
        <v>0</v>
      </c>
      <c r="E120" s="19" t="n">
        <v>0</v>
      </c>
      <c r="F120" s="18" t="e">
        <f aca="false">D120/C120*100</f>
        <v>#DIV/0!</v>
      </c>
      <c r="G120" s="19" t="e">
        <f aca="false">D120/E120*100</f>
        <v>#DIV/0!</v>
      </c>
    </row>
    <row r="121" s="20" customFormat="true" ht="23.25" hidden="true" customHeight="true" outlineLevel="0" collapsed="false">
      <c r="A121" s="25" t="s">
        <v>145</v>
      </c>
      <c r="B121" s="25"/>
      <c r="C121" s="19" t="n">
        <v>0</v>
      </c>
      <c r="D121" s="19" t="n">
        <v>0</v>
      </c>
      <c r="E121" s="19" t="n">
        <v>0</v>
      </c>
      <c r="F121" s="18" t="e">
        <f aca="false">D121/C121*100</f>
        <v>#DIV/0!</v>
      </c>
      <c r="G121" s="19" t="e">
        <f aca="false">D121/E121*100</f>
        <v>#DIV/0!</v>
      </c>
    </row>
    <row r="122" s="24" customFormat="true" ht="47.25" hidden="false" customHeight="true" outlineLevel="0" collapsed="false">
      <c r="A122" s="30" t="s">
        <v>146</v>
      </c>
      <c r="B122" s="30"/>
      <c r="C122" s="23" t="n">
        <v>-29659552.83</v>
      </c>
      <c r="D122" s="23" t="n">
        <v>-29659552.83</v>
      </c>
      <c r="E122" s="23" t="n">
        <v>-26545088.69</v>
      </c>
      <c r="F122" s="18" t="n">
        <f aca="false">D122/C122*100</f>
        <v>100</v>
      </c>
      <c r="G122" s="19" t="n">
        <f aca="false">D122/E122*100</f>
        <v>111.732732093577</v>
      </c>
    </row>
    <row r="123" s="15" customFormat="true" ht="17.25" hidden="false" customHeight="true" outlineLevel="0" collapsed="false">
      <c r="A123" s="67" t="s">
        <v>147</v>
      </c>
      <c r="B123" s="67"/>
      <c r="C123" s="13" t="n">
        <f aca="false">C58+C59</f>
        <v>581452700.68</v>
      </c>
      <c r="D123" s="13" t="n">
        <f aca="false">D58+D59</f>
        <v>402613096.81</v>
      </c>
      <c r="E123" s="13" t="n">
        <f aca="false">E58+E59</f>
        <v>489893866.69</v>
      </c>
      <c r="F123" s="14" t="n">
        <f aca="false">D123/C123*100</f>
        <v>69.2426222011094</v>
      </c>
      <c r="G123" s="13" t="n">
        <f aca="false">D123/E123*100</f>
        <v>82.1837390066305</v>
      </c>
    </row>
    <row r="124" customFormat="false" ht="15" hidden="false" customHeight="false" outlineLevel="0" collapsed="false">
      <c r="A124" s="72"/>
      <c r="B124" s="72"/>
      <c r="C124" s="73"/>
      <c r="D124" s="73"/>
      <c r="E124" s="73"/>
      <c r="F124" s="74"/>
      <c r="G124" s="75"/>
    </row>
    <row r="125" customFormat="false" ht="15" hidden="false" customHeight="true" outlineLevel="0" collapsed="false">
      <c r="A125" s="76" t="s">
        <v>148</v>
      </c>
      <c r="B125" s="76"/>
      <c r="C125" s="76"/>
      <c r="D125" s="76"/>
      <c r="E125" s="76"/>
      <c r="F125" s="76"/>
      <c r="G125" s="76"/>
    </row>
    <row r="126" s="80" customFormat="true" ht="17.25" hidden="false" customHeight="true" outlineLevel="0" collapsed="false">
      <c r="A126" s="77" t="s">
        <v>149</v>
      </c>
      <c r="B126" s="77"/>
      <c r="C126" s="78" t="n">
        <v>46544804.62</v>
      </c>
      <c r="D126" s="79" t="n">
        <v>35553659</v>
      </c>
      <c r="E126" s="54" t="n">
        <v>31061608.21</v>
      </c>
      <c r="F126" s="44" t="n">
        <f aca="false">D126/C126*100</f>
        <v>76.3858808523666</v>
      </c>
      <c r="G126" s="54" t="n">
        <f aca="false">D126/E126*100</f>
        <v>114.461745701093</v>
      </c>
    </row>
    <row r="127" s="24" customFormat="true" ht="15" hidden="false" customHeight="true" outlineLevel="0" collapsed="false">
      <c r="A127" s="30" t="s">
        <v>150</v>
      </c>
      <c r="B127" s="30"/>
      <c r="C127" s="81" t="n">
        <v>34115255</v>
      </c>
      <c r="D127" s="82" t="n">
        <v>27325281.47</v>
      </c>
      <c r="E127" s="55" t="n">
        <v>24865442.71</v>
      </c>
      <c r="F127" s="44" t="n">
        <f aca="false">D127/C127*100</f>
        <v>80.0969580030986</v>
      </c>
      <c r="G127" s="54" t="n">
        <f aca="false">D127/E127*100</f>
        <v>109.89259989733</v>
      </c>
    </row>
    <row r="128" customFormat="false" ht="14.25" hidden="false" customHeight="true" outlineLevel="0" collapsed="false">
      <c r="A128" s="83" t="s">
        <v>151</v>
      </c>
      <c r="B128" s="83"/>
      <c r="C128" s="84" t="n">
        <v>1286206</v>
      </c>
      <c r="D128" s="85" t="n">
        <v>812320.1</v>
      </c>
      <c r="E128" s="55" t="n">
        <v>888275.58</v>
      </c>
      <c r="F128" s="44" t="n">
        <f aca="false">D128/C128*100</f>
        <v>63.1562984467496</v>
      </c>
      <c r="G128" s="54" t="n">
        <f aca="false">D128/E128*100</f>
        <v>91.4491086200974</v>
      </c>
    </row>
    <row r="129" customFormat="false" ht="14.25" hidden="false" customHeight="true" outlineLevel="0" collapsed="false">
      <c r="A129" s="83" t="s">
        <v>152</v>
      </c>
      <c r="B129" s="83"/>
      <c r="C129" s="86" t="n">
        <f aca="false">C126-C127-C128</f>
        <v>11143343.62</v>
      </c>
      <c r="D129" s="55" t="n">
        <f aca="false">D126-D127-D128</f>
        <v>7416057.43</v>
      </c>
      <c r="E129" s="55" t="n">
        <f aca="false">E126-E127-E128</f>
        <v>5307889.92</v>
      </c>
      <c r="F129" s="44" t="n">
        <f aca="false">D129/C129*100</f>
        <v>66.551456034163</v>
      </c>
      <c r="G129" s="54" t="n">
        <f aca="false">D129/E129*100</f>
        <v>139.717619275722</v>
      </c>
    </row>
    <row r="130" s="90" customFormat="true" ht="15.75" hidden="false" customHeight="true" outlineLevel="0" collapsed="false">
      <c r="A130" s="87" t="s">
        <v>153</v>
      </c>
      <c r="B130" s="87"/>
      <c r="C130" s="88" t="n">
        <v>1900</v>
      </c>
      <c r="D130" s="88" t="n">
        <v>1425</v>
      </c>
      <c r="E130" s="89" t="n">
        <v>1425</v>
      </c>
      <c r="F130" s="44" t="n">
        <f aca="false">D130/C130*100</f>
        <v>75</v>
      </c>
      <c r="G130" s="54" t="n">
        <f aca="false">D130/E130*100</f>
        <v>100</v>
      </c>
    </row>
    <row r="131" s="80" customFormat="true" ht="12.75" hidden="false" customHeight="true" outlineLevel="0" collapsed="false">
      <c r="A131" s="77" t="s">
        <v>154</v>
      </c>
      <c r="B131" s="77"/>
      <c r="C131" s="79" t="n">
        <v>1264800</v>
      </c>
      <c r="D131" s="79" t="n">
        <v>1159100</v>
      </c>
      <c r="E131" s="54" t="n">
        <v>1053200</v>
      </c>
      <c r="F131" s="44" t="n">
        <f aca="false">D131/C131*100</f>
        <v>91.6429475015813</v>
      </c>
      <c r="G131" s="54" t="n">
        <f aca="false">D131/E131*100</f>
        <v>110.055070262058</v>
      </c>
    </row>
    <row r="132" customFormat="false" ht="15" hidden="false" customHeight="false" outlineLevel="0" collapsed="false">
      <c r="A132" s="83" t="s">
        <v>155</v>
      </c>
      <c r="B132" s="83"/>
      <c r="C132" s="86"/>
      <c r="D132" s="55"/>
      <c r="E132" s="55"/>
      <c r="F132" s="44"/>
      <c r="G132" s="54"/>
    </row>
    <row r="133" s="90" customFormat="true" ht="15" hidden="false" customHeight="true" outlineLevel="0" collapsed="false">
      <c r="A133" s="87" t="s">
        <v>153</v>
      </c>
      <c r="B133" s="87"/>
      <c r="C133" s="88" t="n">
        <v>1264800</v>
      </c>
      <c r="D133" s="88" t="n">
        <v>1159100</v>
      </c>
      <c r="E133" s="89" t="n">
        <v>1053200</v>
      </c>
      <c r="F133" s="44" t="n">
        <f aca="false">D133/C133*100</f>
        <v>91.6429475015813</v>
      </c>
      <c r="G133" s="54" t="n">
        <f aca="false">D133/E133*100</f>
        <v>110.055070262058</v>
      </c>
    </row>
    <row r="134" s="80" customFormat="true" ht="19.5" hidden="false" customHeight="true" outlineLevel="0" collapsed="false">
      <c r="A134" s="77" t="s">
        <v>156</v>
      </c>
      <c r="B134" s="77"/>
      <c r="C134" s="79" t="n">
        <v>3687650</v>
      </c>
      <c r="D134" s="79" t="n">
        <v>2998865.58</v>
      </c>
      <c r="E134" s="54" t="n">
        <v>7154255.49</v>
      </c>
      <c r="F134" s="44" t="n">
        <f aca="false">D134/C134*100</f>
        <v>81.3218602633113</v>
      </c>
      <c r="G134" s="54" t="n">
        <f aca="false">D134/E134*100</f>
        <v>41.91722792388</v>
      </c>
    </row>
    <row r="135" s="24" customFormat="true" ht="15" hidden="false" customHeight="false" outlineLevel="0" collapsed="false">
      <c r="A135" s="30" t="s">
        <v>157</v>
      </c>
      <c r="B135" s="30"/>
      <c r="C135" s="82" t="n">
        <v>1388200</v>
      </c>
      <c r="D135" s="82" t="n">
        <v>1081720.87</v>
      </c>
      <c r="E135" s="55" t="n">
        <v>1309298.75</v>
      </c>
      <c r="F135" s="44" t="n">
        <f aca="false">D135/C135*100</f>
        <v>77.9225522259041</v>
      </c>
      <c r="G135" s="54" t="n">
        <f aca="false">D135/E135*100</f>
        <v>82.6183382516786</v>
      </c>
    </row>
    <row r="136" s="24" customFormat="true" ht="15" hidden="false" customHeight="false" outlineLevel="0" collapsed="false">
      <c r="A136" s="87" t="s">
        <v>158</v>
      </c>
      <c r="B136" s="30"/>
      <c r="C136" s="88" t="n">
        <v>466123</v>
      </c>
      <c r="D136" s="88" t="n">
        <v>466123</v>
      </c>
      <c r="E136" s="55" t="n">
        <v>0</v>
      </c>
      <c r="F136" s="44" t="n">
        <f aca="false">D136/C136*100</f>
        <v>100</v>
      </c>
      <c r="G136" s="54"/>
    </row>
    <row r="137" s="80" customFormat="true" ht="22.5" hidden="false" customHeight="true" outlineLevel="0" collapsed="false">
      <c r="A137" s="77" t="s">
        <v>159</v>
      </c>
      <c r="B137" s="77"/>
      <c r="C137" s="54" t="n">
        <f aca="false">C139+C142+C144+C141+C138</f>
        <v>52911407.5</v>
      </c>
      <c r="D137" s="54" t="n">
        <f aca="false">D139+D142+D144+D141+D138</f>
        <v>26256587.77</v>
      </c>
      <c r="E137" s="54" t="n">
        <f aca="false">E139+E142+E144+E141+E138</f>
        <v>46415157.99</v>
      </c>
      <c r="F137" s="44" t="n">
        <f aca="false">D137/C137*100</f>
        <v>49.6236804322395</v>
      </c>
      <c r="G137" s="54" t="n">
        <f aca="false">D137/E137*100</f>
        <v>56.568993637072</v>
      </c>
    </row>
    <row r="138" customFormat="false" ht="12.75" hidden="false" customHeight="true" outlineLevel="0" collapsed="false">
      <c r="A138" s="83" t="s">
        <v>160</v>
      </c>
      <c r="B138" s="83"/>
      <c r="C138" s="55" t="n">
        <v>0</v>
      </c>
      <c r="D138" s="55" t="n">
        <v>0</v>
      </c>
      <c r="E138" s="55" t="n">
        <v>0</v>
      </c>
      <c r="F138" s="44"/>
      <c r="G138" s="54"/>
    </row>
    <row r="139" customFormat="false" ht="12.75" hidden="false" customHeight="true" outlineLevel="0" collapsed="false">
      <c r="A139" s="83" t="s">
        <v>161</v>
      </c>
      <c r="B139" s="83"/>
      <c r="C139" s="82" t="n">
        <v>2285907.5</v>
      </c>
      <c r="D139" s="82" t="n">
        <v>1805923</v>
      </c>
      <c r="E139" s="55" t="n">
        <v>16352707.85</v>
      </c>
      <c r="F139" s="44" t="n">
        <f aca="false">D139/C139*100</f>
        <v>79.0024530738886</v>
      </c>
      <c r="G139" s="54" t="n">
        <f aca="false">D139/E139*100</f>
        <v>11.0435716002839</v>
      </c>
    </row>
    <row r="140" s="90" customFormat="true" ht="12" hidden="false" customHeight="true" outlineLevel="0" collapsed="false">
      <c r="A140" s="87" t="s">
        <v>158</v>
      </c>
      <c r="B140" s="87"/>
      <c r="C140" s="88" t="n">
        <v>2051907.5</v>
      </c>
      <c r="D140" s="88" t="n">
        <v>1796923</v>
      </c>
      <c r="E140" s="89" t="n">
        <v>16254437.6</v>
      </c>
      <c r="F140" s="44" t="n">
        <f aca="false">D140/C140*100</f>
        <v>87.5732946051418</v>
      </c>
      <c r="G140" s="54" t="n">
        <f aca="false">D140/E140*100</f>
        <v>11.0549687674214</v>
      </c>
    </row>
    <row r="141" customFormat="false" ht="15" hidden="false" customHeight="false" outlineLevel="0" collapsed="false">
      <c r="A141" s="83" t="s">
        <v>162</v>
      </c>
      <c r="B141" s="83"/>
      <c r="C141" s="82" t="n">
        <v>0</v>
      </c>
      <c r="D141" s="82" t="n">
        <v>0</v>
      </c>
      <c r="E141" s="55" t="n">
        <v>255349.91</v>
      </c>
      <c r="F141" s="44"/>
      <c r="G141" s="54" t="n">
        <f aca="false">D141/E141*100</f>
        <v>0</v>
      </c>
    </row>
    <row r="142" customFormat="false" ht="13.5" hidden="false" customHeight="true" outlineLevel="0" collapsed="false">
      <c r="A142" s="83" t="s">
        <v>163</v>
      </c>
      <c r="B142" s="83"/>
      <c r="C142" s="82" t="n">
        <v>31264100</v>
      </c>
      <c r="D142" s="82" t="n">
        <v>23864819.1</v>
      </c>
      <c r="E142" s="55" t="n">
        <v>29526017.09</v>
      </c>
      <c r="F142" s="44" t="n">
        <f aca="false">D142/C142*100</f>
        <v>76.3329796795686</v>
      </c>
      <c r="G142" s="54" t="n">
        <f aca="false">D142/E142*100</f>
        <v>80.826408205537</v>
      </c>
    </row>
    <row r="143" s="90" customFormat="true" ht="15" hidden="false" customHeight="true" outlineLevel="0" collapsed="false">
      <c r="A143" s="87" t="s">
        <v>158</v>
      </c>
      <c r="B143" s="87"/>
      <c r="C143" s="88" t="n">
        <v>9993000</v>
      </c>
      <c r="D143" s="88" t="n">
        <v>6232524</v>
      </c>
      <c r="E143" s="89" t="n">
        <v>7436850</v>
      </c>
      <c r="F143" s="44" t="n">
        <f aca="false">D143/C143*100</f>
        <v>62.3688982287601</v>
      </c>
      <c r="G143" s="54" t="n">
        <f aca="false">D143/E143*100</f>
        <v>83.8059662357046</v>
      </c>
    </row>
    <row r="144" customFormat="false" ht="15" hidden="false" customHeight="false" outlineLevel="0" collapsed="false">
      <c r="A144" s="83" t="s">
        <v>164</v>
      </c>
      <c r="B144" s="83"/>
      <c r="C144" s="86" t="n">
        <v>19361400</v>
      </c>
      <c r="D144" s="55" t="n">
        <v>585845.67</v>
      </c>
      <c r="E144" s="55" t="n">
        <v>281083.14</v>
      </c>
      <c r="F144" s="44" t="n">
        <f aca="false">D144/C144*100</f>
        <v>3.02584353404196</v>
      </c>
      <c r="G144" s="54" t="n">
        <f aca="false">D144/E144*100</f>
        <v>208.424336657119</v>
      </c>
    </row>
    <row r="145" s="90" customFormat="true" ht="15" hidden="false" customHeight="false" outlineLevel="0" collapsed="false">
      <c r="A145" s="87" t="s">
        <v>158</v>
      </c>
      <c r="B145" s="87"/>
      <c r="C145" s="91" t="n">
        <v>18641400</v>
      </c>
      <c r="D145" s="89" t="n">
        <v>0</v>
      </c>
      <c r="E145" s="89" t="n">
        <v>0</v>
      </c>
      <c r="F145" s="44" t="n">
        <f aca="false">D145/C145*100</f>
        <v>0</v>
      </c>
      <c r="G145" s="54"/>
    </row>
    <row r="146" s="80" customFormat="true" ht="18" hidden="false" customHeight="true" outlineLevel="0" collapsed="false">
      <c r="A146" s="77" t="s">
        <v>165</v>
      </c>
      <c r="B146" s="77"/>
      <c r="C146" s="54" t="n">
        <f aca="false">C147+C149+C151</f>
        <v>41338826.87</v>
      </c>
      <c r="D146" s="54" t="n">
        <f aca="false">D147+D149+D151</f>
        <v>27061002.52</v>
      </c>
      <c r="E146" s="54" t="n">
        <f aca="false">E147+E149+E151</f>
        <v>13264655.4</v>
      </c>
      <c r="F146" s="44" t="n">
        <f aca="false">D146/C146*100</f>
        <v>65.461467024935</v>
      </c>
      <c r="G146" s="54" t="n">
        <f aca="false">D146/E146*100</f>
        <v>204.008334208215</v>
      </c>
    </row>
    <row r="147" customFormat="false" ht="15.75" hidden="true" customHeight="true" outlineLevel="0" collapsed="false">
      <c r="A147" s="83" t="s">
        <v>166</v>
      </c>
      <c r="B147" s="83"/>
      <c r="C147" s="92" t="n">
        <v>0</v>
      </c>
      <c r="D147" s="93" t="n">
        <v>0</v>
      </c>
      <c r="E147" s="55" t="n">
        <v>0</v>
      </c>
      <c r="F147" s="44" t="e">
        <f aca="false">D147/C147*100</f>
        <v>#DIV/0!</v>
      </c>
      <c r="G147" s="54" t="e">
        <f aca="false">D147/E147*100</f>
        <v>#DIV/0!</v>
      </c>
    </row>
    <row r="148" s="90" customFormat="true" ht="15.75" hidden="true" customHeight="true" outlineLevel="0" collapsed="false">
      <c r="A148" s="87" t="s">
        <v>167</v>
      </c>
      <c r="B148" s="87"/>
      <c r="C148" s="94" t="n">
        <v>0</v>
      </c>
      <c r="D148" s="88" t="n">
        <v>0</v>
      </c>
      <c r="E148" s="89" t="n">
        <v>0</v>
      </c>
      <c r="F148" s="44" t="e">
        <f aca="false">D148/C148*100</f>
        <v>#DIV/0!</v>
      </c>
      <c r="G148" s="54" t="e">
        <f aca="false">D148/E148*100</f>
        <v>#DIV/0!</v>
      </c>
    </row>
    <row r="149" customFormat="false" ht="16.5" hidden="false" customHeight="true" outlineLevel="0" collapsed="false">
      <c r="A149" s="83" t="s">
        <v>168</v>
      </c>
      <c r="B149" s="83"/>
      <c r="C149" s="81" t="n">
        <v>6240222</v>
      </c>
      <c r="D149" s="82" t="n">
        <v>5018869</v>
      </c>
      <c r="E149" s="55" t="n">
        <v>5938289.4</v>
      </c>
      <c r="F149" s="44" t="n">
        <f aca="false">D149/C149*100</f>
        <v>80.4277315774984</v>
      </c>
      <c r="G149" s="54" t="n">
        <f aca="false">D149/E149*100</f>
        <v>84.5170833203245</v>
      </c>
    </row>
    <row r="150" customFormat="false" ht="15" hidden="false" customHeight="false" outlineLevel="0" collapsed="false">
      <c r="A150" s="87" t="s">
        <v>167</v>
      </c>
      <c r="B150" s="83"/>
      <c r="C150" s="94" t="n">
        <v>2148200</v>
      </c>
      <c r="D150" s="88" t="n">
        <v>930412</v>
      </c>
      <c r="E150" s="89" t="n">
        <v>0</v>
      </c>
      <c r="F150" s="44" t="n">
        <f aca="false">D150/C150*100</f>
        <v>43.3112373149614</v>
      </c>
      <c r="G150" s="54"/>
    </row>
    <row r="151" customFormat="false" ht="15" hidden="false" customHeight="false" outlineLevel="0" collapsed="false">
      <c r="A151" s="83" t="s">
        <v>169</v>
      </c>
      <c r="B151" s="83"/>
      <c r="C151" s="81" t="n">
        <v>35098604.87</v>
      </c>
      <c r="D151" s="82" t="n">
        <v>22042133.52</v>
      </c>
      <c r="E151" s="55" t="n">
        <v>7326366</v>
      </c>
      <c r="F151" s="44" t="n">
        <f aca="false">D151/C151*100</f>
        <v>62.8005973503527</v>
      </c>
      <c r="G151" s="54" t="n">
        <f aca="false">D151/E151*100</f>
        <v>300.860392724033</v>
      </c>
    </row>
    <row r="152" s="90" customFormat="true" ht="12.75" hidden="false" customHeight="true" outlineLevel="0" collapsed="false">
      <c r="A152" s="87" t="s">
        <v>167</v>
      </c>
      <c r="B152" s="87"/>
      <c r="C152" s="95" t="n">
        <v>35098604.87</v>
      </c>
      <c r="D152" s="89" t="n">
        <v>22042133.52</v>
      </c>
      <c r="E152" s="89" t="n">
        <v>7326366</v>
      </c>
      <c r="F152" s="44" t="n">
        <f aca="false">D152/C152*100</f>
        <v>62.8005973503527</v>
      </c>
      <c r="G152" s="54" t="n">
        <f aca="false">D152/E152*100</f>
        <v>300.860392724033</v>
      </c>
    </row>
    <row r="153" customFormat="false" ht="15" hidden="true" customHeight="false" outlineLevel="0" collapsed="false">
      <c r="A153" s="83" t="s">
        <v>170</v>
      </c>
      <c r="B153" s="83"/>
      <c r="C153" s="96"/>
      <c r="D153" s="55"/>
      <c r="E153" s="55"/>
      <c r="F153" s="44" t="e">
        <f aca="false">D153/C153*100</f>
        <v>#DIV/0!</v>
      </c>
      <c r="G153" s="54" t="e">
        <f aca="false">D153/E153*100</f>
        <v>#DIV/0!</v>
      </c>
    </row>
    <row r="154" s="80" customFormat="true" ht="14.25" hidden="false" customHeight="false" outlineLevel="0" collapsed="false">
      <c r="A154" s="77" t="s">
        <v>171</v>
      </c>
      <c r="B154" s="77"/>
      <c r="C154" s="97" t="n">
        <v>30000</v>
      </c>
      <c r="D154" s="54" t="n">
        <v>30000</v>
      </c>
      <c r="E154" s="54" t="n">
        <v>0</v>
      </c>
      <c r="F154" s="44" t="n">
        <f aca="false">D154/C154*100</f>
        <v>100</v>
      </c>
      <c r="G154" s="54"/>
    </row>
    <row r="155" s="80" customFormat="true" ht="13.5" hidden="false" customHeight="true" outlineLevel="0" collapsed="false">
      <c r="A155" s="77" t="s">
        <v>172</v>
      </c>
      <c r="B155" s="77"/>
      <c r="C155" s="78" t="n">
        <v>328400409.41</v>
      </c>
      <c r="D155" s="79" t="n">
        <v>268459016.92</v>
      </c>
      <c r="E155" s="54" t="n">
        <v>322690391.81</v>
      </c>
      <c r="F155" s="44" t="n">
        <f aca="false">D155/C155*100</f>
        <v>81.7474671856561</v>
      </c>
      <c r="G155" s="54" t="n">
        <f aca="false">D155/E155*100</f>
        <v>83.1939914337668</v>
      </c>
    </row>
    <row r="156" customFormat="false" ht="14.25" hidden="false" customHeight="true" outlineLevel="0" collapsed="false">
      <c r="A156" s="83" t="s">
        <v>150</v>
      </c>
      <c r="B156" s="83"/>
      <c r="C156" s="81" t="n">
        <v>4712359.15</v>
      </c>
      <c r="D156" s="82" t="n">
        <v>3416586.93</v>
      </c>
      <c r="E156" s="55" t="n">
        <v>3634420.27</v>
      </c>
      <c r="F156" s="44" t="n">
        <f aca="false">D156/C156*100</f>
        <v>72.5026854118282</v>
      </c>
      <c r="G156" s="54" t="n">
        <f aca="false">D156/E156*100</f>
        <v>94.006380005139</v>
      </c>
    </row>
    <row r="157" s="24" customFormat="true" ht="18" hidden="false" customHeight="true" outlineLevel="0" collapsed="false">
      <c r="A157" s="30" t="s">
        <v>173</v>
      </c>
      <c r="B157" s="30"/>
      <c r="C157" s="98" t="n">
        <v>321214019.54</v>
      </c>
      <c r="D157" s="55" t="n">
        <v>263061180.13</v>
      </c>
      <c r="E157" s="55" t="n">
        <v>242466688.67</v>
      </c>
      <c r="F157" s="44" t="n">
        <f aca="false">D157/C157*100</f>
        <v>81.8959211390341</v>
      </c>
      <c r="G157" s="54" t="n">
        <f aca="false">D157/E157*100</f>
        <v>108.49374055173</v>
      </c>
    </row>
    <row r="158" customFormat="false" ht="15" hidden="true" customHeight="false" outlineLevel="0" collapsed="false">
      <c r="A158" s="83" t="s">
        <v>174</v>
      </c>
      <c r="B158" s="83"/>
      <c r="C158" s="96" t="n">
        <v>37.9</v>
      </c>
      <c r="D158" s="55" t="n">
        <v>0</v>
      </c>
      <c r="E158" s="55" t="n">
        <v>0</v>
      </c>
      <c r="F158" s="44" t="n">
        <f aca="false">D158/C158*100</f>
        <v>0</v>
      </c>
      <c r="G158" s="54" t="e">
        <f aca="false">D158/E158*100</f>
        <v>#DIV/0!</v>
      </c>
    </row>
    <row r="159" s="80" customFormat="true" ht="13.5" hidden="false" customHeight="true" outlineLevel="0" collapsed="false">
      <c r="A159" s="77" t="s">
        <v>175</v>
      </c>
      <c r="B159" s="77"/>
      <c r="C159" s="78" t="n">
        <v>48956422.72</v>
      </c>
      <c r="D159" s="79" t="n">
        <v>35751787.83</v>
      </c>
      <c r="E159" s="54" t="n">
        <v>43164540.43</v>
      </c>
      <c r="F159" s="44" t="n">
        <f aca="false">D159/C159*100</f>
        <v>73.027778264106</v>
      </c>
      <c r="G159" s="54" t="n">
        <f aca="false">D159/E159*100</f>
        <v>82.8267542613566</v>
      </c>
    </row>
    <row r="160" s="24" customFormat="true" ht="15" hidden="false" customHeight="true" outlineLevel="0" collapsed="false">
      <c r="A160" s="30" t="s">
        <v>176</v>
      </c>
      <c r="B160" s="30"/>
      <c r="C160" s="98" t="n">
        <v>29831521.26</v>
      </c>
      <c r="D160" s="55" t="n">
        <v>25768659.26</v>
      </c>
      <c r="E160" s="55" t="n">
        <v>24743190.08</v>
      </c>
      <c r="F160" s="44" t="n">
        <f aca="false">D160/C160*100</f>
        <v>86.3806409180757</v>
      </c>
      <c r="G160" s="54" t="n">
        <f aca="false">D160/E160*100</f>
        <v>104.144450156526</v>
      </c>
    </row>
    <row r="161" s="24" customFormat="true" ht="15" hidden="true" customHeight="false" outlineLevel="0" collapsed="false">
      <c r="A161" s="30" t="s">
        <v>177</v>
      </c>
      <c r="B161" s="30"/>
      <c r="C161" s="98"/>
      <c r="D161" s="55"/>
      <c r="E161" s="55"/>
      <c r="F161" s="44" t="e">
        <f aca="false">D161/C161*100</f>
        <v>#DIV/0!</v>
      </c>
      <c r="G161" s="54" t="e">
        <f aca="false">D161/E161*100</f>
        <v>#DIV/0!</v>
      </c>
    </row>
    <row r="162" s="100" customFormat="true" ht="16.5" hidden="false" customHeight="true" outlineLevel="0" collapsed="false">
      <c r="A162" s="99" t="s">
        <v>158</v>
      </c>
      <c r="B162" s="99"/>
      <c r="C162" s="94" t="n">
        <v>14782986.48</v>
      </c>
      <c r="D162" s="88" t="n">
        <v>5797691.61</v>
      </c>
      <c r="E162" s="89" t="n">
        <v>16633694.11</v>
      </c>
      <c r="F162" s="44" t="n">
        <f aca="false">D162/C162*100</f>
        <v>39.2186762657447</v>
      </c>
      <c r="G162" s="54" t="n">
        <f aca="false">D162/E162*100</f>
        <v>34.8551053762284</v>
      </c>
    </row>
    <row r="163" s="80" customFormat="true" ht="17.25" hidden="false" customHeight="true" outlineLevel="0" collapsed="false">
      <c r="A163" s="77" t="s">
        <v>178</v>
      </c>
      <c r="B163" s="77"/>
      <c r="C163" s="101" t="n">
        <f aca="false">C164+C165+C168+C170</f>
        <v>17726039.77</v>
      </c>
      <c r="D163" s="54" t="n">
        <f aca="false">D164+D165+D168+D170</f>
        <v>13728361.68</v>
      </c>
      <c r="E163" s="54" t="n">
        <f aca="false">E164+E165+E168+E170</f>
        <v>18690356</v>
      </c>
      <c r="F163" s="44" t="n">
        <f aca="false">D163/C163*100</f>
        <v>77.4474268258961</v>
      </c>
      <c r="G163" s="54" t="n">
        <f aca="false">D163/E163*100</f>
        <v>73.4515794134686</v>
      </c>
    </row>
    <row r="164" customFormat="false" ht="15" hidden="false" customHeight="true" outlineLevel="0" collapsed="false">
      <c r="A164" s="83" t="s">
        <v>179</v>
      </c>
      <c r="B164" s="83"/>
      <c r="C164" s="81" t="n">
        <v>144000</v>
      </c>
      <c r="D164" s="82" t="n">
        <v>99561.62</v>
      </c>
      <c r="E164" s="55" t="n">
        <v>125600.69</v>
      </c>
      <c r="F164" s="44" t="n">
        <f aca="false">D164/C164*100</f>
        <v>69.1400138888889</v>
      </c>
      <c r="G164" s="54" t="n">
        <f aca="false">D164/E164*100</f>
        <v>79.2683702613417</v>
      </c>
    </row>
    <row r="165" customFormat="false" ht="17.25" hidden="false" customHeight="true" outlineLevel="0" collapsed="false">
      <c r="A165" s="83" t="s">
        <v>180</v>
      </c>
      <c r="B165" s="83"/>
      <c r="C165" s="81" t="n">
        <v>8694234.24</v>
      </c>
      <c r="D165" s="82" t="n">
        <v>7482898.86</v>
      </c>
      <c r="E165" s="55" t="n">
        <v>11999623.2</v>
      </c>
      <c r="F165" s="44" t="n">
        <f aca="false">D165/C165*100</f>
        <v>86.0673712421164</v>
      </c>
      <c r="G165" s="54" t="n">
        <f aca="false">D165/E165*100</f>
        <v>62.3594485866856</v>
      </c>
    </row>
    <row r="166" customFormat="false" ht="15.75" hidden="true" customHeight="true" outlineLevel="0" collapsed="false">
      <c r="A166" s="83" t="s">
        <v>155</v>
      </c>
      <c r="B166" s="83"/>
      <c r="C166" s="96"/>
      <c r="D166" s="55"/>
      <c r="E166" s="55"/>
      <c r="F166" s="44" t="e">
        <f aca="false">D166/C166*100</f>
        <v>#DIV/0!</v>
      </c>
      <c r="G166" s="54" t="e">
        <f aca="false">D166/E166*100</f>
        <v>#DIV/0!</v>
      </c>
    </row>
    <row r="167" customFormat="false" ht="0.75" hidden="true" customHeight="true" outlineLevel="0" collapsed="false">
      <c r="A167" s="102" t="s">
        <v>158</v>
      </c>
      <c r="B167" s="102"/>
      <c r="C167" s="96"/>
      <c r="D167" s="55"/>
      <c r="E167" s="103"/>
      <c r="F167" s="44" t="e">
        <f aca="false">D167/C167*100</f>
        <v>#DIV/0!</v>
      </c>
      <c r="G167" s="54" t="e">
        <f aca="false">D167/E167*100</f>
        <v>#DIV/0!</v>
      </c>
    </row>
    <row r="168" customFormat="false" ht="14.25" hidden="false" customHeight="true" outlineLevel="0" collapsed="false">
      <c r="A168" s="83" t="s">
        <v>181</v>
      </c>
      <c r="B168" s="83"/>
      <c r="C168" s="81" t="n">
        <v>8607805.53</v>
      </c>
      <c r="D168" s="82" t="n">
        <v>5932901.2</v>
      </c>
      <c r="E168" s="55" t="n">
        <v>6417332.11</v>
      </c>
      <c r="F168" s="44" t="n">
        <f aca="false">D168/C168*100</f>
        <v>68.9246658666091</v>
      </c>
      <c r="G168" s="54" t="n">
        <f aca="false">D168/E168*100</f>
        <v>92.451210227298</v>
      </c>
    </row>
    <row r="169" customFormat="false" ht="15" hidden="true" customHeight="true" outlineLevel="0" collapsed="false">
      <c r="A169" s="102" t="s">
        <v>158</v>
      </c>
      <c r="B169" s="102"/>
      <c r="C169" s="96"/>
      <c r="D169" s="55"/>
      <c r="E169" s="103"/>
      <c r="F169" s="44" t="e">
        <f aca="false">D169/C169*100</f>
        <v>#DIV/0!</v>
      </c>
      <c r="G169" s="54" t="e">
        <f aca="false">D169/E169*100</f>
        <v>#DIV/0!</v>
      </c>
    </row>
    <row r="170" customFormat="false" ht="15" hidden="false" customHeight="true" outlineLevel="0" collapsed="false">
      <c r="A170" s="83" t="s">
        <v>182</v>
      </c>
      <c r="B170" s="83"/>
      <c r="C170" s="81" t="n">
        <v>280000</v>
      </c>
      <c r="D170" s="82" t="n">
        <v>213000</v>
      </c>
      <c r="E170" s="55" t="n">
        <v>147800</v>
      </c>
      <c r="F170" s="44" t="n">
        <f aca="false">D170/C170*100</f>
        <v>76.0714285714286</v>
      </c>
      <c r="G170" s="54" t="n">
        <f aca="false">D170/E170*100</f>
        <v>144.113667117727</v>
      </c>
    </row>
    <row r="171" s="80" customFormat="true" ht="13.5" hidden="false" customHeight="true" outlineLevel="0" collapsed="false">
      <c r="A171" s="77" t="s">
        <v>183</v>
      </c>
      <c r="B171" s="77"/>
      <c r="C171" s="78" t="n">
        <v>40249310</v>
      </c>
      <c r="D171" s="79" t="n">
        <v>1726891.22</v>
      </c>
      <c r="E171" s="54" t="n">
        <v>1274850</v>
      </c>
      <c r="F171" s="44" t="n">
        <f aca="false">D171/C171*100</f>
        <v>4.29048652014159</v>
      </c>
      <c r="G171" s="54" t="n">
        <f aca="false">D171/E171*100</f>
        <v>135.458384908028</v>
      </c>
    </row>
    <row r="172" customFormat="false" ht="15.75" hidden="false" customHeight="true" outlineLevel="0" collapsed="false">
      <c r="A172" s="83" t="s">
        <v>173</v>
      </c>
      <c r="B172" s="83"/>
      <c r="C172" s="96" t="n">
        <v>9755290</v>
      </c>
      <c r="D172" s="55" t="n">
        <v>1578871.22</v>
      </c>
      <c r="E172" s="55" t="n">
        <v>1249850</v>
      </c>
      <c r="F172" s="44" t="n">
        <f aca="false">D172/C172*100</f>
        <v>16.1847696993119</v>
      </c>
      <c r="G172" s="54" t="n">
        <f aca="false">D172/E172*100</f>
        <v>126.32485658279</v>
      </c>
    </row>
    <row r="173" s="80" customFormat="true" ht="15" hidden="false" customHeight="true" outlineLevel="0" collapsed="false">
      <c r="A173" s="104" t="s">
        <v>184</v>
      </c>
      <c r="B173" s="104"/>
      <c r="C173" s="101" t="n">
        <f aca="false">C174+C175+C176</f>
        <v>39587254</v>
      </c>
      <c r="D173" s="54" t="n">
        <f aca="false">D174+D175+D176</f>
        <v>27979010</v>
      </c>
      <c r="E173" s="54" t="n">
        <f aca="false">E174+E175+E176</f>
        <v>36740765</v>
      </c>
      <c r="F173" s="44" t="n">
        <f aca="false">D173/C173*100</f>
        <v>70.6768143099797</v>
      </c>
      <c r="G173" s="54" t="n">
        <f aca="false">D173/E173*100</f>
        <v>76.1524970968895</v>
      </c>
    </row>
    <row r="174" s="105" customFormat="true" ht="16.5" hidden="false" customHeight="true" outlineLevel="0" collapsed="false">
      <c r="A174" s="87" t="s">
        <v>185</v>
      </c>
      <c r="B174" s="87"/>
      <c r="C174" s="94" t="n">
        <v>22884500</v>
      </c>
      <c r="D174" s="88" t="n">
        <v>19081925</v>
      </c>
      <c r="E174" s="89" t="n">
        <v>18336750</v>
      </c>
      <c r="F174" s="44" t="n">
        <f aca="false">D174/C174*100</f>
        <v>83.3836221022963</v>
      </c>
      <c r="G174" s="54" t="n">
        <f aca="false">D174/E174*100</f>
        <v>104.063833558291</v>
      </c>
    </row>
    <row r="175" s="105" customFormat="true" ht="15" hidden="false" customHeight="false" outlineLevel="0" collapsed="false">
      <c r="A175" s="87" t="s">
        <v>186</v>
      </c>
      <c r="B175" s="87"/>
      <c r="C175" s="94" t="n">
        <v>12025254</v>
      </c>
      <c r="D175" s="88" t="n">
        <v>5191000</v>
      </c>
      <c r="E175" s="89" t="n">
        <v>11315480</v>
      </c>
      <c r="F175" s="44" t="n">
        <f aca="false">D175/C175*100</f>
        <v>43.1674873561922</v>
      </c>
      <c r="G175" s="54" t="n">
        <f aca="false">D175/E175*100</f>
        <v>45.875208121971</v>
      </c>
    </row>
    <row r="176" s="105" customFormat="true" ht="15" hidden="false" customHeight="false" outlineLevel="0" collapsed="false">
      <c r="A176" s="87" t="s">
        <v>187</v>
      </c>
      <c r="B176" s="87"/>
      <c r="C176" s="94" t="n">
        <v>4677500</v>
      </c>
      <c r="D176" s="88" t="n">
        <v>3706085</v>
      </c>
      <c r="E176" s="89" t="n">
        <v>7088535</v>
      </c>
      <c r="F176" s="44" t="n">
        <f aca="false">D176/C176*100</f>
        <v>79.2321753073223</v>
      </c>
      <c r="G176" s="54" t="n">
        <f aca="false">D176/E176*100</f>
        <v>52.2828059676647</v>
      </c>
    </row>
    <row r="177" s="15" customFormat="true" ht="16.5" hidden="false" customHeight="true" outlineLevel="0" collapsed="false">
      <c r="A177" s="67" t="s">
        <v>188</v>
      </c>
      <c r="B177" s="67"/>
      <c r="C177" s="106" t="n">
        <f aca="false">C126+C131+C134+C137+C146+C155+C159+C163+C171+C173+C154</f>
        <v>620696924.89</v>
      </c>
      <c r="D177" s="106" t="n">
        <f aca="false">D126+D131+D134+D137+D146+D155+D159+D163+D171+D173+D154</f>
        <v>440704282.52</v>
      </c>
      <c r="E177" s="106" t="n">
        <f aca="false">E126+E131+E134+E137+E146+E155+E159+E163+E171+E173+E154</f>
        <v>521509780.33</v>
      </c>
      <c r="F177" s="107" t="n">
        <f aca="false">D177/C177*100</f>
        <v>71.0015250354433</v>
      </c>
      <c r="G177" s="106" t="n">
        <f aca="false">D177/E177*100</f>
        <v>84.5054683808867</v>
      </c>
      <c r="H177" s="108"/>
      <c r="I177" s="108"/>
    </row>
    <row r="178" customFormat="false" ht="15" hidden="true" customHeight="false" outlineLevel="0" collapsed="false">
      <c r="A178" s="83" t="s">
        <v>155</v>
      </c>
      <c r="B178" s="83"/>
      <c r="C178" s="86"/>
      <c r="D178" s="55"/>
      <c r="E178" s="55"/>
      <c r="F178" s="44" t="e">
        <f aca="false">D178/C178*100</f>
        <v>#DIV/0!</v>
      </c>
      <c r="G178" s="54" t="e">
        <f aca="false">D178/E178*100</f>
        <v>#DIV/0!</v>
      </c>
    </row>
    <row r="179" customFormat="false" ht="15" hidden="false" customHeight="true" outlineLevel="0" collapsed="false">
      <c r="A179" s="102" t="s">
        <v>158</v>
      </c>
      <c r="B179" s="102"/>
      <c r="C179" s="89" t="n">
        <f aca="false">C130+C133+C140+C143+C148+C152+C162+C167+C169+C173+C136+C150+C145</f>
        <v>124036175.85</v>
      </c>
      <c r="D179" s="89" t="n">
        <f aca="false">D130+D133+D140+D143+D148+D152+D162+D167+D169+D173+D136+D150</f>
        <v>66405342.13</v>
      </c>
      <c r="E179" s="89" t="n">
        <f aca="false">E130+E133+E140+E143+E148+E152+E162+E167+E169+E173+E136</f>
        <v>85446737.71</v>
      </c>
      <c r="F179" s="44" t="n">
        <f aca="false">D179/C179*100</f>
        <v>53.5370763206257</v>
      </c>
      <c r="G179" s="54" t="n">
        <f aca="false">D179/E179*100</f>
        <v>77.7154797358969</v>
      </c>
    </row>
    <row r="180" customFormat="false" ht="20.25" hidden="false" customHeight="true" outlineLevel="0" collapsed="false">
      <c r="A180" s="83" t="s">
        <v>189</v>
      </c>
      <c r="B180" s="83"/>
      <c r="C180" s="86" t="n">
        <f aca="false">C123-C177</f>
        <v>-39244224.2099999</v>
      </c>
      <c r="D180" s="55" t="n">
        <f aca="false">D123-D177</f>
        <v>-38091185.71</v>
      </c>
      <c r="E180" s="55" t="n">
        <f aca="false">E123-E177</f>
        <v>-31615913.6399999</v>
      </c>
      <c r="F180" s="44"/>
      <c r="G180" s="54"/>
    </row>
    <row r="181" customFormat="false" ht="15" hidden="false" customHeight="false" outlineLevel="0" collapsed="false">
      <c r="A181" s="109"/>
      <c r="B181" s="109"/>
      <c r="C181" s="110"/>
      <c r="D181" s="110"/>
      <c r="E181" s="110"/>
      <c r="F181" s="29"/>
      <c r="G181" s="111"/>
    </row>
    <row r="182" s="114" customFormat="true" ht="15" hidden="false" customHeight="false" outlineLevel="0" collapsed="false">
      <c r="A182" s="109" t="s">
        <v>190</v>
      </c>
      <c r="B182" s="109"/>
      <c r="C182" s="112"/>
      <c r="D182" s="110"/>
      <c r="E182" s="110"/>
      <c r="F182" s="113" t="s">
        <v>191</v>
      </c>
      <c r="G182" s="113"/>
    </row>
  </sheetData>
  <mergeCells count="4">
    <mergeCell ref="A1:G1"/>
    <mergeCell ref="F2:G2"/>
    <mergeCell ref="A125:G125"/>
    <mergeCell ref="F182:G182"/>
  </mergeCells>
  <printOptions headings="false" gridLines="false" gridLinesSet="true" horizontalCentered="false" verticalCentered="false"/>
  <pageMargins left="0.759722222222222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11-05T08:36:59Z</cp:lastPrinted>
  <dcterms:modified xsi:type="dcterms:W3CDTF">2020-11-05T08:38:18Z</dcterms:modified>
  <cp:revision>0</cp:revision>
  <dc:subject/>
  <dc:title/>
</cp:coreProperties>
</file>