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98">
  <si>
    <t xml:space="preserve">Отчет об исполнении консолидированного бюджета  Красноармейского района Чувашской Республики
 1. ДОХОД
</t>
  </si>
  <si>
    <t xml:space="preserve">за период с 01.01.2020г. по 30.09.2020г.</t>
  </si>
  <si>
    <t xml:space="preserve">Единица измерения: руб.</t>
  </si>
  <si>
    <t xml:space="preserve">Наименование показателя</t>
  </si>
  <si>
    <t xml:space="preserve">Код</t>
  </si>
  <si>
    <t xml:space="preserve">Документ</t>
  </si>
  <si>
    <t xml:space="preserve">Плательщик</t>
  </si>
  <si>
    <t xml:space="preserve">Уточненный план на год</t>
  </si>
  <si>
    <t xml:space="preserve">Исполнение на 01.10.2020</t>
  </si>
  <si>
    <t xml:space="preserve">Исполнение за отчетный период</t>
  </si>
  <si>
    <t xml:space="preserve">% исполнения</t>
  </si>
  <si>
    <t xml:space="preserve">Расхождение за отчетный период</t>
  </si>
  <si>
    <t xml:space="preserve">Расхождение кассового плана</t>
  </si>
  <si>
    <t xml:space="preserve">Исполнение на 01.10.2019</t>
  </si>
  <si>
    <t xml:space="preserve">Темп роста 01.10.2020/01.10.2019</t>
  </si>
  <si>
    <t xml:space="preserve">00010000000000000000</t>
  </si>
  <si>
    <t xml:space="preserve">      НАЛОГОВЫЕ И НЕНАЛОГОВЫЕ ДОХОДЫ</t>
  </si>
  <si>
    <t xml:space="preserve">00010100000000000000</t>
  </si>
  <si>
    <t xml:space="preserve">        НАЛОГИ НА ПРИБЫЛЬ, ДОХОДЫ</t>
  </si>
  <si>
    <t xml:space="preserve">00010102000000000000</t>
  </si>
  <si>
    <t xml:space="preserve">            Налог на доходы физических лиц</t>
  </si>
  <si>
    <t xml:space="preserve">00010102010010000110</t>
  </si>
  <si>
    <t xml:space="preserve">  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20010000110</t>
  </si>
  <si>
    <t xml:space="preserve">  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30010000110</t>
  </si>
  <si>
    <t xml:space="preserve">  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50010000110</t>
  </si>
  <si>
    <t xml:space="preserve">            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10300000000000000</t>
  </si>
  <si>
    <t xml:space="preserve">        НАЛОГИ НА ТОВАРЫ (РАБОТЫ, УСЛУГИ), РЕАЛИЗУЕМЫЕ НА ТЕРРИТОРИИ РОССИЙСКОЙ ФЕДЕРАЦИИ</t>
  </si>
  <si>
    <t xml:space="preserve">00010302231010000110</t>
  </si>
  <si>
    <t xml:space="preserve">            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            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            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            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500000000000000</t>
  </si>
  <si>
    <t xml:space="preserve">        НАЛОГИ НА СОВОКУПНЫЙ ДОХОД</t>
  </si>
  <si>
    <t xml:space="preserve">00010501000000000000</t>
  </si>
  <si>
    <t xml:space="preserve">            Налог, взимаемый в связи с применением упрощенной системы налогообложения</t>
  </si>
  <si>
    <t xml:space="preserve">00010501011010000110</t>
  </si>
  <si>
    <t xml:space="preserve">              Налог, взимаемый с налогоплательщиков, выбравших в качестве объекта налогообложения доходы</t>
  </si>
  <si>
    <t xml:space="preserve">00010501021010000110</t>
  </si>
  <si>
    <t xml:space="preserve">            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2000000000000</t>
  </si>
  <si>
    <t xml:space="preserve">            Единый налог на вмененный доход для отдельных видов деятельности</t>
  </si>
  <si>
    <t xml:space="preserve">00010502010020000110</t>
  </si>
  <si>
    <t xml:space="preserve">              Единый налог на вмененный доход для отдельных видов деятельности</t>
  </si>
  <si>
    <t xml:space="preserve">00010503000000000000</t>
  </si>
  <si>
    <t xml:space="preserve">            Единый сельскохозяйственный налог</t>
  </si>
  <si>
    <t xml:space="preserve">00010503010010000110</t>
  </si>
  <si>
    <t xml:space="preserve">              Единый сельскохозяйственный налог</t>
  </si>
  <si>
    <t xml:space="preserve">00010504000000000000</t>
  </si>
  <si>
    <t xml:space="preserve">            Налог, взимаемый в связи с применением патентной системы налогообложения</t>
  </si>
  <si>
    <t xml:space="preserve">00010504020020000110</t>
  </si>
  <si>
    <t xml:space="preserve">              Налог, взимаемый в связи с применением патентной системы налогообложения, зачисляемый в бюджеты муниципальных районов</t>
  </si>
  <si>
    <t xml:space="preserve">00010600000000000000</t>
  </si>
  <si>
    <t xml:space="preserve">        НАЛОГИ НА ИМУЩЕСТВО</t>
  </si>
  <si>
    <t xml:space="preserve">00010601000000000000</t>
  </si>
  <si>
    <t xml:space="preserve">            Налог на имущество физических лиц</t>
  </si>
  <si>
    <t xml:space="preserve">00010601030100000110</t>
  </si>
  <si>
    <t xml:space="preserve">            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0000</t>
  </si>
  <si>
    <t xml:space="preserve">            Транспортный налог</t>
  </si>
  <si>
    <t xml:space="preserve">00010604011020000110</t>
  </si>
  <si>
    <t xml:space="preserve">              Транспортный налог с организаций</t>
  </si>
  <si>
    <t xml:space="preserve">00010604012020000110</t>
  </si>
  <si>
    <t xml:space="preserve">              Транспортный налог с физических лиц</t>
  </si>
  <si>
    <t xml:space="preserve">00010606000000000000</t>
  </si>
  <si>
    <t xml:space="preserve">            Земельный налог</t>
  </si>
  <si>
    <t xml:space="preserve">00010606033100000110</t>
  </si>
  <si>
    <t xml:space="preserve">              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              Земельный налог с физических лиц, обладающих земельным участком, расположенным в границах сельских поселений</t>
  </si>
  <si>
    <t xml:space="preserve">00010700000000000000</t>
  </si>
  <si>
    <t xml:space="preserve">        НАЛОГИ, СБОРЫ И РЕГУЛЯРНЫЕ ПЛАТЕЖИ ЗА ПОЛЬЗОВАНИЕ ПРИРОДНЫМИ РЕСУРСАМИ</t>
  </si>
  <si>
    <t xml:space="preserve">00010701020010000110</t>
  </si>
  <si>
    <t xml:space="preserve">              Налог на добычу общераспространенных полезных ископаемых</t>
  </si>
  <si>
    <t xml:space="preserve">00010800000000000000</t>
  </si>
  <si>
    <t xml:space="preserve">        ГОСУДАРСТВЕННАЯ ПОШЛИНА</t>
  </si>
  <si>
    <t xml:space="preserve">00010803010010000110</t>
  </si>
  <si>
    <t xml:space="preserve">  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4020010000110</t>
  </si>
  <si>
    <t xml:space="preserve">           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6000010000110</t>
  </si>
  <si>
    <t xml:space="preserve">              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             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00010807010010000110</t>
  </si>
  <si>
    <t xml:space="preserve">00010807020010000110</t>
  </si>
  <si>
    <t xml:space="preserve">              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00010807100010000110</t>
  </si>
  <si>
    <t xml:space="preserve">              Государственная пошлина за выдачу и обмен паспорта гражданина Российской Федерации</t>
  </si>
  <si>
    <t xml:space="preserve">00010807141010000110</t>
  </si>
  <si>
    <t xml:space="preserve">              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00010900000000000000</t>
  </si>
  <si>
    <t xml:space="preserve">        ЗАДОЛЖЕННОСТЬ И ПЕРЕРАСЧЕТЫ ПО ОТМЕНЕННЫМ НАЛОГАМ, СБОРАМ И ИНЫМ ОБЯЗАТЕЛЬНЫМ ПЛАТЕЖАМ</t>
  </si>
  <si>
    <t xml:space="preserve">00010904053100000110</t>
  </si>
  <si>
    <t xml:space="preserve">              Земельный налог (по обязательствам, возникшим до 1 января 2006 года), мобилизуемый на территориях сельских поселений</t>
  </si>
  <si>
    <t xml:space="preserve">0001110000000000000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1000000000000</t>
  </si>
  <si>
    <t xml:space="preserve">          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50050000120</t>
  </si>
  <si>
    <t xml:space="preserve">              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11105000000000000</t>
  </si>
  <si>
    <t xml:space="preserve">  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3050000120</t>
  </si>
  <si>
    <t xml:space="preserve">  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25050000120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100000120</t>
  </si>
  <si>
    <t xml:space="preserve">            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35050000120</t>
  </si>
  <si>
    <t xml:space="preserve">       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            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313050000120</t>
  </si>
  <si>
    <t xml:space="preserve">              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109000000000000</t>
  </si>
  <si>
    <t xml:space="preserve">          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050000120</t>
  </si>
  <si>
    <t xml:space="preserve">              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00000120</t>
  </si>
  <si>
    <t xml:space="preserve">              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</t>
  </si>
  <si>
    <t xml:space="preserve">        ПЛАТЕЖИ ПРИ ПОЛЬЗОВАНИИ ПРИРОДНЫМИ РЕСУРСАМИ</t>
  </si>
  <si>
    <t xml:space="preserve">00011201010010000120</t>
  </si>
  <si>
    <t xml:space="preserve">              Плата за выбросы загрязняющих веществ в атмосферный воздух стационарными объектами</t>
  </si>
  <si>
    <t xml:space="preserve">00011201030010000120</t>
  </si>
  <si>
    <t xml:space="preserve">              Плата за сбросы загрязняющих веществ в водные объекты</t>
  </si>
  <si>
    <t xml:space="preserve">00011201041010000120</t>
  </si>
  <si>
    <t xml:space="preserve">              Плата за размещение отходов производства</t>
  </si>
  <si>
    <t xml:space="preserve">00011201042010000120</t>
  </si>
  <si>
    <t xml:space="preserve">              Плата за размещение твердых коммунальных отходов</t>
  </si>
  <si>
    <t xml:space="preserve">00011300000000000000</t>
  </si>
  <si>
    <t xml:space="preserve">        ДОХОДЫ ОТ ОКАЗАНИЯ ПЛАТНЫХ УСЛУГ И КОМПЕНСАЦИИ ЗАТРАТ ГОСУДАРСТВА</t>
  </si>
  <si>
    <t xml:space="preserve">00011302065050000130</t>
  </si>
  <si>
    <t xml:space="preserve">              Доходы, поступающие в порядке возмещения расходов, понесенных в связи с эксплуатацией имущества муниципальных районов</t>
  </si>
  <si>
    <t xml:space="preserve">00011302065100000130</t>
  </si>
  <si>
    <t xml:space="preserve">              Доходы, поступающие в порядке возмещения расходов, понесенных в связи с эксплуатацией имущества сельских поселений</t>
  </si>
  <si>
    <t xml:space="preserve">00011302995050000130</t>
  </si>
  <si>
    <t xml:space="preserve">              Прочие доходы от компенсации затрат бюджетов муниципальных районов</t>
  </si>
  <si>
    <t xml:space="preserve">00011400000000000000</t>
  </si>
  <si>
    <t xml:space="preserve">        ДОХОДЫ ОТ ПРОДАЖИ МАТЕРИАЛЬНЫХ И НЕМАТЕРИАЛЬНЫХ АКТИВОВ</t>
  </si>
  <si>
    <t xml:space="preserve">00011402000000000000</t>
  </si>
  <si>
    <t xml:space="preserve">   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53100000440</t>
  </si>
  <si>
    <t xml:space="preserve">              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11406000000000000</t>
  </si>
  <si>
    <t xml:space="preserve">            Доходы от продажи земельных участков, находящихся в государственной и муниципальной собственности</t>
  </si>
  <si>
    <t xml:space="preserve">00011406013050000430</t>
  </si>
  <si>
    <t xml:space="preserve">             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25050000430</t>
  </si>
  <si>
    <t xml:space="preserve">              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406025100000430</t>
  </si>
  <si>
    <t xml:space="preserve">              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600000000000000</t>
  </si>
  <si>
    <t xml:space="preserve">        ШТРАФЫ, САНКЦИИ, ВОЗМЕЩЕНИЕ УЩЕРБА</t>
  </si>
  <si>
    <t xml:space="preserve">00011601053010000140</t>
  </si>
  <si>
    <t xml:space="preserve">            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63010000140</t>
  </si>
  <si>
    <t xml:space="preserve">            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73010000140</t>
  </si>
  <si>
    <t xml:space="preserve">            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143010000140</t>
  </si>
  <si>
    <t xml:space="preserve">            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93010000140</t>
  </si>
  <si>
    <t xml:space="preserve">            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203010000140</t>
  </si>
  <si>
    <t xml:space="preserve">            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7090100000140</t>
  </si>
  <si>
    <t xml:space="preserve">            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11610123010000140</t>
  </si>
  <si>
    <t xml:space="preserve">            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9010000140</t>
  </si>
  <si>
    <t xml:space="preserve">            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             Денежные взыскания (штрафы) за нарушение законодательства о налогах и сборах, предусмотренные статьями 116, 1191, 1192, пунктами 1 и 2 статьи 120, статьями 125, 126, 1261, 128, 129, 1291, 1294, 132, 133, 134, 135, 1351, 1352 Налогового кодекса Российской Федерации</t>
  </si>
  <si>
    <t xml:space="preserve">00011603010010000140</t>
  </si>
  <si>
    <t xml:space="preserve">            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11603030010000140</t>
  </si>
  <si>
    <t xml:space="preserve">              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11606000010000140</t>
  </si>
  <si>
    <t xml:space="preserve">              Денежные взыскания (штрафы) за административные пра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11608010010000140</t>
  </si>
  <si>
    <t xml:space="preserve">              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1608020010000140</t>
  </si>
  <si>
    <t xml:space="preserve">              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11621050050000140</t>
  </si>
  <si>
    <t xml:space="preserve">              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00011623051100000140</t>
  </si>
  <si>
    <t xml:space="preserve">              Денежные взыскания (штрафы) за нарушение законодательства в области охраны окружающей среды</t>
  </si>
  <si>
    <t xml:space="preserve">00011625050010000140</t>
  </si>
  <si>
    <t xml:space="preserve">              Денежные взыскания (штрафы) за нарушение земельного законодательства</t>
  </si>
  <si>
    <t xml:space="preserve">00011625060010000140</t>
  </si>
  <si>
    <t xml:space="preserve">    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11628000010000140</t>
  </si>
  <si>
    <t xml:space="preserve">  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011633050050000140</t>
  </si>
  <si>
    <t xml:space="preserve">    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00011633050100000140</t>
  </si>
  <si>
    <t xml:space="preserve">    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11643000010000140</t>
  </si>
  <si>
    <t xml:space="preserve">             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11690050050000140</t>
  </si>
  <si>
    <t xml:space="preserve">00011700000000000000</t>
  </si>
  <si>
    <t xml:space="preserve">        ПРОЧИЕ НЕНАЛОГОВЫЕ ДОХОДЫ</t>
  </si>
  <si>
    <t xml:space="preserve">00011701000000000000</t>
  </si>
  <si>
    <t xml:space="preserve">            Невыясненные поступления</t>
  </si>
  <si>
    <t xml:space="preserve">00011701050050000180</t>
  </si>
  <si>
    <t xml:space="preserve">              Невыясненные поступления, зачисляемые в бюджеты муниципальных районов</t>
  </si>
  <si>
    <t xml:space="preserve">00011701050100000180</t>
  </si>
  <si>
    <t xml:space="preserve">              Невыясненные поступления, зачисляемые в бюджеты сельских поселений</t>
  </si>
  <si>
    <t xml:space="preserve">00011705000000000000</t>
  </si>
  <si>
    <t xml:space="preserve">            Прочие неналоговые доходы</t>
  </si>
  <si>
    <t xml:space="preserve">00011705050050000180</t>
  </si>
  <si>
    <t xml:space="preserve">              Прочие неналоговые доходы бюджетов муниципальных районов</t>
  </si>
  <si>
    <t xml:space="preserve">00020000000000000000</t>
  </si>
  <si>
    <t xml:space="preserve">      БЕЗВОЗМЕЗДНЫЕ ПОСТУПЛЕНИЯ</t>
  </si>
  <si>
    <t xml:space="preserve">000202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10000000000000</t>
  </si>
  <si>
    <t xml:space="preserve">          Дотации бюджетам бюджетной системы Российской Федерации</t>
  </si>
  <si>
    <t xml:space="preserve">00020215002050000150</t>
  </si>
  <si>
    <t xml:space="preserve">              Дотации бюджетам муниципальных районов на поддержку мер по обеспечению сбалансированности бюджетов</t>
  </si>
  <si>
    <t xml:space="preserve">              Прочие дотации бюджетам муниципальных районов</t>
  </si>
  <si>
    <t xml:space="preserve">00020219999050000150</t>
  </si>
  <si>
    <t xml:space="preserve">00020220000000000000</t>
  </si>
  <si>
    <t xml:space="preserve">          Субсидии бюджетам бюджетной системы Российской Федерации (межбюджетные субсидии)</t>
  </si>
  <si>
    <t xml:space="preserve">00020220216050000150</t>
  </si>
  <si>
    <t xml:space="preserve">              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5097050000150</t>
  </si>
  <si>
    <t xml:space="preserve">              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20225304050000150</t>
  </si>
  <si>
    <t xml:space="preserve">              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467050000150</t>
  </si>
  <si>
    <t xml:space="preserve">              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97050000150</t>
  </si>
  <si>
    <t xml:space="preserve">              Субсидии бюджетам муниципальных районов на реализацию мероприятий по обеспечению жильем молодых семей</t>
  </si>
  <si>
    <t xml:space="preserve">00020225509050000150</t>
  </si>
  <si>
    <t xml:space="preserve">              Субсидии бюджетам муниципальных районов на подготовку и проведение празднования на федеральном уровне памятных дат субъектов Российской Федерации</t>
  </si>
  <si>
    <t xml:space="preserve">00020225519050000150</t>
  </si>
  <si>
    <t xml:space="preserve">              Субсидии бюджетам муниципальных районов на поддержку отрасли культуры</t>
  </si>
  <si>
    <t xml:space="preserve">00020225555050000150</t>
  </si>
  <si>
    <t xml:space="preserve">              Субсидии бюджетам муниципальных районов на реализацию программ формирования современной городской среды</t>
  </si>
  <si>
    <t xml:space="preserve">00020225567050000150</t>
  </si>
  <si>
    <t xml:space="preserve">              Субсидии бюджетам муниципальных районов на обеспечение устойчивого развития сельских территорий</t>
  </si>
  <si>
    <t xml:space="preserve">00020225576050000150</t>
  </si>
  <si>
    <t xml:space="preserve">              Субсидии бюджетам муниципальных районов на обеспечение комплексного развития сельских территорий</t>
  </si>
  <si>
    <t xml:space="preserve">00020227112050000150</t>
  </si>
  <si>
    <t xml:space="preserve">              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9999050000150</t>
  </si>
  <si>
    <t xml:space="preserve">              Прочие субсидии бюджетам муниципальных районов</t>
  </si>
  <si>
    <t xml:space="preserve">00020230000000000000</t>
  </si>
  <si>
    <t xml:space="preserve">          Субвенции бюджетам бюджетной системы Российской Федерации</t>
  </si>
  <si>
    <t xml:space="preserve">00020230024050000150</t>
  </si>
  <si>
    <t xml:space="preserve">              Субвенции бюджетам муниципальных районов на выполнение передаваемых полномочий субъектов Российской Федерации</t>
  </si>
  <si>
    <t xml:space="preserve">00020230029050000150</t>
  </si>
  <si>
    <t xml:space="preserve">              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5082050000150</t>
  </si>
  <si>
    <t xml:space="preserve">            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118050000150</t>
  </si>
  <si>
    <t xml:space="preserve">    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20050000150</t>
  </si>
  <si>
    <t xml:space="preserve">              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260050000150</t>
  </si>
  <si>
    <t xml:space="preserve">              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20235469050000150</t>
  </si>
  <si>
    <t xml:space="preserve">              Субвенции бюджетам муниципальных районов на проведение Всероссийской переписи населения 2020 года</t>
  </si>
  <si>
    <t xml:space="preserve">00020235930050000150</t>
  </si>
  <si>
    <t xml:space="preserve">              Субвенции бюджетам муниципальных районов на государственную регистрацию актов гражданского состояния</t>
  </si>
  <si>
    <t xml:space="preserve">00020240000000000000</t>
  </si>
  <si>
    <t xml:space="preserve">          Иные межбюджетные трансферты</t>
  </si>
  <si>
    <t xml:space="preserve">00020245303050000150</t>
  </si>
  <si>
    <t xml:space="preserve">              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49999050000150</t>
  </si>
  <si>
    <t xml:space="preserve">              Прочие межбюджетные трансферты, передаваемые бюджетам муниципальных районов</t>
  </si>
  <si>
    <t xml:space="preserve">00020700000000000000</t>
  </si>
  <si>
    <t xml:space="preserve">        ПРОЧИЕ БЕЗВОЗМЕЗДНЫЕ ПОСТУПЛЕНИЯ</t>
  </si>
  <si>
    <t xml:space="preserve">00020705010100000150</t>
  </si>
  <si>
    <t xml:space="preserve">              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00020705020100000150</t>
  </si>
  <si>
    <t xml:space="preserve">              Поступления от денежных пожертвований, предоставляемых физическими лицами получателям средств бюджетов сельских поселений</t>
  </si>
  <si>
    <t xml:space="preserve">00020705030100000150</t>
  </si>
  <si>
    <t xml:space="preserve">              Прочие безвозмездные поступления в бюджеты сельских поселений</t>
  </si>
  <si>
    <t xml:space="preserve">00021800000000000000</t>
  </si>
  <si>
    <t xml:space="preserve">      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60010050000150</t>
  </si>
  <si>
    <t xml:space="preserve">              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900000000000000</t>
  </si>
  <si>
    <t xml:space="preserve">        ВОЗВРАТ ОСТАТКОВ СУБСИДИЙ, СУБВЕНЦИЙ И ИНЫХ МЕЖБЮДЖЕТНЫХ ТРАНСФЕРТОВ, ИМЕЮЩИХ ЦЕЛЕВОЕ НАЗНАЧЕНИЕ, ПРОШЛЫХ ЛЕТ</t>
  </si>
  <si>
    <t xml:space="preserve">00021960010050000150</t>
  </si>
  <si>
    <t xml:space="preserve">            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100000150</t>
  </si>
  <si>
    <t xml:space="preserve">              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%"/>
    <numFmt numFmtId="168" formatCode="@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2"/>
      <color rgb="FF000000"/>
      <name val="Arial Cyr"/>
      <family val="0"/>
      <charset val="204"/>
    </font>
    <font>
      <sz val="12"/>
      <color rgb="FF000000"/>
      <name val="Arial Cyr"/>
      <family val="0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xfId="4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5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4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5" borderId="0" xfId="4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0" xfId="4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5" borderId="0" xfId="4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5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5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5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5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4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5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5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3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5" borderId="4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5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5" borderId="1" xfId="49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5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4" fillId="5" borderId="1" xfId="30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4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5" borderId="4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5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5" borderId="5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4" fillId="5" borderId="5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5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4" fillId="5" borderId="6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4" fillId="5" borderId="5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5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5" borderId="4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4" fillId="5" borderId="1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4" fillId="5" borderId="1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4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5" borderId="4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5" borderId="1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5" borderId="1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2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7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5" fillId="5" borderId="7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5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5" borderId="1" xfId="5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5" borderId="4" xfId="5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5" fillId="5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5" borderId="1" xfId="36" applyFont="true" applyBorder="true" applyAlignment="false" applyProtection="true">
      <alignment horizontal="left" vertical="top" textRotation="0" wrapText="false" indent="0" shrinkToFit="true"/>
      <protection locked="true" hidden="false"/>
    </xf>
    <xf numFmtId="165" fontId="5" fillId="5" borderId="2" xfId="37" applyFont="true" applyBorder="false" applyAlignment="false" applyProtection="true">
      <alignment horizontal="left" vertical="top" textRotation="0" wrapText="false" indent="0" shrinkToFit="true"/>
      <protection locked="true" hidden="false"/>
    </xf>
    <xf numFmtId="166" fontId="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5" borderId="1" xfId="39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40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2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8" topLeftCell="A147" activePane="bottomLeft" state="frozen"/>
      <selection pane="topLeft" activeCell="B1" activeCellId="0" sqref="B1"/>
      <selection pane="bottomLeft" activeCell="AQ155" activeCellId="0" sqref="AQ155"/>
    </sheetView>
  </sheetViews>
  <sheetFormatPr defaultColWidth="9.13671875" defaultRowHeight="15" zeroHeight="false" outlineLevelRow="4" outlineLevelCol="0"/>
  <cols>
    <col collapsed="false" customWidth="false" hidden="true" outlineLevel="0" max="1" min="1" style="1" width="9.14"/>
    <col collapsed="false" customWidth="true" hidden="false" outlineLevel="0" max="2" min="2" style="1" width="47.7"/>
    <col collapsed="false" customWidth="true" hidden="false" outlineLevel="0" max="3" min="3" style="1" width="21.7"/>
    <col collapsed="false" customWidth="false" hidden="true" outlineLevel="0" max="16" min="4" style="1" width="9.14"/>
    <col collapsed="false" customWidth="true" hidden="false" outlineLevel="0" max="17" min="17" style="1" width="15.7"/>
    <col collapsed="false" customWidth="false" hidden="true" outlineLevel="0" max="25" min="18" style="1" width="9.14"/>
    <col collapsed="false" customWidth="true" hidden="false" outlineLevel="0" max="26" min="26" style="1" width="15.7"/>
    <col collapsed="false" customWidth="false" hidden="true" outlineLevel="0" max="30" min="27" style="1" width="9.14"/>
    <col collapsed="false" customWidth="true" hidden="false" outlineLevel="0" max="31" min="31" style="1" width="12.42"/>
    <col collapsed="false" customWidth="false" hidden="true" outlineLevel="0" max="35" min="32" style="1" width="9.14"/>
    <col collapsed="false" customWidth="true" hidden="true" outlineLevel="0" max="36" min="36" style="2" width="13.7"/>
    <col collapsed="false" customWidth="true" hidden="true" outlineLevel="0" max="37" min="37" style="2" width="11.28"/>
    <col collapsed="false" customWidth="false" hidden="false" outlineLevel="0" max="257" min="38" style="1" width="9.14"/>
  </cols>
  <sheetData>
    <row r="1" customFormat="false" ht="15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1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</row>
    <row r="3" customFormat="false" ht="1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</row>
    <row r="4" customFormat="false" ht="73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6"/>
      <c r="AI4" s="6"/>
      <c r="AJ4" s="4"/>
    </row>
    <row r="5" customFormat="false" ht="15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AI5" s="8"/>
      <c r="AJ5" s="4"/>
    </row>
    <row r="6" customFormat="false" ht="1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4"/>
    </row>
    <row r="7" customFormat="false" ht="15" hidden="false" customHeight="true" outlineLevel="0" collapsed="false">
      <c r="A7" s="10"/>
      <c r="B7" s="11" t="s">
        <v>3</v>
      </c>
      <c r="C7" s="12" t="s">
        <v>4</v>
      </c>
      <c r="D7" s="13"/>
      <c r="E7" s="14"/>
      <c r="F7" s="15" t="s">
        <v>5</v>
      </c>
      <c r="G7" s="15"/>
      <c r="H7" s="15"/>
      <c r="I7" s="15" t="s">
        <v>6</v>
      </c>
      <c r="J7" s="15"/>
      <c r="K7" s="15"/>
      <c r="L7" s="16"/>
      <c r="M7" s="16"/>
      <c r="N7" s="16"/>
      <c r="O7" s="16"/>
      <c r="P7" s="16"/>
      <c r="Q7" s="16" t="s">
        <v>7</v>
      </c>
      <c r="R7" s="16"/>
      <c r="S7" s="16"/>
      <c r="T7" s="16"/>
      <c r="U7" s="16"/>
      <c r="V7" s="16"/>
      <c r="W7" s="16"/>
      <c r="X7" s="17" t="s">
        <v>8</v>
      </c>
      <c r="Y7" s="17"/>
      <c r="Z7" s="17"/>
      <c r="AA7" s="15" t="s">
        <v>9</v>
      </c>
      <c r="AB7" s="15"/>
      <c r="AC7" s="15"/>
      <c r="AD7" s="18"/>
      <c r="AE7" s="19" t="s">
        <v>10</v>
      </c>
      <c r="AF7" s="15" t="s">
        <v>11</v>
      </c>
      <c r="AG7" s="15"/>
      <c r="AH7" s="20" t="s">
        <v>12</v>
      </c>
      <c r="AI7" s="20"/>
      <c r="AJ7" s="21" t="s">
        <v>13</v>
      </c>
      <c r="AK7" s="22" t="s">
        <v>14</v>
      </c>
    </row>
    <row r="8" customFormat="false" ht="54.75" hidden="false" customHeight="true" outlineLevel="0" collapsed="false">
      <c r="A8" s="10"/>
      <c r="B8" s="11"/>
      <c r="C8" s="12"/>
      <c r="D8" s="13"/>
      <c r="E8" s="14"/>
      <c r="F8" s="23"/>
      <c r="G8" s="23"/>
      <c r="H8" s="23"/>
      <c r="I8" s="23"/>
      <c r="J8" s="23"/>
      <c r="K8" s="23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7"/>
      <c r="Y8" s="17"/>
      <c r="Z8" s="17"/>
      <c r="AA8" s="23"/>
      <c r="AB8" s="23"/>
      <c r="AC8" s="23"/>
      <c r="AD8" s="23"/>
      <c r="AE8" s="19"/>
      <c r="AF8" s="23"/>
      <c r="AG8" s="23"/>
      <c r="AH8" s="23"/>
      <c r="AI8" s="24"/>
      <c r="AJ8" s="21"/>
      <c r="AK8" s="22"/>
    </row>
    <row r="9" customFormat="false" ht="15" hidden="false" customHeight="false" outlineLevel="0" collapsed="false">
      <c r="A9" s="25" t="s">
        <v>15</v>
      </c>
      <c r="B9" s="26" t="s">
        <v>16</v>
      </c>
      <c r="C9" s="27" t="s">
        <v>15</v>
      </c>
      <c r="D9" s="27"/>
      <c r="E9" s="27"/>
      <c r="F9" s="28"/>
      <c r="G9" s="27"/>
      <c r="H9" s="27"/>
      <c r="I9" s="27"/>
      <c r="J9" s="27"/>
      <c r="K9" s="27"/>
      <c r="L9" s="27"/>
      <c r="M9" s="27"/>
      <c r="N9" s="27"/>
      <c r="O9" s="29" t="n">
        <v>110918210</v>
      </c>
      <c r="P9" s="29" t="n">
        <v>1341510</v>
      </c>
      <c r="Q9" s="29" t="n">
        <f aca="false">Q10+Q16+Q21+Q31+Q40+Q42+Q50+Q52+Q65+Q70+Q74+Q81+Q105</f>
        <v>112259720</v>
      </c>
      <c r="R9" s="29" t="n">
        <f aca="false">R10+R16+R21+R31+R40+R42+R50+R52+R65+R70+R74+R81+R105</f>
        <v>112259720</v>
      </c>
      <c r="S9" s="29" t="n">
        <f aca="false">S10+S16+S21+S31+S40+S42+S50+S52+S65+S70+S74+S81+S105</f>
        <v>112259720</v>
      </c>
      <c r="T9" s="29" t="n">
        <f aca="false">T10+T16+T21+T31+T40+T42+T50+T52+T65+T70+T74+T81+T105</f>
        <v>0</v>
      </c>
      <c r="U9" s="29" t="n">
        <f aca="false">U10+U16+U21+U31+U40+U42+U50+U52+U65+U70+U74+U81+U105</f>
        <v>0</v>
      </c>
      <c r="V9" s="29" t="n">
        <f aca="false">V10+V16+V21+V31+V40+V42+V50+V52+V65+V70+V74+V81+V105</f>
        <v>0</v>
      </c>
      <c r="W9" s="29" t="n">
        <f aca="false">W10+W16+W21+W31+W40+W42+W50+W52+W65+W70+W74+W81+W105</f>
        <v>0</v>
      </c>
      <c r="X9" s="29" t="n">
        <f aca="false">X10+X16+X21+X31+X40+X42+X50+X52+X65+X70+X74+X81+X105</f>
        <v>0</v>
      </c>
      <c r="Y9" s="29" t="n">
        <f aca="false">Y10+Y16+Y21+Y31+Y40+Y42+Y50+Y52+Y65+Y70+Y74+Y81+Y105</f>
        <v>67845709.04</v>
      </c>
      <c r="Z9" s="29" t="n">
        <f aca="false">Z10+Z16+Z21+Z31+Z40+Z42+Z50+Z52+Z65+Z70+Z74+Z81+Z105</f>
        <v>74127857.01</v>
      </c>
      <c r="AA9" s="29" t="n">
        <f aca="false">AA10+AA16+AA21+AA31+AA40+AA42+AA50+AA52+AA65+AA70+AA74+AA81+AA105</f>
        <v>0</v>
      </c>
      <c r="AB9" s="29" t="n">
        <f aca="false">AB10+AB16+AB21+AB31+AB40+AB42+AB50+AB52+AB65+AB70+AB74+AB81+AB105</f>
        <v>67845709.04</v>
      </c>
      <c r="AC9" s="29" t="n">
        <f aca="false">AC10+AC16+AC21+AC31+AC40+AC42+AC50+AC52+AC65+AC70+AC74+AC81+AC105</f>
        <v>67845709.04</v>
      </c>
      <c r="AD9" s="29" t="n">
        <f aca="false">AD10+AD16+AD21+AD31+AD40+AD42+AD50+AD52+AD65+AD70+AD74+AD81+AD105</f>
        <v>67845709.04</v>
      </c>
      <c r="AE9" s="29" t="n">
        <f aca="false">Z9/Q9*100</f>
        <v>66.0324620531746</v>
      </c>
      <c r="AF9" s="29" t="n">
        <f aca="false">AF10+AF16+AF21+AF31+AF40+AF42+AF50+AF52+AF65+AF70+AF74+AF81+AF105</f>
        <v>44414010.96</v>
      </c>
      <c r="AG9" s="29" t="n">
        <f aca="false">AG10+AG16+AG21+AG31+AG40+AG42+AG50+AG52+AG65+AG70+AG74+AG81+AG105</f>
        <v>24.6324154629142</v>
      </c>
      <c r="AH9" s="29" t="n">
        <f aca="false">AH10+AH16+AH21+AH31+AH40+AH42+AH50+AH52+AH65+AH70+AH74+AH81+AH105</f>
        <v>0</v>
      </c>
      <c r="AI9" s="29" t="n">
        <f aca="false">AI10+AI16+AI21+AI31+AI40+AI42+AI50+AI52+AI65+AI70+AI74+AI81+AI105</f>
        <v>0</v>
      </c>
      <c r="AJ9" s="30" t="n">
        <f aca="false">AJ10+AJ16+AJ21+AJ31+AJ40+AJ42+AJ50+AJ52+AJ65+AJ70+AJ74+AJ81+AJ105</f>
        <v>75844044.57</v>
      </c>
      <c r="AK9" s="30" t="n">
        <f aca="false">AJ9/Z9*100</f>
        <v>102.315172229744</v>
      </c>
    </row>
    <row r="10" customFormat="false" ht="15" hidden="false" customHeight="false" outlineLevel="1" collapsed="false">
      <c r="A10" s="25" t="s">
        <v>17</v>
      </c>
      <c r="B10" s="26" t="s">
        <v>18</v>
      </c>
      <c r="C10" s="27" t="s">
        <v>17</v>
      </c>
      <c r="D10" s="27"/>
      <c r="E10" s="27"/>
      <c r="F10" s="28"/>
      <c r="G10" s="27"/>
      <c r="H10" s="27"/>
      <c r="I10" s="27"/>
      <c r="J10" s="27"/>
      <c r="K10" s="27"/>
      <c r="L10" s="27"/>
      <c r="M10" s="27"/>
      <c r="N10" s="27"/>
      <c r="O10" s="29" t="n">
        <v>79459260</v>
      </c>
      <c r="P10" s="29" t="n">
        <v>0</v>
      </c>
      <c r="Q10" s="29" t="n">
        <f aca="false">Q11</f>
        <v>79459260</v>
      </c>
      <c r="R10" s="29" t="n">
        <f aca="false">R11</f>
        <v>79459260</v>
      </c>
      <c r="S10" s="29" t="n">
        <f aca="false">S11</f>
        <v>79459260</v>
      </c>
      <c r="T10" s="29" t="n">
        <f aca="false">T11</f>
        <v>0</v>
      </c>
      <c r="U10" s="29" t="n">
        <f aca="false">U11</f>
        <v>0</v>
      </c>
      <c r="V10" s="29" t="n">
        <f aca="false">V11</f>
        <v>0</v>
      </c>
      <c r="W10" s="29" t="n">
        <f aca="false">W11</f>
        <v>0</v>
      </c>
      <c r="X10" s="29" t="n">
        <f aca="false">X11</f>
        <v>0</v>
      </c>
      <c r="Y10" s="29" t="n">
        <f aca="false">Y11</f>
        <v>51110061.3</v>
      </c>
      <c r="Z10" s="29" t="n">
        <f aca="false">Z11</f>
        <v>55691018.64</v>
      </c>
      <c r="AA10" s="29" t="n">
        <f aca="false">AA11</f>
        <v>0</v>
      </c>
      <c r="AB10" s="29" t="n">
        <f aca="false">AB11</f>
        <v>51110061.3</v>
      </c>
      <c r="AC10" s="29" t="n">
        <f aca="false">AC11</f>
        <v>51110061.3</v>
      </c>
      <c r="AD10" s="29" t="n">
        <f aca="false">AD11</f>
        <v>51110061.3</v>
      </c>
      <c r="AE10" s="29" t="n">
        <f aca="false">Z10/Q10*100</f>
        <v>70.087512317633</v>
      </c>
      <c r="AF10" s="29" t="n">
        <f aca="false">AF11</f>
        <v>28349198.7</v>
      </c>
      <c r="AG10" s="29" t="n">
        <f aca="false">AG11</f>
        <v>3.14174554292534</v>
      </c>
      <c r="AH10" s="29" t="n">
        <f aca="false">AH11</f>
        <v>0</v>
      </c>
      <c r="AI10" s="29" t="n">
        <f aca="false">AI11</f>
        <v>0</v>
      </c>
      <c r="AJ10" s="30" t="n">
        <f aca="false">AJ11</f>
        <v>52124900.31</v>
      </c>
      <c r="AK10" s="30" t="n">
        <f aca="false">AJ10/Z10*100</f>
        <v>93.5966006421031</v>
      </c>
    </row>
    <row r="11" customFormat="false" ht="15" hidden="false" customHeight="false" outlineLevel="3" collapsed="false">
      <c r="A11" s="25" t="s">
        <v>19</v>
      </c>
      <c r="B11" s="26" t="s">
        <v>20</v>
      </c>
      <c r="C11" s="27" t="s">
        <v>19</v>
      </c>
      <c r="D11" s="27"/>
      <c r="E11" s="27"/>
      <c r="F11" s="28"/>
      <c r="G11" s="27"/>
      <c r="H11" s="27"/>
      <c r="I11" s="27"/>
      <c r="J11" s="27"/>
      <c r="K11" s="27"/>
      <c r="L11" s="27"/>
      <c r="M11" s="27"/>
      <c r="N11" s="27"/>
      <c r="O11" s="29" t="n">
        <v>79459260</v>
      </c>
      <c r="P11" s="29" t="n">
        <v>0</v>
      </c>
      <c r="Q11" s="29" t="n">
        <f aca="false">Q12+Q13+Q14+Q15</f>
        <v>79459260</v>
      </c>
      <c r="R11" s="29" t="n">
        <f aca="false">R12+R13+R14+R15</f>
        <v>79459260</v>
      </c>
      <c r="S11" s="29" t="n">
        <f aca="false">S12+S13+S14+S15</f>
        <v>79459260</v>
      </c>
      <c r="T11" s="29" t="n">
        <f aca="false">T12+T13+T14+T15</f>
        <v>0</v>
      </c>
      <c r="U11" s="29" t="n">
        <f aca="false">U12+U13+U14+U15</f>
        <v>0</v>
      </c>
      <c r="V11" s="29" t="n">
        <f aca="false">V12+V13+V14+V15</f>
        <v>0</v>
      </c>
      <c r="W11" s="29" t="n">
        <f aca="false">W12+W13+W14+W15</f>
        <v>0</v>
      </c>
      <c r="X11" s="29" t="n">
        <f aca="false">X12+X13+X14+X15</f>
        <v>0</v>
      </c>
      <c r="Y11" s="29" t="n">
        <f aca="false">Y12+Y13+Y14+Y15</f>
        <v>51110061.3</v>
      </c>
      <c r="Z11" s="29" t="n">
        <f aca="false">Z12+Z13+Z14+Z15</f>
        <v>55691018.64</v>
      </c>
      <c r="AA11" s="29" t="n">
        <f aca="false">AA12+AA13+AA14+AA15</f>
        <v>0</v>
      </c>
      <c r="AB11" s="29" t="n">
        <f aca="false">AB12+AB13+AB14+AB15</f>
        <v>51110061.3</v>
      </c>
      <c r="AC11" s="29" t="n">
        <f aca="false">AC12+AC13+AC14+AC15</f>
        <v>51110061.3</v>
      </c>
      <c r="AD11" s="29" t="n">
        <f aca="false">AD12+AD13+AD14+AD15</f>
        <v>51110061.3</v>
      </c>
      <c r="AE11" s="29" t="n">
        <f aca="false">Z11/Q11*100</f>
        <v>70.087512317633</v>
      </c>
      <c r="AF11" s="29" t="n">
        <f aca="false">AF12+AF13+AF14+AF15</f>
        <v>28349198.7</v>
      </c>
      <c r="AG11" s="29" t="n">
        <f aca="false">AG12+AG13+AG14+AG15</f>
        <v>3.14174554292534</v>
      </c>
      <c r="AH11" s="29" t="n">
        <f aca="false">AH12+AH13+AH14+AH15</f>
        <v>0</v>
      </c>
      <c r="AI11" s="29" t="n">
        <f aca="false">AI12+AI13+AI14+AI15</f>
        <v>0</v>
      </c>
      <c r="AJ11" s="30" t="n">
        <f aca="false">AJ12+AJ13+AJ14+AJ15</f>
        <v>52124900.31</v>
      </c>
      <c r="AK11" s="30" t="n">
        <f aca="false">AJ11/Z11*100</f>
        <v>93.5966006421031</v>
      </c>
    </row>
    <row r="12" customFormat="false" ht="89.25" hidden="false" customHeight="false" outlineLevel="4" collapsed="false">
      <c r="A12" s="25" t="s">
        <v>21</v>
      </c>
      <c r="B12" s="31" t="s">
        <v>22</v>
      </c>
      <c r="C12" s="25" t="s">
        <v>21</v>
      </c>
      <c r="D12" s="25"/>
      <c r="E12" s="25"/>
      <c r="F12" s="32"/>
      <c r="G12" s="25"/>
      <c r="H12" s="25"/>
      <c r="I12" s="25"/>
      <c r="J12" s="25"/>
      <c r="K12" s="25"/>
      <c r="L12" s="25"/>
      <c r="M12" s="25"/>
      <c r="N12" s="25"/>
      <c r="O12" s="33" t="n">
        <v>78817720</v>
      </c>
      <c r="P12" s="33" t="n">
        <v>0</v>
      </c>
      <c r="Q12" s="33" t="n">
        <v>78817720</v>
      </c>
      <c r="R12" s="33" t="n">
        <v>78817720</v>
      </c>
      <c r="S12" s="33" t="n">
        <v>7881772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50375481.11</v>
      </c>
      <c r="Z12" s="33" t="n">
        <v>54918618.7</v>
      </c>
      <c r="AA12" s="33" t="n">
        <v>0</v>
      </c>
      <c r="AB12" s="33" t="n">
        <v>50375481.11</v>
      </c>
      <c r="AC12" s="33" t="n">
        <v>50375481.11</v>
      </c>
      <c r="AD12" s="33" t="n">
        <v>50375481.11</v>
      </c>
      <c r="AE12" s="29" t="n">
        <f aca="false">Z12/Q12*100</f>
        <v>69.6780098434718</v>
      </c>
      <c r="AF12" s="33" t="n">
        <v>28442238.89</v>
      </c>
      <c r="AG12" s="34" t="n">
        <v>0.639139030030303</v>
      </c>
      <c r="AH12" s="33" t="n">
        <v>0</v>
      </c>
      <c r="AI12" s="35"/>
      <c r="AJ12" s="36" t="n">
        <v>51650233.99</v>
      </c>
      <c r="AK12" s="30" t="n">
        <f aca="false">AJ12/Z12*100</f>
        <v>94.0486764099913</v>
      </c>
    </row>
    <row r="13" customFormat="false" ht="127.5" hidden="false" customHeight="false" outlineLevel="4" collapsed="false">
      <c r="A13" s="25" t="s">
        <v>23</v>
      </c>
      <c r="B13" s="31" t="s">
        <v>24</v>
      </c>
      <c r="C13" s="25" t="s">
        <v>23</v>
      </c>
      <c r="D13" s="25"/>
      <c r="E13" s="25"/>
      <c r="F13" s="32"/>
      <c r="G13" s="25"/>
      <c r="H13" s="25"/>
      <c r="I13" s="25"/>
      <c r="J13" s="25"/>
      <c r="K13" s="25"/>
      <c r="L13" s="25"/>
      <c r="M13" s="25"/>
      <c r="N13" s="25"/>
      <c r="O13" s="33" t="n">
        <v>372550</v>
      </c>
      <c r="P13" s="33" t="n">
        <v>0</v>
      </c>
      <c r="Q13" s="33" t="n">
        <v>372550</v>
      </c>
      <c r="R13" s="33" t="n">
        <v>372550</v>
      </c>
      <c r="S13" s="33" t="n">
        <v>37255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220833.56</v>
      </c>
      <c r="Z13" s="33" t="n">
        <v>243658.82</v>
      </c>
      <c r="AA13" s="33" t="n">
        <v>0</v>
      </c>
      <c r="AB13" s="33" t="n">
        <v>220833.56</v>
      </c>
      <c r="AC13" s="33" t="n">
        <v>220833.56</v>
      </c>
      <c r="AD13" s="33" t="n">
        <v>220833.56</v>
      </c>
      <c r="AE13" s="29" t="n">
        <f aca="false">Z13/Q13*100</f>
        <v>65.4029848342504</v>
      </c>
      <c r="AF13" s="33" t="n">
        <v>151716.44</v>
      </c>
      <c r="AG13" s="34" t="n">
        <v>0.592762206415246</v>
      </c>
      <c r="AH13" s="33" t="n">
        <v>0</v>
      </c>
      <c r="AI13" s="35"/>
      <c r="AJ13" s="36" t="n">
        <v>279097.94</v>
      </c>
      <c r="AK13" s="30" t="n">
        <f aca="false">AJ13/Z13*100</f>
        <v>114.544566866079</v>
      </c>
    </row>
    <row r="14" customFormat="false" ht="51" hidden="false" customHeight="false" outlineLevel="4" collapsed="false">
      <c r="A14" s="25" t="s">
        <v>25</v>
      </c>
      <c r="B14" s="31" t="s">
        <v>26</v>
      </c>
      <c r="C14" s="25" t="s">
        <v>25</v>
      </c>
      <c r="D14" s="25"/>
      <c r="E14" s="25"/>
      <c r="F14" s="32"/>
      <c r="G14" s="25"/>
      <c r="H14" s="25"/>
      <c r="I14" s="25"/>
      <c r="J14" s="25"/>
      <c r="K14" s="25"/>
      <c r="L14" s="25"/>
      <c r="M14" s="25"/>
      <c r="N14" s="25"/>
      <c r="O14" s="33" t="n">
        <v>268990</v>
      </c>
      <c r="P14" s="33" t="n">
        <v>0</v>
      </c>
      <c r="Q14" s="33" t="n">
        <v>268990</v>
      </c>
      <c r="R14" s="33" t="n">
        <v>268990</v>
      </c>
      <c r="S14" s="33" t="n">
        <v>26899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513729.02</v>
      </c>
      <c r="Z14" s="33" t="n">
        <v>528723.51</v>
      </c>
      <c r="AA14" s="33" t="n">
        <v>0</v>
      </c>
      <c r="AB14" s="33" t="n">
        <v>513729.02</v>
      </c>
      <c r="AC14" s="33" t="n">
        <v>513729.02</v>
      </c>
      <c r="AD14" s="33" t="n">
        <v>513729.02</v>
      </c>
      <c r="AE14" s="29" t="n">
        <f aca="false">Z14/Q14*100</f>
        <v>196.558797724823</v>
      </c>
      <c r="AF14" s="33" t="n">
        <v>-244739.02</v>
      </c>
      <c r="AG14" s="34" t="n">
        <v>1.90984430647979</v>
      </c>
      <c r="AH14" s="33" t="n">
        <v>0</v>
      </c>
      <c r="AI14" s="35"/>
      <c r="AJ14" s="36" t="n">
        <v>195558.76</v>
      </c>
      <c r="AK14" s="30" t="n">
        <f aca="false">AJ14/Z14*100</f>
        <v>36.9869612947607</v>
      </c>
    </row>
    <row r="15" customFormat="false" ht="51" hidden="false" customHeight="false" outlineLevel="4" collapsed="false">
      <c r="A15" s="25" t="s">
        <v>27</v>
      </c>
      <c r="B15" s="31" t="s">
        <v>28</v>
      </c>
      <c r="C15" s="25" t="s">
        <v>27</v>
      </c>
      <c r="D15" s="25"/>
      <c r="E15" s="25"/>
      <c r="F15" s="32"/>
      <c r="G15" s="25"/>
      <c r="H15" s="25"/>
      <c r="I15" s="25"/>
      <c r="J15" s="25"/>
      <c r="K15" s="25"/>
      <c r="L15" s="25"/>
      <c r="M15" s="25"/>
      <c r="N15" s="25"/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17.61</v>
      </c>
      <c r="Z15" s="33" t="n">
        <v>17.61</v>
      </c>
      <c r="AA15" s="33" t="n">
        <v>0</v>
      </c>
      <c r="AB15" s="33" t="n">
        <v>17.61</v>
      </c>
      <c r="AC15" s="33" t="n">
        <v>17.61</v>
      </c>
      <c r="AD15" s="33" t="n">
        <v>17.61</v>
      </c>
      <c r="AE15" s="29" t="e">
        <f aca="false">Z15/Q15*100</f>
        <v>#DIV/0!</v>
      </c>
      <c r="AF15" s="33" t="n">
        <v>-17.61</v>
      </c>
      <c r="AG15" s="34"/>
      <c r="AH15" s="33" t="n">
        <v>0</v>
      </c>
      <c r="AI15" s="35"/>
      <c r="AJ15" s="36" t="n">
        <v>9.62</v>
      </c>
      <c r="AK15" s="30" t="n">
        <f aca="false">AJ15/Z15*100</f>
        <v>54.6280522430437</v>
      </c>
    </row>
    <row r="16" customFormat="false" ht="38.25" hidden="false" customHeight="false" outlineLevel="1" collapsed="false">
      <c r="A16" s="25" t="s">
        <v>29</v>
      </c>
      <c r="B16" s="26" t="s">
        <v>30</v>
      </c>
      <c r="C16" s="27" t="s">
        <v>29</v>
      </c>
      <c r="D16" s="27"/>
      <c r="E16" s="27"/>
      <c r="F16" s="28"/>
      <c r="G16" s="27"/>
      <c r="H16" s="27"/>
      <c r="I16" s="27"/>
      <c r="J16" s="27"/>
      <c r="K16" s="27"/>
      <c r="L16" s="27"/>
      <c r="M16" s="27"/>
      <c r="N16" s="27"/>
      <c r="O16" s="29" t="n">
        <v>8107100</v>
      </c>
      <c r="P16" s="29" t="n">
        <v>513510</v>
      </c>
      <c r="Q16" s="29" t="n">
        <f aca="false">Q17+Q18+Q19+Q20</f>
        <v>8620610</v>
      </c>
      <c r="R16" s="29" t="n">
        <f aca="false">R17+R18+R19+R20</f>
        <v>8620610</v>
      </c>
      <c r="S16" s="29" t="n">
        <f aca="false">S17+S18+S19+S20</f>
        <v>8620610</v>
      </c>
      <c r="T16" s="29" t="n">
        <f aca="false">T17+T18+T19+T20</f>
        <v>0</v>
      </c>
      <c r="U16" s="29" t="n">
        <f aca="false">U17+U18+U19+U20</f>
        <v>0</v>
      </c>
      <c r="V16" s="29" t="n">
        <f aca="false">V17+V18+V19+V20</f>
        <v>0</v>
      </c>
      <c r="W16" s="29" t="n">
        <f aca="false">W17+W18+W19+W20</f>
        <v>0</v>
      </c>
      <c r="X16" s="29" t="n">
        <f aca="false">X17+X18+X19+X20</f>
        <v>0</v>
      </c>
      <c r="Y16" s="29" t="n">
        <f aca="false">Y17+Y18+Y19+Y20</f>
        <v>4940405.32</v>
      </c>
      <c r="Z16" s="29" t="n">
        <f aca="false">Z17+Z18+Z19+Z20</f>
        <v>5688550.46</v>
      </c>
      <c r="AA16" s="29" t="n">
        <f aca="false">AA17+AA18+AA19+AA20</f>
        <v>0</v>
      </c>
      <c r="AB16" s="29" t="n">
        <f aca="false">AB17+AB18+AB19+AB20</f>
        <v>4940405.32</v>
      </c>
      <c r="AC16" s="29" t="n">
        <f aca="false">AC17+AC18+AC19+AC20</f>
        <v>4940405.32</v>
      </c>
      <c r="AD16" s="29" t="n">
        <f aca="false">AD17+AD18+AD19+AD20</f>
        <v>4940405.32</v>
      </c>
      <c r="AE16" s="29" t="n">
        <f aca="false">Z16/Q16*100</f>
        <v>65.9877950632264</v>
      </c>
      <c r="AF16" s="29" t="n">
        <f aca="false">AF17+AF18+AF19+AF20</f>
        <v>3680204.68</v>
      </c>
      <c r="AG16" s="29" t="n">
        <f aca="false">AG17+AG18+AG19+AG20</f>
        <v>1.8089210679488</v>
      </c>
      <c r="AH16" s="29" t="n">
        <f aca="false">AH17+AH18+AH19+AH20</f>
        <v>0</v>
      </c>
      <c r="AI16" s="29" t="n">
        <f aca="false">AI17+AI18+AI19+AI20</f>
        <v>0</v>
      </c>
      <c r="AJ16" s="30" t="n">
        <f aca="false">AJ17+AJ18+AJ19+AJ20</f>
        <v>6285602.77</v>
      </c>
      <c r="AK16" s="30" t="n">
        <f aca="false">AJ16/Z16*100</f>
        <v>110.495684519251</v>
      </c>
    </row>
    <row r="17" customFormat="false" ht="114.75" hidden="false" customHeight="false" outlineLevel="4" collapsed="false">
      <c r="A17" s="25" t="s">
        <v>31</v>
      </c>
      <c r="B17" s="31" t="s">
        <v>32</v>
      </c>
      <c r="C17" s="25" t="s">
        <v>31</v>
      </c>
      <c r="D17" s="25"/>
      <c r="E17" s="25"/>
      <c r="F17" s="32"/>
      <c r="G17" s="25"/>
      <c r="H17" s="25"/>
      <c r="I17" s="25"/>
      <c r="J17" s="25"/>
      <c r="K17" s="25"/>
      <c r="L17" s="25"/>
      <c r="M17" s="25"/>
      <c r="N17" s="25"/>
      <c r="O17" s="33" t="n">
        <v>3219800</v>
      </c>
      <c r="P17" s="33" t="n">
        <v>283260</v>
      </c>
      <c r="Q17" s="33" t="n">
        <v>3503060</v>
      </c>
      <c r="R17" s="33" t="n">
        <v>3503060</v>
      </c>
      <c r="S17" s="33" t="n">
        <v>350306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2305005.09</v>
      </c>
      <c r="Z17" s="33" t="n">
        <v>2652046.41</v>
      </c>
      <c r="AA17" s="33" t="n">
        <v>0</v>
      </c>
      <c r="AB17" s="33" t="n">
        <v>2305005.09</v>
      </c>
      <c r="AC17" s="33" t="n">
        <v>2305005.09</v>
      </c>
      <c r="AD17" s="33" t="n">
        <v>2305005.09</v>
      </c>
      <c r="AE17" s="29" t="n">
        <f aca="false">Z17/Q17*100</f>
        <v>75.7065654028193</v>
      </c>
      <c r="AF17" s="33" t="n">
        <v>1198054.91</v>
      </c>
      <c r="AG17" s="34" t="n">
        <v>0.6579976049511</v>
      </c>
      <c r="AH17" s="33" t="n">
        <v>0</v>
      </c>
      <c r="AI17" s="35"/>
      <c r="AJ17" s="36" t="n">
        <v>2845370.52</v>
      </c>
      <c r="AK17" s="30" t="n">
        <f aca="false">AJ17/Z17*100</f>
        <v>107.289620169204</v>
      </c>
    </row>
    <row r="18" customFormat="false" ht="140.25" hidden="false" customHeight="false" outlineLevel="4" collapsed="false">
      <c r="A18" s="25" t="s">
        <v>33</v>
      </c>
      <c r="B18" s="31" t="s">
        <v>34</v>
      </c>
      <c r="C18" s="25" t="s">
        <v>33</v>
      </c>
      <c r="D18" s="25"/>
      <c r="E18" s="25"/>
      <c r="F18" s="32"/>
      <c r="G18" s="25"/>
      <c r="H18" s="25"/>
      <c r="I18" s="25"/>
      <c r="J18" s="25"/>
      <c r="K18" s="25"/>
      <c r="L18" s="25"/>
      <c r="M18" s="25"/>
      <c r="N18" s="25"/>
      <c r="O18" s="33" t="n">
        <v>26500</v>
      </c>
      <c r="P18" s="33" t="n">
        <v>2000</v>
      </c>
      <c r="Q18" s="33" t="n">
        <v>28500</v>
      </c>
      <c r="R18" s="33" t="n">
        <v>28500</v>
      </c>
      <c r="S18" s="33" t="n">
        <v>2850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15717.74</v>
      </c>
      <c r="Z18" s="33" t="n">
        <v>18308.61</v>
      </c>
      <c r="AA18" s="33" t="n">
        <v>0</v>
      </c>
      <c r="AB18" s="33" t="n">
        <v>15717.74</v>
      </c>
      <c r="AC18" s="33" t="n">
        <v>15717.74</v>
      </c>
      <c r="AD18" s="33" t="n">
        <v>15717.74</v>
      </c>
      <c r="AE18" s="29" t="n">
        <f aca="false">Z18/Q18*100</f>
        <v>64.2407368421053</v>
      </c>
      <c r="AF18" s="33" t="n">
        <v>12782.26</v>
      </c>
      <c r="AG18" s="34" t="n">
        <v>0.551499649122807</v>
      </c>
      <c r="AH18" s="33" t="n">
        <v>0</v>
      </c>
      <c r="AI18" s="35"/>
      <c r="AJ18" s="36" t="n">
        <v>21632.34</v>
      </c>
      <c r="AK18" s="30" t="n">
        <f aca="false">AJ18/Z18*100</f>
        <v>118.153917746896</v>
      </c>
    </row>
    <row r="19" customFormat="false" ht="127.5" hidden="false" customHeight="false" outlineLevel="4" collapsed="false">
      <c r="A19" s="25" t="s">
        <v>35</v>
      </c>
      <c r="B19" s="31" t="s">
        <v>36</v>
      </c>
      <c r="C19" s="25" t="s">
        <v>35</v>
      </c>
      <c r="D19" s="25"/>
      <c r="E19" s="25"/>
      <c r="F19" s="32"/>
      <c r="G19" s="25"/>
      <c r="H19" s="25"/>
      <c r="I19" s="25"/>
      <c r="J19" s="25"/>
      <c r="K19" s="25"/>
      <c r="L19" s="25"/>
      <c r="M19" s="25"/>
      <c r="N19" s="25"/>
      <c r="O19" s="33" t="n">
        <v>4860800</v>
      </c>
      <c r="P19" s="33" t="n">
        <v>228250</v>
      </c>
      <c r="Q19" s="33" t="n">
        <v>5089050</v>
      </c>
      <c r="R19" s="33" t="n">
        <v>5089050</v>
      </c>
      <c r="S19" s="33" t="n">
        <v>508905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3050497.76</v>
      </c>
      <c r="Z19" s="33" t="n">
        <v>3536213.29</v>
      </c>
      <c r="AA19" s="33" t="n">
        <v>0</v>
      </c>
      <c r="AB19" s="33" t="n">
        <v>3050497.76</v>
      </c>
      <c r="AC19" s="33" t="n">
        <v>3050497.76</v>
      </c>
      <c r="AD19" s="33" t="n">
        <v>3050497.76</v>
      </c>
      <c r="AE19" s="29" t="n">
        <f aca="false">Z19/Q19*100</f>
        <v>69.4867075387351</v>
      </c>
      <c r="AF19" s="33" t="n">
        <v>2038552.24</v>
      </c>
      <c r="AG19" s="34" t="n">
        <v>0.599423813874888</v>
      </c>
      <c r="AH19" s="33" t="n">
        <v>0</v>
      </c>
      <c r="AI19" s="35"/>
      <c r="AJ19" s="36" t="n">
        <v>3899837.57</v>
      </c>
      <c r="AK19" s="30" t="n">
        <f aca="false">AJ19/Z19*100</f>
        <v>110.28287182304</v>
      </c>
    </row>
    <row r="20" customFormat="false" ht="114.75" hidden="false" customHeight="false" outlineLevel="4" collapsed="false">
      <c r="A20" s="25" t="s">
        <v>37</v>
      </c>
      <c r="B20" s="31" t="s">
        <v>38</v>
      </c>
      <c r="C20" s="25" t="s">
        <v>37</v>
      </c>
      <c r="D20" s="25"/>
      <c r="E20" s="25"/>
      <c r="F20" s="32"/>
      <c r="G20" s="25"/>
      <c r="H20" s="25"/>
      <c r="I20" s="25"/>
      <c r="J20" s="25"/>
      <c r="K20" s="25"/>
      <c r="L20" s="25"/>
      <c r="M20" s="25"/>
      <c r="N20" s="25"/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-430815.27</v>
      </c>
      <c r="Z20" s="33" t="n">
        <v>-518017.85</v>
      </c>
      <c r="AA20" s="33" t="n">
        <v>0</v>
      </c>
      <c r="AB20" s="33" t="n">
        <v>-430815.27</v>
      </c>
      <c r="AC20" s="33" t="n">
        <v>-430815.27</v>
      </c>
      <c r="AD20" s="33" t="n">
        <v>-430815.27</v>
      </c>
      <c r="AE20" s="29" t="e">
        <f aca="false">Z20/Q20*100</f>
        <v>#DIV/0!</v>
      </c>
      <c r="AF20" s="33" t="n">
        <v>430815.27</v>
      </c>
      <c r="AG20" s="34"/>
      <c r="AH20" s="33" t="n">
        <v>0</v>
      </c>
      <c r="AI20" s="35"/>
      <c r="AJ20" s="36" t="n">
        <v>-481237.66</v>
      </c>
      <c r="AK20" s="30" t="n">
        <f aca="false">AJ20/Z20*100</f>
        <v>92.899821888377</v>
      </c>
    </row>
    <row r="21" customFormat="false" ht="15" hidden="false" customHeight="false" outlineLevel="1" collapsed="false">
      <c r="A21" s="25" t="s">
        <v>39</v>
      </c>
      <c r="B21" s="26" t="s">
        <v>40</v>
      </c>
      <c r="C21" s="27" t="s">
        <v>39</v>
      </c>
      <c r="D21" s="27"/>
      <c r="E21" s="27"/>
      <c r="F21" s="28"/>
      <c r="G21" s="27"/>
      <c r="H21" s="27"/>
      <c r="I21" s="27"/>
      <c r="J21" s="27"/>
      <c r="K21" s="27"/>
      <c r="L21" s="27"/>
      <c r="M21" s="27"/>
      <c r="N21" s="27"/>
      <c r="O21" s="29" t="n">
        <v>5202200</v>
      </c>
      <c r="P21" s="29" t="n">
        <v>0</v>
      </c>
      <c r="Q21" s="29" t="n">
        <f aca="false">Q22+Q25+Q27+Q29</f>
        <v>5202200</v>
      </c>
      <c r="R21" s="29" t="n">
        <f aca="false">R22+R25+R27+R29</f>
        <v>5202200</v>
      </c>
      <c r="S21" s="29" t="n">
        <f aca="false">S22+S25+S27+S29</f>
        <v>5202200</v>
      </c>
      <c r="T21" s="29" t="n">
        <f aca="false">T22+T25+T27+T29</f>
        <v>0</v>
      </c>
      <c r="U21" s="29" t="n">
        <f aca="false">U22+U25+U27+U29</f>
        <v>0</v>
      </c>
      <c r="V21" s="29" t="n">
        <f aca="false">V22+V25+V27+V29</f>
        <v>0</v>
      </c>
      <c r="W21" s="29" t="n">
        <f aca="false">W22+W25+W27+W29</f>
        <v>0</v>
      </c>
      <c r="X21" s="29" t="n">
        <f aca="false">X22+X25+X27+X29</f>
        <v>0</v>
      </c>
      <c r="Y21" s="29" t="n">
        <f aca="false">Y22+Y25+Y27+Y29</f>
        <v>4424022.58</v>
      </c>
      <c r="Z21" s="29" t="n">
        <f aca="false">Z22+Z25+Z27+Z29</f>
        <v>4441933.59</v>
      </c>
      <c r="AA21" s="29" t="n">
        <f aca="false">AA22+AA25+AA27+AA29</f>
        <v>0</v>
      </c>
      <c r="AB21" s="29" t="n">
        <f aca="false">AB22+AB25+AB27+AB29</f>
        <v>4424022.58</v>
      </c>
      <c r="AC21" s="29" t="n">
        <f aca="false">AC22+AC25+AC27+AC29</f>
        <v>4424022.58</v>
      </c>
      <c r="AD21" s="29" t="n">
        <f aca="false">AD22+AD25+AD27+AD29</f>
        <v>4424022.58</v>
      </c>
      <c r="AE21" s="29" t="n">
        <f aca="false">Z21/Q21*100</f>
        <v>85.3856750989966</v>
      </c>
      <c r="AF21" s="29" t="n">
        <f aca="false">AF22+AF25+AF27+AF29</f>
        <v>778177.42</v>
      </c>
      <c r="AG21" s="29" t="n">
        <f aca="false">AG22+AG25+AG27+AG29</f>
        <v>6.50889450015521</v>
      </c>
      <c r="AH21" s="29" t="n">
        <f aca="false">AH22+AH25+AH27+AH29</f>
        <v>0</v>
      </c>
      <c r="AI21" s="29" t="n">
        <f aca="false">AI22+AI25+AI27+AI29</f>
        <v>0</v>
      </c>
      <c r="AJ21" s="30" t="n">
        <f aca="false">AJ22+AJ25+AJ27+AJ29</f>
        <v>3534468.92</v>
      </c>
      <c r="AK21" s="30" t="n">
        <f aca="false">AJ21/Z21*100</f>
        <v>79.5705034392466</v>
      </c>
    </row>
    <row r="22" s="37" customFormat="true" ht="38.25" hidden="false" customHeight="false" outlineLevel="3" collapsed="false">
      <c r="A22" s="27" t="s">
        <v>41</v>
      </c>
      <c r="B22" s="26" t="s">
        <v>42</v>
      </c>
      <c r="C22" s="27" t="s">
        <v>41</v>
      </c>
      <c r="D22" s="27"/>
      <c r="E22" s="27"/>
      <c r="F22" s="28"/>
      <c r="G22" s="27"/>
      <c r="H22" s="27"/>
      <c r="I22" s="27"/>
      <c r="J22" s="27"/>
      <c r="K22" s="27"/>
      <c r="L22" s="27"/>
      <c r="M22" s="27"/>
      <c r="N22" s="27"/>
      <c r="O22" s="29" t="n">
        <v>350000</v>
      </c>
      <c r="P22" s="29" t="n">
        <v>0</v>
      </c>
      <c r="Q22" s="29" t="n">
        <f aca="false">Q23+Q24</f>
        <v>350000</v>
      </c>
      <c r="R22" s="29" t="n">
        <f aca="false">R23+R24</f>
        <v>350000</v>
      </c>
      <c r="S22" s="29" t="n">
        <f aca="false">S23+S24</f>
        <v>350000</v>
      </c>
      <c r="T22" s="29" t="n">
        <f aca="false">T23+T24</f>
        <v>0</v>
      </c>
      <c r="U22" s="29" t="n">
        <f aca="false">U23+U24</f>
        <v>0</v>
      </c>
      <c r="V22" s="29" t="n">
        <f aca="false">V23+V24</f>
        <v>0</v>
      </c>
      <c r="W22" s="29" t="n">
        <f aca="false">W23+W24</f>
        <v>0</v>
      </c>
      <c r="X22" s="29" t="n">
        <f aca="false">X23+X24</f>
        <v>0</v>
      </c>
      <c r="Y22" s="29" t="n">
        <f aca="false">Y23+Y24</f>
        <v>373202.99</v>
      </c>
      <c r="Z22" s="29" t="n">
        <f aca="false">Z23+Z24</f>
        <v>372968.58</v>
      </c>
      <c r="AA22" s="29" t="n">
        <f aca="false">AA23+AA24</f>
        <v>0</v>
      </c>
      <c r="AB22" s="29" t="n">
        <f aca="false">AB23+AB24</f>
        <v>373202.99</v>
      </c>
      <c r="AC22" s="29" t="n">
        <f aca="false">AC23+AC24</f>
        <v>373202.99</v>
      </c>
      <c r="AD22" s="29" t="n">
        <f aca="false">AD23+AD24</f>
        <v>373202.99</v>
      </c>
      <c r="AE22" s="29" t="n">
        <f aca="false">Z22/Q22*100</f>
        <v>106.562451428571</v>
      </c>
      <c r="AF22" s="29" t="n">
        <f aca="false">AF23+AF24</f>
        <v>-23202.99</v>
      </c>
      <c r="AG22" s="29" t="n">
        <f aca="false">AG23+AG24</f>
        <v>3.97383996666667</v>
      </c>
      <c r="AH22" s="29" t="n">
        <f aca="false">AH23+AH24</f>
        <v>0</v>
      </c>
      <c r="AI22" s="29" t="n">
        <f aca="false">AI23+AI24</f>
        <v>0</v>
      </c>
      <c r="AJ22" s="30" t="n">
        <f aca="false">AJ23+AJ24</f>
        <v>0</v>
      </c>
      <c r="AK22" s="30" t="n">
        <f aca="false">AJ22/Z22*100</f>
        <v>0</v>
      </c>
    </row>
    <row r="23" customFormat="false" ht="38.25" hidden="false" customHeight="false" outlineLevel="4" collapsed="false">
      <c r="A23" s="25" t="s">
        <v>43</v>
      </c>
      <c r="B23" s="31" t="s">
        <v>44</v>
      </c>
      <c r="C23" s="25" t="s">
        <v>43</v>
      </c>
      <c r="D23" s="25"/>
      <c r="E23" s="25"/>
      <c r="F23" s="32"/>
      <c r="G23" s="25"/>
      <c r="H23" s="25"/>
      <c r="I23" s="25"/>
      <c r="J23" s="25"/>
      <c r="K23" s="25"/>
      <c r="L23" s="25"/>
      <c r="M23" s="25"/>
      <c r="N23" s="25"/>
      <c r="O23" s="33" t="n">
        <v>300000</v>
      </c>
      <c r="P23" s="33" t="n">
        <v>0</v>
      </c>
      <c r="Q23" s="33" t="n">
        <v>300000</v>
      </c>
      <c r="R23" s="33" t="n">
        <v>300000</v>
      </c>
      <c r="S23" s="33" t="n">
        <v>30000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209413.19</v>
      </c>
      <c r="Z23" s="33" t="n">
        <v>208614.48</v>
      </c>
      <c r="AA23" s="33" t="n">
        <v>0</v>
      </c>
      <c r="AB23" s="33" t="n">
        <v>209413.19</v>
      </c>
      <c r="AC23" s="33" t="n">
        <v>209413.19</v>
      </c>
      <c r="AD23" s="33" t="n">
        <v>209413.19</v>
      </c>
      <c r="AE23" s="29" t="n">
        <f aca="false">Z23/Q23*100</f>
        <v>69.53816</v>
      </c>
      <c r="AF23" s="33" t="n">
        <v>90586.81</v>
      </c>
      <c r="AG23" s="34" t="n">
        <v>0.698043966666667</v>
      </c>
      <c r="AH23" s="33" t="n">
        <v>0</v>
      </c>
      <c r="AI23" s="35"/>
      <c r="AJ23" s="36"/>
      <c r="AK23" s="30" t="n">
        <f aca="false">AJ23/Z23*100</f>
        <v>0</v>
      </c>
    </row>
    <row r="24" customFormat="false" ht="63.75" hidden="false" customHeight="false" outlineLevel="4" collapsed="false">
      <c r="A24" s="25" t="s">
        <v>45</v>
      </c>
      <c r="B24" s="31" t="s">
        <v>46</v>
      </c>
      <c r="C24" s="25" t="s">
        <v>45</v>
      </c>
      <c r="D24" s="25"/>
      <c r="E24" s="25"/>
      <c r="F24" s="32"/>
      <c r="G24" s="25"/>
      <c r="H24" s="25"/>
      <c r="I24" s="25"/>
      <c r="J24" s="25"/>
      <c r="K24" s="25"/>
      <c r="L24" s="25"/>
      <c r="M24" s="25"/>
      <c r="N24" s="25"/>
      <c r="O24" s="33" t="n">
        <v>50000</v>
      </c>
      <c r="P24" s="33" t="n">
        <v>0</v>
      </c>
      <c r="Q24" s="33" t="n">
        <v>50000</v>
      </c>
      <c r="R24" s="33" t="n">
        <v>50000</v>
      </c>
      <c r="S24" s="33" t="n">
        <v>5000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163789.8</v>
      </c>
      <c r="Z24" s="33" t="n">
        <v>164354.1</v>
      </c>
      <c r="AA24" s="33" t="n">
        <v>0</v>
      </c>
      <c r="AB24" s="33" t="n">
        <v>163789.8</v>
      </c>
      <c r="AC24" s="33" t="n">
        <v>163789.8</v>
      </c>
      <c r="AD24" s="33" t="n">
        <v>163789.8</v>
      </c>
      <c r="AE24" s="29" t="n">
        <f aca="false">Z24/Q24*100</f>
        <v>328.7082</v>
      </c>
      <c r="AF24" s="33" t="n">
        <v>-113789.8</v>
      </c>
      <c r="AG24" s="34" t="n">
        <v>3.275796</v>
      </c>
      <c r="AH24" s="33" t="n">
        <v>0</v>
      </c>
      <c r="AI24" s="35"/>
      <c r="AJ24" s="36"/>
      <c r="AK24" s="30" t="n">
        <f aca="false">AJ24/Z24*100</f>
        <v>0</v>
      </c>
    </row>
    <row r="25" customFormat="false" ht="25.5" hidden="false" customHeight="false" outlineLevel="3" collapsed="false">
      <c r="A25" s="25" t="s">
        <v>47</v>
      </c>
      <c r="B25" s="26" t="s">
        <v>48</v>
      </c>
      <c r="C25" s="27" t="s">
        <v>47</v>
      </c>
      <c r="D25" s="27"/>
      <c r="E25" s="27"/>
      <c r="F25" s="28"/>
      <c r="G25" s="27"/>
      <c r="H25" s="27"/>
      <c r="I25" s="27"/>
      <c r="J25" s="27"/>
      <c r="K25" s="27"/>
      <c r="L25" s="27"/>
      <c r="M25" s="27"/>
      <c r="N25" s="27"/>
      <c r="O25" s="29" t="n">
        <v>3945000</v>
      </c>
      <c r="P25" s="29" t="n">
        <v>0</v>
      </c>
      <c r="Q25" s="29" t="n">
        <f aca="false">Q26</f>
        <v>3945000</v>
      </c>
      <c r="R25" s="29" t="n">
        <f aca="false">R26</f>
        <v>3945000</v>
      </c>
      <c r="S25" s="29" t="n">
        <f aca="false">S26</f>
        <v>3945000</v>
      </c>
      <c r="T25" s="29" t="n">
        <f aca="false">T26</f>
        <v>0</v>
      </c>
      <c r="U25" s="29" t="n">
        <f aca="false">U26</f>
        <v>0</v>
      </c>
      <c r="V25" s="29" t="n">
        <f aca="false">V26</f>
        <v>0</v>
      </c>
      <c r="W25" s="29" t="n">
        <f aca="false">W26</f>
        <v>0</v>
      </c>
      <c r="X25" s="29" t="n">
        <f aca="false">X26</f>
        <v>0</v>
      </c>
      <c r="Y25" s="29" t="n">
        <f aca="false">Y26</f>
        <v>2527171.71</v>
      </c>
      <c r="Z25" s="29" t="n">
        <f aca="false">Z26</f>
        <v>2545317.13</v>
      </c>
      <c r="AA25" s="29" t="n">
        <f aca="false">AA26</f>
        <v>0</v>
      </c>
      <c r="AB25" s="29" t="n">
        <f aca="false">AB26</f>
        <v>2527171.71</v>
      </c>
      <c r="AC25" s="29" t="n">
        <f aca="false">AC26</f>
        <v>2527171.71</v>
      </c>
      <c r="AD25" s="29" t="n">
        <f aca="false">AD26</f>
        <v>2527171.71</v>
      </c>
      <c r="AE25" s="29" t="n">
        <f aca="false">Z25/Q25*100</f>
        <v>64.5200793409379</v>
      </c>
      <c r="AF25" s="29" t="n">
        <f aca="false">AF26</f>
        <v>1417828.29</v>
      </c>
      <c r="AG25" s="29" t="n">
        <f aca="false">AG26</f>
        <v>0.64060119391635</v>
      </c>
      <c r="AH25" s="29" t="n">
        <f aca="false">AH26</f>
        <v>0</v>
      </c>
      <c r="AI25" s="29" t="n">
        <f aca="false">AI26</f>
        <v>0</v>
      </c>
      <c r="AJ25" s="30" t="n">
        <f aca="false">AJ26</f>
        <v>2792633.59</v>
      </c>
      <c r="AK25" s="30" t="n">
        <f aca="false">AJ25/Z25*100</f>
        <v>109.716528329026</v>
      </c>
    </row>
    <row r="26" customFormat="false" ht="25.5" hidden="false" customHeight="false" outlineLevel="4" collapsed="false">
      <c r="A26" s="25" t="s">
        <v>49</v>
      </c>
      <c r="B26" s="31" t="s">
        <v>50</v>
      </c>
      <c r="C26" s="25" t="s">
        <v>49</v>
      </c>
      <c r="D26" s="25"/>
      <c r="E26" s="25"/>
      <c r="F26" s="32"/>
      <c r="G26" s="25"/>
      <c r="H26" s="25"/>
      <c r="I26" s="25"/>
      <c r="J26" s="25"/>
      <c r="K26" s="25"/>
      <c r="L26" s="25"/>
      <c r="M26" s="25"/>
      <c r="N26" s="25"/>
      <c r="O26" s="33" t="n">
        <v>3945000</v>
      </c>
      <c r="P26" s="33" t="n">
        <v>0</v>
      </c>
      <c r="Q26" s="33" t="n">
        <v>3945000</v>
      </c>
      <c r="R26" s="33" t="n">
        <v>3945000</v>
      </c>
      <c r="S26" s="33" t="n">
        <v>394500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2527171.71</v>
      </c>
      <c r="Z26" s="33" t="n">
        <v>2545317.13</v>
      </c>
      <c r="AA26" s="33" t="n">
        <v>0</v>
      </c>
      <c r="AB26" s="33" t="n">
        <v>2527171.71</v>
      </c>
      <c r="AC26" s="33" t="n">
        <v>2527171.71</v>
      </c>
      <c r="AD26" s="33" t="n">
        <v>2527171.71</v>
      </c>
      <c r="AE26" s="29" t="n">
        <f aca="false">Z26/Q26*100</f>
        <v>64.5200793409379</v>
      </c>
      <c r="AF26" s="33" t="n">
        <v>1417828.29</v>
      </c>
      <c r="AG26" s="34" t="n">
        <v>0.64060119391635</v>
      </c>
      <c r="AH26" s="33" t="n">
        <v>0</v>
      </c>
      <c r="AI26" s="35"/>
      <c r="AJ26" s="36" t="n">
        <v>2792633.59</v>
      </c>
      <c r="AK26" s="30" t="n">
        <f aca="false">AJ26/Z26*100</f>
        <v>109.716528329026</v>
      </c>
    </row>
    <row r="27" customFormat="false" ht="15" hidden="false" customHeight="false" outlineLevel="3" collapsed="false">
      <c r="A27" s="25" t="s">
        <v>51</v>
      </c>
      <c r="B27" s="26" t="s">
        <v>52</v>
      </c>
      <c r="C27" s="27" t="s">
        <v>51</v>
      </c>
      <c r="D27" s="27"/>
      <c r="E27" s="27"/>
      <c r="F27" s="28"/>
      <c r="G27" s="27"/>
      <c r="H27" s="27"/>
      <c r="I27" s="27"/>
      <c r="J27" s="27"/>
      <c r="K27" s="27"/>
      <c r="L27" s="27"/>
      <c r="M27" s="27"/>
      <c r="N27" s="27"/>
      <c r="O27" s="29" t="n">
        <v>880000</v>
      </c>
      <c r="P27" s="29" t="n">
        <v>0</v>
      </c>
      <c r="Q27" s="29" t="n">
        <f aca="false">Q28</f>
        <v>880000</v>
      </c>
      <c r="R27" s="29" t="n">
        <f aca="false">R28</f>
        <v>880000</v>
      </c>
      <c r="S27" s="29" t="n">
        <f aca="false">S28</f>
        <v>880000</v>
      </c>
      <c r="T27" s="29" t="n">
        <f aca="false">T28</f>
        <v>0</v>
      </c>
      <c r="U27" s="29" t="n">
        <f aca="false">U28</f>
        <v>0</v>
      </c>
      <c r="V27" s="29" t="n">
        <f aca="false">V28</f>
        <v>0</v>
      </c>
      <c r="W27" s="29" t="n">
        <f aca="false">W28</f>
        <v>0</v>
      </c>
      <c r="X27" s="29" t="n">
        <f aca="false">X28</f>
        <v>0</v>
      </c>
      <c r="Y27" s="29" t="n">
        <f aca="false">Y28</f>
        <v>1519071.88</v>
      </c>
      <c r="Z27" s="29" t="n">
        <f aca="false">Z28</f>
        <v>1519071.88</v>
      </c>
      <c r="AA27" s="29" t="n">
        <f aca="false">AA28</f>
        <v>0</v>
      </c>
      <c r="AB27" s="29" t="n">
        <f aca="false">AB28</f>
        <v>1519071.88</v>
      </c>
      <c r="AC27" s="29" t="n">
        <f aca="false">AC28</f>
        <v>1519071.88</v>
      </c>
      <c r="AD27" s="29" t="n">
        <f aca="false">AD28</f>
        <v>1519071.88</v>
      </c>
      <c r="AE27" s="29" t="n">
        <f aca="false">Z27/Q27*100</f>
        <v>172.621804545455</v>
      </c>
      <c r="AF27" s="29" t="n">
        <f aca="false">AF28</f>
        <v>-639071.88</v>
      </c>
      <c r="AG27" s="29" t="n">
        <f aca="false">AG28</f>
        <v>1.72621804545455</v>
      </c>
      <c r="AH27" s="29" t="n">
        <f aca="false">AH28</f>
        <v>0</v>
      </c>
      <c r="AI27" s="29" t="n">
        <f aca="false">AI28</f>
        <v>0</v>
      </c>
      <c r="AJ27" s="30" t="n">
        <f aca="false">AJ28</f>
        <v>714642.89</v>
      </c>
      <c r="AK27" s="30" t="n">
        <f aca="false">AJ27/Z27*100</f>
        <v>47.0447053499536</v>
      </c>
    </row>
    <row r="28" customFormat="false" ht="15" hidden="false" customHeight="false" outlineLevel="4" collapsed="false">
      <c r="A28" s="25" t="s">
        <v>53</v>
      </c>
      <c r="B28" s="31" t="s">
        <v>54</v>
      </c>
      <c r="C28" s="25" t="s">
        <v>53</v>
      </c>
      <c r="D28" s="25"/>
      <c r="E28" s="25"/>
      <c r="F28" s="32"/>
      <c r="G28" s="25"/>
      <c r="H28" s="25"/>
      <c r="I28" s="25"/>
      <c r="J28" s="25"/>
      <c r="K28" s="25"/>
      <c r="L28" s="25"/>
      <c r="M28" s="25"/>
      <c r="N28" s="25"/>
      <c r="O28" s="33" t="n">
        <v>880000</v>
      </c>
      <c r="P28" s="33" t="n">
        <v>0</v>
      </c>
      <c r="Q28" s="33" t="n">
        <v>880000</v>
      </c>
      <c r="R28" s="33" t="n">
        <v>880000</v>
      </c>
      <c r="S28" s="33" t="n">
        <v>88000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1519071.88</v>
      </c>
      <c r="Z28" s="33" t="n">
        <v>1519071.88</v>
      </c>
      <c r="AA28" s="33" t="n">
        <v>0</v>
      </c>
      <c r="AB28" s="33" t="n">
        <v>1519071.88</v>
      </c>
      <c r="AC28" s="33" t="n">
        <v>1519071.88</v>
      </c>
      <c r="AD28" s="33" t="n">
        <v>1519071.88</v>
      </c>
      <c r="AE28" s="29" t="n">
        <f aca="false">Z28/Q28*100</f>
        <v>172.621804545455</v>
      </c>
      <c r="AF28" s="33" t="n">
        <v>-639071.88</v>
      </c>
      <c r="AG28" s="34" t="n">
        <v>1.72621804545455</v>
      </c>
      <c r="AH28" s="33" t="n">
        <v>0</v>
      </c>
      <c r="AI28" s="35"/>
      <c r="AJ28" s="36" t="n">
        <v>714642.89</v>
      </c>
      <c r="AK28" s="30" t="n">
        <f aca="false">AJ28/Z28*100</f>
        <v>47.0447053499536</v>
      </c>
    </row>
    <row r="29" customFormat="false" ht="38.25" hidden="false" customHeight="false" outlineLevel="3" collapsed="false">
      <c r="A29" s="25" t="s">
        <v>55</v>
      </c>
      <c r="B29" s="26" t="s">
        <v>56</v>
      </c>
      <c r="C29" s="27" t="s">
        <v>55</v>
      </c>
      <c r="D29" s="27"/>
      <c r="E29" s="27"/>
      <c r="F29" s="28"/>
      <c r="G29" s="27"/>
      <c r="H29" s="27"/>
      <c r="I29" s="27"/>
      <c r="J29" s="27"/>
      <c r="K29" s="27"/>
      <c r="L29" s="27"/>
      <c r="M29" s="27"/>
      <c r="N29" s="27"/>
      <c r="O29" s="29" t="n">
        <v>27200</v>
      </c>
      <c r="P29" s="29" t="n">
        <v>0</v>
      </c>
      <c r="Q29" s="29" t="n">
        <f aca="false">Q30</f>
        <v>27200</v>
      </c>
      <c r="R29" s="29" t="n">
        <f aca="false">R30</f>
        <v>27200</v>
      </c>
      <c r="S29" s="29" t="n">
        <f aca="false">S30</f>
        <v>27200</v>
      </c>
      <c r="T29" s="29" t="n">
        <f aca="false">T30</f>
        <v>0</v>
      </c>
      <c r="U29" s="29" t="n">
        <f aca="false">U30</f>
        <v>0</v>
      </c>
      <c r="V29" s="29" t="n">
        <f aca="false">V30</f>
        <v>0</v>
      </c>
      <c r="W29" s="29" t="n">
        <f aca="false">W30</f>
        <v>0</v>
      </c>
      <c r="X29" s="29" t="n">
        <f aca="false">X30</f>
        <v>0</v>
      </c>
      <c r="Y29" s="29" t="n">
        <f aca="false">Y30</f>
        <v>4576</v>
      </c>
      <c r="Z29" s="29" t="n">
        <f aca="false">Z30</f>
        <v>4576</v>
      </c>
      <c r="AA29" s="29" t="n">
        <f aca="false">AA30</f>
        <v>0</v>
      </c>
      <c r="AB29" s="29" t="n">
        <f aca="false">AB30</f>
        <v>4576</v>
      </c>
      <c r="AC29" s="29" t="n">
        <f aca="false">AC30</f>
        <v>4576</v>
      </c>
      <c r="AD29" s="29" t="n">
        <f aca="false">AD30</f>
        <v>4576</v>
      </c>
      <c r="AE29" s="29" t="n">
        <f aca="false">Z29/Q29*100</f>
        <v>16.8235294117647</v>
      </c>
      <c r="AF29" s="29" t="n">
        <f aca="false">AF30</f>
        <v>22624</v>
      </c>
      <c r="AG29" s="29" t="n">
        <f aca="false">AG30</f>
        <v>0.168235294117647</v>
      </c>
      <c r="AH29" s="29" t="n">
        <f aca="false">AH30</f>
        <v>0</v>
      </c>
      <c r="AI29" s="29" t="n">
        <f aca="false">AI30</f>
        <v>0</v>
      </c>
      <c r="AJ29" s="30" t="n">
        <f aca="false">AJ30</f>
        <v>27192.44</v>
      </c>
      <c r="AK29" s="30" t="n">
        <f aca="false">AJ29/Z29*100</f>
        <v>594.240384615385</v>
      </c>
    </row>
    <row r="30" customFormat="false" ht="38.25" hidden="false" customHeight="false" outlineLevel="4" collapsed="false">
      <c r="A30" s="25" t="s">
        <v>57</v>
      </c>
      <c r="B30" s="31" t="s">
        <v>58</v>
      </c>
      <c r="C30" s="25" t="s">
        <v>57</v>
      </c>
      <c r="D30" s="25"/>
      <c r="E30" s="25"/>
      <c r="F30" s="32"/>
      <c r="G30" s="25"/>
      <c r="H30" s="25"/>
      <c r="I30" s="25"/>
      <c r="J30" s="25"/>
      <c r="K30" s="25"/>
      <c r="L30" s="25"/>
      <c r="M30" s="25"/>
      <c r="N30" s="25"/>
      <c r="O30" s="33" t="n">
        <v>27200</v>
      </c>
      <c r="P30" s="33" t="n">
        <v>0</v>
      </c>
      <c r="Q30" s="33" t="n">
        <v>27200</v>
      </c>
      <c r="R30" s="33" t="n">
        <v>27200</v>
      </c>
      <c r="S30" s="33" t="n">
        <v>2720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4576</v>
      </c>
      <c r="Z30" s="33" t="n">
        <v>4576</v>
      </c>
      <c r="AA30" s="33" t="n">
        <v>0</v>
      </c>
      <c r="AB30" s="33" t="n">
        <v>4576</v>
      </c>
      <c r="AC30" s="33" t="n">
        <v>4576</v>
      </c>
      <c r="AD30" s="33" t="n">
        <v>4576</v>
      </c>
      <c r="AE30" s="29" t="n">
        <f aca="false">Z30/Q30*100</f>
        <v>16.8235294117647</v>
      </c>
      <c r="AF30" s="33" t="n">
        <v>22624</v>
      </c>
      <c r="AG30" s="34" t="n">
        <v>0.168235294117647</v>
      </c>
      <c r="AH30" s="33" t="n">
        <v>0</v>
      </c>
      <c r="AI30" s="35"/>
      <c r="AJ30" s="36" t="n">
        <v>27192.44</v>
      </c>
      <c r="AK30" s="30" t="n">
        <f aca="false">AJ30/Z30*100</f>
        <v>594.240384615385</v>
      </c>
    </row>
    <row r="31" customFormat="false" ht="15" hidden="false" customHeight="false" outlineLevel="1" collapsed="false">
      <c r="A31" s="25" t="s">
        <v>59</v>
      </c>
      <c r="B31" s="26" t="s">
        <v>60</v>
      </c>
      <c r="C31" s="27" t="s">
        <v>59</v>
      </c>
      <c r="D31" s="27"/>
      <c r="E31" s="27"/>
      <c r="F31" s="28"/>
      <c r="G31" s="27"/>
      <c r="H31" s="27"/>
      <c r="I31" s="27"/>
      <c r="J31" s="27"/>
      <c r="K31" s="27"/>
      <c r="L31" s="27"/>
      <c r="M31" s="27"/>
      <c r="N31" s="27"/>
      <c r="O31" s="29" t="n">
        <v>6509500</v>
      </c>
      <c r="P31" s="29" t="n">
        <v>669900</v>
      </c>
      <c r="Q31" s="29" t="n">
        <f aca="false">Q32+Q34+Q37</f>
        <v>7179400</v>
      </c>
      <c r="R31" s="29" t="n">
        <f aca="false">R32+R34+R37</f>
        <v>7179400</v>
      </c>
      <c r="S31" s="29" t="n">
        <f aca="false">S32+S34+S37</f>
        <v>7179400</v>
      </c>
      <c r="T31" s="29" t="n">
        <f aca="false">T32+T34+T37</f>
        <v>0</v>
      </c>
      <c r="U31" s="29" t="n">
        <f aca="false">U32+U34+U37</f>
        <v>0</v>
      </c>
      <c r="V31" s="29" t="n">
        <f aca="false">V32+V34+V37</f>
        <v>0</v>
      </c>
      <c r="W31" s="29" t="n">
        <f aca="false">W32+W34+W37</f>
        <v>0</v>
      </c>
      <c r="X31" s="29" t="n">
        <f aca="false">X32+X34+X37</f>
        <v>0</v>
      </c>
      <c r="Y31" s="29" t="n">
        <f aca="false">Y32+Y34+Y37</f>
        <v>1497621.25</v>
      </c>
      <c r="Z31" s="29" t="n">
        <f aca="false">Z32+Z34+Z37</f>
        <v>1757944.5</v>
      </c>
      <c r="AA31" s="29" t="n">
        <f aca="false">AA32+AA34+AA37</f>
        <v>0</v>
      </c>
      <c r="AB31" s="29" t="n">
        <f aca="false">AB32+AB34+AB37</f>
        <v>1497621.25</v>
      </c>
      <c r="AC31" s="29" t="n">
        <f aca="false">AC32+AC34+AC37</f>
        <v>1497621.25</v>
      </c>
      <c r="AD31" s="29" t="n">
        <f aca="false">AD32+AD34+AD37</f>
        <v>1497621.25</v>
      </c>
      <c r="AE31" s="29" t="n">
        <f aca="false">Z31/Q31*100</f>
        <v>24.4859528651419</v>
      </c>
      <c r="AF31" s="29" t="n">
        <f aca="false">AF32+AF34+AF37</f>
        <v>5681778.75</v>
      </c>
      <c r="AG31" s="29" t="n">
        <f aca="false">AG32+AG34+AG37</f>
        <v>1.76414603859966</v>
      </c>
      <c r="AH31" s="29" t="n">
        <f aca="false">AH32+AH34+AH37</f>
        <v>0</v>
      </c>
      <c r="AI31" s="29" t="n">
        <f aca="false">AI32+AI34+AI37</f>
        <v>0</v>
      </c>
      <c r="AJ31" s="30" t="n">
        <f aca="false">AJ32+AJ34+AJ37</f>
        <v>3298531.08</v>
      </c>
      <c r="AK31" s="30" t="n">
        <f aca="false">AJ31/Z31*100</f>
        <v>187.63567791816</v>
      </c>
    </row>
    <row r="32" customFormat="false" ht="15" hidden="false" customHeight="false" outlineLevel="3" collapsed="false">
      <c r="A32" s="25" t="s">
        <v>61</v>
      </c>
      <c r="B32" s="26" t="s">
        <v>62</v>
      </c>
      <c r="C32" s="27" t="s">
        <v>61</v>
      </c>
      <c r="D32" s="27"/>
      <c r="E32" s="27"/>
      <c r="F32" s="28"/>
      <c r="G32" s="27"/>
      <c r="H32" s="27"/>
      <c r="I32" s="27"/>
      <c r="J32" s="27"/>
      <c r="K32" s="27"/>
      <c r="L32" s="27"/>
      <c r="M32" s="27"/>
      <c r="N32" s="27"/>
      <c r="O32" s="29" t="n">
        <v>1473300</v>
      </c>
      <c r="P32" s="29" t="n">
        <v>669900</v>
      </c>
      <c r="Q32" s="29" t="n">
        <f aca="false">Q33</f>
        <v>2143200</v>
      </c>
      <c r="R32" s="29" t="n">
        <f aca="false">R33</f>
        <v>2143200</v>
      </c>
      <c r="S32" s="29" t="n">
        <f aca="false">S33</f>
        <v>2143200</v>
      </c>
      <c r="T32" s="29" t="n">
        <f aca="false">T33</f>
        <v>0</v>
      </c>
      <c r="U32" s="29" t="n">
        <f aca="false">U33</f>
        <v>0</v>
      </c>
      <c r="V32" s="29" t="n">
        <f aca="false">V33</f>
        <v>0</v>
      </c>
      <c r="W32" s="29" t="n">
        <f aca="false">W33</f>
        <v>0</v>
      </c>
      <c r="X32" s="29" t="n">
        <f aca="false">X33</f>
        <v>0</v>
      </c>
      <c r="Y32" s="29" t="n">
        <f aca="false">Y33</f>
        <v>482162.08</v>
      </c>
      <c r="Z32" s="29" t="n">
        <f aca="false">Z33</f>
        <v>562067.54</v>
      </c>
      <c r="AA32" s="29" t="n">
        <f aca="false">AA33</f>
        <v>0</v>
      </c>
      <c r="AB32" s="29" t="n">
        <f aca="false">AB33</f>
        <v>482162.08</v>
      </c>
      <c r="AC32" s="29" t="n">
        <f aca="false">AC33</f>
        <v>482162.08</v>
      </c>
      <c r="AD32" s="29" t="n">
        <f aca="false">AD33</f>
        <v>482162.08</v>
      </c>
      <c r="AE32" s="29" t="n">
        <f aca="false">Z32/Q32*100</f>
        <v>26.2256224337439</v>
      </c>
      <c r="AF32" s="29" t="n">
        <f aca="false">AF33</f>
        <v>1661037.92</v>
      </c>
      <c r="AG32" s="29" t="n">
        <f aca="false">AG33</f>
        <v>0.224972974990668</v>
      </c>
      <c r="AH32" s="29" t="n">
        <f aca="false">AH33</f>
        <v>0</v>
      </c>
      <c r="AI32" s="29" t="n">
        <f aca="false">AI33</f>
        <v>0</v>
      </c>
      <c r="AJ32" s="30" t="n">
        <f aca="false">AJ33</f>
        <v>786963.4</v>
      </c>
      <c r="AK32" s="30" t="n">
        <f aca="false">AJ32/Z32*100</f>
        <v>140.012248350083</v>
      </c>
    </row>
    <row r="33" customFormat="false" ht="51" hidden="false" customHeight="false" outlineLevel="4" collapsed="false">
      <c r="A33" s="25" t="s">
        <v>63</v>
      </c>
      <c r="B33" s="31" t="s">
        <v>64</v>
      </c>
      <c r="C33" s="25" t="s">
        <v>63</v>
      </c>
      <c r="D33" s="25"/>
      <c r="E33" s="25"/>
      <c r="F33" s="32"/>
      <c r="G33" s="25"/>
      <c r="H33" s="25"/>
      <c r="I33" s="25"/>
      <c r="J33" s="25"/>
      <c r="K33" s="25"/>
      <c r="L33" s="25"/>
      <c r="M33" s="25"/>
      <c r="N33" s="25"/>
      <c r="O33" s="33" t="n">
        <v>1473300</v>
      </c>
      <c r="P33" s="33" t="n">
        <v>669900</v>
      </c>
      <c r="Q33" s="33" t="n">
        <v>2143200</v>
      </c>
      <c r="R33" s="33" t="n">
        <v>2143200</v>
      </c>
      <c r="S33" s="33" t="n">
        <v>214320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482162.08</v>
      </c>
      <c r="Z33" s="33" t="n">
        <v>562067.54</v>
      </c>
      <c r="AA33" s="33" t="n">
        <v>0</v>
      </c>
      <c r="AB33" s="33" t="n">
        <v>482162.08</v>
      </c>
      <c r="AC33" s="33" t="n">
        <v>482162.08</v>
      </c>
      <c r="AD33" s="33" t="n">
        <v>482162.08</v>
      </c>
      <c r="AE33" s="29" t="n">
        <f aca="false">Z33/Q33*100</f>
        <v>26.2256224337439</v>
      </c>
      <c r="AF33" s="33" t="n">
        <v>1661037.92</v>
      </c>
      <c r="AG33" s="34" t="n">
        <v>0.224972974990668</v>
      </c>
      <c r="AH33" s="33" t="n">
        <v>0</v>
      </c>
      <c r="AI33" s="35"/>
      <c r="AJ33" s="36" t="n">
        <v>786963.4</v>
      </c>
      <c r="AK33" s="30" t="n">
        <f aca="false">AJ33/Z33*100</f>
        <v>140.012248350083</v>
      </c>
    </row>
    <row r="34" customFormat="false" ht="15" hidden="false" customHeight="false" outlineLevel="3" collapsed="false">
      <c r="A34" s="25" t="s">
        <v>65</v>
      </c>
      <c r="B34" s="26" t="s">
        <v>66</v>
      </c>
      <c r="C34" s="27" t="s">
        <v>65</v>
      </c>
      <c r="D34" s="27"/>
      <c r="E34" s="27"/>
      <c r="F34" s="28"/>
      <c r="G34" s="27"/>
      <c r="H34" s="27"/>
      <c r="I34" s="27"/>
      <c r="J34" s="27"/>
      <c r="K34" s="27"/>
      <c r="L34" s="27"/>
      <c r="M34" s="27"/>
      <c r="N34" s="27"/>
      <c r="O34" s="29" t="n">
        <v>1044900</v>
      </c>
      <c r="P34" s="29" t="n">
        <v>0</v>
      </c>
      <c r="Q34" s="29" t="n">
        <f aca="false">Q35+Q36</f>
        <v>1044900</v>
      </c>
      <c r="R34" s="29" t="n">
        <f aca="false">R35+R36</f>
        <v>1044900</v>
      </c>
      <c r="S34" s="29" t="n">
        <f aca="false">S35+S36</f>
        <v>1044900</v>
      </c>
      <c r="T34" s="29" t="n">
        <f aca="false">T35+T36</f>
        <v>0</v>
      </c>
      <c r="U34" s="29" t="n">
        <f aca="false">U35+U36</f>
        <v>0</v>
      </c>
      <c r="V34" s="29" t="n">
        <f aca="false">V35+V36</f>
        <v>0</v>
      </c>
      <c r="W34" s="29" t="n">
        <f aca="false">W35+W36</f>
        <v>0</v>
      </c>
      <c r="X34" s="29" t="n">
        <f aca="false">X35+X36</f>
        <v>0</v>
      </c>
      <c r="Y34" s="29" t="n">
        <f aca="false">Y35+Y36</f>
        <v>301080.68</v>
      </c>
      <c r="Z34" s="29" t="n">
        <f aca="false">Z35+Z36</f>
        <v>338972.1</v>
      </c>
      <c r="AA34" s="29" t="n">
        <f aca="false">AA35+AA36</f>
        <v>0</v>
      </c>
      <c r="AB34" s="29" t="n">
        <f aca="false">AB35+AB36</f>
        <v>301080.68</v>
      </c>
      <c r="AC34" s="29" t="n">
        <f aca="false">AC35+AC36</f>
        <v>301080.68</v>
      </c>
      <c r="AD34" s="29" t="n">
        <f aca="false">AD35+AD36</f>
        <v>301080.68</v>
      </c>
      <c r="AE34" s="29" t="n">
        <f aca="false">Z34/Q34*100</f>
        <v>32.440625897215</v>
      </c>
      <c r="AF34" s="29" t="n">
        <f aca="false">AF35+AF36</f>
        <v>743819.32</v>
      </c>
      <c r="AG34" s="29" t="n">
        <f aca="false">AG35+AG36</f>
        <v>0.993179727874782</v>
      </c>
      <c r="AH34" s="29" t="n">
        <f aca="false">AH35+AH36</f>
        <v>0</v>
      </c>
      <c r="AI34" s="29" t="n">
        <f aca="false">AI35+AI36</f>
        <v>0</v>
      </c>
      <c r="AJ34" s="30" t="n">
        <f aca="false">AJ35+AJ36</f>
        <v>528150.67</v>
      </c>
      <c r="AK34" s="30" t="n">
        <f aca="false">AJ34/Z34*100</f>
        <v>155.809481075286</v>
      </c>
    </row>
    <row r="35" customFormat="false" ht="15" hidden="false" customHeight="false" outlineLevel="4" collapsed="false">
      <c r="A35" s="25" t="s">
        <v>67</v>
      </c>
      <c r="B35" s="31" t="s">
        <v>68</v>
      </c>
      <c r="C35" s="25" t="s">
        <v>67</v>
      </c>
      <c r="D35" s="25"/>
      <c r="E35" s="25"/>
      <c r="F35" s="32"/>
      <c r="G35" s="25"/>
      <c r="H35" s="25"/>
      <c r="I35" s="25"/>
      <c r="J35" s="25"/>
      <c r="K35" s="25"/>
      <c r="L35" s="25"/>
      <c r="M35" s="25"/>
      <c r="N35" s="25"/>
      <c r="O35" s="33" t="n">
        <v>170000</v>
      </c>
      <c r="P35" s="33" t="n">
        <v>0</v>
      </c>
      <c r="Q35" s="33" t="n">
        <v>170000</v>
      </c>
      <c r="R35" s="33" t="n">
        <v>170000</v>
      </c>
      <c r="S35" s="33" t="n">
        <v>17000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136948.34</v>
      </c>
      <c r="Z35" s="33" t="n">
        <v>137423.74</v>
      </c>
      <c r="AA35" s="33" t="n">
        <v>0</v>
      </c>
      <c r="AB35" s="33" t="n">
        <v>136948.34</v>
      </c>
      <c r="AC35" s="33" t="n">
        <v>136948.34</v>
      </c>
      <c r="AD35" s="33" t="n">
        <v>136948.34</v>
      </c>
      <c r="AE35" s="29" t="n">
        <f aca="false">Z35/Q35*100</f>
        <v>80.8374941176471</v>
      </c>
      <c r="AF35" s="33" t="n">
        <v>33051.66</v>
      </c>
      <c r="AG35" s="34" t="n">
        <v>0.805578470588235</v>
      </c>
      <c r="AH35" s="33" t="n">
        <v>0</v>
      </c>
      <c r="AI35" s="35"/>
      <c r="AJ35" s="36" t="n">
        <v>149298.82</v>
      </c>
      <c r="AK35" s="30" t="n">
        <f aca="false">AJ35/Z35*100</f>
        <v>108.641214392797</v>
      </c>
    </row>
    <row r="36" customFormat="false" ht="15" hidden="false" customHeight="false" outlineLevel="4" collapsed="false">
      <c r="A36" s="25" t="s">
        <v>69</v>
      </c>
      <c r="B36" s="31" t="s">
        <v>70</v>
      </c>
      <c r="C36" s="25" t="s">
        <v>69</v>
      </c>
      <c r="D36" s="25"/>
      <c r="E36" s="25"/>
      <c r="F36" s="32"/>
      <c r="G36" s="25"/>
      <c r="H36" s="25"/>
      <c r="I36" s="25"/>
      <c r="J36" s="25"/>
      <c r="K36" s="25"/>
      <c r="L36" s="25"/>
      <c r="M36" s="25"/>
      <c r="N36" s="25"/>
      <c r="O36" s="33" t="n">
        <v>874900</v>
      </c>
      <c r="P36" s="33" t="n">
        <v>0</v>
      </c>
      <c r="Q36" s="33" t="n">
        <v>874900</v>
      </c>
      <c r="R36" s="33" t="n">
        <v>874900</v>
      </c>
      <c r="S36" s="33" t="n">
        <v>87490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164132.34</v>
      </c>
      <c r="Z36" s="33" t="n">
        <v>201548.36</v>
      </c>
      <c r="AA36" s="33" t="n">
        <v>0</v>
      </c>
      <c r="AB36" s="33" t="n">
        <v>164132.34</v>
      </c>
      <c r="AC36" s="33" t="n">
        <v>164132.34</v>
      </c>
      <c r="AD36" s="33" t="n">
        <v>164132.34</v>
      </c>
      <c r="AE36" s="29" t="n">
        <f aca="false">Z36/Q36*100</f>
        <v>23.0367310549777</v>
      </c>
      <c r="AF36" s="33" t="n">
        <v>710767.66</v>
      </c>
      <c r="AG36" s="34" t="n">
        <v>0.187601257286547</v>
      </c>
      <c r="AH36" s="33" t="n">
        <v>0</v>
      </c>
      <c r="AI36" s="35"/>
      <c r="AJ36" s="36" t="n">
        <v>378851.85</v>
      </c>
      <c r="AK36" s="30" t="n">
        <f aca="false">AJ36/Z36*100</f>
        <v>187.970693485176</v>
      </c>
    </row>
    <row r="37" customFormat="false" ht="15" hidden="false" customHeight="false" outlineLevel="3" collapsed="false">
      <c r="A37" s="25" t="s">
        <v>71</v>
      </c>
      <c r="B37" s="26" t="s">
        <v>72</v>
      </c>
      <c r="C37" s="27" t="s">
        <v>71</v>
      </c>
      <c r="D37" s="27"/>
      <c r="E37" s="27"/>
      <c r="F37" s="28"/>
      <c r="G37" s="27"/>
      <c r="H37" s="27"/>
      <c r="I37" s="27"/>
      <c r="J37" s="27"/>
      <c r="K37" s="27"/>
      <c r="L37" s="27"/>
      <c r="M37" s="27"/>
      <c r="N37" s="27"/>
      <c r="O37" s="29" t="n">
        <v>3991300</v>
      </c>
      <c r="P37" s="29" t="n">
        <v>0</v>
      </c>
      <c r="Q37" s="29" t="n">
        <f aca="false">Q38+Q39</f>
        <v>3991300</v>
      </c>
      <c r="R37" s="29" t="n">
        <f aca="false">R38+R39</f>
        <v>3991300</v>
      </c>
      <c r="S37" s="29" t="n">
        <f aca="false">S38+S39</f>
        <v>3991300</v>
      </c>
      <c r="T37" s="29" t="n">
        <f aca="false">T38+T39</f>
        <v>0</v>
      </c>
      <c r="U37" s="29" t="n">
        <f aca="false">U38+U39</f>
        <v>0</v>
      </c>
      <c r="V37" s="29" t="n">
        <f aca="false">V38+V39</f>
        <v>0</v>
      </c>
      <c r="W37" s="29" t="n">
        <f aca="false">W38+W39</f>
        <v>0</v>
      </c>
      <c r="X37" s="29" t="n">
        <f aca="false">X38+X39</f>
        <v>0</v>
      </c>
      <c r="Y37" s="29" t="n">
        <f aca="false">Y38+Y39</f>
        <v>714378.49</v>
      </c>
      <c r="Z37" s="29" t="n">
        <f aca="false">Z38+Z39</f>
        <v>856904.86</v>
      </c>
      <c r="AA37" s="29" t="n">
        <f aca="false">AA38+AA39</f>
        <v>0</v>
      </c>
      <c r="AB37" s="29" t="n">
        <f aca="false">AB38+AB39</f>
        <v>714378.49</v>
      </c>
      <c r="AC37" s="29" t="n">
        <f aca="false">AC38+AC39</f>
        <v>714378.49</v>
      </c>
      <c r="AD37" s="29" t="n">
        <f aca="false">AD38+AD39</f>
        <v>714378.49</v>
      </c>
      <c r="AE37" s="29" t="n">
        <f aca="false">Z37/Q37*100</f>
        <v>21.4693172650515</v>
      </c>
      <c r="AF37" s="29" t="n">
        <f aca="false">AF38+AF39</f>
        <v>3276921.51</v>
      </c>
      <c r="AG37" s="29" t="n">
        <f aca="false">AG38+AG39</f>
        <v>0.545993335734209</v>
      </c>
      <c r="AH37" s="29" t="n">
        <f aca="false">AH38+AH39</f>
        <v>0</v>
      </c>
      <c r="AI37" s="29" t="n">
        <f aca="false">AI38+AI39</f>
        <v>0</v>
      </c>
      <c r="AJ37" s="30" t="n">
        <f aca="false">AJ38+AJ39</f>
        <v>1983417.01</v>
      </c>
      <c r="AK37" s="30" t="n">
        <f aca="false">AJ37/Z37*100</f>
        <v>231.462919932558</v>
      </c>
    </row>
    <row r="38" customFormat="false" ht="38.25" hidden="false" customHeight="false" outlineLevel="4" collapsed="false">
      <c r="A38" s="25" t="s">
        <v>73</v>
      </c>
      <c r="B38" s="31" t="s">
        <v>74</v>
      </c>
      <c r="C38" s="25" t="s">
        <v>73</v>
      </c>
      <c r="D38" s="25"/>
      <c r="E38" s="25"/>
      <c r="F38" s="32"/>
      <c r="G38" s="25"/>
      <c r="H38" s="25"/>
      <c r="I38" s="25"/>
      <c r="J38" s="25"/>
      <c r="K38" s="25"/>
      <c r="L38" s="25"/>
      <c r="M38" s="25"/>
      <c r="N38" s="25"/>
      <c r="O38" s="33" t="n">
        <v>722800</v>
      </c>
      <c r="P38" s="33" t="n">
        <v>0</v>
      </c>
      <c r="Q38" s="33" t="n">
        <v>722800</v>
      </c>
      <c r="R38" s="33" t="n">
        <v>722800</v>
      </c>
      <c r="S38" s="33" t="n">
        <v>72280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303861.84</v>
      </c>
      <c r="Z38" s="33" t="n">
        <v>305366.64</v>
      </c>
      <c r="AA38" s="33" t="n">
        <v>0</v>
      </c>
      <c r="AB38" s="33" t="n">
        <v>303861.84</v>
      </c>
      <c r="AC38" s="33" t="n">
        <v>303861.84</v>
      </c>
      <c r="AD38" s="33" t="n">
        <v>303861.84</v>
      </c>
      <c r="AE38" s="29" t="n">
        <f aca="false">Z38/Q38*100</f>
        <v>42.2477365799668</v>
      </c>
      <c r="AF38" s="33" t="n">
        <v>418938.16</v>
      </c>
      <c r="AG38" s="34" t="n">
        <v>0.420395462091865</v>
      </c>
      <c r="AH38" s="33" t="n">
        <v>0</v>
      </c>
      <c r="AI38" s="35"/>
      <c r="AJ38" s="36" t="n">
        <v>380510.88</v>
      </c>
      <c r="AK38" s="30" t="n">
        <f aca="false">AJ38/Z38*100</f>
        <v>124.607874651927</v>
      </c>
    </row>
    <row r="39" customFormat="false" ht="38.25" hidden="false" customHeight="false" outlineLevel="4" collapsed="false">
      <c r="A39" s="25" t="s">
        <v>75</v>
      </c>
      <c r="B39" s="31" t="s">
        <v>76</v>
      </c>
      <c r="C39" s="25" t="s">
        <v>75</v>
      </c>
      <c r="D39" s="25"/>
      <c r="E39" s="25"/>
      <c r="F39" s="32"/>
      <c r="G39" s="25"/>
      <c r="H39" s="25"/>
      <c r="I39" s="25"/>
      <c r="J39" s="25"/>
      <c r="K39" s="25"/>
      <c r="L39" s="25"/>
      <c r="M39" s="25"/>
      <c r="N39" s="25"/>
      <c r="O39" s="33" t="n">
        <v>3268500</v>
      </c>
      <c r="P39" s="33" t="n">
        <v>0</v>
      </c>
      <c r="Q39" s="33" t="n">
        <v>3268500</v>
      </c>
      <c r="R39" s="33" t="n">
        <v>3268500</v>
      </c>
      <c r="S39" s="33" t="n">
        <v>326850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410516.65</v>
      </c>
      <c r="Z39" s="33" t="n">
        <v>551538.22</v>
      </c>
      <c r="AA39" s="33" t="n">
        <v>0</v>
      </c>
      <c r="AB39" s="33" t="n">
        <v>410516.65</v>
      </c>
      <c r="AC39" s="33" t="n">
        <v>410516.65</v>
      </c>
      <c r="AD39" s="33" t="n">
        <v>410516.65</v>
      </c>
      <c r="AE39" s="29" t="n">
        <f aca="false">Z39/Q39*100</f>
        <v>16.8743527612054</v>
      </c>
      <c r="AF39" s="33" t="n">
        <v>2857983.35</v>
      </c>
      <c r="AG39" s="34" t="n">
        <v>0.125597873642344</v>
      </c>
      <c r="AH39" s="33" t="n">
        <v>0</v>
      </c>
      <c r="AI39" s="35"/>
      <c r="AJ39" s="36" t="n">
        <v>1602906.13</v>
      </c>
      <c r="AK39" s="30" t="n">
        <f aca="false">AJ39/Z39*100</f>
        <v>290.624669673844</v>
      </c>
    </row>
    <row r="40" customFormat="false" ht="25.5" hidden="false" customHeight="false" outlineLevel="1" collapsed="false">
      <c r="A40" s="25" t="s">
        <v>77</v>
      </c>
      <c r="B40" s="26" t="s">
        <v>78</v>
      </c>
      <c r="C40" s="27" t="s">
        <v>77</v>
      </c>
      <c r="D40" s="27"/>
      <c r="E40" s="27"/>
      <c r="F40" s="28"/>
      <c r="G40" s="27"/>
      <c r="H40" s="27"/>
      <c r="I40" s="27"/>
      <c r="J40" s="27"/>
      <c r="K40" s="27"/>
      <c r="L40" s="27"/>
      <c r="M40" s="27"/>
      <c r="N40" s="27"/>
      <c r="O40" s="29" t="n">
        <v>565700</v>
      </c>
      <c r="P40" s="29" t="n">
        <v>0</v>
      </c>
      <c r="Q40" s="29" t="n">
        <f aca="false">Q41</f>
        <v>565700</v>
      </c>
      <c r="R40" s="29" t="n">
        <f aca="false">R41</f>
        <v>565700</v>
      </c>
      <c r="S40" s="29" t="n">
        <f aca="false">S41</f>
        <v>565700</v>
      </c>
      <c r="T40" s="29" t="n">
        <f aca="false">T41</f>
        <v>0</v>
      </c>
      <c r="U40" s="29" t="n">
        <f aca="false">U41</f>
        <v>0</v>
      </c>
      <c r="V40" s="29" t="n">
        <f aca="false">V41</f>
        <v>0</v>
      </c>
      <c r="W40" s="29" t="n">
        <f aca="false">W41</f>
        <v>0</v>
      </c>
      <c r="X40" s="29" t="n">
        <f aca="false">X41</f>
        <v>0</v>
      </c>
      <c r="Y40" s="29" t="n">
        <f aca="false">Y41</f>
        <v>89652.43</v>
      </c>
      <c r="Z40" s="29" t="n">
        <f aca="false">Z41</f>
        <v>233806.61</v>
      </c>
      <c r="AA40" s="29" t="n">
        <f aca="false">AA41</f>
        <v>0</v>
      </c>
      <c r="AB40" s="29" t="n">
        <f aca="false">AB41</f>
        <v>89652.43</v>
      </c>
      <c r="AC40" s="29" t="n">
        <f aca="false">AC41</f>
        <v>89652.43</v>
      </c>
      <c r="AD40" s="29" t="n">
        <f aca="false">AD41</f>
        <v>89652.43</v>
      </c>
      <c r="AE40" s="29" t="n">
        <f aca="false">Z40/Q40*100</f>
        <v>41.330494961994</v>
      </c>
      <c r="AF40" s="29" t="n">
        <f aca="false">AF41</f>
        <v>476047.57</v>
      </c>
      <c r="AG40" s="29" t="n">
        <f aca="false">AG41</f>
        <v>0.158480519710094</v>
      </c>
      <c r="AH40" s="29" t="n">
        <f aca="false">AH41</f>
        <v>0</v>
      </c>
      <c r="AI40" s="29" t="n">
        <f aca="false">AI41</f>
        <v>0</v>
      </c>
      <c r="AJ40" s="30" t="n">
        <f aca="false">AJ41</f>
        <v>449616.89</v>
      </c>
      <c r="AK40" s="30" t="n">
        <f aca="false">AJ40/Z40*100</f>
        <v>192.302899391938</v>
      </c>
    </row>
    <row r="41" customFormat="false" ht="25.5" hidden="false" customHeight="false" outlineLevel="4" collapsed="false">
      <c r="A41" s="25" t="s">
        <v>79</v>
      </c>
      <c r="B41" s="31" t="s">
        <v>80</v>
      </c>
      <c r="C41" s="25" t="s">
        <v>79</v>
      </c>
      <c r="D41" s="25"/>
      <c r="E41" s="25"/>
      <c r="F41" s="32"/>
      <c r="G41" s="25"/>
      <c r="H41" s="25"/>
      <c r="I41" s="25"/>
      <c r="J41" s="25"/>
      <c r="K41" s="25"/>
      <c r="L41" s="25"/>
      <c r="M41" s="25"/>
      <c r="N41" s="25"/>
      <c r="O41" s="33" t="n">
        <v>565700</v>
      </c>
      <c r="P41" s="33" t="n">
        <v>0</v>
      </c>
      <c r="Q41" s="33" t="n">
        <v>565700</v>
      </c>
      <c r="R41" s="33" t="n">
        <v>565700</v>
      </c>
      <c r="S41" s="33" t="n">
        <v>56570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89652.43</v>
      </c>
      <c r="Z41" s="33" t="n">
        <v>233806.61</v>
      </c>
      <c r="AA41" s="33" t="n">
        <v>0</v>
      </c>
      <c r="AB41" s="33" t="n">
        <v>89652.43</v>
      </c>
      <c r="AC41" s="33" t="n">
        <v>89652.43</v>
      </c>
      <c r="AD41" s="33" t="n">
        <v>89652.43</v>
      </c>
      <c r="AE41" s="29" t="n">
        <f aca="false">Z41/Q41*100</f>
        <v>41.330494961994</v>
      </c>
      <c r="AF41" s="33" t="n">
        <v>476047.57</v>
      </c>
      <c r="AG41" s="34" t="n">
        <v>0.158480519710094</v>
      </c>
      <c r="AH41" s="33" t="n">
        <v>0</v>
      </c>
      <c r="AI41" s="35"/>
      <c r="AJ41" s="36" t="n">
        <v>449616.89</v>
      </c>
      <c r="AK41" s="30" t="n">
        <f aca="false">AJ41/Z41*100</f>
        <v>192.302899391938</v>
      </c>
    </row>
    <row r="42" customFormat="false" ht="15" hidden="false" customHeight="false" outlineLevel="1" collapsed="false">
      <c r="A42" s="25" t="s">
        <v>81</v>
      </c>
      <c r="B42" s="26" t="s">
        <v>82</v>
      </c>
      <c r="C42" s="27" t="s">
        <v>81</v>
      </c>
      <c r="D42" s="27"/>
      <c r="E42" s="27"/>
      <c r="F42" s="28"/>
      <c r="G42" s="27"/>
      <c r="H42" s="27"/>
      <c r="I42" s="27"/>
      <c r="J42" s="27"/>
      <c r="K42" s="27"/>
      <c r="L42" s="27"/>
      <c r="M42" s="27"/>
      <c r="N42" s="27"/>
      <c r="O42" s="29" t="n">
        <v>1402950</v>
      </c>
      <c r="P42" s="29" t="n">
        <v>0</v>
      </c>
      <c r="Q42" s="29" t="n">
        <f aca="false">SUM(Q43:Q49)</f>
        <v>1402950</v>
      </c>
      <c r="R42" s="29" t="n">
        <f aca="false">SUM(R43:R49)</f>
        <v>1402950</v>
      </c>
      <c r="S42" s="29" t="n">
        <f aca="false">SUM(S43:S49)</f>
        <v>1402950</v>
      </c>
      <c r="T42" s="29" t="n">
        <f aca="false">SUM(T43:T49)</f>
        <v>0</v>
      </c>
      <c r="U42" s="29" t="n">
        <f aca="false">SUM(U43:U49)</f>
        <v>0</v>
      </c>
      <c r="V42" s="29" t="n">
        <f aca="false">SUM(V43:V49)</f>
        <v>0</v>
      </c>
      <c r="W42" s="29" t="n">
        <f aca="false">SUM(W43:W49)</f>
        <v>0</v>
      </c>
      <c r="X42" s="29" t="n">
        <f aca="false">SUM(X43:X49)</f>
        <v>0</v>
      </c>
      <c r="Y42" s="29" t="n">
        <f aca="false">SUM(Y43:Y49)</f>
        <v>939038.61</v>
      </c>
      <c r="Z42" s="29" t="n">
        <f aca="false">SUM(Z43:Z49)</f>
        <v>1051669.16</v>
      </c>
      <c r="AA42" s="29" t="n">
        <f aca="false">SUM(AA43:AA49)</f>
        <v>0</v>
      </c>
      <c r="AB42" s="29" t="n">
        <f aca="false">SUM(AB43:AB49)</f>
        <v>939038.61</v>
      </c>
      <c r="AC42" s="29" t="n">
        <f aca="false">SUM(AC43:AC49)</f>
        <v>939038.61</v>
      </c>
      <c r="AD42" s="29" t="n">
        <f aca="false">SUM(AD43:AD49)</f>
        <v>939038.61</v>
      </c>
      <c r="AE42" s="29" t="n">
        <f aca="false">Z42/Q42*100</f>
        <v>74.9612716062583</v>
      </c>
      <c r="AF42" s="29" t="n">
        <f aca="false">SUM(AF43:AF49)</f>
        <v>463911.39</v>
      </c>
      <c r="AG42" s="29" t="n">
        <f aca="false">SUM(AG43:AG49)</f>
        <v>3.35236270243716</v>
      </c>
      <c r="AH42" s="29" t="n">
        <f aca="false">SUM(AH43:AH49)</f>
        <v>0</v>
      </c>
      <c r="AI42" s="29" t="n">
        <f aca="false">SUM(AI43:AI49)</f>
        <v>0</v>
      </c>
      <c r="AJ42" s="30" t="n">
        <f aca="false">SUM(AJ43:AJ49)</f>
        <v>1312942.49</v>
      </c>
      <c r="AK42" s="30" t="n">
        <f aca="false">AJ42/Z42*100</f>
        <v>124.843680877739</v>
      </c>
    </row>
    <row r="43" customFormat="false" ht="51" hidden="false" customHeight="false" outlineLevel="4" collapsed="false">
      <c r="A43" s="25" t="s">
        <v>83</v>
      </c>
      <c r="B43" s="31" t="s">
        <v>84</v>
      </c>
      <c r="C43" s="25" t="s">
        <v>83</v>
      </c>
      <c r="D43" s="25"/>
      <c r="E43" s="25"/>
      <c r="F43" s="32"/>
      <c r="G43" s="25"/>
      <c r="H43" s="25"/>
      <c r="I43" s="25"/>
      <c r="J43" s="25"/>
      <c r="K43" s="25"/>
      <c r="L43" s="25"/>
      <c r="M43" s="25"/>
      <c r="N43" s="25"/>
      <c r="O43" s="33" t="n">
        <v>826100</v>
      </c>
      <c r="P43" s="33" t="n">
        <v>0</v>
      </c>
      <c r="Q43" s="33" t="n">
        <v>826100</v>
      </c>
      <c r="R43" s="33" t="n">
        <v>826100</v>
      </c>
      <c r="S43" s="33" t="n">
        <v>826100</v>
      </c>
      <c r="T43" s="33" t="n">
        <v>0</v>
      </c>
      <c r="U43" s="33" t="n">
        <v>0</v>
      </c>
      <c r="V43" s="33" t="n">
        <v>0</v>
      </c>
      <c r="W43" s="33" t="n">
        <v>0</v>
      </c>
      <c r="X43" s="33" t="n">
        <v>0</v>
      </c>
      <c r="Y43" s="33" t="n">
        <v>719616.15</v>
      </c>
      <c r="Z43" s="33" t="n">
        <v>815261.65</v>
      </c>
      <c r="AA43" s="33" t="n">
        <v>0</v>
      </c>
      <c r="AB43" s="33" t="n">
        <v>719616.15</v>
      </c>
      <c r="AC43" s="33" t="n">
        <v>719616.15</v>
      </c>
      <c r="AD43" s="33" t="n">
        <v>719616.15</v>
      </c>
      <c r="AE43" s="29" t="n">
        <f aca="false">Z43/Q43*100</f>
        <v>98.6880099261591</v>
      </c>
      <c r="AF43" s="33" t="n">
        <v>106483.85</v>
      </c>
      <c r="AG43" s="34" t="n">
        <v>0.871100532623169</v>
      </c>
      <c r="AH43" s="33" t="n">
        <v>0</v>
      </c>
      <c r="AI43" s="35"/>
      <c r="AJ43" s="36" t="n">
        <v>776104.24</v>
      </c>
      <c r="AK43" s="30" t="n">
        <f aca="false">AJ43/Z43*100</f>
        <v>95.1969518006888</v>
      </c>
    </row>
    <row r="44" customFormat="false" ht="76.5" hidden="false" customHeight="false" outlineLevel="4" collapsed="false">
      <c r="A44" s="25" t="s">
        <v>85</v>
      </c>
      <c r="B44" s="31" t="s">
        <v>86</v>
      </c>
      <c r="C44" s="25" t="s">
        <v>85</v>
      </c>
      <c r="D44" s="25"/>
      <c r="E44" s="25"/>
      <c r="F44" s="32"/>
      <c r="G44" s="25"/>
      <c r="H44" s="25"/>
      <c r="I44" s="25"/>
      <c r="J44" s="25"/>
      <c r="K44" s="25"/>
      <c r="L44" s="25"/>
      <c r="M44" s="25"/>
      <c r="N44" s="25"/>
      <c r="O44" s="33" t="n">
        <v>36950</v>
      </c>
      <c r="P44" s="33" t="n">
        <v>0</v>
      </c>
      <c r="Q44" s="33" t="n">
        <v>36950</v>
      </c>
      <c r="R44" s="33" t="n">
        <v>36950</v>
      </c>
      <c r="S44" s="33" t="n">
        <v>36950</v>
      </c>
      <c r="T44" s="33" t="n">
        <v>0</v>
      </c>
      <c r="U44" s="33" t="n">
        <v>0</v>
      </c>
      <c r="V44" s="33" t="n">
        <v>0</v>
      </c>
      <c r="W44" s="33" t="n">
        <v>0</v>
      </c>
      <c r="X44" s="33" t="n">
        <v>0</v>
      </c>
      <c r="Y44" s="33" t="n">
        <v>21000</v>
      </c>
      <c r="Z44" s="33" t="n">
        <v>22600</v>
      </c>
      <c r="AA44" s="33" t="n">
        <v>0</v>
      </c>
      <c r="AB44" s="33" t="n">
        <v>21000</v>
      </c>
      <c r="AC44" s="33" t="n">
        <v>21000</v>
      </c>
      <c r="AD44" s="33" t="n">
        <v>21000</v>
      </c>
      <c r="AE44" s="29" t="n">
        <f aca="false">Z44/Q44*100</f>
        <v>61.1637347767253</v>
      </c>
      <c r="AF44" s="33" t="n">
        <v>15950</v>
      </c>
      <c r="AG44" s="34" t="n">
        <v>0.568335588633288</v>
      </c>
      <c r="AH44" s="33" t="n">
        <v>0</v>
      </c>
      <c r="AI44" s="35"/>
      <c r="AJ44" s="36" t="n">
        <v>31360</v>
      </c>
      <c r="AK44" s="30" t="n">
        <f aca="false">AJ44/Z44*100</f>
        <v>138.761061946903</v>
      </c>
    </row>
    <row r="45" customFormat="false" ht="76.5" hidden="false" customHeight="false" outlineLevel="4" collapsed="false">
      <c r="A45" s="25" t="s">
        <v>87</v>
      </c>
      <c r="B45" s="31" t="s">
        <v>88</v>
      </c>
      <c r="C45" s="25" t="s">
        <v>87</v>
      </c>
      <c r="D45" s="25"/>
      <c r="E45" s="25"/>
      <c r="F45" s="32"/>
      <c r="G45" s="25"/>
      <c r="H45" s="25"/>
      <c r="I45" s="25"/>
      <c r="J45" s="25"/>
      <c r="K45" s="25"/>
      <c r="L45" s="25"/>
      <c r="M45" s="25"/>
      <c r="N45" s="25"/>
      <c r="O45" s="33" t="n">
        <v>1800</v>
      </c>
      <c r="P45" s="33" t="n">
        <v>0</v>
      </c>
      <c r="Q45" s="33" t="n">
        <v>1800</v>
      </c>
      <c r="R45" s="33" t="n">
        <v>1800</v>
      </c>
      <c r="S45" s="33" t="n">
        <v>1800</v>
      </c>
      <c r="T45" s="33" t="n">
        <v>0</v>
      </c>
      <c r="U45" s="33" t="n">
        <v>0</v>
      </c>
      <c r="V45" s="33" t="n">
        <v>0</v>
      </c>
      <c r="W45" s="33" t="n">
        <v>0</v>
      </c>
      <c r="X45" s="33" t="n">
        <v>0</v>
      </c>
      <c r="Y45" s="33" t="n">
        <v>3000</v>
      </c>
      <c r="Z45" s="33" t="n">
        <v>3000</v>
      </c>
      <c r="AA45" s="33" t="n">
        <v>0</v>
      </c>
      <c r="AB45" s="33" t="n">
        <v>3000</v>
      </c>
      <c r="AC45" s="33" t="n">
        <v>3000</v>
      </c>
      <c r="AD45" s="33" t="n">
        <v>3000</v>
      </c>
      <c r="AE45" s="29" t="n">
        <f aca="false">Z45/Q45*100</f>
        <v>166.666666666667</v>
      </c>
      <c r="AF45" s="33" t="n">
        <v>-1200</v>
      </c>
      <c r="AG45" s="34" t="n">
        <v>1.66666666666667</v>
      </c>
      <c r="AH45" s="33" t="n">
        <v>0</v>
      </c>
      <c r="AI45" s="35"/>
      <c r="AJ45" s="36" t="n">
        <v>1750</v>
      </c>
      <c r="AK45" s="30" t="n">
        <f aca="false">AJ45/Z45*100</f>
        <v>58.3333333333333</v>
      </c>
    </row>
    <row r="46" customFormat="false" ht="102" hidden="true" customHeight="false" outlineLevel="4" collapsed="false">
      <c r="A46" s="25"/>
      <c r="B46" s="31" t="s">
        <v>89</v>
      </c>
      <c r="C46" s="38" t="s">
        <v>90</v>
      </c>
      <c r="D46" s="25"/>
      <c r="E46" s="25"/>
      <c r="F46" s="32"/>
      <c r="G46" s="25"/>
      <c r="H46" s="25"/>
      <c r="I46" s="25"/>
      <c r="J46" s="25"/>
      <c r="K46" s="25"/>
      <c r="L46" s="25"/>
      <c r="M46" s="25"/>
      <c r="N46" s="25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29"/>
      <c r="AF46" s="33"/>
      <c r="AG46" s="34"/>
      <c r="AH46" s="33"/>
      <c r="AI46" s="35"/>
      <c r="AJ46" s="36" t="n">
        <v>-40</v>
      </c>
      <c r="AK46" s="30" t="e">
        <f aca="false">AJ46/Z46*100</f>
        <v>#DIV/0!</v>
      </c>
    </row>
    <row r="47" customFormat="false" ht="51" hidden="false" customHeight="false" outlineLevel="4" collapsed="false">
      <c r="A47" s="25" t="s">
        <v>91</v>
      </c>
      <c r="B47" s="31" t="s">
        <v>92</v>
      </c>
      <c r="C47" s="25" t="s">
        <v>91</v>
      </c>
      <c r="D47" s="25"/>
      <c r="E47" s="25"/>
      <c r="F47" s="32"/>
      <c r="G47" s="25"/>
      <c r="H47" s="25"/>
      <c r="I47" s="25"/>
      <c r="J47" s="25"/>
      <c r="K47" s="25"/>
      <c r="L47" s="25"/>
      <c r="M47" s="25"/>
      <c r="N47" s="25"/>
      <c r="O47" s="33" t="n">
        <v>538100</v>
      </c>
      <c r="P47" s="33" t="n">
        <v>0</v>
      </c>
      <c r="Q47" s="33" t="n">
        <v>538100</v>
      </c>
      <c r="R47" s="33" t="n">
        <v>538100</v>
      </c>
      <c r="S47" s="33" t="n">
        <v>538100</v>
      </c>
      <c r="T47" s="33" t="n">
        <v>0</v>
      </c>
      <c r="U47" s="33" t="n">
        <v>0</v>
      </c>
      <c r="V47" s="33" t="n">
        <v>0</v>
      </c>
      <c r="W47" s="33" t="n">
        <v>0</v>
      </c>
      <c r="X47" s="33" t="n">
        <v>0</v>
      </c>
      <c r="Y47" s="33" t="n">
        <v>132512.46</v>
      </c>
      <c r="Z47" s="33" t="n">
        <v>143337.51</v>
      </c>
      <c r="AA47" s="33" t="n">
        <v>0</v>
      </c>
      <c r="AB47" s="33" t="n">
        <v>132512.46</v>
      </c>
      <c r="AC47" s="33" t="n">
        <v>132512.46</v>
      </c>
      <c r="AD47" s="33" t="n">
        <v>132512.46</v>
      </c>
      <c r="AE47" s="29" t="n">
        <f aca="false">Z47/Q47*100</f>
        <v>26.6377086043486</v>
      </c>
      <c r="AF47" s="33" t="n">
        <v>405587.54</v>
      </c>
      <c r="AG47" s="34" t="n">
        <v>0.246259914514031</v>
      </c>
      <c r="AH47" s="33" t="n">
        <v>0</v>
      </c>
      <c r="AI47" s="35"/>
      <c r="AJ47" s="36" t="n">
        <v>431918.25</v>
      </c>
      <c r="AK47" s="30" t="n">
        <f aca="false">AJ47/Z47*100</f>
        <v>301.32953335104</v>
      </c>
    </row>
    <row r="48" customFormat="false" ht="25.5" hidden="false" customHeight="false" outlineLevel="4" collapsed="false">
      <c r="A48" s="25" t="s">
        <v>93</v>
      </c>
      <c r="B48" s="31" t="s">
        <v>94</v>
      </c>
      <c r="C48" s="25" t="s">
        <v>93</v>
      </c>
      <c r="D48" s="25"/>
      <c r="E48" s="25"/>
      <c r="F48" s="32"/>
      <c r="G48" s="25"/>
      <c r="H48" s="25"/>
      <c r="I48" s="25"/>
      <c r="J48" s="25"/>
      <c r="K48" s="25"/>
      <c r="L48" s="25"/>
      <c r="M48" s="25"/>
      <c r="N48" s="25"/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3" t="n">
        <v>0</v>
      </c>
      <c r="X48" s="33" t="n">
        <v>0</v>
      </c>
      <c r="Y48" s="33" t="n">
        <v>26910</v>
      </c>
      <c r="Z48" s="33" t="n">
        <v>29070</v>
      </c>
      <c r="AA48" s="33" t="n">
        <v>0</v>
      </c>
      <c r="AB48" s="33" t="n">
        <v>26910</v>
      </c>
      <c r="AC48" s="33" t="n">
        <v>26910</v>
      </c>
      <c r="AD48" s="33" t="n">
        <v>26910</v>
      </c>
      <c r="AE48" s="29" t="e">
        <f aca="false">Z48/Q48*100</f>
        <v>#DIV/0!</v>
      </c>
      <c r="AF48" s="33" t="n">
        <v>-26910</v>
      </c>
      <c r="AG48" s="34"/>
      <c r="AH48" s="33" t="n">
        <v>0</v>
      </c>
      <c r="AI48" s="35"/>
      <c r="AJ48" s="36" t="n">
        <v>23850</v>
      </c>
      <c r="AK48" s="30" t="n">
        <f aca="false">AJ48/Z48*100</f>
        <v>82.0433436532508</v>
      </c>
    </row>
    <row r="49" customFormat="false" ht="102" hidden="false" customHeight="false" outlineLevel="4" collapsed="false">
      <c r="A49" s="25" t="s">
        <v>95</v>
      </c>
      <c r="B49" s="31" t="s">
        <v>96</v>
      </c>
      <c r="C49" s="25" t="s">
        <v>95</v>
      </c>
      <c r="D49" s="25"/>
      <c r="E49" s="25"/>
      <c r="F49" s="32"/>
      <c r="G49" s="25"/>
      <c r="H49" s="25"/>
      <c r="I49" s="25"/>
      <c r="J49" s="25"/>
      <c r="K49" s="25"/>
      <c r="L49" s="25"/>
      <c r="M49" s="25"/>
      <c r="N49" s="25"/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3" t="n">
        <v>0</v>
      </c>
      <c r="X49" s="33" t="n">
        <v>0</v>
      </c>
      <c r="Y49" s="33" t="n">
        <v>36000</v>
      </c>
      <c r="Z49" s="33" t="n">
        <v>38400</v>
      </c>
      <c r="AA49" s="33" t="n">
        <v>0</v>
      </c>
      <c r="AB49" s="33" t="n">
        <v>36000</v>
      </c>
      <c r="AC49" s="33" t="n">
        <v>36000</v>
      </c>
      <c r="AD49" s="33" t="n">
        <v>36000</v>
      </c>
      <c r="AE49" s="29" t="e">
        <f aca="false">Z49/Q49*100</f>
        <v>#DIV/0!</v>
      </c>
      <c r="AF49" s="33" t="n">
        <v>-36000</v>
      </c>
      <c r="AG49" s="34"/>
      <c r="AH49" s="33" t="n">
        <v>0</v>
      </c>
      <c r="AI49" s="35"/>
      <c r="AJ49" s="36" t="n">
        <v>48000</v>
      </c>
      <c r="AK49" s="30" t="n">
        <f aca="false">AJ49/Z49*100</f>
        <v>125</v>
      </c>
    </row>
    <row r="50" customFormat="false" ht="38.25" hidden="false" customHeight="false" outlineLevel="1" collapsed="false">
      <c r="A50" s="25" t="s">
        <v>97</v>
      </c>
      <c r="B50" s="26" t="s">
        <v>98</v>
      </c>
      <c r="C50" s="27" t="s">
        <v>97</v>
      </c>
      <c r="D50" s="27"/>
      <c r="E50" s="27"/>
      <c r="F50" s="28"/>
      <c r="G50" s="27"/>
      <c r="H50" s="27"/>
      <c r="I50" s="27"/>
      <c r="J50" s="27"/>
      <c r="K50" s="27"/>
      <c r="L50" s="27"/>
      <c r="M50" s="27"/>
      <c r="N50" s="27"/>
      <c r="O50" s="29" t="n">
        <v>0</v>
      </c>
      <c r="P50" s="29" t="n">
        <v>0</v>
      </c>
      <c r="Q50" s="29" t="n">
        <f aca="false">Q51</f>
        <v>0</v>
      </c>
      <c r="R50" s="29" t="n">
        <f aca="false">R51</f>
        <v>0</v>
      </c>
      <c r="S50" s="29" t="n">
        <f aca="false">S51</f>
        <v>0</v>
      </c>
      <c r="T50" s="29" t="n">
        <f aca="false">T51</f>
        <v>0</v>
      </c>
      <c r="U50" s="29" t="n">
        <f aca="false">U51</f>
        <v>0</v>
      </c>
      <c r="V50" s="29" t="n">
        <f aca="false">V51</f>
        <v>0</v>
      </c>
      <c r="W50" s="29" t="n">
        <f aca="false">W51</f>
        <v>0</v>
      </c>
      <c r="X50" s="29" t="n">
        <f aca="false">X51</f>
        <v>0</v>
      </c>
      <c r="Y50" s="29" t="n">
        <f aca="false">Y51</f>
        <v>132.38</v>
      </c>
      <c r="Z50" s="29" t="n">
        <f aca="false">Z51</f>
        <v>132.38</v>
      </c>
      <c r="AA50" s="29" t="n">
        <f aca="false">AA51</f>
        <v>0</v>
      </c>
      <c r="AB50" s="29" t="n">
        <f aca="false">AB51</f>
        <v>132.38</v>
      </c>
      <c r="AC50" s="29" t="n">
        <f aca="false">AC51</f>
        <v>132.38</v>
      </c>
      <c r="AD50" s="29" t="n">
        <f aca="false">AD51</f>
        <v>132.38</v>
      </c>
      <c r="AE50" s="29" t="e">
        <f aca="false">Z50/Q50*100</f>
        <v>#DIV/0!</v>
      </c>
      <c r="AF50" s="29" t="n">
        <f aca="false">AF51</f>
        <v>-132.38</v>
      </c>
      <c r="AG50" s="29" t="n">
        <f aca="false">AG51</f>
        <v>0</v>
      </c>
      <c r="AH50" s="29" t="n">
        <f aca="false">AH51</f>
        <v>0</v>
      </c>
      <c r="AI50" s="29" t="n">
        <f aca="false">AI51</f>
        <v>0</v>
      </c>
      <c r="AJ50" s="30" t="n">
        <f aca="false">AJ51</f>
        <v>0</v>
      </c>
      <c r="AK50" s="30" t="n">
        <f aca="false">AJ50/Z50*100</f>
        <v>0</v>
      </c>
    </row>
    <row r="51" customFormat="false" ht="38.25" hidden="false" customHeight="false" outlineLevel="4" collapsed="false">
      <c r="A51" s="25" t="s">
        <v>99</v>
      </c>
      <c r="B51" s="31" t="s">
        <v>100</v>
      </c>
      <c r="C51" s="25" t="s">
        <v>99</v>
      </c>
      <c r="D51" s="25"/>
      <c r="E51" s="25"/>
      <c r="F51" s="32"/>
      <c r="G51" s="25"/>
      <c r="H51" s="25"/>
      <c r="I51" s="25"/>
      <c r="J51" s="25"/>
      <c r="K51" s="25"/>
      <c r="L51" s="25"/>
      <c r="M51" s="25"/>
      <c r="N51" s="25"/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3" t="n">
        <v>0</v>
      </c>
      <c r="X51" s="33" t="n">
        <v>0</v>
      </c>
      <c r="Y51" s="33" t="n">
        <v>132.38</v>
      </c>
      <c r="Z51" s="33" t="n">
        <v>132.38</v>
      </c>
      <c r="AA51" s="33" t="n">
        <v>0</v>
      </c>
      <c r="AB51" s="33" t="n">
        <v>132.38</v>
      </c>
      <c r="AC51" s="33" t="n">
        <v>132.38</v>
      </c>
      <c r="AD51" s="33" t="n">
        <v>132.38</v>
      </c>
      <c r="AE51" s="29" t="e">
        <f aca="false">Z51/Q51*100</f>
        <v>#DIV/0!</v>
      </c>
      <c r="AF51" s="33" t="n">
        <v>-132.38</v>
      </c>
      <c r="AG51" s="34"/>
      <c r="AH51" s="33" t="n">
        <v>0</v>
      </c>
      <c r="AI51" s="35"/>
      <c r="AJ51" s="36"/>
      <c r="AK51" s="30" t="n">
        <f aca="false">AJ51/Z51*100</f>
        <v>0</v>
      </c>
    </row>
    <row r="52" customFormat="false" ht="51" hidden="false" customHeight="false" outlineLevel="1" collapsed="false">
      <c r="A52" s="25" t="s">
        <v>101</v>
      </c>
      <c r="B52" s="26" t="s">
        <v>102</v>
      </c>
      <c r="C52" s="27" t="s">
        <v>101</v>
      </c>
      <c r="D52" s="27"/>
      <c r="E52" s="27"/>
      <c r="F52" s="28"/>
      <c r="G52" s="27"/>
      <c r="H52" s="27"/>
      <c r="I52" s="27"/>
      <c r="J52" s="27"/>
      <c r="K52" s="27"/>
      <c r="L52" s="27"/>
      <c r="M52" s="27"/>
      <c r="N52" s="27"/>
      <c r="O52" s="29" t="n">
        <v>6733100</v>
      </c>
      <c r="P52" s="29" t="n">
        <v>318100</v>
      </c>
      <c r="Q52" s="29" t="n">
        <f aca="false">Q53+Q55+Q62</f>
        <v>7051200</v>
      </c>
      <c r="R52" s="29" t="n">
        <f aca="false">R53+R55+R62</f>
        <v>7051200</v>
      </c>
      <c r="S52" s="29" t="n">
        <f aca="false">S53+S55+S62</f>
        <v>7051200</v>
      </c>
      <c r="T52" s="29" t="n">
        <f aca="false">T53+T55+T62</f>
        <v>0</v>
      </c>
      <c r="U52" s="29" t="n">
        <f aca="false">U53+U55+U62</f>
        <v>0</v>
      </c>
      <c r="V52" s="29" t="n">
        <f aca="false">V53+V55+V62</f>
        <v>0</v>
      </c>
      <c r="W52" s="29" t="n">
        <f aca="false">W53+W55+W62</f>
        <v>0</v>
      </c>
      <c r="X52" s="29" t="n">
        <f aca="false">X53+X55+X62</f>
        <v>0</v>
      </c>
      <c r="Y52" s="29" t="n">
        <f aca="false">Y53+Y55+Y62</f>
        <v>3049020.86</v>
      </c>
      <c r="Z52" s="29" t="n">
        <f aca="false">Z53+Z55+Z62</f>
        <v>3425921.4</v>
      </c>
      <c r="AA52" s="29" t="n">
        <f aca="false">AA53+AA55+AA62</f>
        <v>0</v>
      </c>
      <c r="AB52" s="29" t="n">
        <f aca="false">AB53+AB55+AB62</f>
        <v>3049020.86</v>
      </c>
      <c r="AC52" s="29" t="n">
        <f aca="false">AC53+AC55+AC62</f>
        <v>3049020.86</v>
      </c>
      <c r="AD52" s="29" t="n">
        <f aca="false">AD53+AD55+AD62</f>
        <v>3049020.86</v>
      </c>
      <c r="AE52" s="29" t="n">
        <f aca="false">Z52/Q52*100</f>
        <v>48.58635976855</v>
      </c>
      <c r="AF52" s="29" t="n">
        <f aca="false">AF53+AF55+AF62</f>
        <v>4002179.14</v>
      </c>
      <c r="AG52" s="29" t="n">
        <f aca="false">AG53+AG55+AG62</f>
        <v>3.80204373567766</v>
      </c>
      <c r="AH52" s="29" t="n">
        <f aca="false">AH53+AH55+AH62</f>
        <v>0</v>
      </c>
      <c r="AI52" s="29" t="n">
        <f aca="false">AI53+AI55+AI62</f>
        <v>0</v>
      </c>
      <c r="AJ52" s="30" t="n">
        <f aca="false">AJ53+AJ55+AJ62</f>
        <v>5866417.13</v>
      </c>
      <c r="AK52" s="30" t="n">
        <f aca="false">AJ52/Z52*100</f>
        <v>171.236185687156</v>
      </c>
    </row>
    <row r="53" s="37" customFormat="true" ht="76.5" hidden="false" customHeight="false" outlineLevel="3" collapsed="false">
      <c r="A53" s="27" t="s">
        <v>103</v>
      </c>
      <c r="B53" s="26" t="s">
        <v>104</v>
      </c>
      <c r="C53" s="27" t="s">
        <v>103</v>
      </c>
      <c r="D53" s="27"/>
      <c r="E53" s="27"/>
      <c r="F53" s="28"/>
      <c r="G53" s="27"/>
      <c r="H53" s="27"/>
      <c r="I53" s="27"/>
      <c r="J53" s="27"/>
      <c r="K53" s="27"/>
      <c r="L53" s="27"/>
      <c r="M53" s="27"/>
      <c r="N53" s="27"/>
      <c r="O53" s="29" t="n">
        <v>10000</v>
      </c>
      <c r="P53" s="29" t="n">
        <v>0</v>
      </c>
      <c r="Q53" s="29" t="n">
        <f aca="false">Q54</f>
        <v>10000</v>
      </c>
      <c r="R53" s="29" t="n">
        <f aca="false">R54</f>
        <v>10000</v>
      </c>
      <c r="S53" s="29" t="n">
        <f aca="false">S54</f>
        <v>10000</v>
      </c>
      <c r="T53" s="29" t="n">
        <f aca="false">T54</f>
        <v>0</v>
      </c>
      <c r="U53" s="29" t="n">
        <f aca="false">U54</f>
        <v>0</v>
      </c>
      <c r="V53" s="29" t="n">
        <f aca="false">V54</f>
        <v>0</v>
      </c>
      <c r="W53" s="29" t="n">
        <f aca="false">W54</f>
        <v>0</v>
      </c>
      <c r="X53" s="29" t="n">
        <f aca="false">X54</f>
        <v>0</v>
      </c>
      <c r="Y53" s="29" t="n">
        <f aca="false">Y54</f>
        <v>0</v>
      </c>
      <c r="Z53" s="29" t="n">
        <f aca="false">Z54</f>
        <v>0</v>
      </c>
      <c r="AA53" s="29" t="n">
        <f aca="false">AA54</f>
        <v>0</v>
      </c>
      <c r="AB53" s="29" t="n">
        <f aca="false">AB54</f>
        <v>0</v>
      </c>
      <c r="AC53" s="29" t="n">
        <f aca="false">AC54</f>
        <v>0</v>
      </c>
      <c r="AD53" s="29" t="n">
        <f aca="false">AD54</f>
        <v>0</v>
      </c>
      <c r="AE53" s="29" t="n">
        <f aca="false">Z53/Q53*100</f>
        <v>0</v>
      </c>
      <c r="AF53" s="29" t="n">
        <f aca="false">AF54</f>
        <v>10000</v>
      </c>
      <c r="AG53" s="29" t="n">
        <f aca="false">AG54</f>
        <v>0</v>
      </c>
      <c r="AH53" s="29" t="n">
        <f aca="false">AH54</f>
        <v>0</v>
      </c>
      <c r="AI53" s="29" t="n">
        <f aca="false">AI54</f>
        <v>0</v>
      </c>
      <c r="AJ53" s="30" t="n">
        <f aca="false">AJ54</f>
        <v>37950</v>
      </c>
      <c r="AK53" s="30" t="e">
        <f aca="false">AJ53/Z53*100</f>
        <v>#DIV/0!</v>
      </c>
    </row>
    <row r="54" customFormat="false" ht="63.75" hidden="false" customHeight="false" outlineLevel="4" collapsed="false">
      <c r="A54" s="25" t="s">
        <v>105</v>
      </c>
      <c r="B54" s="31" t="s">
        <v>106</v>
      </c>
      <c r="C54" s="25" t="s">
        <v>105</v>
      </c>
      <c r="D54" s="25"/>
      <c r="E54" s="25"/>
      <c r="F54" s="32"/>
      <c r="G54" s="25"/>
      <c r="H54" s="25"/>
      <c r="I54" s="25"/>
      <c r="J54" s="25"/>
      <c r="K54" s="25"/>
      <c r="L54" s="25"/>
      <c r="M54" s="25"/>
      <c r="N54" s="25"/>
      <c r="O54" s="33" t="n">
        <v>10000</v>
      </c>
      <c r="P54" s="33" t="n">
        <v>0</v>
      </c>
      <c r="Q54" s="33" t="n">
        <v>10000</v>
      </c>
      <c r="R54" s="33" t="n">
        <v>10000</v>
      </c>
      <c r="S54" s="33" t="n">
        <v>10000</v>
      </c>
      <c r="T54" s="33" t="n">
        <v>0</v>
      </c>
      <c r="U54" s="33" t="n">
        <v>0</v>
      </c>
      <c r="V54" s="33" t="n">
        <v>0</v>
      </c>
      <c r="W54" s="33" t="n">
        <v>0</v>
      </c>
      <c r="X54" s="33" t="n">
        <v>0</v>
      </c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0</v>
      </c>
      <c r="AD54" s="33" t="n">
        <v>0</v>
      </c>
      <c r="AE54" s="29" t="n">
        <f aca="false">Z54/Q54*100</f>
        <v>0</v>
      </c>
      <c r="AF54" s="33" t="n">
        <v>10000</v>
      </c>
      <c r="AG54" s="34" t="n">
        <v>0</v>
      </c>
      <c r="AH54" s="33" t="n">
        <v>0</v>
      </c>
      <c r="AI54" s="35"/>
      <c r="AJ54" s="36" t="n">
        <v>37950</v>
      </c>
      <c r="AK54" s="30" t="e">
        <f aca="false">AJ54/Z54*100</f>
        <v>#DIV/0!</v>
      </c>
    </row>
    <row r="55" s="37" customFormat="true" ht="102" hidden="false" customHeight="false" outlineLevel="3" collapsed="false">
      <c r="A55" s="27" t="s">
        <v>107</v>
      </c>
      <c r="B55" s="26" t="s">
        <v>108</v>
      </c>
      <c r="C55" s="27" t="s">
        <v>107</v>
      </c>
      <c r="D55" s="27"/>
      <c r="E55" s="27"/>
      <c r="F55" s="28"/>
      <c r="G55" s="27"/>
      <c r="H55" s="27"/>
      <c r="I55" s="27"/>
      <c r="J55" s="27"/>
      <c r="K55" s="27"/>
      <c r="L55" s="27"/>
      <c r="M55" s="27"/>
      <c r="N55" s="27"/>
      <c r="O55" s="29" t="n">
        <v>6723100</v>
      </c>
      <c r="P55" s="29" t="n">
        <v>10400</v>
      </c>
      <c r="Q55" s="29" t="n">
        <f aca="false">Q56+Q57+Q58+Q59+Q60+Q61</f>
        <v>6733500</v>
      </c>
      <c r="R55" s="29" t="n">
        <f aca="false">R56+R57+R58+R59+R60+R61</f>
        <v>6733500</v>
      </c>
      <c r="S55" s="29" t="n">
        <f aca="false">S56+S57+S58+S59+S60+S61</f>
        <v>6733500</v>
      </c>
      <c r="T55" s="29" t="n">
        <f aca="false">T56+T57+T58+T59+T60+T61</f>
        <v>0</v>
      </c>
      <c r="U55" s="29" t="n">
        <f aca="false">U56+U57+U58+U59+U60+U61</f>
        <v>0</v>
      </c>
      <c r="V55" s="29" t="n">
        <f aca="false">V56+V57+V58+V59+V60+V61</f>
        <v>0</v>
      </c>
      <c r="W55" s="29" t="n">
        <f aca="false">W56+W57+W58+W59+W60+W61</f>
        <v>0</v>
      </c>
      <c r="X55" s="29" t="n">
        <f aca="false">X56+X57+X58+X59+X60+X61</f>
        <v>0</v>
      </c>
      <c r="Y55" s="29" t="n">
        <f aca="false">Y56+Y57+Y58+Y59+Y60+Y61</f>
        <v>2863930.98</v>
      </c>
      <c r="Z55" s="29" t="n">
        <f aca="false">Z56+Z57+Z58+Z59+Z60+Z61</f>
        <v>3230317.68</v>
      </c>
      <c r="AA55" s="29" t="n">
        <f aca="false">AA56+AA57+AA58+AA59+AA60+AA61</f>
        <v>0</v>
      </c>
      <c r="AB55" s="29" t="n">
        <f aca="false">AB56+AB57+AB58+AB59+AB60+AB61</f>
        <v>2863930.98</v>
      </c>
      <c r="AC55" s="29" t="n">
        <f aca="false">AC56+AC57+AC58+AC59+AC60+AC61</f>
        <v>2863930.98</v>
      </c>
      <c r="AD55" s="29" t="n">
        <f aca="false">AD56+AD57+AD58+AD59+AD60+AD61</f>
        <v>2863930.98</v>
      </c>
      <c r="AE55" s="29" t="n">
        <f aca="false">Z55/Q55*100</f>
        <v>47.9738275785253</v>
      </c>
      <c r="AF55" s="29" t="n">
        <f aca="false">AF56+AF57+AF58+AF59+AF60+AF61</f>
        <v>3869569.02</v>
      </c>
      <c r="AG55" s="29" t="n">
        <f aca="false">AG56+AG57+AG58+AG59+AG60+AG61</f>
        <v>3.26782576362696</v>
      </c>
      <c r="AH55" s="29" t="n">
        <f aca="false">AH56+AH57+AH58+AH59+AH60+AH61</f>
        <v>0</v>
      </c>
      <c r="AI55" s="29" t="n">
        <f aca="false">AI56+AI57+AI58+AI59+AI60+AI61</f>
        <v>0</v>
      </c>
      <c r="AJ55" s="30" t="n">
        <f aca="false">AJ56+AJ57+AJ58+AJ59+AJ60+AJ61</f>
        <v>5828467.13</v>
      </c>
      <c r="AK55" s="30" t="n">
        <f aca="false">AJ55/Z55*100</f>
        <v>180.430152925393</v>
      </c>
    </row>
    <row r="56" customFormat="false" ht="102" hidden="false" customHeight="false" outlineLevel="4" collapsed="false">
      <c r="A56" s="25" t="s">
        <v>109</v>
      </c>
      <c r="B56" s="31" t="s">
        <v>110</v>
      </c>
      <c r="C56" s="25" t="s">
        <v>109</v>
      </c>
      <c r="D56" s="25"/>
      <c r="E56" s="25"/>
      <c r="F56" s="32"/>
      <c r="G56" s="25"/>
      <c r="H56" s="25"/>
      <c r="I56" s="25"/>
      <c r="J56" s="25"/>
      <c r="K56" s="25"/>
      <c r="L56" s="25"/>
      <c r="M56" s="25"/>
      <c r="N56" s="25"/>
      <c r="O56" s="33" t="n">
        <v>2900000</v>
      </c>
      <c r="P56" s="33" t="n">
        <v>0</v>
      </c>
      <c r="Q56" s="33" t="n">
        <v>2900000</v>
      </c>
      <c r="R56" s="33" t="n">
        <v>2900000</v>
      </c>
      <c r="S56" s="33" t="n">
        <v>2900000</v>
      </c>
      <c r="T56" s="33" t="n">
        <v>0</v>
      </c>
      <c r="U56" s="33" t="n">
        <v>0</v>
      </c>
      <c r="V56" s="33" t="n">
        <v>0</v>
      </c>
      <c r="W56" s="33" t="n">
        <v>0</v>
      </c>
      <c r="X56" s="33" t="n">
        <v>0</v>
      </c>
      <c r="Y56" s="33" t="n">
        <v>845645.19</v>
      </c>
      <c r="Z56" s="33" t="n">
        <v>988366.76</v>
      </c>
      <c r="AA56" s="33" t="n">
        <v>0</v>
      </c>
      <c r="AB56" s="33" t="n">
        <v>845645.19</v>
      </c>
      <c r="AC56" s="33" t="n">
        <v>845645.19</v>
      </c>
      <c r="AD56" s="33" t="n">
        <v>845645.19</v>
      </c>
      <c r="AE56" s="29" t="n">
        <f aca="false">Z56/Q56*100</f>
        <v>34.0816124137931</v>
      </c>
      <c r="AF56" s="33" t="n">
        <v>2054354.81</v>
      </c>
      <c r="AG56" s="34" t="n">
        <v>0.291601789655172</v>
      </c>
      <c r="AH56" s="33" t="n">
        <v>0</v>
      </c>
      <c r="AI56" s="35"/>
      <c r="AJ56" s="36" t="n">
        <v>2781533.79</v>
      </c>
      <c r="AK56" s="30" t="n">
        <f aca="false">AJ56/Z56*100</f>
        <v>281.427290209557</v>
      </c>
    </row>
    <row r="57" customFormat="false" ht="89.25" hidden="false" customHeight="false" outlineLevel="4" collapsed="false">
      <c r="A57" s="25" t="s">
        <v>111</v>
      </c>
      <c r="B57" s="31" t="s">
        <v>112</v>
      </c>
      <c r="C57" s="25" t="s">
        <v>111</v>
      </c>
      <c r="D57" s="25"/>
      <c r="E57" s="25"/>
      <c r="F57" s="32"/>
      <c r="G57" s="25"/>
      <c r="H57" s="25"/>
      <c r="I57" s="25"/>
      <c r="J57" s="25"/>
      <c r="K57" s="25"/>
      <c r="L57" s="25"/>
      <c r="M57" s="25"/>
      <c r="N57" s="25"/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3" t="n">
        <v>0</v>
      </c>
      <c r="X57" s="33" t="n">
        <v>0</v>
      </c>
      <c r="Y57" s="33" t="n">
        <v>248300</v>
      </c>
      <c r="Z57" s="33" t="n">
        <v>290300</v>
      </c>
      <c r="AA57" s="33" t="n">
        <v>0</v>
      </c>
      <c r="AB57" s="33" t="n">
        <v>248300</v>
      </c>
      <c r="AC57" s="33" t="n">
        <v>248300</v>
      </c>
      <c r="AD57" s="33" t="n">
        <v>248300</v>
      </c>
      <c r="AE57" s="29" t="e">
        <f aca="false">Z57/Q57*100</f>
        <v>#DIV/0!</v>
      </c>
      <c r="AF57" s="33" t="n">
        <v>-248300</v>
      </c>
      <c r="AG57" s="34"/>
      <c r="AH57" s="33" t="n">
        <v>0</v>
      </c>
      <c r="AI57" s="35"/>
      <c r="AJ57" s="36"/>
      <c r="AK57" s="30" t="n">
        <f aca="false">AJ57/Z57*100</f>
        <v>0</v>
      </c>
    </row>
    <row r="58" customFormat="false" ht="89.25" hidden="false" customHeight="false" outlineLevel="4" collapsed="false">
      <c r="A58" s="25" t="s">
        <v>113</v>
      </c>
      <c r="B58" s="31" t="s">
        <v>114</v>
      </c>
      <c r="C58" s="25" t="s">
        <v>113</v>
      </c>
      <c r="D58" s="25"/>
      <c r="E58" s="25"/>
      <c r="F58" s="32"/>
      <c r="G58" s="25"/>
      <c r="H58" s="25"/>
      <c r="I58" s="25"/>
      <c r="J58" s="25"/>
      <c r="K58" s="25"/>
      <c r="L58" s="25"/>
      <c r="M58" s="25"/>
      <c r="N58" s="25"/>
      <c r="O58" s="33" t="n">
        <v>2829900</v>
      </c>
      <c r="P58" s="33" t="n">
        <v>10400</v>
      </c>
      <c r="Q58" s="33" t="n">
        <v>2840300</v>
      </c>
      <c r="R58" s="33" t="n">
        <v>2840300</v>
      </c>
      <c r="S58" s="33" t="n">
        <v>2840300</v>
      </c>
      <c r="T58" s="33" t="n">
        <v>0</v>
      </c>
      <c r="U58" s="33" t="n">
        <v>0</v>
      </c>
      <c r="V58" s="33" t="n">
        <v>0</v>
      </c>
      <c r="W58" s="33" t="n">
        <v>0</v>
      </c>
      <c r="X58" s="33" t="n">
        <v>0</v>
      </c>
      <c r="Y58" s="33" t="n">
        <v>852039.77</v>
      </c>
      <c r="Z58" s="33" t="n">
        <v>1003145.81</v>
      </c>
      <c r="AA58" s="33" t="n">
        <v>0</v>
      </c>
      <c r="AB58" s="33" t="n">
        <v>852039.77</v>
      </c>
      <c r="AC58" s="33" t="n">
        <v>852039.77</v>
      </c>
      <c r="AD58" s="33" t="n">
        <v>852039.77</v>
      </c>
      <c r="AE58" s="29" t="n">
        <f aca="false">Z58/Q58*100</f>
        <v>35.3183047565398</v>
      </c>
      <c r="AF58" s="33" t="n">
        <v>1988260.23</v>
      </c>
      <c r="AG58" s="34" t="n">
        <v>0.299982315248389</v>
      </c>
      <c r="AH58" s="33" t="n">
        <v>0</v>
      </c>
      <c r="AI58" s="35"/>
      <c r="AJ58" s="36" t="n">
        <v>1540092.41</v>
      </c>
      <c r="AK58" s="30" t="n">
        <f aca="false">AJ58/Z58*100</f>
        <v>153.526276504111</v>
      </c>
    </row>
    <row r="59" customFormat="false" ht="76.5" hidden="false" customHeight="false" outlineLevel="4" collapsed="false">
      <c r="A59" s="25" t="s">
        <v>115</v>
      </c>
      <c r="B59" s="31" t="s">
        <v>116</v>
      </c>
      <c r="C59" s="25" t="s">
        <v>115</v>
      </c>
      <c r="D59" s="25"/>
      <c r="E59" s="25"/>
      <c r="F59" s="32"/>
      <c r="G59" s="25"/>
      <c r="H59" s="25"/>
      <c r="I59" s="25"/>
      <c r="J59" s="25"/>
      <c r="K59" s="25"/>
      <c r="L59" s="25"/>
      <c r="M59" s="25"/>
      <c r="N59" s="25"/>
      <c r="O59" s="33" t="n">
        <v>184800</v>
      </c>
      <c r="P59" s="33" t="n">
        <v>0</v>
      </c>
      <c r="Q59" s="33" t="n">
        <v>184800</v>
      </c>
      <c r="R59" s="33" t="n">
        <v>184800</v>
      </c>
      <c r="S59" s="33" t="n">
        <v>184800</v>
      </c>
      <c r="T59" s="33" t="n">
        <v>0</v>
      </c>
      <c r="U59" s="33" t="n">
        <v>0</v>
      </c>
      <c r="V59" s="33" t="n">
        <v>0</v>
      </c>
      <c r="W59" s="33" t="n">
        <v>0</v>
      </c>
      <c r="X59" s="33" t="n">
        <v>0</v>
      </c>
      <c r="Y59" s="33" t="n">
        <v>145121.64</v>
      </c>
      <c r="Z59" s="33" t="n">
        <v>171454.89</v>
      </c>
      <c r="AA59" s="33" t="n">
        <v>0</v>
      </c>
      <c r="AB59" s="33" t="n">
        <v>145121.64</v>
      </c>
      <c r="AC59" s="33" t="n">
        <v>145121.64</v>
      </c>
      <c r="AD59" s="33" t="n">
        <v>145121.64</v>
      </c>
      <c r="AE59" s="29" t="n">
        <f aca="false">Z59/Q59*100</f>
        <v>92.7786201298701</v>
      </c>
      <c r="AF59" s="33" t="n">
        <v>39678.36</v>
      </c>
      <c r="AG59" s="34" t="n">
        <v>0.78529025974026</v>
      </c>
      <c r="AH59" s="33" t="n">
        <v>0</v>
      </c>
      <c r="AI59" s="35"/>
      <c r="AJ59" s="36" t="n">
        <v>61167</v>
      </c>
      <c r="AK59" s="30" t="n">
        <f aca="false">AJ59/Z59*100</f>
        <v>35.6752729537198</v>
      </c>
    </row>
    <row r="60" customFormat="false" ht="76.5" hidden="false" customHeight="false" outlineLevel="4" collapsed="false">
      <c r="A60" s="25" t="s">
        <v>117</v>
      </c>
      <c r="B60" s="31" t="s">
        <v>118</v>
      </c>
      <c r="C60" s="25" t="s">
        <v>117</v>
      </c>
      <c r="D60" s="25"/>
      <c r="E60" s="25"/>
      <c r="F60" s="32"/>
      <c r="G60" s="25"/>
      <c r="H60" s="25"/>
      <c r="I60" s="25"/>
      <c r="J60" s="25"/>
      <c r="K60" s="25"/>
      <c r="L60" s="25"/>
      <c r="M60" s="25"/>
      <c r="N60" s="25"/>
      <c r="O60" s="33" t="n">
        <v>358400</v>
      </c>
      <c r="P60" s="33" t="n">
        <v>0</v>
      </c>
      <c r="Q60" s="33" t="n">
        <v>358400</v>
      </c>
      <c r="R60" s="33" t="n">
        <v>358400</v>
      </c>
      <c r="S60" s="33" t="n">
        <v>35840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305593.71</v>
      </c>
      <c r="Z60" s="33" t="n">
        <v>309819.55</v>
      </c>
      <c r="AA60" s="33" t="n">
        <v>0</v>
      </c>
      <c r="AB60" s="33" t="n">
        <v>305593.71</v>
      </c>
      <c r="AC60" s="33" t="n">
        <v>305593.71</v>
      </c>
      <c r="AD60" s="33" t="n">
        <v>305593.71</v>
      </c>
      <c r="AE60" s="29" t="n">
        <f aca="false">Z60/Q60*100</f>
        <v>86.4451869419643</v>
      </c>
      <c r="AF60" s="33" t="n">
        <v>52806.29</v>
      </c>
      <c r="AG60" s="34" t="n">
        <v>0.852661021205357</v>
      </c>
      <c r="AH60" s="33" t="n">
        <v>0</v>
      </c>
      <c r="AI60" s="35"/>
      <c r="AJ60" s="36" t="n">
        <v>288524.77</v>
      </c>
      <c r="AK60" s="30" t="n">
        <f aca="false">AJ60/Z60*100</f>
        <v>93.1267152121291</v>
      </c>
    </row>
    <row r="61" customFormat="false" ht="153" hidden="false" customHeight="false" outlineLevel="4" collapsed="false">
      <c r="A61" s="25" t="s">
        <v>119</v>
      </c>
      <c r="B61" s="31" t="s">
        <v>120</v>
      </c>
      <c r="C61" s="25" t="s">
        <v>119</v>
      </c>
      <c r="D61" s="25"/>
      <c r="E61" s="25"/>
      <c r="F61" s="32"/>
      <c r="G61" s="25"/>
      <c r="H61" s="25"/>
      <c r="I61" s="25"/>
      <c r="J61" s="25"/>
      <c r="K61" s="25"/>
      <c r="L61" s="25"/>
      <c r="M61" s="25"/>
      <c r="N61" s="25"/>
      <c r="O61" s="33" t="n">
        <v>450000</v>
      </c>
      <c r="P61" s="33" t="n">
        <v>0</v>
      </c>
      <c r="Q61" s="33" t="n">
        <v>450000</v>
      </c>
      <c r="R61" s="33" t="n">
        <v>450000</v>
      </c>
      <c r="S61" s="33" t="n">
        <v>450000</v>
      </c>
      <c r="T61" s="33" t="n">
        <v>0</v>
      </c>
      <c r="U61" s="33" t="n">
        <v>0</v>
      </c>
      <c r="V61" s="33" t="n">
        <v>0</v>
      </c>
      <c r="W61" s="33" t="n">
        <v>0</v>
      </c>
      <c r="X61" s="33" t="n">
        <v>0</v>
      </c>
      <c r="Y61" s="33" t="n">
        <v>467230.67</v>
      </c>
      <c r="Z61" s="33" t="n">
        <v>467230.67</v>
      </c>
      <c r="AA61" s="33" t="n">
        <v>0</v>
      </c>
      <c r="AB61" s="33" t="n">
        <v>467230.67</v>
      </c>
      <c r="AC61" s="33" t="n">
        <v>467230.67</v>
      </c>
      <c r="AD61" s="33" t="n">
        <v>467230.67</v>
      </c>
      <c r="AE61" s="29" t="n">
        <f aca="false">Z61/Q61*100</f>
        <v>103.829037777778</v>
      </c>
      <c r="AF61" s="33" t="n">
        <v>-17230.67</v>
      </c>
      <c r="AG61" s="34" t="n">
        <v>1.03829037777778</v>
      </c>
      <c r="AH61" s="33" t="n">
        <v>0</v>
      </c>
      <c r="AI61" s="35"/>
      <c r="AJ61" s="36" t="n">
        <v>1157149.16</v>
      </c>
      <c r="AK61" s="30" t="n">
        <f aca="false">AJ61/Z61*100</f>
        <v>247.661216246784</v>
      </c>
    </row>
    <row r="62" customFormat="false" ht="102" hidden="false" customHeight="false" outlineLevel="3" collapsed="false">
      <c r="A62" s="25" t="s">
        <v>121</v>
      </c>
      <c r="B62" s="26" t="s">
        <v>122</v>
      </c>
      <c r="C62" s="27" t="s">
        <v>121</v>
      </c>
      <c r="D62" s="27"/>
      <c r="E62" s="27"/>
      <c r="F62" s="28"/>
      <c r="G62" s="27"/>
      <c r="H62" s="27"/>
      <c r="I62" s="27"/>
      <c r="J62" s="27"/>
      <c r="K62" s="27"/>
      <c r="L62" s="27"/>
      <c r="M62" s="27"/>
      <c r="N62" s="27"/>
      <c r="O62" s="29" t="n">
        <v>0</v>
      </c>
      <c r="P62" s="29" t="n">
        <v>307700</v>
      </c>
      <c r="Q62" s="29" t="n">
        <f aca="false">Q63+Q64</f>
        <v>307700</v>
      </c>
      <c r="R62" s="29" t="n">
        <f aca="false">R63+R64</f>
        <v>307700</v>
      </c>
      <c r="S62" s="29" t="n">
        <f aca="false">S63+S64</f>
        <v>307700</v>
      </c>
      <c r="T62" s="29" t="n">
        <f aca="false">T63+T64</f>
        <v>0</v>
      </c>
      <c r="U62" s="29" t="n">
        <f aca="false">U63+U64</f>
        <v>0</v>
      </c>
      <c r="V62" s="29" t="n">
        <f aca="false">V63+V64</f>
        <v>0</v>
      </c>
      <c r="W62" s="29" t="n">
        <f aca="false">W63+W64</f>
        <v>0</v>
      </c>
      <c r="X62" s="29" t="n">
        <f aca="false">X63+X64</f>
        <v>0</v>
      </c>
      <c r="Y62" s="29" t="n">
        <f aca="false">Y63+Y64</f>
        <v>185089.88</v>
      </c>
      <c r="Z62" s="29" t="n">
        <f aca="false">Z63+Z64</f>
        <v>195603.72</v>
      </c>
      <c r="AA62" s="29" t="n">
        <f aca="false">AA63+AA64</f>
        <v>0</v>
      </c>
      <c r="AB62" s="29" t="n">
        <f aca="false">AB63+AB64</f>
        <v>185089.88</v>
      </c>
      <c r="AC62" s="29" t="n">
        <f aca="false">AC63+AC64</f>
        <v>185089.88</v>
      </c>
      <c r="AD62" s="29" t="n">
        <f aca="false">AD63+AD64</f>
        <v>185089.88</v>
      </c>
      <c r="AE62" s="29" t="n">
        <f aca="false">Z62/Q62*100</f>
        <v>63.569619759506</v>
      </c>
      <c r="AF62" s="29" t="n">
        <f aca="false">AF63+AF64</f>
        <v>122610.12</v>
      </c>
      <c r="AG62" s="29" t="n">
        <f aca="false">AG63+AG64</f>
        <v>0.534217972050699</v>
      </c>
      <c r="AH62" s="29" t="n">
        <f aca="false">AH63+AH64</f>
        <v>0</v>
      </c>
      <c r="AI62" s="29" t="n">
        <f aca="false">AI63+AI64</f>
        <v>0</v>
      </c>
      <c r="AJ62" s="30" t="n">
        <f aca="false">AJ63+AJ64</f>
        <v>0</v>
      </c>
      <c r="AK62" s="30" t="n">
        <f aca="false">AJ62/Z62*100</f>
        <v>0</v>
      </c>
    </row>
    <row r="63" customFormat="false" ht="89.25" hidden="false" customHeight="false" outlineLevel="4" collapsed="false">
      <c r="A63" s="25" t="s">
        <v>123</v>
      </c>
      <c r="B63" s="31" t="s">
        <v>124</v>
      </c>
      <c r="C63" s="25" t="s">
        <v>123</v>
      </c>
      <c r="D63" s="25"/>
      <c r="E63" s="25"/>
      <c r="F63" s="32"/>
      <c r="G63" s="25"/>
      <c r="H63" s="25"/>
      <c r="I63" s="25"/>
      <c r="J63" s="25"/>
      <c r="K63" s="25"/>
      <c r="L63" s="25"/>
      <c r="M63" s="25"/>
      <c r="N63" s="25"/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3" t="n">
        <v>0</v>
      </c>
      <c r="X63" s="33" t="n">
        <v>0</v>
      </c>
      <c r="Y63" s="33" t="n">
        <v>20711.01</v>
      </c>
      <c r="Z63" s="33" t="n">
        <v>20562.86</v>
      </c>
      <c r="AA63" s="33" t="n">
        <v>0</v>
      </c>
      <c r="AB63" s="33" t="n">
        <v>20711.01</v>
      </c>
      <c r="AC63" s="33" t="n">
        <v>20711.01</v>
      </c>
      <c r="AD63" s="33" t="n">
        <v>20711.01</v>
      </c>
      <c r="AE63" s="29" t="e">
        <f aca="false">Z63/Q63*100</f>
        <v>#DIV/0!</v>
      </c>
      <c r="AF63" s="33" t="n">
        <v>-20711.01</v>
      </c>
      <c r="AG63" s="34"/>
      <c r="AH63" s="33" t="n">
        <v>0</v>
      </c>
      <c r="AI63" s="35"/>
      <c r="AJ63" s="36"/>
      <c r="AK63" s="30" t="n">
        <f aca="false">AJ63/Z63*100</f>
        <v>0</v>
      </c>
    </row>
    <row r="64" customFormat="false" ht="76.5" hidden="false" customHeight="false" outlineLevel="4" collapsed="false">
      <c r="A64" s="25" t="s">
        <v>125</v>
      </c>
      <c r="B64" s="31" t="s">
        <v>126</v>
      </c>
      <c r="C64" s="25" t="s">
        <v>125</v>
      </c>
      <c r="D64" s="25"/>
      <c r="E64" s="25"/>
      <c r="F64" s="32"/>
      <c r="G64" s="25"/>
      <c r="H64" s="25"/>
      <c r="I64" s="25"/>
      <c r="J64" s="25"/>
      <c r="K64" s="25"/>
      <c r="L64" s="25"/>
      <c r="M64" s="25"/>
      <c r="N64" s="25"/>
      <c r="O64" s="33" t="n">
        <v>0</v>
      </c>
      <c r="P64" s="33" t="n">
        <v>307700</v>
      </c>
      <c r="Q64" s="33" t="n">
        <v>307700</v>
      </c>
      <c r="R64" s="33" t="n">
        <v>307700</v>
      </c>
      <c r="S64" s="33" t="n">
        <v>307700</v>
      </c>
      <c r="T64" s="33" t="n">
        <v>0</v>
      </c>
      <c r="U64" s="33" t="n">
        <v>0</v>
      </c>
      <c r="V64" s="33" t="n">
        <v>0</v>
      </c>
      <c r="W64" s="33" t="n">
        <v>0</v>
      </c>
      <c r="X64" s="33" t="n">
        <v>0</v>
      </c>
      <c r="Y64" s="33" t="n">
        <v>164378.87</v>
      </c>
      <c r="Z64" s="33" t="n">
        <v>175040.86</v>
      </c>
      <c r="AA64" s="33" t="n">
        <v>0</v>
      </c>
      <c r="AB64" s="33" t="n">
        <v>164378.87</v>
      </c>
      <c r="AC64" s="33" t="n">
        <v>164378.87</v>
      </c>
      <c r="AD64" s="33" t="n">
        <v>164378.87</v>
      </c>
      <c r="AE64" s="29" t="n">
        <f aca="false">Z64/Q64*100</f>
        <v>56.8868573285668</v>
      </c>
      <c r="AF64" s="33" t="n">
        <v>143321.13</v>
      </c>
      <c r="AG64" s="34" t="n">
        <v>0.534217972050699</v>
      </c>
      <c r="AH64" s="33" t="n">
        <v>0</v>
      </c>
      <c r="AI64" s="35"/>
      <c r="AJ64" s="36"/>
      <c r="AK64" s="30" t="n">
        <f aca="false">AJ64/Z64*100</f>
        <v>0</v>
      </c>
    </row>
    <row r="65" customFormat="false" ht="25.5" hidden="false" customHeight="false" outlineLevel="1" collapsed="false">
      <c r="A65" s="25" t="s">
        <v>127</v>
      </c>
      <c r="B65" s="26" t="s">
        <v>128</v>
      </c>
      <c r="C65" s="27" t="s">
        <v>127</v>
      </c>
      <c r="D65" s="27"/>
      <c r="E65" s="27"/>
      <c r="F65" s="28"/>
      <c r="G65" s="27"/>
      <c r="H65" s="27"/>
      <c r="I65" s="27"/>
      <c r="J65" s="27"/>
      <c r="K65" s="27"/>
      <c r="L65" s="27"/>
      <c r="M65" s="27"/>
      <c r="N65" s="27"/>
      <c r="O65" s="29" t="n">
        <v>540000</v>
      </c>
      <c r="P65" s="29" t="n">
        <v>0</v>
      </c>
      <c r="Q65" s="29" t="n">
        <f aca="false">Q66+Q67+Q68+Q69</f>
        <v>540000</v>
      </c>
      <c r="R65" s="29" t="n">
        <f aca="false">R66+R67+R68+R69</f>
        <v>540000</v>
      </c>
      <c r="S65" s="29" t="n">
        <f aca="false">S66+S67+S68+S69</f>
        <v>540000</v>
      </c>
      <c r="T65" s="29" t="n">
        <f aca="false">T66+T67+T68+T69</f>
        <v>0</v>
      </c>
      <c r="U65" s="29" t="n">
        <f aca="false">U66+U67+U68+U69</f>
        <v>0</v>
      </c>
      <c r="V65" s="29" t="n">
        <f aca="false">V66+V67+V68+V69</f>
        <v>0</v>
      </c>
      <c r="W65" s="29" t="n">
        <f aca="false">W66+W67+W68+W69</f>
        <v>0</v>
      </c>
      <c r="X65" s="29" t="n">
        <f aca="false">X66+X67+X68+X69</f>
        <v>0</v>
      </c>
      <c r="Y65" s="29" t="n">
        <f aca="false">Y66+Y67+Y68+Y69</f>
        <v>122056.52</v>
      </c>
      <c r="Z65" s="29" t="n">
        <f aca="false">Z66+Z67+Z68+Z69</f>
        <v>122060.83</v>
      </c>
      <c r="AA65" s="29" t="n">
        <f aca="false">AA66+AA67+AA68+AA69</f>
        <v>0</v>
      </c>
      <c r="AB65" s="29" t="n">
        <f aca="false">AB66+AB67+AB68+AB69</f>
        <v>122056.52</v>
      </c>
      <c r="AC65" s="29" t="n">
        <f aca="false">AC66+AC67+AC68+AC69</f>
        <v>122056.52</v>
      </c>
      <c r="AD65" s="29" t="n">
        <f aca="false">AD66+AD67+AD68+AD69</f>
        <v>122056.52</v>
      </c>
      <c r="AE65" s="29" t="n">
        <f aca="false">Z65/Q65*100</f>
        <v>22.6038574074074</v>
      </c>
      <c r="AF65" s="29" t="n">
        <f aca="false">AF66+AF67+AF68+AF69</f>
        <v>417943.48</v>
      </c>
      <c r="AG65" s="29" t="n">
        <f aca="false">AG66+AG67+AG68+AG69</f>
        <v>0.368586153996101</v>
      </c>
      <c r="AH65" s="29" t="n">
        <f aca="false">AH66+AH67+AH68+AH69</f>
        <v>0</v>
      </c>
      <c r="AI65" s="29" t="n">
        <f aca="false">AI66+AI67+AI68+AI69</f>
        <v>0</v>
      </c>
      <c r="AJ65" s="30" t="n">
        <f aca="false">AJ66+AJ67+AJ68+AJ69</f>
        <v>372850.84</v>
      </c>
      <c r="AK65" s="30" t="n">
        <f aca="false">AJ65/Z65*100</f>
        <v>305.463136699955</v>
      </c>
    </row>
    <row r="66" customFormat="false" ht="25.5" hidden="false" customHeight="false" outlineLevel="4" collapsed="false">
      <c r="A66" s="25" t="s">
        <v>129</v>
      </c>
      <c r="B66" s="31" t="s">
        <v>130</v>
      </c>
      <c r="C66" s="25" t="s">
        <v>129</v>
      </c>
      <c r="D66" s="25"/>
      <c r="E66" s="25"/>
      <c r="F66" s="32"/>
      <c r="G66" s="25"/>
      <c r="H66" s="25"/>
      <c r="I66" s="25"/>
      <c r="J66" s="25"/>
      <c r="K66" s="25"/>
      <c r="L66" s="25"/>
      <c r="M66" s="25"/>
      <c r="N66" s="25"/>
      <c r="O66" s="33" t="n">
        <v>380000</v>
      </c>
      <c r="P66" s="33" t="n">
        <v>0</v>
      </c>
      <c r="Q66" s="33" t="n">
        <v>380000</v>
      </c>
      <c r="R66" s="33" t="n">
        <v>380000</v>
      </c>
      <c r="S66" s="33" t="n">
        <v>380000</v>
      </c>
      <c r="T66" s="33" t="n">
        <v>0</v>
      </c>
      <c r="U66" s="33" t="n">
        <v>0</v>
      </c>
      <c r="V66" s="33" t="n">
        <v>0</v>
      </c>
      <c r="W66" s="33" t="n">
        <v>0</v>
      </c>
      <c r="X66" s="33" t="n">
        <v>0</v>
      </c>
      <c r="Y66" s="33" t="n">
        <v>113383.98</v>
      </c>
      <c r="Z66" s="33" t="n">
        <v>113383.99</v>
      </c>
      <c r="AA66" s="33" t="n">
        <v>0</v>
      </c>
      <c r="AB66" s="33" t="n">
        <v>113383.98</v>
      </c>
      <c r="AC66" s="33" t="n">
        <v>113383.98</v>
      </c>
      <c r="AD66" s="33" t="n">
        <v>113383.98</v>
      </c>
      <c r="AE66" s="29" t="n">
        <f aca="false">Z66/Q66*100</f>
        <v>29.8378921052632</v>
      </c>
      <c r="AF66" s="33" t="n">
        <v>266616.02</v>
      </c>
      <c r="AG66" s="34" t="n">
        <v>0.298378894736842</v>
      </c>
      <c r="AH66" s="33" t="n">
        <v>0</v>
      </c>
      <c r="AI66" s="35"/>
      <c r="AJ66" s="36" t="n">
        <v>312682.98</v>
      </c>
      <c r="AK66" s="30" t="n">
        <f aca="false">AJ66/Z66*100</f>
        <v>275.773484422272</v>
      </c>
    </row>
    <row r="67" customFormat="false" ht="25.5" hidden="false" customHeight="false" outlineLevel="4" collapsed="false">
      <c r="A67" s="25" t="s">
        <v>131</v>
      </c>
      <c r="B67" s="31" t="s">
        <v>132</v>
      </c>
      <c r="C67" s="25" t="s">
        <v>131</v>
      </c>
      <c r="D67" s="25"/>
      <c r="E67" s="25"/>
      <c r="F67" s="32"/>
      <c r="G67" s="25"/>
      <c r="H67" s="25"/>
      <c r="I67" s="25"/>
      <c r="J67" s="25"/>
      <c r="K67" s="25"/>
      <c r="L67" s="25"/>
      <c r="M67" s="25"/>
      <c r="N67" s="25"/>
      <c r="O67" s="33" t="n">
        <v>15000</v>
      </c>
      <c r="P67" s="33" t="n">
        <v>0</v>
      </c>
      <c r="Q67" s="33" t="n">
        <v>15000</v>
      </c>
      <c r="R67" s="33" t="n">
        <v>15000</v>
      </c>
      <c r="S67" s="33" t="n">
        <v>15000</v>
      </c>
      <c r="T67" s="33" t="n">
        <v>0</v>
      </c>
      <c r="U67" s="33" t="n">
        <v>0</v>
      </c>
      <c r="V67" s="33" t="n">
        <v>0</v>
      </c>
      <c r="W67" s="33" t="n">
        <v>0</v>
      </c>
      <c r="X67" s="33" t="n">
        <v>0</v>
      </c>
      <c r="Y67" s="33" t="n">
        <v>100.68</v>
      </c>
      <c r="Z67" s="33" t="n">
        <v>100.69</v>
      </c>
      <c r="AA67" s="33" t="n">
        <v>0</v>
      </c>
      <c r="AB67" s="33" t="n">
        <v>100.68</v>
      </c>
      <c r="AC67" s="33" t="n">
        <v>100.68</v>
      </c>
      <c r="AD67" s="33" t="n">
        <v>100.68</v>
      </c>
      <c r="AE67" s="29" t="n">
        <f aca="false">Z67/Q67*100</f>
        <v>0.671266666666667</v>
      </c>
      <c r="AF67" s="33" t="n">
        <v>14899.32</v>
      </c>
      <c r="AG67" s="34" t="n">
        <v>0.006712</v>
      </c>
      <c r="AH67" s="33" t="n">
        <v>0</v>
      </c>
      <c r="AI67" s="35"/>
      <c r="AJ67" s="36" t="n">
        <v>14010.27</v>
      </c>
      <c r="AK67" s="30" t="n">
        <f aca="false">AJ67/Z67*100</f>
        <v>13914.2615949945</v>
      </c>
    </row>
    <row r="68" customFormat="false" ht="25.5" hidden="false" customHeight="false" outlineLevel="4" collapsed="false">
      <c r="A68" s="25" t="s">
        <v>133</v>
      </c>
      <c r="B68" s="31" t="s">
        <v>134</v>
      </c>
      <c r="C68" s="25" t="s">
        <v>133</v>
      </c>
      <c r="D68" s="25"/>
      <c r="E68" s="25"/>
      <c r="F68" s="32"/>
      <c r="G68" s="25"/>
      <c r="H68" s="25"/>
      <c r="I68" s="25"/>
      <c r="J68" s="25"/>
      <c r="K68" s="25"/>
      <c r="L68" s="25"/>
      <c r="M68" s="25"/>
      <c r="N68" s="25"/>
      <c r="O68" s="33" t="n">
        <v>135000</v>
      </c>
      <c r="P68" s="33" t="n">
        <v>0</v>
      </c>
      <c r="Q68" s="33" t="n">
        <v>135000</v>
      </c>
      <c r="R68" s="33" t="n">
        <v>135000</v>
      </c>
      <c r="S68" s="33" t="n">
        <v>135000</v>
      </c>
      <c r="T68" s="33" t="n">
        <v>0</v>
      </c>
      <c r="U68" s="33" t="n">
        <v>0</v>
      </c>
      <c r="V68" s="33" t="n">
        <v>0</v>
      </c>
      <c r="W68" s="33" t="n">
        <v>0</v>
      </c>
      <c r="X68" s="33" t="n">
        <v>0</v>
      </c>
      <c r="Y68" s="33" t="n">
        <v>8571.86</v>
      </c>
      <c r="Z68" s="33" t="n">
        <v>8576.15</v>
      </c>
      <c r="AA68" s="33" t="n">
        <v>0</v>
      </c>
      <c r="AB68" s="33" t="n">
        <v>8571.86</v>
      </c>
      <c r="AC68" s="33" t="n">
        <v>8571.86</v>
      </c>
      <c r="AD68" s="33" t="n">
        <v>8571.86</v>
      </c>
      <c r="AE68" s="29" t="n">
        <f aca="false">Z68/Q68*100</f>
        <v>6.3527037037037</v>
      </c>
      <c r="AF68" s="33" t="n">
        <v>126428.14</v>
      </c>
      <c r="AG68" s="34" t="n">
        <v>0.0634952592592593</v>
      </c>
      <c r="AH68" s="33" t="n">
        <v>0</v>
      </c>
      <c r="AI68" s="35"/>
      <c r="AJ68" s="36" t="n">
        <v>46090</v>
      </c>
      <c r="AK68" s="30" t="n">
        <f aca="false">AJ68/Z68*100</f>
        <v>537.42063746553</v>
      </c>
    </row>
    <row r="69" customFormat="false" ht="25.5" hidden="false" customHeight="false" outlineLevel="4" collapsed="false">
      <c r="A69" s="25" t="s">
        <v>135</v>
      </c>
      <c r="B69" s="31" t="s">
        <v>136</v>
      </c>
      <c r="C69" s="25" t="s">
        <v>135</v>
      </c>
      <c r="D69" s="25"/>
      <c r="E69" s="25"/>
      <c r="F69" s="32"/>
      <c r="G69" s="25"/>
      <c r="H69" s="25"/>
      <c r="I69" s="25"/>
      <c r="J69" s="25"/>
      <c r="K69" s="25"/>
      <c r="L69" s="25"/>
      <c r="M69" s="25"/>
      <c r="N69" s="25"/>
      <c r="O69" s="33" t="n">
        <v>10000</v>
      </c>
      <c r="P69" s="33" t="n">
        <v>0</v>
      </c>
      <c r="Q69" s="33" t="n">
        <v>10000</v>
      </c>
      <c r="R69" s="33" t="n">
        <v>10000</v>
      </c>
      <c r="S69" s="33" t="n">
        <v>10000</v>
      </c>
      <c r="T69" s="33" t="n">
        <v>0</v>
      </c>
      <c r="U69" s="33" t="n">
        <v>0</v>
      </c>
      <c r="V69" s="33" t="n">
        <v>0</v>
      </c>
      <c r="W69" s="33" t="n">
        <v>0</v>
      </c>
      <c r="X69" s="33" t="n">
        <v>0</v>
      </c>
      <c r="Y69" s="33" t="n">
        <v>0</v>
      </c>
      <c r="Z69" s="33"/>
      <c r="AA69" s="33" t="n">
        <v>0</v>
      </c>
      <c r="AB69" s="33" t="n">
        <v>0</v>
      </c>
      <c r="AC69" s="33" t="n">
        <v>0</v>
      </c>
      <c r="AD69" s="33" t="n">
        <v>0</v>
      </c>
      <c r="AE69" s="29" t="n">
        <f aca="false">Z69/Q69*100</f>
        <v>0</v>
      </c>
      <c r="AF69" s="33" t="n">
        <v>10000</v>
      </c>
      <c r="AG69" s="34" t="n">
        <v>0</v>
      </c>
      <c r="AH69" s="33" t="n">
        <v>0</v>
      </c>
      <c r="AI69" s="35"/>
      <c r="AJ69" s="36" t="n">
        <v>67.59</v>
      </c>
      <c r="AK69" s="30" t="e">
        <f aca="false">AJ69/Z69*100</f>
        <v>#DIV/0!</v>
      </c>
    </row>
    <row r="70" customFormat="false" ht="25.5" hidden="false" customHeight="false" outlineLevel="1" collapsed="false">
      <c r="A70" s="25" t="s">
        <v>137</v>
      </c>
      <c r="B70" s="26" t="s">
        <v>138</v>
      </c>
      <c r="C70" s="27" t="s">
        <v>137</v>
      </c>
      <c r="D70" s="27"/>
      <c r="E70" s="27"/>
      <c r="F70" s="28"/>
      <c r="G70" s="27"/>
      <c r="H70" s="27"/>
      <c r="I70" s="27"/>
      <c r="J70" s="27"/>
      <c r="K70" s="27"/>
      <c r="L70" s="27"/>
      <c r="M70" s="27"/>
      <c r="N70" s="27"/>
      <c r="O70" s="29" t="n">
        <v>491400</v>
      </c>
      <c r="P70" s="29" t="n">
        <v>-246100</v>
      </c>
      <c r="Q70" s="29" t="n">
        <f aca="false">Q71+Q72+Q73</f>
        <v>245300</v>
      </c>
      <c r="R70" s="29" t="n">
        <f aca="false">R71+R72+R73</f>
        <v>245300</v>
      </c>
      <c r="S70" s="29" t="n">
        <f aca="false">S71+S72+S73</f>
        <v>245300</v>
      </c>
      <c r="T70" s="29" t="n">
        <f aca="false">T71+T72+T73</f>
        <v>0</v>
      </c>
      <c r="U70" s="29" t="n">
        <f aca="false">U71+U72+U73</f>
        <v>0</v>
      </c>
      <c r="V70" s="29" t="n">
        <f aca="false">V71+V72+V73</f>
        <v>0</v>
      </c>
      <c r="W70" s="29" t="n">
        <f aca="false">W71+W72+W73</f>
        <v>0</v>
      </c>
      <c r="X70" s="29" t="n">
        <f aca="false">X71+X72+X73</f>
        <v>0</v>
      </c>
      <c r="Y70" s="29" t="n">
        <f aca="false">Y71+Y72+Y73</f>
        <v>89243.79</v>
      </c>
      <c r="Z70" s="29" t="n">
        <f aca="false">Z71+Z72+Z73</f>
        <v>89243.79</v>
      </c>
      <c r="AA70" s="29" t="n">
        <f aca="false">AA71+AA72+AA73</f>
        <v>0</v>
      </c>
      <c r="AB70" s="29" t="n">
        <f aca="false">AB71+AB72+AB73</f>
        <v>89243.79</v>
      </c>
      <c r="AC70" s="29" t="n">
        <f aca="false">AC71+AC72+AC73</f>
        <v>89243.79</v>
      </c>
      <c r="AD70" s="29" t="n">
        <f aca="false">AD71+AD72+AD73</f>
        <v>89243.79</v>
      </c>
      <c r="AE70" s="29" t="n">
        <f aca="false">Z70/Q70*100</f>
        <v>36.3814879739095</v>
      </c>
      <c r="AF70" s="29" t="n">
        <f aca="false">AF71+AF72+AF73</f>
        <v>156056.21</v>
      </c>
      <c r="AG70" s="29" t="n">
        <f aca="false">AG71+AG72+AG73</f>
        <v>0.851628586621681</v>
      </c>
      <c r="AH70" s="29" t="n">
        <f aca="false">AH71+AH72+AH73</f>
        <v>0</v>
      </c>
      <c r="AI70" s="29" t="n">
        <f aca="false">AI71+AI72+AI73</f>
        <v>0</v>
      </c>
      <c r="AJ70" s="30" t="n">
        <f aca="false">AJ71+AJ72+AJ73</f>
        <v>328652.67</v>
      </c>
      <c r="AK70" s="30" t="n">
        <f aca="false">AJ70/Z70*100</f>
        <v>368.263909455212</v>
      </c>
    </row>
    <row r="71" customFormat="false" ht="38.25" hidden="false" customHeight="false" outlineLevel="4" collapsed="false">
      <c r="A71" s="25" t="s">
        <v>139</v>
      </c>
      <c r="B71" s="31" t="s">
        <v>140</v>
      </c>
      <c r="C71" s="25" t="s">
        <v>139</v>
      </c>
      <c r="D71" s="25"/>
      <c r="E71" s="25"/>
      <c r="F71" s="32"/>
      <c r="G71" s="25"/>
      <c r="H71" s="25"/>
      <c r="I71" s="25"/>
      <c r="J71" s="25"/>
      <c r="K71" s="25"/>
      <c r="L71" s="25"/>
      <c r="M71" s="25"/>
      <c r="N71" s="25"/>
      <c r="O71" s="33" t="n">
        <v>80200</v>
      </c>
      <c r="P71" s="33" t="n">
        <v>0</v>
      </c>
      <c r="Q71" s="33" t="n">
        <v>80200</v>
      </c>
      <c r="R71" s="33" t="n">
        <v>80200</v>
      </c>
      <c r="S71" s="33" t="n">
        <v>80200</v>
      </c>
      <c r="T71" s="33" t="n">
        <v>0</v>
      </c>
      <c r="U71" s="33" t="n">
        <v>0</v>
      </c>
      <c r="V71" s="33" t="n">
        <v>0</v>
      </c>
      <c r="W71" s="33" t="n">
        <v>0</v>
      </c>
      <c r="X71" s="33" t="n">
        <v>0</v>
      </c>
      <c r="Y71" s="33" t="n">
        <v>28498.65</v>
      </c>
      <c r="Z71" s="33" t="n">
        <v>28498.65</v>
      </c>
      <c r="AA71" s="33" t="n">
        <v>0</v>
      </c>
      <c r="AB71" s="33" t="n">
        <v>28498.65</v>
      </c>
      <c r="AC71" s="33" t="n">
        <v>28498.65</v>
      </c>
      <c r="AD71" s="33" t="n">
        <v>28498.65</v>
      </c>
      <c r="AE71" s="29" t="n">
        <f aca="false">Z71/Q71*100</f>
        <v>35.5344763092269</v>
      </c>
      <c r="AF71" s="33" t="n">
        <v>51701.35</v>
      </c>
      <c r="AG71" s="34" t="n">
        <v>0.355344763092269</v>
      </c>
      <c r="AH71" s="33" t="n">
        <v>0</v>
      </c>
      <c r="AI71" s="35"/>
      <c r="AJ71" s="36" t="n">
        <v>84325.04</v>
      </c>
      <c r="AK71" s="30" t="n">
        <f aca="false">AJ71/Z71*100</f>
        <v>295.89134923935</v>
      </c>
    </row>
    <row r="72" customFormat="false" ht="38.25" hidden="false" customHeight="false" outlineLevel="4" collapsed="false">
      <c r="A72" s="25" t="s">
        <v>141</v>
      </c>
      <c r="B72" s="31" t="s">
        <v>142</v>
      </c>
      <c r="C72" s="25" t="s">
        <v>141</v>
      </c>
      <c r="D72" s="25"/>
      <c r="E72" s="25"/>
      <c r="F72" s="32"/>
      <c r="G72" s="25"/>
      <c r="H72" s="25"/>
      <c r="I72" s="25"/>
      <c r="J72" s="25"/>
      <c r="K72" s="25"/>
      <c r="L72" s="25"/>
      <c r="M72" s="25"/>
      <c r="N72" s="25"/>
      <c r="O72" s="33" t="n">
        <v>368500</v>
      </c>
      <c r="P72" s="33" t="n">
        <v>-246100</v>
      </c>
      <c r="Q72" s="33" t="n">
        <v>122400</v>
      </c>
      <c r="R72" s="33" t="n">
        <v>122400</v>
      </c>
      <c r="S72" s="33" t="n">
        <v>122400</v>
      </c>
      <c r="T72" s="33" t="n">
        <v>0</v>
      </c>
      <c r="U72" s="33" t="n">
        <v>0</v>
      </c>
      <c r="V72" s="33" t="n">
        <v>0</v>
      </c>
      <c r="W72" s="33" t="n">
        <v>0</v>
      </c>
      <c r="X72" s="33" t="n">
        <v>0</v>
      </c>
      <c r="Y72" s="33" t="n">
        <v>60745.14</v>
      </c>
      <c r="Z72" s="33" t="n">
        <v>60745.14</v>
      </c>
      <c r="AA72" s="33" t="n">
        <v>0</v>
      </c>
      <c r="AB72" s="33" t="n">
        <v>60745.14</v>
      </c>
      <c r="AC72" s="33" t="n">
        <v>60745.14</v>
      </c>
      <c r="AD72" s="33" t="n">
        <v>60745.14</v>
      </c>
      <c r="AE72" s="29" t="n">
        <f aca="false">Z72/Q72*100</f>
        <v>49.6283823529412</v>
      </c>
      <c r="AF72" s="33" t="n">
        <v>61654.86</v>
      </c>
      <c r="AG72" s="34" t="n">
        <v>0.496283823529412</v>
      </c>
      <c r="AH72" s="33" t="n">
        <v>0</v>
      </c>
      <c r="AI72" s="35"/>
      <c r="AJ72" s="36" t="n">
        <v>242498.9</v>
      </c>
      <c r="AK72" s="30" t="n">
        <f aca="false">AJ72/Z72*100</f>
        <v>399.20708059937</v>
      </c>
    </row>
    <row r="73" customFormat="false" ht="25.5" hidden="false" customHeight="false" outlineLevel="4" collapsed="false">
      <c r="A73" s="25" t="s">
        <v>143</v>
      </c>
      <c r="B73" s="31" t="s">
        <v>144</v>
      </c>
      <c r="C73" s="25" t="s">
        <v>143</v>
      </c>
      <c r="D73" s="25"/>
      <c r="E73" s="25"/>
      <c r="F73" s="32"/>
      <c r="G73" s="25"/>
      <c r="H73" s="25"/>
      <c r="I73" s="25"/>
      <c r="J73" s="25"/>
      <c r="K73" s="25"/>
      <c r="L73" s="25"/>
      <c r="M73" s="25"/>
      <c r="N73" s="25"/>
      <c r="O73" s="33" t="n">
        <v>42700</v>
      </c>
      <c r="P73" s="33" t="n">
        <v>0</v>
      </c>
      <c r="Q73" s="33" t="n">
        <v>42700</v>
      </c>
      <c r="R73" s="33" t="n">
        <v>42700</v>
      </c>
      <c r="S73" s="33" t="n">
        <v>42700</v>
      </c>
      <c r="T73" s="33" t="n">
        <v>0</v>
      </c>
      <c r="U73" s="33" t="n">
        <v>0</v>
      </c>
      <c r="V73" s="33" t="n">
        <v>0</v>
      </c>
      <c r="W73" s="33" t="n">
        <v>0</v>
      </c>
      <c r="X73" s="33" t="n">
        <v>0</v>
      </c>
      <c r="Y73" s="33" t="n">
        <v>0</v>
      </c>
      <c r="Z73" s="33" t="n">
        <v>0</v>
      </c>
      <c r="AA73" s="33" t="n">
        <v>0</v>
      </c>
      <c r="AB73" s="33" t="n">
        <v>0</v>
      </c>
      <c r="AC73" s="33" t="n">
        <v>0</v>
      </c>
      <c r="AD73" s="33" t="n">
        <v>0</v>
      </c>
      <c r="AE73" s="29" t="n">
        <f aca="false">Z73/Q73*100</f>
        <v>0</v>
      </c>
      <c r="AF73" s="33" t="n">
        <v>42700</v>
      </c>
      <c r="AG73" s="34" t="n">
        <v>0</v>
      </c>
      <c r="AH73" s="33" t="n">
        <v>0</v>
      </c>
      <c r="AI73" s="35"/>
      <c r="AJ73" s="36" t="n">
        <v>1828.73</v>
      </c>
      <c r="AK73" s="30" t="e">
        <f aca="false">AJ73/Z73*100</f>
        <v>#DIV/0!</v>
      </c>
    </row>
    <row r="74" customFormat="false" ht="25.5" hidden="false" customHeight="false" outlineLevel="1" collapsed="false">
      <c r="A74" s="25" t="s">
        <v>145</v>
      </c>
      <c r="B74" s="26" t="s">
        <v>146</v>
      </c>
      <c r="C74" s="27" t="s">
        <v>145</v>
      </c>
      <c r="D74" s="27"/>
      <c r="E74" s="27"/>
      <c r="F74" s="28"/>
      <c r="G74" s="27"/>
      <c r="H74" s="27"/>
      <c r="I74" s="27"/>
      <c r="J74" s="27"/>
      <c r="K74" s="27"/>
      <c r="L74" s="27"/>
      <c r="M74" s="27"/>
      <c r="N74" s="27"/>
      <c r="O74" s="29" t="n">
        <v>568000</v>
      </c>
      <c r="P74" s="29" t="n">
        <v>86100</v>
      </c>
      <c r="Q74" s="29" t="n">
        <f aca="false">Q75+Q77</f>
        <v>654100</v>
      </c>
      <c r="R74" s="29" t="n">
        <f aca="false">R75+R77</f>
        <v>654100</v>
      </c>
      <c r="S74" s="29" t="n">
        <f aca="false">S75+S77</f>
        <v>654100</v>
      </c>
      <c r="T74" s="29" t="n">
        <f aca="false">T75+T77</f>
        <v>0</v>
      </c>
      <c r="U74" s="29" t="n">
        <f aca="false">U75+U77</f>
        <v>0</v>
      </c>
      <c r="V74" s="29" t="n">
        <f aca="false">V75+V77</f>
        <v>0</v>
      </c>
      <c r="W74" s="29" t="n">
        <f aca="false">W75+W77</f>
        <v>0</v>
      </c>
      <c r="X74" s="29" t="n">
        <f aca="false">X75+X77</f>
        <v>0</v>
      </c>
      <c r="Y74" s="29" t="n">
        <f aca="false">Y75+Y77</f>
        <v>1074212.86</v>
      </c>
      <c r="Z74" s="29" t="n">
        <f aca="false">Z75+Z77</f>
        <v>1076012.86</v>
      </c>
      <c r="AA74" s="29" t="n">
        <f aca="false">AA75+AA77</f>
        <v>0</v>
      </c>
      <c r="AB74" s="29" t="n">
        <f aca="false">AB75+AB77</f>
        <v>1074212.86</v>
      </c>
      <c r="AC74" s="29" t="n">
        <f aca="false">AC75+AC77</f>
        <v>1074212.86</v>
      </c>
      <c r="AD74" s="29" t="n">
        <f aca="false">AD75+AD77</f>
        <v>1074212.86</v>
      </c>
      <c r="AE74" s="29" t="n">
        <f aca="false">Z74/Q74*100</f>
        <v>164.502806910258</v>
      </c>
      <c r="AF74" s="29" t="n">
        <f aca="false">AF75+AF77</f>
        <v>-420112.86</v>
      </c>
      <c r="AG74" s="29" t="n">
        <f aca="false">AG75+AG77</f>
        <v>2.52927367973549</v>
      </c>
      <c r="AH74" s="29" t="n">
        <f aca="false">AH75+AH77</f>
        <v>0</v>
      </c>
      <c r="AI74" s="29" t="n">
        <f aca="false">AI75+AI77</f>
        <v>0</v>
      </c>
      <c r="AJ74" s="30" t="n">
        <f aca="false">AJ75+AJ77</f>
        <v>1539119.58</v>
      </c>
      <c r="AK74" s="30" t="n">
        <f aca="false">AJ74/Z74*100</f>
        <v>143.0391436028</v>
      </c>
    </row>
    <row r="75" customFormat="false" ht="102" hidden="false" customHeight="false" outlineLevel="3" collapsed="false">
      <c r="A75" s="25" t="s">
        <v>147</v>
      </c>
      <c r="B75" s="26" t="s">
        <v>148</v>
      </c>
      <c r="C75" s="27" t="s">
        <v>147</v>
      </c>
      <c r="D75" s="27"/>
      <c r="E75" s="27"/>
      <c r="F75" s="28"/>
      <c r="G75" s="27"/>
      <c r="H75" s="27"/>
      <c r="I75" s="27"/>
      <c r="J75" s="27"/>
      <c r="K75" s="27"/>
      <c r="L75" s="27"/>
      <c r="M75" s="27"/>
      <c r="N75" s="27"/>
      <c r="O75" s="29" t="n">
        <v>0</v>
      </c>
      <c r="P75" s="29" t="n">
        <v>0</v>
      </c>
      <c r="Q75" s="29" t="n">
        <f aca="false">Q76</f>
        <v>0</v>
      </c>
      <c r="R75" s="29" t="n">
        <f aca="false">R76</f>
        <v>0</v>
      </c>
      <c r="S75" s="29" t="n">
        <f aca="false">S76</f>
        <v>0</v>
      </c>
      <c r="T75" s="29" t="n">
        <f aca="false">T76</f>
        <v>0</v>
      </c>
      <c r="U75" s="29" t="n">
        <f aca="false">U76</f>
        <v>0</v>
      </c>
      <c r="V75" s="29" t="n">
        <f aca="false">V76</f>
        <v>0</v>
      </c>
      <c r="W75" s="29" t="n">
        <f aca="false">W76</f>
        <v>0</v>
      </c>
      <c r="X75" s="29" t="n">
        <f aca="false">X76</f>
        <v>0</v>
      </c>
      <c r="Y75" s="29" t="n">
        <f aca="false">Y76</f>
        <v>39854.4</v>
      </c>
      <c r="Z75" s="29" t="n">
        <f aca="false">Z76</f>
        <v>39854.4</v>
      </c>
      <c r="AA75" s="29" t="n">
        <f aca="false">AA76</f>
        <v>0</v>
      </c>
      <c r="AB75" s="29" t="n">
        <f aca="false">AB76</f>
        <v>39854.4</v>
      </c>
      <c r="AC75" s="29" t="n">
        <f aca="false">AC76</f>
        <v>39854.4</v>
      </c>
      <c r="AD75" s="29" t="n">
        <f aca="false">AD76</f>
        <v>39854.4</v>
      </c>
      <c r="AE75" s="29" t="e">
        <f aca="false">Z75/Q75*100</f>
        <v>#DIV/0!</v>
      </c>
      <c r="AF75" s="29" t="n">
        <f aca="false">AF76</f>
        <v>-39854.4</v>
      </c>
      <c r="AG75" s="29" t="n">
        <f aca="false">AG76</f>
        <v>0</v>
      </c>
      <c r="AH75" s="29" t="n">
        <f aca="false">AH76</f>
        <v>0</v>
      </c>
      <c r="AI75" s="29" t="n">
        <f aca="false">AI76</f>
        <v>0</v>
      </c>
      <c r="AJ75" s="30" t="n">
        <f aca="false">AJ76</f>
        <v>0</v>
      </c>
      <c r="AK75" s="30" t="n">
        <f aca="false">AJ75/Z75*100</f>
        <v>0</v>
      </c>
    </row>
    <row r="76" customFormat="false" ht="89.25" hidden="false" customHeight="false" outlineLevel="4" collapsed="false">
      <c r="A76" s="25" t="s">
        <v>149</v>
      </c>
      <c r="B76" s="31" t="s">
        <v>150</v>
      </c>
      <c r="C76" s="25" t="s">
        <v>149</v>
      </c>
      <c r="D76" s="25"/>
      <c r="E76" s="25"/>
      <c r="F76" s="32"/>
      <c r="G76" s="25"/>
      <c r="H76" s="25"/>
      <c r="I76" s="25"/>
      <c r="J76" s="25"/>
      <c r="K76" s="25"/>
      <c r="L76" s="25"/>
      <c r="M76" s="25"/>
      <c r="N76" s="25"/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3" t="n">
        <v>0</v>
      </c>
      <c r="X76" s="33" t="n">
        <v>0</v>
      </c>
      <c r="Y76" s="33" t="n">
        <v>39854.4</v>
      </c>
      <c r="Z76" s="33" t="n">
        <v>39854.4</v>
      </c>
      <c r="AA76" s="33" t="n">
        <v>0</v>
      </c>
      <c r="AB76" s="33" t="n">
        <v>39854.4</v>
      </c>
      <c r="AC76" s="33" t="n">
        <v>39854.4</v>
      </c>
      <c r="AD76" s="33" t="n">
        <v>39854.4</v>
      </c>
      <c r="AE76" s="29" t="e">
        <f aca="false">Z76/Q76*100</f>
        <v>#DIV/0!</v>
      </c>
      <c r="AF76" s="33" t="n">
        <v>-39854.4</v>
      </c>
      <c r="AG76" s="34"/>
      <c r="AH76" s="33" t="n">
        <v>0</v>
      </c>
      <c r="AI76" s="35"/>
      <c r="AJ76" s="36"/>
      <c r="AK76" s="30" t="n">
        <f aca="false">AJ76/Z76*100</f>
        <v>0</v>
      </c>
    </row>
    <row r="77" customFormat="false" ht="38.25" hidden="false" customHeight="false" outlineLevel="3" collapsed="false">
      <c r="A77" s="25" t="s">
        <v>151</v>
      </c>
      <c r="B77" s="26" t="s">
        <v>152</v>
      </c>
      <c r="C77" s="27" t="s">
        <v>151</v>
      </c>
      <c r="D77" s="27"/>
      <c r="E77" s="27"/>
      <c r="F77" s="28"/>
      <c r="G77" s="27"/>
      <c r="H77" s="27"/>
      <c r="I77" s="27"/>
      <c r="J77" s="27"/>
      <c r="K77" s="27"/>
      <c r="L77" s="27"/>
      <c r="M77" s="27"/>
      <c r="N77" s="27"/>
      <c r="O77" s="29" t="n">
        <v>568000</v>
      </c>
      <c r="P77" s="29" t="n">
        <v>86100</v>
      </c>
      <c r="Q77" s="29" t="n">
        <f aca="false">Q78+Q79+Q80</f>
        <v>654100</v>
      </c>
      <c r="R77" s="29" t="n">
        <f aca="false">R78+R79+R80</f>
        <v>654100</v>
      </c>
      <c r="S77" s="29" t="n">
        <f aca="false">S78+S79+S80</f>
        <v>654100</v>
      </c>
      <c r="T77" s="29" t="n">
        <f aca="false">T78+T79+T80</f>
        <v>0</v>
      </c>
      <c r="U77" s="29" t="n">
        <f aca="false">U78+U79+U80</f>
        <v>0</v>
      </c>
      <c r="V77" s="29" t="n">
        <f aca="false">V78+V79+V80</f>
        <v>0</v>
      </c>
      <c r="W77" s="29" t="n">
        <f aca="false">W78+W79+W80</f>
        <v>0</v>
      </c>
      <c r="X77" s="29" t="n">
        <f aca="false">X78+X79+X80</f>
        <v>0</v>
      </c>
      <c r="Y77" s="29" t="n">
        <f aca="false">Y78+Y79+Y80</f>
        <v>1034358.46</v>
      </c>
      <c r="Z77" s="29" t="n">
        <f aca="false">Z78+Z79+Z80</f>
        <v>1036158.46</v>
      </c>
      <c r="AA77" s="29" t="n">
        <f aca="false">AA78+AA79+AA80</f>
        <v>0</v>
      </c>
      <c r="AB77" s="29" t="n">
        <f aca="false">AB78+AB79+AB80</f>
        <v>1034358.46</v>
      </c>
      <c r="AC77" s="29" t="n">
        <f aca="false">AC78+AC79+AC80</f>
        <v>1034358.46</v>
      </c>
      <c r="AD77" s="29" t="n">
        <f aca="false">AD78+AD79+AD80</f>
        <v>1034358.46</v>
      </c>
      <c r="AE77" s="29" t="n">
        <f aca="false">Z77/Q77*100</f>
        <v>158.40979360954</v>
      </c>
      <c r="AF77" s="29" t="n">
        <f aca="false">AF78+AF79+AF80</f>
        <v>-380258.46</v>
      </c>
      <c r="AG77" s="29" t="n">
        <f aca="false">AG78+AG79+AG80</f>
        <v>2.52927367973549</v>
      </c>
      <c r="AH77" s="29" t="n">
        <f aca="false">AH78+AH79+AH80</f>
        <v>0</v>
      </c>
      <c r="AI77" s="29" t="n">
        <f aca="false">AI78+AI79+AI80</f>
        <v>0</v>
      </c>
      <c r="AJ77" s="30" t="n">
        <f aca="false">AJ78+AJ79+AJ80</f>
        <v>1539119.58</v>
      </c>
      <c r="AK77" s="30" t="n">
        <f aca="false">AJ77/Z77*100</f>
        <v>148.540946140613</v>
      </c>
    </row>
    <row r="78" customFormat="false" ht="63.75" hidden="false" customHeight="false" outlineLevel="4" collapsed="false">
      <c r="A78" s="25" t="s">
        <v>153</v>
      </c>
      <c r="B78" s="31" t="s">
        <v>154</v>
      </c>
      <c r="C78" s="25" t="s">
        <v>153</v>
      </c>
      <c r="D78" s="25"/>
      <c r="E78" s="25"/>
      <c r="F78" s="32"/>
      <c r="G78" s="25"/>
      <c r="H78" s="25"/>
      <c r="I78" s="25"/>
      <c r="J78" s="25"/>
      <c r="K78" s="25"/>
      <c r="L78" s="25"/>
      <c r="M78" s="25"/>
      <c r="N78" s="25"/>
      <c r="O78" s="33" t="n">
        <v>500000</v>
      </c>
      <c r="P78" s="33" t="n">
        <v>0</v>
      </c>
      <c r="Q78" s="33" t="n">
        <v>500000</v>
      </c>
      <c r="R78" s="33" t="n">
        <v>500000</v>
      </c>
      <c r="S78" s="33" t="n">
        <v>500000</v>
      </c>
      <c r="T78" s="33" t="n">
        <v>0</v>
      </c>
      <c r="U78" s="33" t="n">
        <v>0</v>
      </c>
      <c r="V78" s="33" t="n">
        <v>0</v>
      </c>
      <c r="W78" s="33" t="n">
        <v>0</v>
      </c>
      <c r="X78" s="33" t="n">
        <v>0</v>
      </c>
      <c r="Y78" s="33" t="n">
        <v>948233.46</v>
      </c>
      <c r="Z78" s="33" t="n">
        <v>950033.46</v>
      </c>
      <c r="AA78" s="33" t="n">
        <v>0</v>
      </c>
      <c r="AB78" s="33" t="n">
        <v>948233.46</v>
      </c>
      <c r="AC78" s="33" t="n">
        <v>948233.46</v>
      </c>
      <c r="AD78" s="33" t="n">
        <v>948233.46</v>
      </c>
      <c r="AE78" s="29" t="n">
        <f aca="false">Z78/Q78*100</f>
        <v>190.006692</v>
      </c>
      <c r="AF78" s="33" t="n">
        <v>-448233.46</v>
      </c>
      <c r="AG78" s="34" t="n">
        <v>1.89646692</v>
      </c>
      <c r="AH78" s="33" t="n">
        <v>0</v>
      </c>
      <c r="AI78" s="35"/>
      <c r="AJ78" s="36" t="n">
        <v>883841.58</v>
      </c>
      <c r="AK78" s="30" t="n">
        <f aca="false">AJ78/Z78*100</f>
        <v>93.0326790805873</v>
      </c>
    </row>
    <row r="79" customFormat="false" ht="63.75" hidden="false" customHeight="false" outlineLevel="4" collapsed="false">
      <c r="A79" s="25" t="s">
        <v>155</v>
      </c>
      <c r="B79" s="31" t="s">
        <v>156</v>
      </c>
      <c r="C79" s="25" t="s">
        <v>155</v>
      </c>
      <c r="D79" s="25"/>
      <c r="E79" s="25"/>
      <c r="F79" s="32"/>
      <c r="G79" s="25"/>
      <c r="H79" s="25"/>
      <c r="I79" s="25"/>
      <c r="J79" s="25"/>
      <c r="K79" s="25"/>
      <c r="L79" s="25"/>
      <c r="M79" s="25"/>
      <c r="N79" s="25"/>
      <c r="O79" s="33" t="n">
        <v>18000</v>
      </c>
      <c r="P79" s="33" t="n">
        <v>0</v>
      </c>
      <c r="Q79" s="33" t="n">
        <v>18000</v>
      </c>
      <c r="R79" s="33" t="n">
        <v>18000</v>
      </c>
      <c r="S79" s="33" t="n">
        <v>18000</v>
      </c>
      <c r="T79" s="33" t="n">
        <v>0</v>
      </c>
      <c r="U79" s="33" t="n">
        <v>0</v>
      </c>
      <c r="V79" s="33" t="n">
        <v>0</v>
      </c>
      <c r="W79" s="33" t="n">
        <v>0</v>
      </c>
      <c r="X79" s="33" t="n">
        <v>0</v>
      </c>
      <c r="Y79" s="33" t="n">
        <v>0</v>
      </c>
      <c r="Z79" s="33" t="n">
        <v>0</v>
      </c>
      <c r="AA79" s="33" t="n">
        <v>0</v>
      </c>
      <c r="AB79" s="33" t="n">
        <v>0</v>
      </c>
      <c r="AC79" s="33" t="n">
        <v>0</v>
      </c>
      <c r="AD79" s="33" t="n">
        <v>0</v>
      </c>
      <c r="AE79" s="29" t="n">
        <f aca="false">Z79/Q79*100</f>
        <v>0</v>
      </c>
      <c r="AF79" s="33" t="n">
        <v>18000</v>
      </c>
      <c r="AG79" s="34" t="n">
        <v>0</v>
      </c>
      <c r="AH79" s="33" t="n">
        <v>0</v>
      </c>
      <c r="AI79" s="35"/>
      <c r="AJ79" s="36"/>
      <c r="AK79" s="30" t="e">
        <f aca="false">AJ79/Z79*100</f>
        <v>#DIV/0!</v>
      </c>
    </row>
    <row r="80" customFormat="false" ht="63.75" hidden="false" customHeight="false" outlineLevel="4" collapsed="false">
      <c r="A80" s="25" t="s">
        <v>157</v>
      </c>
      <c r="B80" s="31" t="s">
        <v>158</v>
      </c>
      <c r="C80" s="25" t="s">
        <v>157</v>
      </c>
      <c r="D80" s="25"/>
      <c r="E80" s="25"/>
      <c r="F80" s="32"/>
      <c r="G80" s="25"/>
      <c r="H80" s="25"/>
      <c r="I80" s="25"/>
      <c r="J80" s="25"/>
      <c r="K80" s="25"/>
      <c r="L80" s="25"/>
      <c r="M80" s="25"/>
      <c r="N80" s="25"/>
      <c r="O80" s="33" t="n">
        <v>50000</v>
      </c>
      <c r="P80" s="33" t="n">
        <v>86100</v>
      </c>
      <c r="Q80" s="33" t="n">
        <v>136100</v>
      </c>
      <c r="R80" s="33" t="n">
        <v>136100</v>
      </c>
      <c r="S80" s="33" t="n">
        <v>136100</v>
      </c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86125</v>
      </c>
      <c r="Z80" s="33" t="n">
        <v>86125</v>
      </c>
      <c r="AA80" s="33" t="n">
        <v>0</v>
      </c>
      <c r="AB80" s="33" t="n">
        <v>86125</v>
      </c>
      <c r="AC80" s="33" t="n">
        <v>86125</v>
      </c>
      <c r="AD80" s="33" t="n">
        <v>86125</v>
      </c>
      <c r="AE80" s="29" t="n">
        <f aca="false">Z80/Q80*100</f>
        <v>63.2806759735489</v>
      </c>
      <c r="AF80" s="33" t="n">
        <v>49975</v>
      </c>
      <c r="AG80" s="34" t="n">
        <v>0.632806759735489</v>
      </c>
      <c r="AH80" s="33" t="n">
        <v>0</v>
      </c>
      <c r="AI80" s="35"/>
      <c r="AJ80" s="36" t="n">
        <v>655278</v>
      </c>
      <c r="AK80" s="30" t="n">
        <f aca="false">AJ80/Z80*100</f>
        <v>760.845283018868</v>
      </c>
    </row>
    <row r="81" customFormat="false" ht="25.5" hidden="false" customHeight="false" outlineLevel="1" collapsed="false">
      <c r="A81" s="25" t="s">
        <v>159</v>
      </c>
      <c r="B81" s="26" t="s">
        <v>160</v>
      </c>
      <c r="C81" s="27" t="s">
        <v>159</v>
      </c>
      <c r="D81" s="27"/>
      <c r="E81" s="27"/>
      <c r="F81" s="28"/>
      <c r="G81" s="27"/>
      <c r="H81" s="27"/>
      <c r="I81" s="27"/>
      <c r="J81" s="27"/>
      <c r="K81" s="27"/>
      <c r="L81" s="27"/>
      <c r="M81" s="27"/>
      <c r="N81" s="27"/>
      <c r="O81" s="29" t="n">
        <v>1303000</v>
      </c>
      <c r="P81" s="29" t="n">
        <v>0</v>
      </c>
      <c r="Q81" s="29" t="n">
        <f aca="false">SUM(Q82:Q104)</f>
        <v>1303000</v>
      </c>
      <c r="R81" s="29" t="n">
        <f aca="false">SUM(R82:R104)</f>
        <v>1303000</v>
      </c>
      <c r="S81" s="29" t="n">
        <f aca="false">SUM(S82:S104)</f>
        <v>1303000</v>
      </c>
      <c r="T81" s="29" t="n">
        <f aca="false">SUM(T82:T104)</f>
        <v>0</v>
      </c>
      <c r="U81" s="29" t="n">
        <f aca="false">SUM(U82:U104)</f>
        <v>0</v>
      </c>
      <c r="V81" s="29" t="n">
        <f aca="false">SUM(V82:V104)</f>
        <v>0</v>
      </c>
      <c r="W81" s="29" t="n">
        <f aca="false">SUM(W82:W104)</f>
        <v>0</v>
      </c>
      <c r="X81" s="29" t="n">
        <f aca="false">SUM(X82:X104)</f>
        <v>0</v>
      </c>
      <c r="Y81" s="29" t="n">
        <f aca="false">SUM(Y82:Y104)</f>
        <v>503253.98</v>
      </c>
      <c r="Z81" s="29" t="n">
        <f aca="false">SUM(Z82:Z104)</f>
        <v>550047.79</v>
      </c>
      <c r="AA81" s="29" t="n">
        <f aca="false">SUM(AA82:AA104)</f>
        <v>0</v>
      </c>
      <c r="AB81" s="29" t="n">
        <f aca="false">SUM(AB82:AB104)</f>
        <v>503253.98</v>
      </c>
      <c r="AC81" s="29" t="n">
        <f aca="false">SUM(AC82:AC104)</f>
        <v>503253.98</v>
      </c>
      <c r="AD81" s="29" t="n">
        <f aca="false">SUM(AD82:AD104)</f>
        <v>503253.98</v>
      </c>
      <c r="AE81" s="29" t="n">
        <f aca="false">Z81/Q81*100</f>
        <v>42.2139516500384</v>
      </c>
      <c r="AF81" s="29" t="n">
        <f aca="false">SUM(AF82:AF104)</f>
        <v>799746.02</v>
      </c>
      <c r="AG81" s="29" t="n">
        <f aca="false">SUM(AG82:AG104)</f>
        <v>0.31855515732924</v>
      </c>
      <c r="AH81" s="29" t="n">
        <f aca="false">SUM(AH82:AH104)</f>
        <v>0</v>
      </c>
      <c r="AI81" s="29" t="n">
        <f aca="false">SUM(AI82:AI104)</f>
        <v>0</v>
      </c>
      <c r="AJ81" s="29" t="n">
        <f aca="false">SUM(AJ82:AJ104)</f>
        <v>929039.54</v>
      </c>
      <c r="AK81" s="30" t="n">
        <f aca="false">AJ81/Z81*100</f>
        <v>168.901603986083</v>
      </c>
    </row>
    <row r="82" customFormat="false" ht="89.25" hidden="false" customHeight="false" outlineLevel="4" collapsed="false">
      <c r="A82" s="25" t="s">
        <v>161</v>
      </c>
      <c r="B82" s="31" t="s">
        <v>162</v>
      </c>
      <c r="C82" s="25" t="s">
        <v>161</v>
      </c>
      <c r="D82" s="25"/>
      <c r="E82" s="25"/>
      <c r="F82" s="32"/>
      <c r="G82" s="25"/>
      <c r="H82" s="25"/>
      <c r="I82" s="25"/>
      <c r="J82" s="25"/>
      <c r="K82" s="25"/>
      <c r="L82" s="25"/>
      <c r="M82" s="25"/>
      <c r="N82" s="25"/>
      <c r="O82" s="33" t="n">
        <v>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  <c r="U82" s="33" t="n">
        <v>0</v>
      </c>
      <c r="V82" s="33" t="n">
        <v>0</v>
      </c>
      <c r="W82" s="33" t="n">
        <v>0</v>
      </c>
      <c r="X82" s="33" t="n">
        <v>0</v>
      </c>
      <c r="Y82" s="33" t="n">
        <v>1000</v>
      </c>
      <c r="Z82" s="33" t="n">
        <v>1500</v>
      </c>
      <c r="AA82" s="33" t="n">
        <v>0</v>
      </c>
      <c r="AB82" s="33" t="n">
        <v>1000</v>
      </c>
      <c r="AC82" s="33" t="n">
        <v>1000</v>
      </c>
      <c r="AD82" s="33" t="n">
        <v>1000</v>
      </c>
      <c r="AE82" s="29" t="e">
        <f aca="false">Z82/Q82*100</f>
        <v>#DIV/0!</v>
      </c>
      <c r="AF82" s="33" t="n">
        <v>-1000</v>
      </c>
      <c r="AG82" s="34"/>
      <c r="AH82" s="33" t="n">
        <v>0</v>
      </c>
      <c r="AI82" s="35"/>
      <c r="AJ82" s="36"/>
      <c r="AK82" s="30" t="n">
        <f aca="false">AJ82/Z82*100</f>
        <v>0</v>
      </c>
    </row>
    <row r="83" customFormat="false" ht="114.75" hidden="false" customHeight="false" outlineLevel="4" collapsed="false">
      <c r="A83" s="25" t="s">
        <v>163</v>
      </c>
      <c r="B83" s="31" t="s">
        <v>164</v>
      </c>
      <c r="C83" s="25" t="s">
        <v>163</v>
      </c>
      <c r="D83" s="25"/>
      <c r="E83" s="25"/>
      <c r="F83" s="32"/>
      <c r="G83" s="25"/>
      <c r="H83" s="25"/>
      <c r="I83" s="25"/>
      <c r="J83" s="25"/>
      <c r="K83" s="25"/>
      <c r="L83" s="25"/>
      <c r="M83" s="25"/>
      <c r="N83" s="25"/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3" t="n">
        <v>0</v>
      </c>
      <c r="X83" s="33" t="n">
        <v>0</v>
      </c>
      <c r="Y83" s="33" t="n">
        <v>42524.27</v>
      </c>
      <c r="Z83" s="33" t="n">
        <v>45024.27</v>
      </c>
      <c r="AA83" s="33" t="n">
        <v>0</v>
      </c>
      <c r="AB83" s="33" t="n">
        <v>42524.27</v>
      </c>
      <c r="AC83" s="33" t="n">
        <v>42524.27</v>
      </c>
      <c r="AD83" s="33" t="n">
        <v>42524.27</v>
      </c>
      <c r="AE83" s="29" t="e">
        <f aca="false">Z83/Q83*100</f>
        <v>#DIV/0!</v>
      </c>
      <c r="AF83" s="33" t="n">
        <v>-42524.27</v>
      </c>
      <c r="AG83" s="34"/>
      <c r="AH83" s="33" t="n">
        <v>0</v>
      </c>
      <c r="AI83" s="35"/>
      <c r="AJ83" s="36"/>
      <c r="AK83" s="30" t="n">
        <f aca="false">AJ83/Z83*100</f>
        <v>0</v>
      </c>
    </row>
    <row r="84" customFormat="false" ht="89.25" hidden="false" customHeight="false" outlineLevel="4" collapsed="false">
      <c r="A84" s="25" t="s">
        <v>165</v>
      </c>
      <c r="B84" s="31" t="s">
        <v>166</v>
      </c>
      <c r="C84" s="25" t="s">
        <v>165</v>
      </c>
      <c r="D84" s="25"/>
      <c r="E84" s="25"/>
      <c r="F84" s="32"/>
      <c r="G84" s="25"/>
      <c r="H84" s="25"/>
      <c r="I84" s="25"/>
      <c r="J84" s="25"/>
      <c r="K84" s="25"/>
      <c r="L84" s="25"/>
      <c r="M84" s="25"/>
      <c r="N84" s="25"/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500</v>
      </c>
      <c r="Z84" s="33" t="n">
        <v>1000</v>
      </c>
      <c r="AA84" s="33" t="n">
        <v>0</v>
      </c>
      <c r="AB84" s="33" t="n">
        <v>500</v>
      </c>
      <c r="AC84" s="33" t="n">
        <v>500</v>
      </c>
      <c r="AD84" s="33" t="n">
        <v>500</v>
      </c>
      <c r="AE84" s="29" t="e">
        <f aca="false">Z84/Q84*100</f>
        <v>#DIV/0!</v>
      </c>
      <c r="AF84" s="33" t="n">
        <v>-500</v>
      </c>
      <c r="AG84" s="34"/>
      <c r="AH84" s="33" t="n">
        <v>0</v>
      </c>
      <c r="AI84" s="35"/>
      <c r="AJ84" s="36"/>
      <c r="AK84" s="30" t="n">
        <f aca="false">AJ84/Z84*100</f>
        <v>0</v>
      </c>
    </row>
    <row r="85" customFormat="false" ht="114.75" hidden="false" customHeight="false" outlineLevel="4" collapsed="false">
      <c r="A85" s="25" t="s">
        <v>167</v>
      </c>
      <c r="B85" s="31" t="s">
        <v>168</v>
      </c>
      <c r="C85" s="25" t="s">
        <v>167</v>
      </c>
      <c r="D85" s="25"/>
      <c r="E85" s="25"/>
      <c r="F85" s="32"/>
      <c r="G85" s="25"/>
      <c r="H85" s="25"/>
      <c r="I85" s="25"/>
      <c r="J85" s="25"/>
      <c r="K85" s="25"/>
      <c r="L85" s="25"/>
      <c r="M85" s="25"/>
      <c r="N85" s="25"/>
      <c r="O85" s="33" t="n">
        <v>0</v>
      </c>
      <c r="P85" s="33" t="n">
        <v>0</v>
      </c>
      <c r="Q85" s="33" t="n">
        <v>0</v>
      </c>
      <c r="R85" s="33" t="n">
        <v>0</v>
      </c>
      <c r="S85" s="33" t="n">
        <v>0</v>
      </c>
      <c r="T85" s="33" t="n">
        <v>0</v>
      </c>
      <c r="U85" s="33" t="n">
        <v>0</v>
      </c>
      <c r="V85" s="33" t="n">
        <v>0</v>
      </c>
      <c r="W85" s="33" t="n">
        <v>0</v>
      </c>
      <c r="X85" s="33" t="n">
        <v>0</v>
      </c>
      <c r="Y85" s="33" t="n">
        <v>2250</v>
      </c>
      <c r="Z85" s="33" t="n">
        <v>2250</v>
      </c>
      <c r="AA85" s="33" t="n">
        <v>0</v>
      </c>
      <c r="AB85" s="33" t="n">
        <v>2250</v>
      </c>
      <c r="AC85" s="33" t="n">
        <v>2250</v>
      </c>
      <c r="AD85" s="33" t="n">
        <v>2250</v>
      </c>
      <c r="AE85" s="29" t="e">
        <f aca="false">Z85/Q85*100</f>
        <v>#DIV/0!</v>
      </c>
      <c r="AF85" s="33" t="n">
        <v>-2250</v>
      </c>
      <c r="AG85" s="34"/>
      <c r="AH85" s="33" t="n">
        <v>0</v>
      </c>
      <c r="AI85" s="35"/>
      <c r="AJ85" s="36"/>
      <c r="AK85" s="30" t="n">
        <f aca="false">AJ85/Z85*100</f>
        <v>0</v>
      </c>
    </row>
    <row r="86" customFormat="false" ht="89.25" hidden="false" customHeight="false" outlineLevel="4" collapsed="false">
      <c r="A86" s="25" t="s">
        <v>169</v>
      </c>
      <c r="B86" s="31" t="s">
        <v>170</v>
      </c>
      <c r="C86" s="25" t="s">
        <v>169</v>
      </c>
      <c r="D86" s="25"/>
      <c r="E86" s="25"/>
      <c r="F86" s="32"/>
      <c r="G86" s="25"/>
      <c r="H86" s="25"/>
      <c r="I86" s="25"/>
      <c r="J86" s="25"/>
      <c r="K86" s="25"/>
      <c r="L86" s="25"/>
      <c r="M86" s="25"/>
      <c r="N86" s="25"/>
      <c r="O86" s="33" t="n">
        <v>0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0</v>
      </c>
      <c r="U86" s="33" t="n">
        <v>0</v>
      </c>
      <c r="V86" s="33" t="n">
        <v>0</v>
      </c>
      <c r="W86" s="33" t="n">
        <v>0</v>
      </c>
      <c r="X86" s="33" t="n">
        <v>0</v>
      </c>
      <c r="Y86" s="33" t="n">
        <v>3500</v>
      </c>
      <c r="Z86" s="33" t="n">
        <v>3500</v>
      </c>
      <c r="AA86" s="33" t="n">
        <v>0</v>
      </c>
      <c r="AB86" s="33" t="n">
        <v>3500</v>
      </c>
      <c r="AC86" s="33" t="n">
        <v>3500</v>
      </c>
      <c r="AD86" s="33" t="n">
        <v>3500</v>
      </c>
      <c r="AE86" s="29" t="e">
        <f aca="false">Z86/Q86*100</f>
        <v>#DIV/0!</v>
      </c>
      <c r="AF86" s="33" t="n">
        <v>-3500</v>
      </c>
      <c r="AG86" s="34"/>
      <c r="AH86" s="33" t="n">
        <v>0</v>
      </c>
      <c r="AI86" s="35"/>
      <c r="AJ86" s="36"/>
      <c r="AK86" s="30" t="n">
        <f aca="false">AJ86/Z86*100</f>
        <v>0</v>
      </c>
    </row>
    <row r="87" customFormat="false" ht="102" hidden="false" customHeight="false" outlineLevel="4" collapsed="false">
      <c r="A87" s="25" t="s">
        <v>171</v>
      </c>
      <c r="B87" s="31" t="s">
        <v>172</v>
      </c>
      <c r="C87" s="25" t="s">
        <v>171</v>
      </c>
      <c r="D87" s="25"/>
      <c r="E87" s="25"/>
      <c r="F87" s="32"/>
      <c r="G87" s="25"/>
      <c r="H87" s="25"/>
      <c r="I87" s="25"/>
      <c r="J87" s="25"/>
      <c r="K87" s="25"/>
      <c r="L87" s="25"/>
      <c r="M87" s="25"/>
      <c r="N87" s="25"/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3" t="n">
        <v>0</v>
      </c>
      <c r="X87" s="33" t="n">
        <v>0</v>
      </c>
      <c r="Y87" s="33" t="n">
        <v>21728.81</v>
      </c>
      <c r="Z87" s="33" t="n">
        <v>33117.6</v>
      </c>
      <c r="AA87" s="33" t="n">
        <v>0</v>
      </c>
      <c r="AB87" s="33" t="n">
        <v>21728.81</v>
      </c>
      <c r="AC87" s="33" t="n">
        <v>21728.81</v>
      </c>
      <c r="AD87" s="33" t="n">
        <v>21728.81</v>
      </c>
      <c r="AE87" s="29" t="e">
        <f aca="false">Z87/Q87*100</f>
        <v>#DIV/0!</v>
      </c>
      <c r="AF87" s="33" t="n">
        <v>-21728.81</v>
      </c>
      <c r="AG87" s="34"/>
      <c r="AH87" s="33" t="n">
        <v>0</v>
      </c>
      <c r="AI87" s="35"/>
      <c r="AJ87" s="36"/>
      <c r="AK87" s="30" t="n">
        <f aca="false">AJ87/Z87*100</f>
        <v>0</v>
      </c>
    </row>
    <row r="88" customFormat="false" ht="76.5" hidden="false" customHeight="false" outlineLevel="4" collapsed="false">
      <c r="A88" s="25" t="s">
        <v>173</v>
      </c>
      <c r="B88" s="31" t="s">
        <v>174</v>
      </c>
      <c r="C88" s="25" t="s">
        <v>173</v>
      </c>
      <c r="D88" s="25"/>
      <c r="E88" s="25"/>
      <c r="F88" s="32"/>
      <c r="G88" s="25"/>
      <c r="H88" s="25"/>
      <c r="I88" s="25"/>
      <c r="J88" s="25"/>
      <c r="K88" s="25"/>
      <c r="L88" s="25"/>
      <c r="M88" s="25"/>
      <c r="N88" s="25"/>
      <c r="O88" s="33" t="n">
        <v>0</v>
      </c>
      <c r="P88" s="33" t="n">
        <v>0</v>
      </c>
      <c r="Q88" s="33" t="n">
        <v>0</v>
      </c>
      <c r="R88" s="33" t="n">
        <v>0</v>
      </c>
      <c r="S88" s="33" t="n">
        <v>0</v>
      </c>
      <c r="T88" s="33" t="n">
        <v>0</v>
      </c>
      <c r="U88" s="33" t="n">
        <v>0</v>
      </c>
      <c r="V88" s="33" t="n">
        <v>0</v>
      </c>
      <c r="W88" s="33" t="n">
        <v>0</v>
      </c>
      <c r="X88" s="33" t="n">
        <v>0</v>
      </c>
      <c r="Y88" s="33" t="n">
        <v>45.73</v>
      </c>
      <c r="Z88" s="33" t="n">
        <v>45.73</v>
      </c>
      <c r="AA88" s="33" t="n">
        <v>0</v>
      </c>
      <c r="AB88" s="33" t="n">
        <v>45.73</v>
      </c>
      <c r="AC88" s="33" t="n">
        <v>45.73</v>
      </c>
      <c r="AD88" s="33" t="n">
        <v>45.73</v>
      </c>
      <c r="AE88" s="29" t="e">
        <f aca="false">Z88/Q88*100</f>
        <v>#DIV/0!</v>
      </c>
      <c r="AF88" s="33" t="n">
        <v>-45.73</v>
      </c>
      <c r="AG88" s="34"/>
      <c r="AH88" s="33" t="n">
        <v>0</v>
      </c>
      <c r="AI88" s="35"/>
      <c r="AJ88" s="36"/>
      <c r="AK88" s="30" t="n">
        <f aca="false">AJ88/Z88*100</f>
        <v>0</v>
      </c>
    </row>
    <row r="89" customFormat="false" ht="76.5" hidden="false" customHeight="false" outlineLevel="4" collapsed="false">
      <c r="A89" s="25" t="s">
        <v>175</v>
      </c>
      <c r="B89" s="31" t="s">
        <v>176</v>
      </c>
      <c r="C89" s="25" t="s">
        <v>175</v>
      </c>
      <c r="D89" s="25"/>
      <c r="E89" s="25"/>
      <c r="F89" s="32"/>
      <c r="G89" s="25"/>
      <c r="H89" s="25"/>
      <c r="I89" s="25"/>
      <c r="J89" s="25"/>
      <c r="K89" s="25"/>
      <c r="L89" s="25"/>
      <c r="M89" s="25"/>
      <c r="N89" s="25"/>
      <c r="O89" s="33" t="n">
        <v>1303000</v>
      </c>
      <c r="P89" s="33" t="n">
        <v>0</v>
      </c>
      <c r="Q89" s="33" t="n">
        <v>1303000</v>
      </c>
      <c r="R89" s="33" t="n">
        <v>1303000</v>
      </c>
      <c r="S89" s="33" t="n">
        <v>1303000</v>
      </c>
      <c r="T89" s="33" t="n">
        <v>0</v>
      </c>
      <c r="U89" s="33" t="n">
        <v>0</v>
      </c>
      <c r="V89" s="33" t="n">
        <v>0</v>
      </c>
      <c r="W89" s="33" t="n">
        <v>0</v>
      </c>
      <c r="X89" s="33" t="n">
        <v>0</v>
      </c>
      <c r="Y89" s="33" t="n">
        <v>415077.37</v>
      </c>
      <c r="Z89" s="33" t="n">
        <v>445707.39</v>
      </c>
      <c r="AA89" s="33" t="n">
        <v>0</v>
      </c>
      <c r="AB89" s="33" t="n">
        <v>415077.37</v>
      </c>
      <c r="AC89" s="33" t="n">
        <v>415077.37</v>
      </c>
      <c r="AD89" s="33" t="n">
        <v>415077.37</v>
      </c>
      <c r="AE89" s="29" t="n">
        <f aca="false">Z89/Q89*100</f>
        <v>34.2062463545664</v>
      </c>
      <c r="AF89" s="33" t="n">
        <v>887922.63</v>
      </c>
      <c r="AG89" s="34" t="n">
        <v>0.31855515732924</v>
      </c>
      <c r="AH89" s="33" t="n">
        <v>0</v>
      </c>
      <c r="AI89" s="35"/>
      <c r="AJ89" s="36"/>
      <c r="AK89" s="30" t="n">
        <f aca="false">AJ89/Z89*100</f>
        <v>0</v>
      </c>
    </row>
    <row r="90" customFormat="false" ht="76.5" hidden="false" customHeight="false" outlineLevel="4" collapsed="false">
      <c r="A90" s="25" t="s">
        <v>177</v>
      </c>
      <c r="B90" s="31" t="s">
        <v>178</v>
      </c>
      <c r="C90" s="25" t="s">
        <v>177</v>
      </c>
      <c r="D90" s="25"/>
      <c r="E90" s="25"/>
      <c r="F90" s="32"/>
      <c r="G90" s="25"/>
      <c r="H90" s="25"/>
      <c r="I90" s="25"/>
      <c r="J90" s="25"/>
      <c r="K90" s="25"/>
      <c r="L90" s="25"/>
      <c r="M90" s="25"/>
      <c r="N90" s="25"/>
      <c r="O90" s="33" t="n">
        <v>0</v>
      </c>
      <c r="P90" s="33" t="n">
        <v>0</v>
      </c>
      <c r="Q90" s="33" t="n">
        <v>0</v>
      </c>
      <c r="R90" s="33" t="n">
        <v>0</v>
      </c>
      <c r="S90" s="33" t="n">
        <v>0</v>
      </c>
      <c r="T90" s="33" t="n">
        <v>0</v>
      </c>
      <c r="U90" s="33" t="n">
        <v>0</v>
      </c>
      <c r="V90" s="33" t="n">
        <v>0</v>
      </c>
      <c r="W90" s="33" t="n">
        <v>0</v>
      </c>
      <c r="X90" s="33" t="n">
        <v>0</v>
      </c>
      <c r="Y90" s="33" t="n">
        <v>16627.8</v>
      </c>
      <c r="Z90" s="33" t="n">
        <v>17902.8</v>
      </c>
      <c r="AA90" s="33" t="n">
        <v>0</v>
      </c>
      <c r="AB90" s="33" t="n">
        <v>16627.8</v>
      </c>
      <c r="AC90" s="33" t="n">
        <v>16627.8</v>
      </c>
      <c r="AD90" s="33" t="n">
        <v>16627.8</v>
      </c>
      <c r="AE90" s="39" t="e">
        <f aca="false">Z90/Q90*100</f>
        <v>#DIV/0!</v>
      </c>
      <c r="AF90" s="40" t="n">
        <v>-16627.8</v>
      </c>
      <c r="AG90" s="41"/>
      <c r="AH90" s="40" t="n">
        <v>0</v>
      </c>
      <c r="AI90" s="42"/>
      <c r="AJ90" s="43"/>
      <c r="AK90" s="30" t="n">
        <f aca="false">AJ90/Z90*100</f>
        <v>0</v>
      </c>
    </row>
    <row r="91" customFormat="false" ht="76.5" hidden="true" customHeight="false" outlineLevel="4" collapsed="false">
      <c r="A91" s="25"/>
      <c r="B91" s="44" t="s">
        <v>179</v>
      </c>
      <c r="C91" s="45" t="s">
        <v>180</v>
      </c>
      <c r="D91" s="25"/>
      <c r="E91" s="25"/>
      <c r="F91" s="32"/>
      <c r="G91" s="25"/>
      <c r="H91" s="25"/>
      <c r="I91" s="25"/>
      <c r="J91" s="25"/>
      <c r="K91" s="25"/>
      <c r="L91" s="25"/>
      <c r="M91" s="25"/>
      <c r="N91" s="25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46"/>
      <c r="AE91" s="39" t="e">
        <f aca="false">Z91/Q91*100</f>
        <v>#DIV/0!</v>
      </c>
      <c r="AF91" s="47"/>
      <c r="AG91" s="48"/>
      <c r="AH91" s="47"/>
      <c r="AI91" s="48"/>
      <c r="AJ91" s="36" t="n">
        <v>15437.5</v>
      </c>
      <c r="AK91" s="30" t="e">
        <f aca="false">AJ91/Z91*100</f>
        <v>#DIV/0!</v>
      </c>
    </row>
    <row r="92" customFormat="false" ht="63.75" hidden="true" customHeight="false" outlineLevel="4" collapsed="false">
      <c r="A92" s="25"/>
      <c r="B92" s="44" t="s">
        <v>181</v>
      </c>
      <c r="C92" s="45" t="s">
        <v>182</v>
      </c>
      <c r="D92" s="25"/>
      <c r="E92" s="25"/>
      <c r="F92" s="32"/>
      <c r="G92" s="25"/>
      <c r="H92" s="25"/>
      <c r="I92" s="25"/>
      <c r="J92" s="25"/>
      <c r="K92" s="25"/>
      <c r="L92" s="25"/>
      <c r="M92" s="25"/>
      <c r="N92" s="25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46"/>
      <c r="AE92" s="39" t="e">
        <f aca="false">Z92/Q92*100</f>
        <v>#DIV/0!</v>
      </c>
      <c r="AF92" s="47"/>
      <c r="AG92" s="48"/>
      <c r="AH92" s="47"/>
      <c r="AI92" s="48"/>
      <c r="AJ92" s="36" t="n">
        <v>900</v>
      </c>
      <c r="AK92" s="30" t="e">
        <f aca="false">AJ92/Z92*100</f>
        <v>#DIV/0!</v>
      </c>
    </row>
    <row r="93" customFormat="false" ht="63.75" hidden="true" customHeight="false" outlineLevel="4" collapsed="false">
      <c r="A93" s="25"/>
      <c r="B93" s="44" t="s">
        <v>183</v>
      </c>
      <c r="C93" s="45" t="s">
        <v>184</v>
      </c>
      <c r="D93" s="25"/>
      <c r="E93" s="25"/>
      <c r="F93" s="32"/>
      <c r="G93" s="25"/>
      <c r="H93" s="25"/>
      <c r="I93" s="25"/>
      <c r="J93" s="25"/>
      <c r="K93" s="25"/>
      <c r="L93" s="25"/>
      <c r="M93" s="25"/>
      <c r="N93" s="25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46"/>
      <c r="AE93" s="39" t="e">
        <f aca="false">Z93/Q93*100</f>
        <v>#DIV/0!</v>
      </c>
      <c r="AF93" s="47"/>
      <c r="AG93" s="48"/>
      <c r="AH93" s="47"/>
      <c r="AI93" s="48"/>
      <c r="AJ93" s="36" t="n">
        <v>3000</v>
      </c>
      <c r="AK93" s="30" t="e">
        <f aca="false">AJ93/Z93*100</f>
        <v>#DIV/0!</v>
      </c>
    </row>
    <row r="94" customFormat="false" ht="63.75" hidden="true" customHeight="false" outlineLevel="4" collapsed="false">
      <c r="A94" s="25"/>
      <c r="B94" s="44" t="s">
        <v>185</v>
      </c>
      <c r="C94" s="49" t="s">
        <v>186</v>
      </c>
      <c r="D94" s="25"/>
      <c r="E94" s="25"/>
      <c r="F94" s="32"/>
      <c r="G94" s="25"/>
      <c r="H94" s="25"/>
      <c r="I94" s="25"/>
      <c r="J94" s="25"/>
      <c r="K94" s="25"/>
      <c r="L94" s="25"/>
      <c r="M94" s="25"/>
      <c r="N94" s="25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46"/>
      <c r="AE94" s="39" t="e">
        <f aca="false">Z94/Q94*100</f>
        <v>#DIV/0!</v>
      </c>
      <c r="AF94" s="47"/>
      <c r="AG94" s="48"/>
      <c r="AH94" s="47"/>
      <c r="AI94" s="48"/>
      <c r="AJ94" s="36" t="n">
        <v>20000</v>
      </c>
      <c r="AK94" s="30" t="e">
        <f aca="false">AJ94/Z94*100</f>
        <v>#DIV/0!</v>
      </c>
    </row>
    <row r="95" customFormat="false" ht="51" hidden="true" customHeight="false" outlineLevel="4" collapsed="false">
      <c r="A95" s="25"/>
      <c r="B95" s="44" t="s">
        <v>187</v>
      </c>
      <c r="C95" s="49" t="s">
        <v>188</v>
      </c>
      <c r="D95" s="25"/>
      <c r="E95" s="25"/>
      <c r="F95" s="32"/>
      <c r="G95" s="25"/>
      <c r="H95" s="25"/>
      <c r="I95" s="25"/>
      <c r="J95" s="25"/>
      <c r="K95" s="25"/>
      <c r="L95" s="25"/>
      <c r="M95" s="25"/>
      <c r="N95" s="25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46"/>
      <c r="AE95" s="39" t="e">
        <f aca="false">Z95/Q95*100</f>
        <v>#DIV/0!</v>
      </c>
      <c r="AF95" s="47"/>
      <c r="AG95" s="48"/>
      <c r="AH95" s="47"/>
      <c r="AI95" s="48"/>
      <c r="AJ95" s="36"/>
      <c r="AK95" s="30" t="e">
        <f aca="false">AJ95/Z95*100</f>
        <v>#DIV/0!</v>
      </c>
    </row>
    <row r="96" customFormat="false" ht="63.75" hidden="true" customHeight="false" outlineLevel="4" collapsed="false">
      <c r="A96" s="25"/>
      <c r="B96" s="44" t="s">
        <v>189</v>
      </c>
      <c r="C96" s="45" t="s">
        <v>190</v>
      </c>
      <c r="D96" s="25"/>
      <c r="E96" s="25"/>
      <c r="F96" s="32"/>
      <c r="G96" s="25"/>
      <c r="H96" s="25"/>
      <c r="I96" s="25"/>
      <c r="J96" s="25"/>
      <c r="K96" s="25"/>
      <c r="L96" s="25"/>
      <c r="M96" s="25"/>
      <c r="N96" s="25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46"/>
      <c r="AE96" s="39" t="e">
        <f aca="false">Z96/Q96*100</f>
        <v>#DIV/0!</v>
      </c>
      <c r="AF96" s="47"/>
      <c r="AG96" s="48"/>
      <c r="AH96" s="47"/>
      <c r="AI96" s="48"/>
      <c r="AJ96" s="36" t="n">
        <v>25153.69</v>
      </c>
      <c r="AK96" s="30" t="e">
        <f aca="false">AJ96/Z96*100</f>
        <v>#DIV/0!</v>
      </c>
    </row>
    <row r="97" customFormat="false" ht="76.5" hidden="true" customHeight="false" outlineLevel="4" collapsed="false">
      <c r="A97" s="25"/>
      <c r="B97" s="44" t="s">
        <v>191</v>
      </c>
      <c r="C97" s="49" t="s">
        <v>192</v>
      </c>
      <c r="D97" s="25"/>
      <c r="E97" s="25"/>
      <c r="F97" s="32"/>
      <c r="G97" s="25"/>
      <c r="H97" s="25"/>
      <c r="I97" s="25"/>
      <c r="J97" s="25"/>
      <c r="K97" s="25"/>
      <c r="L97" s="25"/>
      <c r="M97" s="25"/>
      <c r="N97" s="25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46"/>
      <c r="AE97" s="39" t="e">
        <f aca="false">Z97/Q97*100</f>
        <v>#DIV/0!</v>
      </c>
      <c r="AF97" s="47"/>
      <c r="AG97" s="48"/>
      <c r="AH97" s="47"/>
      <c r="AI97" s="48"/>
      <c r="AJ97" s="36" t="n">
        <v>22900</v>
      </c>
      <c r="AK97" s="30" t="e">
        <f aca="false">AJ97/Z97*100</f>
        <v>#DIV/0!</v>
      </c>
    </row>
    <row r="98" customFormat="false" ht="38.25" hidden="true" customHeight="false" outlineLevel="4" collapsed="false">
      <c r="A98" s="25"/>
      <c r="B98" s="44" t="s">
        <v>193</v>
      </c>
      <c r="C98" s="45" t="s">
        <v>194</v>
      </c>
      <c r="D98" s="25"/>
      <c r="E98" s="25"/>
      <c r="F98" s="32"/>
      <c r="G98" s="25"/>
      <c r="H98" s="25"/>
      <c r="I98" s="25"/>
      <c r="J98" s="25"/>
      <c r="K98" s="25"/>
      <c r="L98" s="25"/>
      <c r="M98" s="25"/>
      <c r="N98" s="25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46"/>
      <c r="AE98" s="39" t="e">
        <f aca="false">Z98/Q98*100</f>
        <v>#DIV/0!</v>
      </c>
      <c r="AF98" s="47"/>
      <c r="AG98" s="48"/>
      <c r="AH98" s="47"/>
      <c r="AI98" s="48"/>
      <c r="AJ98" s="36" t="n">
        <v>65000</v>
      </c>
      <c r="AK98" s="30" t="e">
        <f aca="false">AJ98/Z98*100</f>
        <v>#DIV/0!</v>
      </c>
    </row>
    <row r="99" customFormat="false" ht="25.5" hidden="true" customHeight="false" outlineLevel="4" collapsed="false">
      <c r="A99" s="25"/>
      <c r="B99" s="44" t="s">
        <v>195</v>
      </c>
      <c r="C99" s="45" t="s">
        <v>196</v>
      </c>
      <c r="D99" s="25"/>
      <c r="E99" s="25"/>
      <c r="F99" s="32"/>
      <c r="G99" s="25"/>
      <c r="H99" s="25"/>
      <c r="I99" s="25"/>
      <c r="J99" s="25"/>
      <c r="K99" s="25"/>
      <c r="L99" s="25"/>
      <c r="M99" s="25"/>
      <c r="N99" s="25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46"/>
      <c r="AE99" s="39" t="e">
        <f aca="false">Z99/Q99*100</f>
        <v>#DIV/0!</v>
      </c>
      <c r="AF99" s="47"/>
      <c r="AG99" s="48"/>
      <c r="AH99" s="47"/>
      <c r="AI99" s="48"/>
      <c r="AJ99" s="36" t="n">
        <v>18117.92</v>
      </c>
      <c r="AK99" s="30" t="e">
        <f aca="false">AJ99/Z99*100</f>
        <v>#DIV/0!</v>
      </c>
    </row>
    <row r="100" customFormat="false" ht="63.75" hidden="true" customHeight="false" outlineLevel="4" collapsed="false">
      <c r="A100" s="25"/>
      <c r="B100" s="44" t="s">
        <v>197</v>
      </c>
      <c r="C100" s="45" t="s">
        <v>198</v>
      </c>
      <c r="D100" s="25"/>
      <c r="E100" s="25"/>
      <c r="F100" s="32"/>
      <c r="G100" s="25"/>
      <c r="H100" s="25"/>
      <c r="I100" s="25"/>
      <c r="J100" s="25"/>
      <c r="K100" s="25"/>
      <c r="L100" s="25"/>
      <c r="M100" s="25"/>
      <c r="N100" s="25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46"/>
      <c r="AE100" s="39" t="e">
        <f aca="false">Z100/Q100*100</f>
        <v>#DIV/0!</v>
      </c>
      <c r="AF100" s="47"/>
      <c r="AG100" s="48"/>
      <c r="AH100" s="47"/>
      <c r="AI100" s="48"/>
      <c r="AJ100" s="36" t="n">
        <v>82800</v>
      </c>
      <c r="AK100" s="30" t="e">
        <f aca="false">AJ100/Z100*100</f>
        <v>#DIV/0!</v>
      </c>
    </row>
    <row r="101" customFormat="false" ht="76.5" hidden="true" customHeight="false" outlineLevel="4" collapsed="false">
      <c r="A101" s="25"/>
      <c r="B101" s="44" t="s">
        <v>199</v>
      </c>
      <c r="C101" s="45" t="s">
        <v>200</v>
      </c>
      <c r="D101" s="25"/>
      <c r="E101" s="25"/>
      <c r="F101" s="32"/>
      <c r="G101" s="25"/>
      <c r="H101" s="25"/>
      <c r="I101" s="25"/>
      <c r="J101" s="25"/>
      <c r="K101" s="25"/>
      <c r="L101" s="25"/>
      <c r="M101" s="25"/>
      <c r="N101" s="25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46"/>
      <c r="AE101" s="39" t="e">
        <f aca="false">Z101/Q101*100</f>
        <v>#DIV/0!</v>
      </c>
      <c r="AF101" s="47"/>
      <c r="AG101" s="48"/>
      <c r="AH101" s="47"/>
      <c r="AI101" s="48"/>
      <c r="AJ101" s="36" t="n">
        <v>678</v>
      </c>
      <c r="AK101" s="30" t="e">
        <f aca="false">AJ101/Z101*100</f>
        <v>#DIV/0!</v>
      </c>
    </row>
    <row r="102" customFormat="false" ht="76.5" hidden="true" customHeight="false" outlineLevel="4" collapsed="false">
      <c r="A102" s="25"/>
      <c r="B102" s="44" t="s">
        <v>201</v>
      </c>
      <c r="C102" s="45" t="s">
        <v>202</v>
      </c>
      <c r="D102" s="25"/>
      <c r="E102" s="25"/>
      <c r="F102" s="32"/>
      <c r="G102" s="25"/>
      <c r="H102" s="25"/>
      <c r="I102" s="25"/>
      <c r="J102" s="25"/>
      <c r="K102" s="25"/>
      <c r="L102" s="25"/>
      <c r="M102" s="25"/>
      <c r="N102" s="25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46"/>
      <c r="AE102" s="39" t="e">
        <f aca="false">Z102/Q102*100</f>
        <v>#DIV/0!</v>
      </c>
      <c r="AF102" s="47"/>
      <c r="AG102" s="48"/>
      <c r="AH102" s="47"/>
      <c r="AI102" s="48"/>
      <c r="AJ102" s="36" t="n">
        <v>49525.95</v>
      </c>
      <c r="AK102" s="30" t="e">
        <f aca="false">AJ102/Z102*100</f>
        <v>#DIV/0!</v>
      </c>
    </row>
    <row r="103" customFormat="false" ht="76.5" hidden="true" customHeight="false" outlineLevel="4" collapsed="false">
      <c r="A103" s="25"/>
      <c r="B103" s="44" t="s">
        <v>203</v>
      </c>
      <c r="C103" s="45" t="s">
        <v>204</v>
      </c>
      <c r="D103" s="25"/>
      <c r="E103" s="25"/>
      <c r="F103" s="32"/>
      <c r="G103" s="25"/>
      <c r="H103" s="25"/>
      <c r="I103" s="25"/>
      <c r="J103" s="25"/>
      <c r="K103" s="25"/>
      <c r="L103" s="25"/>
      <c r="M103" s="25"/>
      <c r="N103" s="25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46"/>
      <c r="AE103" s="39" t="e">
        <f aca="false">Z103/Q103*100</f>
        <v>#DIV/0!</v>
      </c>
      <c r="AF103" s="47"/>
      <c r="AG103" s="48"/>
      <c r="AH103" s="47"/>
      <c r="AI103" s="48"/>
      <c r="AJ103" s="36" t="n">
        <v>197437.2</v>
      </c>
      <c r="AK103" s="30" t="e">
        <f aca="false">AJ103/Z103*100</f>
        <v>#DIV/0!</v>
      </c>
    </row>
    <row r="104" customFormat="false" ht="51" hidden="true" customHeight="false" outlineLevel="4" collapsed="false">
      <c r="A104" s="25"/>
      <c r="B104" s="44" t="s">
        <v>205</v>
      </c>
      <c r="C104" s="45" t="s">
        <v>206</v>
      </c>
      <c r="D104" s="25"/>
      <c r="E104" s="25"/>
      <c r="F104" s="32"/>
      <c r="G104" s="25"/>
      <c r="H104" s="25"/>
      <c r="I104" s="25"/>
      <c r="J104" s="25"/>
      <c r="K104" s="25"/>
      <c r="L104" s="25"/>
      <c r="M104" s="25"/>
      <c r="N104" s="25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46"/>
      <c r="AE104" s="39" t="e">
        <f aca="false">Z104/Q104*100</f>
        <v>#DIV/0!</v>
      </c>
      <c r="AF104" s="40"/>
      <c r="AG104" s="41"/>
      <c r="AH104" s="40"/>
      <c r="AI104" s="41"/>
      <c r="AJ104" s="43" t="n">
        <v>428089.28</v>
      </c>
      <c r="AK104" s="30" t="e">
        <f aca="false">AJ104/Z104*100</f>
        <v>#DIV/0!</v>
      </c>
    </row>
    <row r="105" customFormat="false" ht="15" hidden="false" customHeight="false" outlineLevel="1" collapsed="true">
      <c r="A105" s="25" t="s">
        <v>207</v>
      </c>
      <c r="B105" s="26" t="s">
        <v>208</v>
      </c>
      <c r="C105" s="27" t="s">
        <v>207</v>
      </c>
      <c r="D105" s="27"/>
      <c r="E105" s="27"/>
      <c r="F105" s="28"/>
      <c r="G105" s="27"/>
      <c r="H105" s="27"/>
      <c r="I105" s="27"/>
      <c r="J105" s="27"/>
      <c r="K105" s="27"/>
      <c r="L105" s="27"/>
      <c r="M105" s="27"/>
      <c r="N105" s="27"/>
      <c r="O105" s="29" t="n">
        <v>36000</v>
      </c>
      <c r="P105" s="29" t="n">
        <v>0</v>
      </c>
      <c r="Q105" s="29" t="n">
        <f aca="false">Q106+Q109</f>
        <v>36000</v>
      </c>
      <c r="R105" s="29" t="n">
        <f aca="false">R106+R109</f>
        <v>36000</v>
      </c>
      <c r="S105" s="29" t="n">
        <f aca="false">S106+S109</f>
        <v>36000</v>
      </c>
      <c r="T105" s="29" t="n">
        <f aca="false">T106+T109</f>
        <v>0</v>
      </c>
      <c r="U105" s="29" t="n">
        <f aca="false">U106+U109</f>
        <v>0</v>
      </c>
      <c r="V105" s="29" t="n">
        <f aca="false">V106+V109</f>
        <v>0</v>
      </c>
      <c r="W105" s="29" t="n">
        <f aca="false">W106+W109</f>
        <v>0</v>
      </c>
      <c r="X105" s="29" t="n">
        <f aca="false">X106+X109</f>
        <v>0</v>
      </c>
      <c r="Y105" s="29" t="n">
        <f aca="false">Y106+Y109</f>
        <v>6987.16</v>
      </c>
      <c r="Z105" s="29" t="n">
        <f aca="false">Z106+Z109</f>
        <v>-485</v>
      </c>
      <c r="AA105" s="29" t="n">
        <f aca="false">AA106+AA109</f>
        <v>0</v>
      </c>
      <c r="AB105" s="29" t="n">
        <f aca="false">AB106+AB109</f>
        <v>6987.16</v>
      </c>
      <c r="AC105" s="29" t="n">
        <f aca="false">AC106+AC109</f>
        <v>6987.16</v>
      </c>
      <c r="AD105" s="50" t="n">
        <f aca="false">AD106+AD109</f>
        <v>6987.16</v>
      </c>
      <c r="AE105" s="51" t="n">
        <f aca="false">Z105/Q105*100</f>
        <v>-1.34722222222222</v>
      </c>
      <c r="AF105" s="51" t="n">
        <f aca="false">AF106+AF109</f>
        <v>29012.84</v>
      </c>
      <c r="AG105" s="51" t="n">
        <f aca="false">AG106+AG109</f>
        <v>0.0277777777777778</v>
      </c>
      <c r="AH105" s="51" t="n">
        <f aca="false">AH106+AH109</f>
        <v>0</v>
      </c>
      <c r="AI105" s="51" t="n">
        <f aca="false">AI106+AI109</f>
        <v>0</v>
      </c>
      <c r="AJ105" s="52" t="n">
        <f aca="false">AJ106+AJ109</f>
        <v>-198097.65</v>
      </c>
      <c r="AK105" s="53" t="n">
        <f aca="false">AJ105/Z105*100</f>
        <v>40844.8762886598</v>
      </c>
    </row>
    <row r="106" s="37" customFormat="true" ht="15" hidden="false" customHeight="false" outlineLevel="3" collapsed="false">
      <c r="A106" s="27" t="s">
        <v>209</v>
      </c>
      <c r="B106" s="26" t="s">
        <v>210</v>
      </c>
      <c r="C106" s="27" t="s">
        <v>209</v>
      </c>
      <c r="D106" s="27"/>
      <c r="E106" s="27"/>
      <c r="F106" s="28"/>
      <c r="G106" s="27"/>
      <c r="H106" s="27"/>
      <c r="I106" s="27"/>
      <c r="J106" s="27"/>
      <c r="K106" s="27"/>
      <c r="L106" s="27"/>
      <c r="M106" s="27"/>
      <c r="N106" s="27"/>
      <c r="O106" s="29" t="n">
        <v>0</v>
      </c>
      <c r="P106" s="29" t="n">
        <v>0</v>
      </c>
      <c r="Q106" s="29" t="n">
        <f aca="false">Q107+Q108</f>
        <v>0</v>
      </c>
      <c r="R106" s="29" t="n">
        <f aca="false">R107+R108</f>
        <v>0</v>
      </c>
      <c r="S106" s="29" t="n">
        <f aca="false">S107+S108</f>
        <v>0</v>
      </c>
      <c r="T106" s="29" t="n">
        <f aca="false">T107+T108</f>
        <v>0</v>
      </c>
      <c r="U106" s="29" t="n">
        <f aca="false">U107+U108</f>
        <v>0</v>
      </c>
      <c r="V106" s="29" t="n">
        <f aca="false">V107+V108</f>
        <v>0</v>
      </c>
      <c r="W106" s="29" t="n">
        <f aca="false">W107+W108</f>
        <v>0</v>
      </c>
      <c r="X106" s="29" t="n">
        <f aca="false">X107+X108</f>
        <v>0</v>
      </c>
      <c r="Y106" s="29" t="n">
        <f aca="false">Y107+Y108</f>
        <v>5987.16</v>
      </c>
      <c r="Z106" s="29" t="n">
        <f aca="false">Z107+Z108</f>
        <v>-1485</v>
      </c>
      <c r="AA106" s="29" t="n">
        <f aca="false">AA107+AA108</f>
        <v>0</v>
      </c>
      <c r="AB106" s="29" t="n">
        <f aca="false">AB107+AB108</f>
        <v>5987.16</v>
      </c>
      <c r="AC106" s="29" t="n">
        <f aca="false">AC107+AC108</f>
        <v>5987.16</v>
      </c>
      <c r="AD106" s="29" t="n">
        <f aca="false">AD107+AD108</f>
        <v>5987.16</v>
      </c>
      <c r="AE106" s="54" t="e">
        <f aca="false">Z106/Q106*100</f>
        <v>#DIV/0!</v>
      </c>
      <c r="AF106" s="54" t="n">
        <f aca="false">AF107+AF108</f>
        <v>-5987.16</v>
      </c>
      <c r="AG106" s="54" t="n">
        <f aca="false">AG107+AG108</f>
        <v>0</v>
      </c>
      <c r="AH106" s="54" t="n">
        <f aca="false">AH107+AH108</f>
        <v>0</v>
      </c>
      <c r="AI106" s="54" t="n">
        <f aca="false">AI107+AI108</f>
        <v>0</v>
      </c>
      <c r="AJ106" s="55" t="n">
        <f aca="false">AJ107+AJ108</f>
        <v>-235008.86</v>
      </c>
      <c r="AK106" s="30" t="n">
        <f aca="false">AJ106/Z106*100</f>
        <v>15825.5124579125</v>
      </c>
    </row>
    <row r="107" customFormat="false" ht="25.5" hidden="false" customHeight="false" outlineLevel="4" collapsed="false">
      <c r="A107" s="25" t="s">
        <v>211</v>
      </c>
      <c r="B107" s="31" t="s">
        <v>212</v>
      </c>
      <c r="C107" s="25" t="s">
        <v>211</v>
      </c>
      <c r="D107" s="25"/>
      <c r="E107" s="25"/>
      <c r="F107" s="32"/>
      <c r="G107" s="25"/>
      <c r="H107" s="25"/>
      <c r="I107" s="25"/>
      <c r="J107" s="25"/>
      <c r="K107" s="25"/>
      <c r="L107" s="25"/>
      <c r="M107" s="25"/>
      <c r="N107" s="25"/>
      <c r="O107" s="33" t="n">
        <v>0</v>
      </c>
      <c r="P107" s="33" t="n">
        <v>0</v>
      </c>
      <c r="Q107" s="33" t="n">
        <v>0</v>
      </c>
      <c r="R107" s="33" t="n">
        <v>0</v>
      </c>
      <c r="S107" s="33" t="n">
        <v>0</v>
      </c>
      <c r="T107" s="33" t="n">
        <v>0</v>
      </c>
      <c r="U107" s="33" t="n">
        <v>0</v>
      </c>
      <c r="V107" s="33" t="n">
        <v>0</v>
      </c>
      <c r="W107" s="33" t="n">
        <v>0</v>
      </c>
      <c r="X107" s="33" t="n">
        <v>0</v>
      </c>
      <c r="Y107" s="33" t="n">
        <v>7142.16</v>
      </c>
      <c r="Z107" s="33"/>
      <c r="AA107" s="33" t="n">
        <v>0</v>
      </c>
      <c r="AB107" s="33" t="n">
        <v>7142.16</v>
      </c>
      <c r="AC107" s="33" t="n">
        <v>7142.16</v>
      </c>
      <c r="AD107" s="33" t="n">
        <v>7142.16</v>
      </c>
      <c r="AE107" s="29" t="e">
        <f aca="false">Z107/Q107*100</f>
        <v>#DIV/0!</v>
      </c>
      <c r="AF107" s="33" t="n">
        <v>-7142.16</v>
      </c>
      <c r="AG107" s="34"/>
      <c r="AH107" s="33" t="n">
        <v>0</v>
      </c>
      <c r="AI107" s="35"/>
      <c r="AJ107" s="36"/>
      <c r="AK107" s="30" t="e">
        <f aca="false">AJ107/Z107*100</f>
        <v>#DIV/0!</v>
      </c>
    </row>
    <row r="108" customFormat="false" ht="25.5" hidden="false" customHeight="false" outlineLevel="4" collapsed="false">
      <c r="A108" s="25" t="s">
        <v>213</v>
      </c>
      <c r="B108" s="31" t="s">
        <v>214</v>
      </c>
      <c r="C108" s="25" t="s">
        <v>213</v>
      </c>
      <c r="D108" s="25"/>
      <c r="E108" s="25"/>
      <c r="F108" s="32"/>
      <c r="G108" s="25"/>
      <c r="H108" s="25"/>
      <c r="I108" s="25"/>
      <c r="J108" s="25"/>
      <c r="K108" s="25"/>
      <c r="L108" s="25"/>
      <c r="M108" s="25"/>
      <c r="N108" s="25"/>
      <c r="O108" s="33" t="n">
        <v>0</v>
      </c>
      <c r="P108" s="33" t="n">
        <v>0</v>
      </c>
      <c r="Q108" s="33" t="n">
        <v>0</v>
      </c>
      <c r="R108" s="33" t="n">
        <v>0</v>
      </c>
      <c r="S108" s="33" t="n">
        <v>0</v>
      </c>
      <c r="T108" s="33" t="n">
        <v>0</v>
      </c>
      <c r="U108" s="33" t="n">
        <v>0</v>
      </c>
      <c r="V108" s="33" t="n">
        <v>0</v>
      </c>
      <c r="W108" s="33" t="n">
        <v>0</v>
      </c>
      <c r="X108" s="33" t="n">
        <v>0</v>
      </c>
      <c r="Y108" s="33" t="n">
        <v>-1155</v>
      </c>
      <c r="Z108" s="33" t="n">
        <v>-1485</v>
      </c>
      <c r="AA108" s="33" t="n">
        <v>0</v>
      </c>
      <c r="AB108" s="33" t="n">
        <v>-1155</v>
      </c>
      <c r="AC108" s="33" t="n">
        <v>-1155</v>
      </c>
      <c r="AD108" s="33" t="n">
        <v>-1155</v>
      </c>
      <c r="AE108" s="29" t="e">
        <f aca="false">Z108/Q108*100</f>
        <v>#DIV/0!</v>
      </c>
      <c r="AF108" s="33" t="n">
        <v>1155</v>
      </c>
      <c r="AG108" s="34"/>
      <c r="AH108" s="33" t="n">
        <v>0</v>
      </c>
      <c r="AI108" s="35"/>
      <c r="AJ108" s="36" t="n">
        <v>-235008.86</v>
      </c>
      <c r="AK108" s="30" t="n">
        <f aca="false">AJ108/Z108*100</f>
        <v>15825.5124579125</v>
      </c>
    </row>
    <row r="109" customFormat="false" ht="15" hidden="false" customHeight="false" outlineLevel="3" collapsed="false">
      <c r="A109" s="25" t="s">
        <v>215</v>
      </c>
      <c r="B109" s="26" t="s">
        <v>216</v>
      </c>
      <c r="C109" s="27" t="s">
        <v>215</v>
      </c>
      <c r="D109" s="27"/>
      <c r="E109" s="27"/>
      <c r="F109" s="28"/>
      <c r="G109" s="27"/>
      <c r="H109" s="27"/>
      <c r="I109" s="27"/>
      <c r="J109" s="27"/>
      <c r="K109" s="27"/>
      <c r="L109" s="27"/>
      <c r="M109" s="27"/>
      <c r="N109" s="27"/>
      <c r="O109" s="29" t="n">
        <v>36000</v>
      </c>
      <c r="P109" s="29" t="n">
        <v>0</v>
      </c>
      <c r="Q109" s="29" t="n">
        <f aca="false">Q110</f>
        <v>36000</v>
      </c>
      <c r="R109" s="29" t="n">
        <f aca="false">R110</f>
        <v>36000</v>
      </c>
      <c r="S109" s="29" t="n">
        <f aca="false">S110</f>
        <v>36000</v>
      </c>
      <c r="T109" s="29" t="n">
        <f aca="false">T110</f>
        <v>0</v>
      </c>
      <c r="U109" s="29" t="n">
        <f aca="false">U110</f>
        <v>0</v>
      </c>
      <c r="V109" s="29" t="n">
        <f aca="false">V110</f>
        <v>0</v>
      </c>
      <c r="W109" s="29" t="n">
        <f aca="false">W110</f>
        <v>0</v>
      </c>
      <c r="X109" s="29" t="n">
        <f aca="false">X110</f>
        <v>0</v>
      </c>
      <c r="Y109" s="29" t="n">
        <f aca="false">Y110</f>
        <v>1000</v>
      </c>
      <c r="Z109" s="29" t="n">
        <f aca="false">Z110</f>
        <v>1000</v>
      </c>
      <c r="AA109" s="29" t="n">
        <f aca="false">AA110</f>
        <v>0</v>
      </c>
      <c r="AB109" s="29" t="n">
        <f aca="false">AB110</f>
        <v>1000</v>
      </c>
      <c r="AC109" s="29" t="n">
        <f aca="false">AC110</f>
        <v>1000</v>
      </c>
      <c r="AD109" s="29" t="n">
        <f aca="false">AD110</f>
        <v>1000</v>
      </c>
      <c r="AE109" s="29" t="n">
        <f aca="false">Z109/Q109*100</f>
        <v>2.77777777777778</v>
      </c>
      <c r="AF109" s="29" t="n">
        <f aca="false">AF110</f>
        <v>35000</v>
      </c>
      <c r="AG109" s="29" t="n">
        <f aca="false">AG110</f>
        <v>0.0277777777777778</v>
      </c>
      <c r="AH109" s="29" t="n">
        <f aca="false">AH110</f>
        <v>0</v>
      </c>
      <c r="AI109" s="29" t="n">
        <f aca="false">AI110</f>
        <v>0</v>
      </c>
      <c r="AJ109" s="30" t="n">
        <f aca="false">AJ110</f>
        <v>36911.21</v>
      </c>
      <c r="AK109" s="30" t="n">
        <f aca="false">AJ109/Z109*100</f>
        <v>3691.121</v>
      </c>
    </row>
    <row r="110" customFormat="false" ht="25.5" hidden="false" customHeight="false" outlineLevel="4" collapsed="false">
      <c r="A110" s="25" t="s">
        <v>217</v>
      </c>
      <c r="B110" s="31" t="s">
        <v>218</v>
      </c>
      <c r="C110" s="25" t="s">
        <v>217</v>
      </c>
      <c r="D110" s="25"/>
      <c r="E110" s="25"/>
      <c r="F110" s="32"/>
      <c r="G110" s="25"/>
      <c r="H110" s="25"/>
      <c r="I110" s="25"/>
      <c r="J110" s="25"/>
      <c r="K110" s="25"/>
      <c r="L110" s="25"/>
      <c r="M110" s="25"/>
      <c r="N110" s="25"/>
      <c r="O110" s="33" t="n">
        <v>36000</v>
      </c>
      <c r="P110" s="33" t="n">
        <v>0</v>
      </c>
      <c r="Q110" s="33" t="n">
        <v>36000</v>
      </c>
      <c r="R110" s="33" t="n">
        <v>36000</v>
      </c>
      <c r="S110" s="33" t="n">
        <v>36000</v>
      </c>
      <c r="T110" s="33" t="n">
        <v>0</v>
      </c>
      <c r="U110" s="33" t="n">
        <v>0</v>
      </c>
      <c r="V110" s="33" t="n">
        <v>0</v>
      </c>
      <c r="W110" s="33" t="n">
        <v>0</v>
      </c>
      <c r="X110" s="33" t="n">
        <v>0</v>
      </c>
      <c r="Y110" s="33" t="n">
        <v>1000</v>
      </c>
      <c r="Z110" s="33" t="n">
        <v>1000</v>
      </c>
      <c r="AA110" s="33" t="n">
        <v>0</v>
      </c>
      <c r="AB110" s="33" t="n">
        <v>1000</v>
      </c>
      <c r="AC110" s="33" t="n">
        <v>1000</v>
      </c>
      <c r="AD110" s="33" t="n">
        <v>1000</v>
      </c>
      <c r="AE110" s="29" t="n">
        <f aca="false">Z110/Q110*100</f>
        <v>2.77777777777778</v>
      </c>
      <c r="AF110" s="33" t="n">
        <v>35000</v>
      </c>
      <c r="AG110" s="34" t="n">
        <v>0.0277777777777778</v>
      </c>
      <c r="AH110" s="33" t="n">
        <v>0</v>
      </c>
      <c r="AI110" s="35"/>
      <c r="AJ110" s="36" t="n">
        <v>36911.21</v>
      </c>
      <c r="AK110" s="30" t="n">
        <f aca="false">AJ110/Z110*100</f>
        <v>3691.121</v>
      </c>
    </row>
    <row r="111" customFormat="false" ht="15" hidden="false" customHeight="false" outlineLevel="0" collapsed="false">
      <c r="A111" s="25" t="s">
        <v>219</v>
      </c>
      <c r="B111" s="26" t="s">
        <v>220</v>
      </c>
      <c r="C111" s="27" t="s">
        <v>219</v>
      </c>
      <c r="D111" s="27"/>
      <c r="E111" s="27"/>
      <c r="F111" s="28"/>
      <c r="G111" s="27"/>
      <c r="H111" s="27"/>
      <c r="I111" s="27"/>
      <c r="J111" s="27"/>
      <c r="K111" s="27"/>
      <c r="L111" s="27"/>
      <c r="M111" s="27"/>
      <c r="N111" s="27"/>
      <c r="O111" s="29" t="n">
        <v>310660210</v>
      </c>
      <c r="P111" s="29" t="n">
        <v>145127920.43</v>
      </c>
      <c r="Q111" s="29" t="n">
        <f aca="false">Q112+Q141+Q145+Q147</f>
        <v>338161916.39</v>
      </c>
      <c r="R111" s="29" t="n">
        <f aca="false">R112+R141+R145+R147</f>
        <v>338161900.39</v>
      </c>
      <c r="S111" s="29" t="n">
        <f aca="false">S112+S141+S145+S147</f>
        <v>338161900.39</v>
      </c>
      <c r="T111" s="29" t="n">
        <f aca="false">T112+T141+T145+T147</f>
        <v>0</v>
      </c>
      <c r="U111" s="29" t="n">
        <f aca="false">U112+U141+U145+U147</f>
        <v>0</v>
      </c>
      <c r="V111" s="29" t="n">
        <f aca="false">V112+V141+V145+V147</f>
        <v>0</v>
      </c>
      <c r="W111" s="29" t="n">
        <f aca="false">W112+W141+W145+W147</f>
        <v>0</v>
      </c>
      <c r="X111" s="29" t="n">
        <f aca="false">X112+X141+X145+X147</f>
        <v>0</v>
      </c>
      <c r="Y111" s="29" t="n">
        <f aca="false">Y112+Y141+Y145+Y147</f>
        <v>155813630.29</v>
      </c>
      <c r="Z111" s="29" t="n">
        <f aca="false">Z112+Z141+Z145+Z147</f>
        <v>175444351.54</v>
      </c>
      <c r="AA111" s="29" t="n">
        <f aca="false">AA112+AA141+AA145+AA147</f>
        <v>0</v>
      </c>
      <c r="AB111" s="29" t="n">
        <f aca="false">AB112+AB141+AB145+AB147</f>
        <v>155813630.29</v>
      </c>
      <c r="AC111" s="29" t="n">
        <f aca="false">AC112+AC141+AC145+AC147</f>
        <v>155813630.29</v>
      </c>
      <c r="AD111" s="29" t="n">
        <f aca="false">AD112+AD141+AD145+AD147</f>
        <v>155813630.29</v>
      </c>
      <c r="AE111" s="29" t="n">
        <f aca="false">Z111/Q111*100</f>
        <v>51.8817593101351</v>
      </c>
      <c r="AF111" s="29" t="n">
        <f aca="false">AF112+AF141+AF145+AF147</f>
        <v>182348270.1</v>
      </c>
      <c r="AG111" s="29" t="n">
        <f aca="false">AG112+AG141+AG145+AG147</f>
        <v>15.1276769258157</v>
      </c>
      <c r="AH111" s="29" t="n">
        <f aca="false">AH112+AH141+AH145+AH147</f>
        <v>0</v>
      </c>
      <c r="AI111" s="29" t="n">
        <f aca="false">AI112+AI141+AI145+AI147</f>
        <v>0</v>
      </c>
      <c r="AJ111" s="30" t="n">
        <f aca="false">AJ112+AJ141+AJ145+AJ147</f>
        <v>167351174.54</v>
      </c>
      <c r="AK111" s="30" t="n">
        <f aca="false">AJ111/Z111*100</f>
        <v>95.3870404325016</v>
      </c>
    </row>
    <row r="112" customFormat="false" ht="38.25" hidden="false" customHeight="false" outlineLevel="1" collapsed="false">
      <c r="A112" s="25" t="s">
        <v>221</v>
      </c>
      <c r="B112" s="26" t="s">
        <v>222</v>
      </c>
      <c r="C112" s="27" t="s">
        <v>221</v>
      </c>
      <c r="D112" s="27"/>
      <c r="E112" s="27"/>
      <c r="F112" s="28"/>
      <c r="G112" s="27"/>
      <c r="H112" s="27"/>
      <c r="I112" s="27"/>
      <c r="J112" s="27"/>
      <c r="K112" s="27"/>
      <c r="L112" s="27"/>
      <c r="M112" s="27"/>
      <c r="N112" s="27"/>
      <c r="O112" s="29" t="n">
        <v>310660210</v>
      </c>
      <c r="P112" s="29" t="n">
        <v>174450881.18</v>
      </c>
      <c r="Q112" s="29" t="n">
        <f aca="false">Q113+Q116+Q129+Q138</f>
        <v>367484861.14</v>
      </c>
      <c r="R112" s="29" t="n">
        <f aca="false">R113+R116+R129+R138</f>
        <v>367484861.14</v>
      </c>
      <c r="S112" s="29" t="n">
        <f aca="false">S113+S116+S129+S138</f>
        <v>367484861.14</v>
      </c>
      <c r="T112" s="29" t="n">
        <f aca="false">T113+T116+T129+T138</f>
        <v>0</v>
      </c>
      <c r="U112" s="29" t="n">
        <f aca="false">U113+U116+U129+U138</f>
        <v>0</v>
      </c>
      <c r="V112" s="29" t="n">
        <f aca="false">V113+V116+V129+V138</f>
        <v>0</v>
      </c>
      <c r="W112" s="29" t="n">
        <f aca="false">W113+W116+W129+W138</f>
        <v>0</v>
      </c>
      <c r="X112" s="29" t="n">
        <f aca="false">X113+X116+X129+X138</f>
        <v>0</v>
      </c>
      <c r="Y112" s="29" t="n">
        <f aca="false">Y113+Y116+Y129+Y138</f>
        <v>185928193.12</v>
      </c>
      <c r="Z112" s="29" t="n">
        <f aca="false">Z113+Z116+Z129+Z138</f>
        <v>205549864.37</v>
      </c>
      <c r="AA112" s="29" t="n">
        <f aca="false">AA113+AA116+AA129+AA138</f>
        <v>0</v>
      </c>
      <c r="AB112" s="29" t="n">
        <f aca="false">AB113+AB116+AB129+AB138</f>
        <v>185928193.12</v>
      </c>
      <c r="AC112" s="29" t="n">
        <f aca="false">AC113+AC116+AC129+AC138</f>
        <v>185928193.12</v>
      </c>
      <c r="AD112" s="29" t="n">
        <f aca="false">AD113+AD116+AD129+AD138</f>
        <v>185928193.12</v>
      </c>
      <c r="AE112" s="29" t="n">
        <f aca="false">Z112/Q112*100</f>
        <v>55.9342400479709</v>
      </c>
      <c r="AF112" s="29" t="n">
        <f aca="false">AF113+AF116+AF129+AF138</f>
        <v>181556668.02</v>
      </c>
      <c r="AG112" s="29" t="n">
        <f aca="false">AG113+AG116+AG129+AG138</f>
        <v>10.2457445825069</v>
      </c>
      <c r="AH112" s="29" t="n">
        <f aca="false">AH113+AH116+AH129+AH138</f>
        <v>0</v>
      </c>
      <c r="AI112" s="29" t="n">
        <f aca="false">AI113+AI116+AI129+AI138</f>
        <v>0</v>
      </c>
      <c r="AJ112" s="30" t="n">
        <f aca="false">AJ113+AJ116+AJ129+AJ138</f>
        <v>178343898.14</v>
      </c>
      <c r="AK112" s="30" t="n">
        <f aca="false">AJ112/Z112*100</f>
        <v>86.7642986224365</v>
      </c>
    </row>
    <row r="113" s="37" customFormat="true" ht="25.5" hidden="false" customHeight="false" outlineLevel="2" collapsed="false">
      <c r="A113" s="27" t="s">
        <v>223</v>
      </c>
      <c r="B113" s="26" t="s">
        <v>224</v>
      </c>
      <c r="C113" s="27" t="s">
        <v>223</v>
      </c>
      <c r="D113" s="27"/>
      <c r="E113" s="27"/>
      <c r="F113" s="28"/>
      <c r="G113" s="27"/>
      <c r="H113" s="27"/>
      <c r="I113" s="27"/>
      <c r="J113" s="27"/>
      <c r="K113" s="27"/>
      <c r="L113" s="27"/>
      <c r="M113" s="27"/>
      <c r="N113" s="27"/>
      <c r="O113" s="29" t="n">
        <v>16365000</v>
      </c>
      <c r="P113" s="29" t="n">
        <v>3826500</v>
      </c>
      <c r="Q113" s="29" t="n">
        <f aca="false">Q114+Q115</f>
        <v>3826500</v>
      </c>
      <c r="R113" s="29" t="n">
        <f aca="false">R114+R115</f>
        <v>3826500</v>
      </c>
      <c r="S113" s="29" t="n">
        <f aca="false">S114+S115</f>
        <v>3826500</v>
      </c>
      <c r="T113" s="29" t="n">
        <f aca="false">T114+T115</f>
        <v>0</v>
      </c>
      <c r="U113" s="29" t="n">
        <f aca="false">U114+U115</f>
        <v>0</v>
      </c>
      <c r="V113" s="29" t="n">
        <f aca="false">V114+V115</f>
        <v>0</v>
      </c>
      <c r="W113" s="29" t="n">
        <f aca="false">W114+W115</f>
        <v>0</v>
      </c>
      <c r="X113" s="29" t="n">
        <f aca="false">X114+X115</f>
        <v>0</v>
      </c>
      <c r="Y113" s="29" t="n">
        <f aca="false">Y114+Y115</f>
        <v>3826500</v>
      </c>
      <c r="Z113" s="29" t="n">
        <f aca="false">Z114+Z115</f>
        <v>3826500</v>
      </c>
      <c r="AA113" s="29" t="n">
        <f aca="false">AA114+AA115</f>
        <v>0</v>
      </c>
      <c r="AB113" s="29" t="n">
        <f aca="false">AB114+AB115</f>
        <v>3826500</v>
      </c>
      <c r="AC113" s="29" t="n">
        <f aca="false">AC114+AC115</f>
        <v>3826500</v>
      </c>
      <c r="AD113" s="29" t="n">
        <f aca="false">AD114+AD115</f>
        <v>3826500</v>
      </c>
      <c r="AE113" s="29" t="n">
        <f aca="false">Z113/Q113*100</f>
        <v>100</v>
      </c>
      <c r="AF113" s="29" t="n">
        <f aca="false">AF114+AF115</f>
        <v>0</v>
      </c>
      <c r="AG113" s="29" t="n">
        <f aca="false">AG114+AG115</f>
        <v>1</v>
      </c>
      <c r="AH113" s="29" t="n">
        <f aca="false">AH114+AH115</f>
        <v>0</v>
      </c>
      <c r="AI113" s="29" t="n">
        <f aca="false">AI114+AI115</f>
        <v>0</v>
      </c>
      <c r="AJ113" s="29" t="n">
        <f aca="false">AJ114+AJ115</f>
        <v>17719800</v>
      </c>
      <c r="AK113" s="30" t="n">
        <f aca="false">AJ113/Z113*100</f>
        <v>463.081144649157</v>
      </c>
    </row>
    <row r="114" customFormat="false" ht="38.25" hidden="false" customHeight="false" outlineLevel="4" collapsed="false">
      <c r="A114" s="25" t="s">
        <v>225</v>
      </c>
      <c r="B114" s="31" t="s">
        <v>226</v>
      </c>
      <c r="C114" s="25" t="s">
        <v>225</v>
      </c>
      <c r="D114" s="25"/>
      <c r="E114" s="25"/>
      <c r="F114" s="32"/>
      <c r="G114" s="25"/>
      <c r="H114" s="25"/>
      <c r="I114" s="25"/>
      <c r="J114" s="25"/>
      <c r="K114" s="25"/>
      <c r="L114" s="25"/>
      <c r="M114" s="25"/>
      <c r="N114" s="25"/>
      <c r="O114" s="33" t="n">
        <v>0</v>
      </c>
      <c r="P114" s="33" t="n">
        <v>3826500</v>
      </c>
      <c r="Q114" s="33" t="n">
        <v>3826500</v>
      </c>
      <c r="R114" s="33" t="n">
        <v>3826500</v>
      </c>
      <c r="S114" s="33" t="n">
        <v>382650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3826500</v>
      </c>
      <c r="Z114" s="33" t="n">
        <v>3826500</v>
      </c>
      <c r="AA114" s="33" t="n">
        <v>0</v>
      </c>
      <c r="AB114" s="33" t="n">
        <v>3826500</v>
      </c>
      <c r="AC114" s="33" t="n">
        <v>3826500</v>
      </c>
      <c r="AD114" s="33" t="n">
        <v>3826500</v>
      </c>
      <c r="AE114" s="29" t="n">
        <f aca="false">Z114/Q114*100</f>
        <v>100</v>
      </c>
      <c r="AF114" s="33" t="n">
        <v>0</v>
      </c>
      <c r="AG114" s="34" t="n">
        <v>1</v>
      </c>
      <c r="AH114" s="33" t="n">
        <v>0</v>
      </c>
      <c r="AI114" s="35"/>
      <c r="AJ114" s="36"/>
      <c r="AK114" s="30" t="n">
        <f aca="false">AJ114/Z114*100</f>
        <v>0</v>
      </c>
    </row>
    <row r="115" customFormat="false" ht="25.5" hidden="false" customHeight="false" outlineLevel="4" collapsed="false">
      <c r="A115" s="25"/>
      <c r="B115" s="44" t="s">
        <v>227</v>
      </c>
      <c r="C115" s="45" t="s">
        <v>228</v>
      </c>
      <c r="D115" s="25"/>
      <c r="E115" s="25"/>
      <c r="F115" s="32"/>
      <c r="G115" s="25"/>
      <c r="H115" s="25"/>
      <c r="I115" s="25"/>
      <c r="J115" s="25"/>
      <c r="K115" s="25"/>
      <c r="L115" s="25"/>
      <c r="M115" s="25"/>
      <c r="N115" s="25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29"/>
      <c r="AF115" s="33"/>
      <c r="AG115" s="34"/>
      <c r="AH115" s="33"/>
      <c r="AI115" s="35"/>
      <c r="AJ115" s="56" t="n">
        <v>17719800</v>
      </c>
      <c r="AK115" s="30"/>
    </row>
    <row r="116" customFormat="false" ht="38.25" hidden="false" customHeight="false" outlineLevel="2" collapsed="false">
      <c r="A116" s="25" t="s">
        <v>229</v>
      </c>
      <c r="B116" s="26" t="s">
        <v>230</v>
      </c>
      <c r="C116" s="27" t="s">
        <v>229</v>
      </c>
      <c r="D116" s="27"/>
      <c r="E116" s="27"/>
      <c r="F116" s="28"/>
      <c r="G116" s="27"/>
      <c r="H116" s="27"/>
      <c r="I116" s="27"/>
      <c r="J116" s="27"/>
      <c r="K116" s="27"/>
      <c r="L116" s="27"/>
      <c r="M116" s="27"/>
      <c r="N116" s="27"/>
      <c r="O116" s="29" t="n">
        <v>137050200</v>
      </c>
      <c r="P116" s="29" t="n">
        <v>129927243.47</v>
      </c>
      <c r="Q116" s="29" t="n">
        <f aca="false">SUM(Q117:Q128)</f>
        <v>197777911.14</v>
      </c>
      <c r="R116" s="29" t="n">
        <f aca="false">SUM(R117:R128)</f>
        <v>197777911.14</v>
      </c>
      <c r="S116" s="29" t="n">
        <f aca="false">SUM(S117:S128)</f>
        <v>197777911.14</v>
      </c>
      <c r="T116" s="29" t="n">
        <f aca="false">SUM(T117:T128)</f>
        <v>0</v>
      </c>
      <c r="U116" s="29" t="n">
        <f aca="false">SUM(U117:U128)</f>
        <v>0</v>
      </c>
      <c r="V116" s="29" t="n">
        <f aca="false">SUM(V117:V128)</f>
        <v>0</v>
      </c>
      <c r="W116" s="29" t="n">
        <f aca="false">SUM(W117:W128)</f>
        <v>0</v>
      </c>
      <c r="X116" s="29" t="n">
        <f aca="false">SUM(X117:X128)</f>
        <v>0</v>
      </c>
      <c r="Y116" s="29" t="n">
        <f aca="false">SUM(Y117:Y128)</f>
        <v>67849944.86</v>
      </c>
      <c r="Z116" s="29" t="n">
        <f aca="false">SUM(Z117:Z128)</f>
        <v>84952758.99</v>
      </c>
      <c r="AA116" s="29" t="n">
        <f aca="false">SUM(AA117:AA128)</f>
        <v>0</v>
      </c>
      <c r="AB116" s="29" t="n">
        <f aca="false">SUM(AB117:AB128)</f>
        <v>67849944.86</v>
      </c>
      <c r="AC116" s="29" t="n">
        <f aca="false">SUM(AC117:AC128)</f>
        <v>67849944.86</v>
      </c>
      <c r="AD116" s="29" t="n">
        <f aca="false">SUM(AD117:AD128)</f>
        <v>67849944.86</v>
      </c>
      <c r="AE116" s="29" t="n">
        <f aca="false">Z116/Q116*100</f>
        <v>42.9536132221889</v>
      </c>
      <c r="AF116" s="29" t="n">
        <f aca="false">SUM(AF117:AF128)</f>
        <v>129927966.28</v>
      </c>
      <c r="AG116" s="29" t="n">
        <f aca="false">SUM(AG117:AG128)</f>
        <v>5.363159469479</v>
      </c>
      <c r="AH116" s="29" t="n">
        <f aca="false">SUM(AH117:AH128)</f>
        <v>0</v>
      </c>
      <c r="AI116" s="29" t="n">
        <f aca="false">SUM(AI117:AI128)</f>
        <v>0</v>
      </c>
      <c r="AJ116" s="30" t="n">
        <f aca="false">SUM(AJ117:AJ128)</f>
        <v>53688368.61</v>
      </c>
      <c r="AK116" s="30" t="n">
        <f aca="false">AJ116/Z116*100</f>
        <v>63.1979105190919</v>
      </c>
    </row>
    <row r="117" customFormat="false" ht="89.25" hidden="false" customHeight="false" outlineLevel="4" collapsed="false">
      <c r="A117" s="25" t="s">
        <v>231</v>
      </c>
      <c r="B117" s="31" t="s">
        <v>232</v>
      </c>
      <c r="C117" s="25" t="s">
        <v>231</v>
      </c>
      <c r="D117" s="25"/>
      <c r="E117" s="25"/>
      <c r="F117" s="32"/>
      <c r="G117" s="25"/>
      <c r="H117" s="25"/>
      <c r="I117" s="25"/>
      <c r="J117" s="25"/>
      <c r="K117" s="25"/>
      <c r="L117" s="25"/>
      <c r="M117" s="25"/>
      <c r="N117" s="25"/>
      <c r="O117" s="33" t="n">
        <v>12824700</v>
      </c>
      <c r="P117" s="33" t="n">
        <v>0</v>
      </c>
      <c r="Q117" s="33" t="n">
        <v>12824700</v>
      </c>
      <c r="R117" s="33" t="n">
        <v>12824700</v>
      </c>
      <c r="S117" s="33" t="n">
        <v>12824700</v>
      </c>
      <c r="T117" s="33" t="n">
        <v>0</v>
      </c>
      <c r="U117" s="33" t="n">
        <v>0</v>
      </c>
      <c r="V117" s="33" t="n">
        <v>0</v>
      </c>
      <c r="W117" s="33" t="n">
        <v>0</v>
      </c>
      <c r="X117" s="33" t="n">
        <v>0</v>
      </c>
      <c r="Y117" s="33" t="n">
        <v>7255488</v>
      </c>
      <c r="Z117" s="33" t="n">
        <v>8572157</v>
      </c>
      <c r="AA117" s="33" t="n">
        <v>0</v>
      </c>
      <c r="AB117" s="33" t="n">
        <v>7255488</v>
      </c>
      <c r="AC117" s="33" t="n">
        <v>7255488</v>
      </c>
      <c r="AD117" s="33" t="n">
        <v>7255488</v>
      </c>
      <c r="AE117" s="29" t="n">
        <f aca="false">Z117/Q117*100</f>
        <v>66.8409943312514</v>
      </c>
      <c r="AF117" s="33" t="n">
        <v>5569212</v>
      </c>
      <c r="AG117" s="34" t="n">
        <v>0.565743292240754</v>
      </c>
      <c r="AH117" s="33" t="n">
        <v>0</v>
      </c>
      <c r="AI117" s="35"/>
      <c r="AJ117" s="36" t="n">
        <v>24606590</v>
      </c>
      <c r="AK117" s="30" t="n">
        <f aca="false">AJ117/Z117*100</f>
        <v>287.052488656006</v>
      </c>
    </row>
    <row r="118" customFormat="false" ht="63.75" hidden="false" customHeight="false" outlineLevel="4" collapsed="false">
      <c r="A118" s="25" t="s">
        <v>233</v>
      </c>
      <c r="B118" s="31" t="s">
        <v>234</v>
      </c>
      <c r="C118" s="25" t="s">
        <v>233</v>
      </c>
      <c r="D118" s="25"/>
      <c r="E118" s="25"/>
      <c r="F118" s="32"/>
      <c r="G118" s="25"/>
      <c r="H118" s="25"/>
      <c r="I118" s="25"/>
      <c r="J118" s="25"/>
      <c r="K118" s="25"/>
      <c r="L118" s="25"/>
      <c r="M118" s="25"/>
      <c r="N118" s="25"/>
      <c r="O118" s="33" t="n">
        <v>1261600</v>
      </c>
      <c r="P118" s="33" t="n">
        <v>32700</v>
      </c>
      <c r="Q118" s="33" t="n">
        <v>1294300</v>
      </c>
      <c r="R118" s="33" t="n">
        <v>1294300</v>
      </c>
      <c r="S118" s="33" t="n">
        <v>1294300</v>
      </c>
      <c r="T118" s="33" t="n">
        <v>0</v>
      </c>
      <c r="U118" s="33" t="n">
        <v>0</v>
      </c>
      <c r="V118" s="33" t="n">
        <v>0</v>
      </c>
      <c r="W118" s="33" t="n">
        <v>0</v>
      </c>
      <c r="X118" s="33" t="n">
        <v>0</v>
      </c>
      <c r="Y118" s="33" t="n">
        <v>1058697.35</v>
      </c>
      <c r="Z118" s="33" t="n">
        <v>1058697.35</v>
      </c>
      <c r="AA118" s="33" t="n">
        <v>0</v>
      </c>
      <c r="AB118" s="33" t="n">
        <v>1058697.35</v>
      </c>
      <c r="AC118" s="33" t="n">
        <v>1058697.35</v>
      </c>
      <c r="AD118" s="33" t="n">
        <v>1058697.35</v>
      </c>
      <c r="AE118" s="29" t="n">
        <f aca="false">Z118/Q118*100</f>
        <v>81.7969056632929</v>
      </c>
      <c r="AF118" s="33" t="n">
        <v>235602.65</v>
      </c>
      <c r="AG118" s="34" t="n">
        <v>0.817969056632929</v>
      </c>
      <c r="AH118" s="33" t="n">
        <v>0</v>
      </c>
      <c r="AI118" s="35"/>
      <c r="AJ118" s="36" t="n">
        <v>970002.51</v>
      </c>
      <c r="AK118" s="30" t="n">
        <f aca="false">AJ118/Z118*100</f>
        <v>91.622266741293</v>
      </c>
    </row>
    <row r="119" customFormat="false" ht="63.75" hidden="false" customHeight="false" outlineLevel="4" collapsed="false">
      <c r="A119" s="25" t="s">
        <v>235</v>
      </c>
      <c r="B119" s="31" t="s">
        <v>236</v>
      </c>
      <c r="C119" s="25" t="s">
        <v>235</v>
      </c>
      <c r="D119" s="25"/>
      <c r="E119" s="25"/>
      <c r="F119" s="32"/>
      <c r="G119" s="25"/>
      <c r="H119" s="25"/>
      <c r="I119" s="25"/>
      <c r="J119" s="25"/>
      <c r="K119" s="25"/>
      <c r="L119" s="25"/>
      <c r="M119" s="25"/>
      <c r="N119" s="25"/>
      <c r="O119" s="33" t="n">
        <v>0</v>
      </c>
      <c r="P119" s="33" t="n">
        <v>2304681.3</v>
      </c>
      <c r="Q119" s="33" t="n">
        <v>2304681.3</v>
      </c>
      <c r="R119" s="33" t="n">
        <v>2304681.3</v>
      </c>
      <c r="S119" s="33" t="n">
        <v>2304681.3</v>
      </c>
      <c r="T119" s="33" t="n">
        <v>0</v>
      </c>
      <c r="U119" s="33" t="n">
        <v>0</v>
      </c>
      <c r="V119" s="33" t="n">
        <v>0</v>
      </c>
      <c r="W119" s="33" t="n">
        <v>0</v>
      </c>
      <c r="X119" s="33" t="n">
        <v>0</v>
      </c>
      <c r="Y119" s="33" t="n">
        <v>0</v>
      </c>
      <c r="Z119" s="33" t="n">
        <v>576170.31</v>
      </c>
      <c r="AA119" s="33" t="n">
        <v>0</v>
      </c>
      <c r="AB119" s="33" t="n">
        <v>0</v>
      </c>
      <c r="AC119" s="33" t="n">
        <v>0</v>
      </c>
      <c r="AD119" s="33" t="n">
        <v>0</v>
      </c>
      <c r="AE119" s="29" t="n">
        <f aca="false">Z119/Q119*100</f>
        <v>24.9999993491508</v>
      </c>
      <c r="AF119" s="33" t="n">
        <v>2304681.3</v>
      </c>
      <c r="AG119" s="34" t="n">
        <v>0</v>
      </c>
      <c r="AH119" s="33" t="n">
        <v>0</v>
      </c>
      <c r="AI119" s="35"/>
      <c r="AJ119" s="36"/>
      <c r="AK119" s="30" t="n">
        <f aca="false">AJ119/Z119*100</f>
        <v>0</v>
      </c>
    </row>
    <row r="120" customFormat="false" ht="63.75" hidden="false" customHeight="false" outlineLevel="4" collapsed="false">
      <c r="A120" s="25" t="s">
        <v>237</v>
      </c>
      <c r="B120" s="31" t="s">
        <v>238</v>
      </c>
      <c r="C120" s="25" t="s">
        <v>237</v>
      </c>
      <c r="D120" s="25"/>
      <c r="E120" s="25"/>
      <c r="F120" s="32"/>
      <c r="G120" s="25"/>
      <c r="H120" s="25"/>
      <c r="I120" s="25"/>
      <c r="J120" s="25"/>
      <c r="K120" s="25"/>
      <c r="L120" s="25"/>
      <c r="M120" s="25"/>
      <c r="N120" s="25"/>
      <c r="O120" s="33" t="n">
        <v>0</v>
      </c>
      <c r="P120" s="33" t="n">
        <v>197020.29</v>
      </c>
      <c r="Q120" s="33" t="n">
        <v>197020.29</v>
      </c>
      <c r="R120" s="33" t="n">
        <v>197020.29</v>
      </c>
      <c r="S120" s="33" t="n">
        <v>197020.29</v>
      </c>
      <c r="T120" s="33" t="n">
        <v>0</v>
      </c>
      <c r="U120" s="33" t="n">
        <v>0</v>
      </c>
      <c r="V120" s="33" t="n">
        <v>0</v>
      </c>
      <c r="W120" s="33" t="n">
        <v>0</v>
      </c>
      <c r="X120" s="33" t="n">
        <v>0</v>
      </c>
      <c r="Y120" s="33" t="n">
        <v>197020.29</v>
      </c>
      <c r="Z120" s="33" t="n">
        <v>197020.29</v>
      </c>
      <c r="AA120" s="33" t="n">
        <v>0</v>
      </c>
      <c r="AB120" s="33" t="n">
        <v>197020.29</v>
      </c>
      <c r="AC120" s="33" t="n">
        <v>197020.29</v>
      </c>
      <c r="AD120" s="33" t="n">
        <v>197020.29</v>
      </c>
      <c r="AE120" s="29" t="n">
        <f aca="false">Z120/Q120*100</f>
        <v>100</v>
      </c>
      <c r="AF120" s="33" t="n">
        <v>0</v>
      </c>
      <c r="AG120" s="34" t="n">
        <v>1</v>
      </c>
      <c r="AH120" s="33" t="n">
        <v>0</v>
      </c>
      <c r="AI120" s="35"/>
      <c r="AJ120" s="36"/>
      <c r="AK120" s="30" t="n">
        <f aca="false">AJ120/Z120*100</f>
        <v>0</v>
      </c>
    </row>
    <row r="121" customFormat="false" ht="38.25" hidden="false" customHeight="false" outlineLevel="4" collapsed="false">
      <c r="A121" s="25" t="s">
        <v>239</v>
      </c>
      <c r="B121" s="31" t="s">
        <v>240</v>
      </c>
      <c r="C121" s="25" t="s">
        <v>239</v>
      </c>
      <c r="D121" s="25"/>
      <c r="E121" s="25"/>
      <c r="F121" s="32"/>
      <c r="G121" s="25"/>
      <c r="H121" s="25"/>
      <c r="I121" s="25"/>
      <c r="J121" s="25"/>
      <c r="K121" s="25"/>
      <c r="L121" s="25"/>
      <c r="M121" s="25"/>
      <c r="N121" s="25"/>
      <c r="O121" s="33" t="n">
        <v>5659200</v>
      </c>
      <c r="P121" s="33" t="n">
        <v>-1310393.47</v>
      </c>
      <c r="Q121" s="33" t="n">
        <v>4348806.53</v>
      </c>
      <c r="R121" s="33" t="n">
        <v>4348806.53</v>
      </c>
      <c r="S121" s="33" t="n">
        <v>4348806.53</v>
      </c>
      <c r="T121" s="33" t="n">
        <v>0</v>
      </c>
      <c r="U121" s="33" t="n">
        <v>0</v>
      </c>
      <c r="V121" s="33" t="n">
        <v>0</v>
      </c>
      <c r="W121" s="33" t="n">
        <v>0</v>
      </c>
      <c r="X121" s="33" t="n">
        <v>0</v>
      </c>
      <c r="Y121" s="33" t="n">
        <v>4001158.69</v>
      </c>
      <c r="Z121" s="33" t="n">
        <v>4001158.69</v>
      </c>
      <c r="AA121" s="33" t="n">
        <v>0</v>
      </c>
      <c r="AB121" s="33" t="n">
        <v>4001158.69</v>
      </c>
      <c r="AC121" s="33" t="n">
        <v>4001158.69</v>
      </c>
      <c r="AD121" s="33" t="n">
        <v>4001158.69</v>
      </c>
      <c r="AE121" s="29" t="n">
        <f aca="false">Z121/Q121*100</f>
        <v>92.0059023642057</v>
      </c>
      <c r="AF121" s="33" t="n">
        <v>347647.84</v>
      </c>
      <c r="AG121" s="34" t="n">
        <v>0.920059023642057</v>
      </c>
      <c r="AH121" s="33" t="n">
        <v>0</v>
      </c>
      <c r="AI121" s="35"/>
      <c r="AJ121" s="36" t="n">
        <v>8331387.72</v>
      </c>
      <c r="AK121" s="30" t="n">
        <f aca="false">AJ121/Z121*100</f>
        <v>208.224376124407</v>
      </c>
    </row>
    <row r="122" customFormat="false" ht="51" hidden="false" customHeight="false" outlineLevel="4" collapsed="false">
      <c r="A122" s="25" t="s">
        <v>241</v>
      </c>
      <c r="B122" s="31" t="s">
        <v>242</v>
      </c>
      <c r="C122" s="25" t="s">
        <v>241</v>
      </c>
      <c r="D122" s="25"/>
      <c r="E122" s="25"/>
      <c r="F122" s="32"/>
      <c r="G122" s="25"/>
      <c r="H122" s="25"/>
      <c r="I122" s="25"/>
      <c r="J122" s="25"/>
      <c r="K122" s="25"/>
      <c r="L122" s="25"/>
      <c r="M122" s="25"/>
      <c r="N122" s="25"/>
      <c r="O122" s="33" t="n">
        <v>3600000</v>
      </c>
      <c r="P122" s="33" t="n">
        <v>0</v>
      </c>
      <c r="Q122" s="33" t="n">
        <v>3600000</v>
      </c>
      <c r="R122" s="33" t="n">
        <v>3600000</v>
      </c>
      <c r="S122" s="33" t="n">
        <v>3600000</v>
      </c>
      <c r="T122" s="33" t="n">
        <v>0</v>
      </c>
      <c r="U122" s="33" t="n">
        <v>0</v>
      </c>
      <c r="V122" s="33" t="n">
        <v>0</v>
      </c>
      <c r="W122" s="33" t="n">
        <v>0</v>
      </c>
      <c r="X122" s="33" t="n">
        <v>0</v>
      </c>
      <c r="Y122" s="33" t="n">
        <v>3375136.36</v>
      </c>
      <c r="Z122" s="33" t="n">
        <v>3375136.36</v>
      </c>
      <c r="AA122" s="33" t="n">
        <v>0</v>
      </c>
      <c r="AB122" s="33" t="n">
        <v>3375136.36</v>
      </c>
      <c r="AC122" s="33" t="n">
        <v>3375136.36</v>
      </c>
      <c r="AD122" s="33" t="n">
        <v>3375136.36</v>
      </c>
      <c r="AE122" s="29" t="n">
        <f aca="false">Z122/Q122*100</f>
        <v>93.7537877777778</v>
      </c>
      <c r="AF122" s="33" t="n">
        <v>224863.64</v>
      </c>
      <c r="AG122" s="34" t="n">
        <v>0.937537877777778</v>
      </c>
      <c r="AH122" s="33" t="n">
        <v>0</v>
      </c>
      <c r="AI122" s="35"/>
      <c r="AJ122" s="36"/>
      <c r="AK122" s="30" t="n">
        <f aca="false">AJ122/Z122*100</f>
        <v>0</v>
      </c>
    </row>
    <row r="123" customFormat="false" ht="25.5" hidden="false" customHeight="false" outlineLevel="4" collapsed="false">
      <c r="A123" s="25" t="s">
        <v>243</v>
      </c>
      <c r="B123" s="31" t="s">
        <v>244</v>
      </c>
      <c r="C123" s="25" t="s">
        <v>243</v>
      </c>
      <c r="D123" s="25"/>
      <c r="E123" s="25"/>
      <c r="F123" s="32"/>
      <c r="G123" s="25"/>
      <c r="H123" s="25"/>
      <c r="I123" s="25"/>
      <c r="J123" s="25"/>
      <c r="K123" s="25"/>
      <c r="L123" s="25"/>
      <c r="M123" s="25"/>
      <c r="N123" s="25"/>
      <c r="O123" s="33" t="n">
        <v>42700</v>
      </c>
      <c r="P123" s="33" t="n">
        <v>13</v>
      </c>
      <c r="Q123" s="33" t="n">
        <v>42713</v>
      </c>
      <c r="R123" s="33" t="n">
        <v>42713</v>
      </c>
      <c r="S123" s="33" t="n">
        <v>42713</v>
      </c>
      <c r="T123" s="33" t="n">
        <v>0</v>
      </c>
      <c r="U123" s="33" t="n">
        <v>0</v>
      </c>
      <c r="V123" s="33" t="n">
        <v>0</v>
      </c>
      <c r="W123" s="33" t="n">
        <v>0</v>
      </c>
      <c r="X123" s="33" t="n">
        <v>0</v>
      </c>
      <c r="Y123" s="33" t="n">
        <v>0</v>
      </c>
      <c r="Z123" s="33" t="n">
        <v>0</v>
      </c>
      <c r="AA123" s="33" t="n">
        <v>0</v>
      </c>
      <c r="AB123" s="33" t="n">
        <v>0</v>
      </c>
      <c r="AC123" s="33" t="n">
        <v>0</v>
      </c>
      <c r="AD123" s="33" t="n">
        <v>0</v>
      </c>
      <c r="AE123" s="29" t="n">
        <f aca="false">Z123/Q123*100</f>
        <v>0</v>
      </c>
      <c r="AF123" s="33" t="n">
        <v>42713</v>
      </c>
      <c r="AG123" s="34" t="n">
        <v>0</v>
      </c>
      <c r="AH123" s="33" t="n">
        <v>0</v>
      </c>
      <c r="AI123" s="35"/>
      <c r="AJ123" s="36" t="n">
        <v>5988.74</v>
      </c>
      <c r="AK123" s="30" t="e">
        <f aca="false">AJ123/Z123*100</f>
        <v>#DIV/0!</v>
      </c>
    </row>
    <row r="124" customFormat="false" ht="38.25" hidden="false" customHeight="false" outlineLevel="4" collapsed="false">
      <c r="A124" s="25" t="s">
        <v>245</v>
      </c>
      <c r="B124" s="31" t="s">
        <v>246</v>
      </c>
      <c r="C124" s="25" t="s">
        <v>245</v>
      </c>
      <c r="D124" s="25"/>
      <c r="E124" s="25"/>
      <c r="F124" s="32"/>
      <c r="G124" s="25"/>
      <c r="H124" s="25"/>
      <c r="I124" s="25"/>
      <c r="J124" s="25"/>
      <c r="K124" s="25"/>
      <c r="L124" s="25"/>
      <c r="M124" s="25"/>
      <c r="N124" s="25"/>
      <c r="O124" s="33" t="n">
        <v>4158800</v>
      </c>
      <c r="P124" s="33" t="n">
        <v>-16.8</v>
      </c>
      <c r="Q124" s="33" t="n">
        <v>4158783.2</v>
      </c>
      <c r="R124" s="33" t="n">
        <v>4158783.2</v>
      </c>
      <c r="S124" s="33" t="n">
        <v>4158783.2</v>
      </c>
      <c r="T124" s="33" t="n">
        <v>0</v>
      </c>
      <c r="U124" s="33" t="n">
        <v>0</v>
      </c>
      <c r="V124" s="33" t="n">
        <v>0</v>
      </c>
      <c r="W124" s="33" t="n">
        <v>0</v>
      </c>
      <c r="X124" s="33" t="n">
        <v>0</v>
      </c>
      <c r="Y124" s="33" t="n">
        <v>2376186.36</v>
      </c>
      <c r="Z124" s="33" t="n">
        <v>2874686.36</v>
      </c>
      <c r="AA124" s="33" t="n">
        <v>0</v>
      </c>
      <c r="AB124" s="33" t="n">
        <v>2376186.36</v>
      </c>
      <c r="AC124" s="33" t="n">
        <v>2376186.36</v>
      </c>
      <c r="AD124" s="33" t="n">
        <v>2376186.36</v>
      </c>
      <c r="AE124" s="29" t="n">
        <f aca="false">Z124/Q124*100</f>
        <v>69.1232560523953</v>
      </c>
      <c r="AF124" s="33" t="n">
        <v>1782596.84</v>
      </c>
      <c r="AG124" s="34" t="n">
        <v>0.571365768718119</v>
      </c>
      <c r="AH124" s="33" t="n">
        <v>0</v>
      </c>
      <c r="AI124" s="35"/>
      <c r="AJ124" s="36" t="n">
        <v>1841118.18</v>
      </c>
      <c r="AK124" s="30" t="n">
        <f aca="false">AJ124/Z124*100</f>
        <v>64.045880121684</v>
      </c>
    </row>
    <row r="125" customFormat="false" ht="38.25" hidden="false" customHeight="false" outlineLevel="4" collapsed="false">
      <c r="A125" s="25" t="s">
        <v>247</v>
      </c>
      <c r="B125" s="31" t="s">
        <v>248</v>
      </c>
      <c r="C125" s="25" t="s">
        <v>247</v>
      </c>
      <c r="D125" s="25"/>
      <c r="E125" s="25"/>
      <c r="F125" s="32"/>
      <c r="G125" s="25"/>
      <c r="H125" s="25"/>
      <c r="I125" s="25"/>
      <c r="J125" s="25"/>
      <c r="K125" s="25"/>
      <c r="L125" s="25"/>
      <c r="M125" s="25"/>
      <c r="N125" s="25"/>
      <c r="O125" s="33" t="n">
        <v>13594200</v>
      </c>
      <c r="P125" s="33" t="n">
        <v>-1407300</v>
      </c>
      <c r="Q125" s="33" t="n">
        <v>12186900</v>
      </c>
      <c r="R125" s="33" t="n">
        <v>12186900</v>
      </c>
      <c r="S125" s="33" t="n">
        <v>12186900</v>
      </c>
      <c r="T125" s="33" t="n">
        <v>0</v>
      </c>
      <c r="U125" s="33" t="n">
        <v>0</v>
      </c>
      <c r="V125" s="33" t="n">
        <v>0</v>
      </c>
      <c r="W125" s="33" t="n">
        <v>0</v>
      </c>
      <c r="X125" s="33" t="n">
        <v>0</v>
      </c>
      <c r="Y125" s="33" t="n">
        <v>0</v>
      </c>
      <c r="Z125" s="33" t="n">
        <v>5038412.94</v>
      </c>
      <c r="AA125" s="33" t="n">
        <v>0</v>
      </c>
      <c r="AB125" s="33" t="n">
        <v>0</v>
      </c>
      <c r="AC125" s="33" t="n">
        <v>0</v>
      </c>
      <c r="AD125" s="33" t="n">
        <v>0</v>
      </c>
      <c r="AE125" s="29" t="n">
        <f aca="false">Z125/Q125*100</f>
        <v>41.3428594638505</v>
      </c>
      <c r="AF125" s="33" t="n">
        <v>12186900</v>
      </c>
      <c r="AG125" s="34" t="n">
        <v>0</v>
      </c>
      <c r="AH125" s="33" t="n">
        <v>0</v>
      </c>
      <c r="AI125" s="35"/>
      <c r="AJ125" s="36" t="n">
        <v>5167601.12</v>
      </c>
      <c r="AK125" s="30" t="n">
        <f aca="false">AJ125/Z125*100</f>
        <v>102.564064945419</v>
      </c>
    </row>
    <row r="126" customFormat="false" ht="38.25" hidden="false" customHeight="false" outlineLevel="4" collapsed="false">
      <c r="A126" s="25" t="s">
        <v>249</v>
      </c>
      <c r="B126" s="31" t="s">
        <v>250</v>
      </c>
      <c r="C126" s="25" t="s">
        <v>249</v>
      </c>
      <c r="D126" s="25"/>
      <c r="E126" s="25"/>
      <c r="F126" s="32"/>
      <c r="G126" s="25"/>
      <c r="H126" s="25"/>
      <c r="I126" s="25"/>
      <c r="J126" s="25"/>
      <c r="K126" s="25"/>
      <c r="L126" s="25"/>
      <c r="M126" s="25"/>
      <c r="N126" s="25"/>
      <c r="O126" s="33" t="n">
        <v>0</v>
      </c>
      <c r="P126" s="33" t="n">
        <v>1409797.98</v>
      </c>
      <c r="Q126" s="33" t="n">
        <v>1409797.98</v>
      </c>
      <c r="R126" s="33" t="n">
        <v>1409797.98</v>
      </c>
      <c r="S126" s="33" t="n">
        <v>1409797.98</v>
      </c>
      <c r="T126" s="33" t="n">
        <v>0</v>
      </c>
      <c r="U126" s="33" t="n">
        <v>0</v>
      </c>
      <c r="V126" s="33" t="n">
        <v>0</v>
      </c>
      <c r="W126" s="33" t="n">
        <v>0</v>
      </c>
      <c r="X126" s="33" t="n">
        <v>0</v>
      </c>
      <c r="Y126" s="33" t="n">
        <v>0</v>
      </c>
      <c r="Z126" s="33" t="n">
        <v>0</v>
      </c>
      <c r="AA126" s="33" t="n">
        <v>0</v>
      </c>
      <c r="AB126" s="33" t="n">
        <v>0</v>
      </c>
      <c r="AC126" s="33" t="n">
        <v>0</v>
      </c>
      <c r="AD126" s="33" t="n">
        <v>0</v>
      </c>
      <c r="AE126" s="29" t="n">
        <f aca="false">Z126/Q126*100</f>
        <v>0</v>
      </c>
      <c r="AF126" s="33" t="n">
        <v>1409797.98</v>
      </c>
      <c r="AG126" s="34" t="n">
        <v>0</v>
      </c>
      <c r="AH126" s="33" t="n">
        <v>0</v>
      </c>
      <c r="AI126" s="35"/>
      <c r="AJ126" s="36"/>
      <c r="AK126" s="30" t="e">
        <f aca="false">AJ126/Z126*100</f>
        <v>#DIV/0!</v>
      </c>
    </row>
    <row r="127" customFormat="false" ht="38.25" hidden="false" customHeight="false" outlineLevel="4" collapsed="false">
      <c r="A127" s="25" t="s">
        <v>251</v>
      </c>
      <c r="B127" s="31" t="s">
        <v>252</v>
      </c>
      <c r="C127" s="25" t="s">
        <v>251</v>
      </c>
      <c r="D127" s="25"/>
      <c r="E127" s="25"/>
      <c r="F127" s="32"/>
      <c r="G127" s="25"/>
      <c r="H127" s="25"/>
      <c r="I127" s="25"/>
      <c r="J127" s="25"/>
      <c r="K127" s="25"/>
      <c r="L127" s="25"/>
      <c r="M127" s="25"/>
      <c r="N127" s="25"/>
      <c r="O127" s="33" t="n">
        <v>29760000</v>
      </c>
      <c r="P127" s="33" t="n">
        <v>3454580</v>
      </c>
      <c r="Q127" s="33" t="n">
        <v>33214580</v>
      </c>
      <c r="R127" s="33" t="n">
        <v>33214580</v>
      </c>
      <c r="S127" s="33" t="n">
        <v>33214580</v>
      </c>
      <c r="T127" s="33" t="n">
        <v>0</v>
      </c>
      <c r="U127" s="33" t="n">
        <v>0</v>
      </c>
      <c r="V127" s="33" t="n">
        <v>0</v>
      </c>
      <c r="W127" s="33" t="n">
        <v>0</v>
      </c>
      <c r="X127" s="33" t="n">
        <v>0</v>
      </c>
      <c r="Y127" s="33" t="n">
        <v>6599737.56</v>
      </c>
      <c r="Z127" s="33" t="n">
        <v>6599737.56</v>
      </c>
      <c r="AA127" s="33" t="n">
        <v>0</v>
      </c>
      <c r="AB127" s="33" t="n">
        <v>6599737.56</v>
      </c>
      <c r="AC127" s="33" t="n">
        <v>6599737.56</v>
      </c>
      <c r="AD127" s="33" t="n">
        <v>6599737.56</v>
      </c>
      <c r="AE127" s="29" t="n">
        <f aca="false">Z127/Q127*100</f>
        <v>19.8700015475132</v>
      </c>
      <c r="AF127" s="33" t="n">
        <v>26614842.44</v>
      </c>
      <c r="AG127" s="34" t="n">
        <v>0.198700015475132</v>
      </c>
      <c r="AH127" s="33" t="n">
        <v>0</v>
      </c>
      <c r="AI127" s="35"/>
      <c r="AJ127" s="36"/>
      <c r="AK127" s="30" t="n">
        <f aca="false">AJ127/Z127*100</f>
        <v>0</v>
      </c>
    </row>
    <row r="128" customFormat="false" ht="25.5" hidden="false" customHeight="false" outlineLevel="4" collapsed="false">
      <c r="A128" s="25" t="s">
        <v>253</v>
      </c>
      <c r="B128" s="31" t="s">
        <v>254</v>
      </c>
      <c r="C128" s="25" t="s">
        <v>253</v>
      </c>
      <c r="D128" s="25"/>
      <c r="E128" s="25"/>
      <c r="F128" s="32"/>
      <c r="G128" s="25"/>
      <c r="H128" s="25"/>
      <c r="I128" s="25"/>
      <c r="J128" s="25"/>
      <c r="K128" s="25"/>
      <c r="L128" s="25"/>
      <c r="M128" s="25"/>
      <c r="N128" s="25"/>
      <c r="O128" s="33" t="n">
        <v>51575400</v>
      </c>
      <c r="P128" s="33" t="n">
        <v>70620228.84</v>
      </c>
      <c r="Q128" s="33" t="n">
        <v>122195628.84</v>
      </c>
      <c r="R128" s="33" t="n">
        <v>122195628.84</v>
      </c>
      <c r="S128" s="33" t="n">
        <v>122195628.84</v>
      </c>
      <c r="T128" s="33" t="n">
        <v>0</v>
      </c>
      <c r="U128" s="33" t="n">
        <v>0</v>
      </c>
      <c r="V128" s="33" t="n">
        <v>0</v>
      </c>
      <c r="W128" s="33" t="n">
        <v>0</v>
      </c>
      <c r="X128" s="33" t="n">
        <v>0</v>
      </c>
      <c r="Y128" s="33" t="n">
        <v>42986520.25</v>
      </c>
      <c r="Z128" s="33" t="n">
        <v>52659582.13</v>
      </c>
      <c r="AA128" s="33" t="n">
        <v>0</v>
      </c>
      <c r="AB128" s="33" t="n">
        <v>42986520.25</v>
      </c>
      <c r="AC128" s="33" t="n">
        <v>42986520.25</v>
      </c>
      <c r="AD128" s="33" t="n">
        <v>42986520.25</v>
      </c>
      <c r="AE128" s="29" t="n">
        <f aca="false">Z128/Q128*100</f>
        <v>43.0944892463798</v>
      </c>
      <c r="AF128" s="33" t="n">
        <v>79209108.59</v>
      </c>
      <c r="AG128" s="34" t="n">
        <v>0.351784434992233</v>
      </c>
      <c r="AH128" s="33" t="n">
        <v>0</v>
      </c>
      <c r="AI128" s="35"/>
      <c r="AJ128" s="36" t="n">
        <v>12765680.34</v>
      </c>
      <c r="AK128" s="30" t="n">
        <f aca="false">AJ128/Z128*100</f>
        <v>24.2418944922228</v>
      </c>
    </row>
    <row r="129" customFormat="false" ht="25.5" hidden="false" customHeight="false" outlineLevel="2" collapsed="false">
      <c r="A129" s="25" t="s">
        <v>255</v>
      </c>
      <c r="B129" s="26" t="s">
        <v>256</v>
      </c>
      <c r="C129" s="27" t="s">
        <v>255</v>
      </c>
      <c r="D129" s="27"/>
      <c r="E129" s="27"/>
      <c r="F129" s="28"/>
      <c r="G129" s="27"/>
      <c r="H129" s="27"/>
      <c r="I129" s="27"/>
      <c r="J129" s="27"/>
      <c r="K129" s="27"/>
      <c r="L129" s="27"/>
      <c r="M129" s="27"/>
      <c r="N129" s="27"/>
      <c r="O129" s="29" t="n">
        <v>146394500</v>
      </c>
      <c r="P129" s="29" t="n">
        <v>2401450</v>
      </c>
      <c r="Q129" s="29" t="n">
        <f aca="false">SUM(Q130:Q137)</f>
        <v>147830150</v>
      </c>
      <c r="R129" s="29" t="n">
        <f aca="false">SUM(R130:R137)</f>
        <v>147830150</v>
      </c>
      <c r="S129" s="29" t="n">
        <f aca="false">SUM(S130:S137)</f>
        <v>147830150</v>
      </c>
      <c r="T129" s="29" t="n">
        <f aca="false">SUM(T130:T137)</f>
        <v>0</v>
      </c>
      <c r="U129" s="29" t="n">
        <f aca="false">SUM(U130:U137)</f>
        <v>0</v>
      </c>
      <c r="V129" s="29" t="n">
        <f aca="false">SUM(V130:V137)</f>
        <v>0</v>
      </c>
      <c r="W129" s="29" t="n">
        <f aca="false">SUM(W130:W137)</f>
        <v>0</v>
      </c>
      <c r="X129" s="29" t="n">
        <f aca="false">SUM(X130:X137)</f>
        <v>0</v>
      </c>
      <c r="Y129" s="29" t="n">
        <f aca="false">SUM(Y130:Y137)</f>
        <v>109865133.26</v>
      </c>
      <c r="Z129" s="29" t="n">
        <f aca="false">SUM(Z130:Z137)</f>
        <v>110404603.94</v>
      </c>
      <c r="AA129" s="29" t="n">
        <f aca="false">SUM(AA130:AA137)</f>
        <v>0</v>
      </c>
      <c r="AB129" s="29" t="n">
        <f aca="false">SUM(AB130:AB137)</f>
        <v>109865133.26</v>
      </c>
      <c r="AC129" s="29" t="n">
        <f aca="false">SUM(AC130:AC137)</f>
        <v>109865133.26</v>
      </c>
      <c r="AD129" s="29" t="n">
        <f aca="false">SUM(AD130:AD137)</f>
        <v>109865133.26</v>
      </c>
      <c r="AE129" s="29" t="n">
        <f aca="false">Z129/Q129*100</f>
        <v>74.6834146755584</v>
      </c>
      <c r="AF129" s="29" t="n">
        <f aca="false">SUM(AF130:AF137)</f>
        <v>37965016.74</v>
      </c>
      <c r="AG129" s="29" t="n">
        <f aca="false">SUM(AG130:AG137)</f>
        <v>3.39275291338876</v>
      </c>
      <c r="AH129" s="29" t="n">
        <f aca="false">SUM(AH130:AH137)</f>
        <v>0</v>
      </c>
      <c r="AI129" s="29" t="n">
        <f aca="false">SUM(AI130:AI137)</f>
        <v>0</v>
      </c>
      <c r="AJ129" s="30" t="n">
        <f aca="false">SUM(AJ130:AJ137)</f>
        <v>106935729.53</v>
      </c>
      <c r="AK129" s="30" t="n">
        <f aca="false">AJ129/Z129*100</f>
        <v>96.8580346414854</v>
      </c>
    </row>
    <row r="130" customFormat="false" ht="38.25" hidden="false" customHeight="false" outlineLevel="4" collapsed="false">
      <c r="A130" s="25" t="s">
        <v>257</v>
      </c>
      <c r="B130" s="31" t="s">
        <v>258</v>
      </c>
      <c r="C130" s="25" t="s">
        <v>257</v>
      </c>
      <c r="D130" s="25"/>
      <c r="E130" s="25"/>
      <c r="F130" s="32"/>
      <c r="G130" s="25"/>
      <c r="H130" s="25"/>
      <c r="I130" s="25"/>
      <c r="J130" s="25"/>
      <c r="K130" s="25"/>
      <c r="L130" s="25"/>
      <c r="M130" s="25"/>
      <c r="N130" s="25"/>
      <c r="O130" s="33" t="n">
        <v>138923900</v>
      </c>
      <c r="P130" s="33" t="n">
        <v>282100</v>
      </c>
      <c r="Q130" s="33" t="n">
        <v>139206000</v>
      </c>
      <c r="R130" s="33" t="n">
        <v>139206000</v>
      </c>
      <c r="S130" s="33" t="n">
        <v>139206000</v>
      </c>
      <c r="T130" s="33" t="n">
        <v>0</v>
      </c>
      <c r="U130" s="33" t="n">
        <v>0</v>
      </c>
      <c r="V130" s="33" t="n">
        <v>0</v>
      </c>
      <c r="W130" s="33" t="n">
        <v>0</v>
      </c>
      <c r="X130" s="33" t="n">
        <v>0</v>
      </c>
      <c r="Y130" s="33" t="n">
        <v>104954405.81</v>
      </c>
      <c r="Z130" s="33" t="n">
        <v>105265023.26</v>
      </c>
      <c r="AA130" s="33" t="n">
        <v>0</v>
      </c>
      <c r="AB130" s="33" t="n">
        <v>104954405.81</v>
      </c>
      <c r="AC130" s="33" t="n">
        <v>104954405.81</v>
      </c>
      <c r="AD130" s="33" t="n">
        <v>104954405.81</v>
      </c>
      <c r="AE130" s="29" t="n">
        <f aca="false">Z130/Q130*100</f>
        <v>75.6181653520682</v>
      </c>
      <c r="AF130" s="33" t="n">
        <v>34251594.19</v>
      </c>
      <c r="AG130" s="34" t="n">
        <v>0.753950302501329</v>
      </c>
      <c r="AH130" s="33" t="n">
        <v>0</v>
      </c>
      <c r="AI130" s="35"/>
      <c r="AJ130" s="36" t="n">
        <v>101888216.77</v>
      </c>
      <c r="AK130" s="30" t="n">
        <f aca="false">AJ130/Z130*100</f>
        <v>96.7920906817648</v>
      </c>
    </row>
    <row r="131" customFormat="false" ht="76.5" hidden="false" customHeight="false" outlineLevel="4" collapsed="false">
      <c r="A131" s="25" t="s">
        <v>259</v>
      </c>
      <c r="B131" s="31" t="s">
        <v>260</v>
      </c>
      <c r="C131" s="25" t="s">
        <v>259</v>
      </c>
      <c r="D131" s="25"/>
      <c r="E131" s="25"/>
      <c r="F131" s="32"/>
      <c r="G131" s="25"/>
      <c r="H131" s="25"/>
      <c r="I131" s="25"/>
      <c r="J131" s="25"/>
      <c r="K131" s="25"/>
      <c r="L131" s="25"/>
      <c r="M131" s="25"/>
      <c r="N131" s="25"/>
      <c r="O131" s="33" t="n">
        <v>515900</v>
      </c>
      <c r="P131" s="33" t="n">
        <v>0</v>
      </c>
      <c r="Q131" s="33" t="n">
        <v>515900</v>
      </c>
      <c r="R131" s="33" t="n">
        <v>515900</v>
      </c>
      <c r="S131" s="33" t="n">
        <v>515900</v>
      </c>
      <c r="T131" s="33" t="n">
        <v>0</v>
      </c>
      <c r="U131" s="33" t="n">
        <v>0</v>
      </c>
      <c r="V131" s="33" t="n">
        <v>0</v>
      </c>
      <c r="W131" s="33" t="n">
        <v>0</v>
      </c>
      <c r="X131" s="33" t="n">
        <v>0</v>
      </c>
      <c r="Y131" s="33" t="n">
        <v>71087.64</v>
      </c>
      <c r="Z131" s="33" t="n">
        <v>71087.64</v>
      </c>
      <c r="AA131" s="33" t="n">
        <v>0</v>
      </c>
      <c r="AB131" s="33" t="n">
        <v>71087.64</v>
      </c>
      <c r="AC131" s="33" t="n">
        <v>71087.64</v>
      </c>
      <c r="AD131" s="33" t="n">
        <v>71087.64</v>
      </c>
      <c r="AE131" s="29" t="n">
        <f aca="false">Z131/Q131*100</f>
        <v>13.7793448342702</v>
      </c>
      <c r="AF131" s="33" t="n">
        <v>444812.36</v>
      </c>
      <c r="AG131" s="34" t="n">
        <v>0.137793448342702</v>
      </c>
      <c r="AH131" s="33" t="n">
        <v>0</v>
      </c>
      <c r="AI131" s="35"/>
      <c r="AJ131" s="36" t="n">
        <v>53745.12</v>
      </c>
      <c r="AK131" s="30" t="n">
        <f aca="false">AJ131/Z131*100</f>
        <v>75.6040290548399</v>
      </c>
    </row>
    <row r="132" customFormat="false" ht="63.75" hidden="false" customHeight="false" outlineLevel="4" collapsed="false">
      <c r="A132" s="25" t="s">
        <v>261</v>
      </c>
      <c r="B132" s="31" t="s">
        <v>262</v>
      </c>
      <c r="C132" s="25" t="s">
        <v>261</v>
      </c>
      <c r="D132" s="25"/>
      <c r="E132" s="25"/>
      <c r="F132" s="32"/>
      <c r="G132" s="25"/>
      <c r="H132" s="25"/>
      <c r="I132" s="25"/>
      <c r="J132" s="25"/>
      <c r="K132" s="25"/>
      <c r="L132" s="25"/>
      <c r="M132" s="25"/>
      <c r="N132" s="25"/>
      <c r="O132" s="33" t="n">
        <v>3042300</v>
      </c>
      <c r="P132" s="33" t="n">
        <v>2028150</v>
      </c>
      <c r="Q132" s="33" t="n">
        <v>5070450</v>
      </c>
      <c r="R132" s="33" t="n">
        <v>5070450</v>
      </c>
      <c r="S132" s="33" t="n">
        <v>5070450</v>
      </c>
      <c r="T132" s="33" t="n">
        <v>0</v>
      </c>
      <c r="U132" s="33" t="n">
        <v>0</v>
      </c>
      <c r="V132" s="33" t="n">
        <v>0</v>
      </c>
      <c r="W132" s="33" t="n">
        <v>0</v>
      </c>
      <c r="X132" s="33" t="n">
        <v>0</v>
      </c>
      <c r="Y132" s="33" t="n">
        <v>3042270</v>
      </c>
      <c r="Z132" s="33" t="n">
        <v>3042270</v>
      </c>
      <c r="AA132" s="33" t="n">
        <v>0</v>
      </c>
      <c r="AB132" s="33" t="n">
        <v>3042270</v>
      </c>
      <c r="AC132" s="33" t="n">
        <v>3042270</v>
      </c>
      <c r="AD132" s="33" t="n">
        <v>3042270</v>
      </c>
      <c r="AE132" s="29" t="n">
        <f aca="false">Z132/Q132*100</f>
        <v>60</v>
      </c>
      <c r="AF132" s="33" t="n">
        <v>2028180</v>
      </c>
      <c r="AG132" s="34" t="n">
        <v>0.6</v>
      </c>
      <c r="AH132" s="33" t="n">
        <v>0</v>
      </c>
      <c r="AI132" s="35"/>
      <c r="AJ132" s="36" t="n">
        <v>2891790</v>
      </c>
      <c r="AK132" s="30" t="n">
        <f aca="false">AJ132/Z132*100</f>
        <v>95.0536934591604</v>
      </c>
    </row>
    <row r="133" customFormat="false" ht="51" hidden="false" customHeight="false" outlineLevel="4" collapsed="false">
      <c r="A133" s="25" t="s">
        <v>263</v>
      </c>
      <c r="B133" s="31" t="s">
        <v>264</v>
      </c>
      <c r="C133" s="25" t="s">
        <v>263</v>
      </c>
      <c r="D133" s="25"/>
      <c r="E133" s="25"/>
      <c r="F133" s="32"/>
      <c r="G133" s="25"/>
      <c r="H133" s="25"/>
      <c r="I133" s="25"/>
      <c r="J133" s="25"/>
      <c r="K133" s="25"/>
      <c r="L133" s="25"/>
      <c r="M133" s="25"/>
      <c r="N133" s="25"/>
      <c r="O133" s="33" t="n">
        <v>896100</v>
      </c>
      <c r="P133" s="33" t="n">
        <v>7300</v>
      </c>
      <c r="Q133" s="33" t="n">
        <v>903400</v>
      </c>
      <c r="R133" s="33" t="n">
        <v>903400</v>
      </c>
      <c r="S133" s="33" t="n">
        <v>903400</v>
      </c>
      <c r="T133" s="33" t="n">
        <v>0</v>
      </c>
      <c r="U133" s="33" t="n">
        <v>0</v>
      </c>
      <c r="V133" s="33" t="n">
        <v>0</v>
      </c>
      <c r="W133" s="33" t="n">
        <v>0</v>
      </c>
      <c r="X133" s="33" t="n">
        <v>0</v>
      </c>
      <c r="Y133" s="33" t="n">
        <v>677100</v>
      </c>
      <c r="Z133" s="33" t="n">
        <v>677100</v>
      </c>
      <c r="AA133" s="33" t="n">
        <v>0</v>
      </c>
      <c r="AB133" s="33" t="n">
        <v>677100</v>
      </c>
      <c r="AC133" s="33" t="n">
        <v>677100</v>
      </c>
      <c r="AD133" s="33" t="n">
        <v>677100</v>
      </c>
      <c r="AE133" s="29" t="n">
        <f aca="false">Z133/Q133*100</f>
        <v>74.9501881779943</v>
      </c>
      <c r="AF133" s="33" t="n">
        <v>226300</v>
      </c>
      <c r="AG133" s="34" t="n">
        <v>0.749501881779943</v>
      </c>
      <c r="AH133" s="33" t="n">
        <v>0</v>
      </c>
      <c r="AI133" s="35"/>
      <c r="AJ133" s="36" t="n">
        <v>673500</v>
      </c>
      <c r="AK133" s="30" t="n">
        <f aca="false">AJ133/Z133*100</f>
        <v>99.4683207797962</v>
      </c>
    </row>
    <row r="134" customFormat="false" ht="63.75" hidden="false" customHeight="false" outlineLevel="4" collapsed="false">
      <c r="A134" s="25" t="s">
        <v>265</v>
      </c>
      <c r="B134" s="31" t="s">
        <v>266</v>
      </c>
      <c r="C134" s="25" t="s">
        <v>265</v>
      </c>
      <c r="D134" s="25"/>
      <c r="E134" s="25"/>
      <c r="F134" s="32"/>
      <c r="G134" s="25"/>
      <c r="H134" s="25"/>
      <c r="I134" s="25"/>
      <c r="J134" s="25"/>
      <c r="K134" s="25"/>
      <c r="L134" s="25"/>
      <c r="M134" s="25"/>
      <c r="N134" s="25"/>
      <c r="O134" s="33" t="n">
        <v>11200</v>
      </c>
      <c r="P134" s="33" t="n">
        <v>0</v>
      </c>
      <c r="Q134" s="33" t="n">
        <v>11200</v>
      </c>
      <c r="R134" s="33" t="n">
        <v>11200</v>
      </c>
      <c r="S134" s="33" t="n">
        <v>11200</v>
      </c>
      <c r="T134" s="33" t="n">
        <v>0</v>
      </c>
      <c r="U134" s="33" t="n">
        <v>0</v>
      </c>
      <c r="V134" s="33" t="n">
        <v>0</v>
      </c>
      <c r="W134" s="33" t="n">
        <v>0</v>
      </c>
      <c r="X134" s="33" t="n">
        <v>0</v>
      </c>
      <c r="Y134" s="33" t="n">
        <v>0</v>
      </c>
      <c r="Z134" s="33" t="n">
        <v>11200</v>
      </c>
      <c r="AA134" s="33" t="n">
        <v>0</v>
      </c>
      <c r="AB134" s="33" t="n">
        <v>0</v>
      </c>
      <c r="AC134" s="33" t="n">
        <v>0</v>
      </c>
      <c r="AD134" s="33" t="n">
        <v>0</v>
      </c>
      <c r="AE134" s="29" t="n">
        <f aca="false">Z134/Q134*100</f>
        <v>100</v>
      </c>
      <c r="AF134" s="33" t="n">
        <v>11200</v>
      </c>
      <c r="AG134" s="34" t="n">
        <v>0</v>
      </c>
      <c r="AH134" s="33" t="n">
        <v>0</v>
      </c>
      <c r="AI134" s="35"/>
      <c r="AJ134" s="36"/>
      <c r="AK134" s="30" t="n">
        <f aca="false">AJ134/Z134*100</f>
        <v>0</v>
      </c>
    </row>
    <row r="135" customFormat="false" ht="51" hidden="false" customHeight="false" outlineLevel="4" collapsed="false">
      <c r="A135" s="25" t="s">
        <v>267</v>
      </c>
      <c r="B135" s="31" t="s">
        <v>268</v>
      </c>
      <c r="C135" s="25" t="s">
        <v>267</v>
      </c>
      <c r="D135" s="25"/>
      <c r="E135" s="25"/>
      <c r="F135" s="32"/>
      <c r="G135" s="25"/>
      <c r="H135" s="25"/>
      <c r="I135" s="25"/>
      <c r="J135" s="25"/>
      <c r="K135" s="25"/>
      <c r="L135" s="25"/>
      <c r="M135" s="25"/>
      <c r="N135" s="25"/>
      <c r="O135" s="33" t="n">
        <v>108000</v>
      </c>
      <c r="P135" s="33" t="n">
        <v>36000</v>
      </c>
      <c r="Q135" s="33" t="n">
        <v>144000</v>
      </c>
      <c r="R135" s="33" t="n">
        <v>144000</v>
      </c>
      <c r="S135" s="33" t="n">
        <v>144000</v>
      </c>
      <c r="T135" s="33" t="n">
        <v>0</v>
      </c>
      <c r="U135" s="33" t="n">
        <v>0</v>
      </c>
      <c r="V135" s="33" t="n">
        <v>0</v>
      </c>
      <c r="W135" s="33" t="n">
        <v>0</v>
      </c>
      <c r="X135" s="33" t="n">
        <v>0</v>
      </c>
      <c r="Y135" s="33" t="n">
        <v>69918.92</v>
      </c>
      <c r="Z135" s="33" t="n">
        <v>87923.04</v>
      </c>
      <c r="AA135" s="33" t="n">
        <v>0</v>
      </c>
      <c r="AB135" s="33" t="n">
        <v>69918.92</v>
      </c>
      <c r="AC135" s="33" t="n">
        <v>69918.92</v>
      </c>
      <c r="AD135" s="33" t="n">
        <v>69918.92</v>
      </c>
      <c r="AE135" s="29" t="n">
        <f aca="false">Z135/Q135*100</f>
        <v>61.0576666666667</v>
      </c>
      <c r="AF135" s="33" t="n">
        <v>74081.08</v>
      </c>
      <c r="AG135" s="34" t="n">
        <v>0.485548055555556</v>
      </c>
      <c r="AH135" s="33" t="n">
        <v>0</v>
      </c>
      <c r="AI135" s="35"/>
      <c r="AJ135" s="36" t="n">
        <v>68477.64</v>
      </c>
      <c r="AK135" s="30" t="n">
        <f aca="false">AJ135/Z135*100</f>
        <v>77.8836127595224</v>
      </c>
    </row>
    <row r="136" customFormat="false" ht="38.25" hidden="false" customHeight="false" outlineLevel="4" collapsed="false">
      <c r="A136" s="25" t="s">
        <v>269</v>
      </c>
      <c r="B136" s="31" t="s">
        <v>270</v>
      </c>
      <c r="C136" s="25" t="s">
        <v>269</v>
      </c>
      <c r="D136" s="25"/>
      <c r="E136" s="25"/>
      <c r="F136" s="32"/>
      <c r="G136" s="25"/>
      <c r="H136" s="25"/>
      <c r="I136" s="25"/>
      <c r="J136" s="25"/>
      <c r="K136" s="25"/>
      <c r="L136" s="25"/>
      <c r="M136" s="25"/>
      <c r="N136" s="25"/>
      <c r="O136" s="33" t="n">
        <v>402000</v>
      </c>
      <c r="P136" s="33" t="n">
        <v>0</v>
      </c>
      <c r="Q136" s="33" t="n">
        <v>402000</v>
      </c>
      <c r="R136" s="33" t="n">
        <v>402000</v>
      </c>
      <c r="S136" s="33" t="n">
        <v>402000</v>
      </c>
      <c r="T136" s="33" t="n">
        <v>0</v>
      </c>
      <c r="U136" s="33" t="n">
        <v>0</v>
      </c>
      <c r="V136" s="33" t="n">
        <v>0</v>
      </c>
      <c r="W136" s="33" t="n">
        <v>0</v>
      </c>
      <c r="X136" s="33" t="n">
        <v>0</v>
      </c>
      <c r="Y136" s="33" t="n">
        <v>0</v>
      </c>
      <c r="Z136" s="33" t="n">
        <v>0</v>
      </c>
      <c r="AA136" s="33" t="n">
        <v>0</v>
      </c>
      <c r="AB136" s="33" t="n">
        <v>0</v>
      </c>
      <c r="AC136" s="33" t="n">
        <v>0</v>
      </c>
      <c r="AD136" s="33" t="n">
        <v>0</v>
      </c>
      <c r="AE136" s="29" t="n">
        <f aca="false">Z136/Q136*100</f>
        <v>0</v>
      </c>
      <c r="AF136" s="33" t="n">
        <v>402000</v>
      </c>
      <c r="AG136" s="34" t="n">
        <v>0</v>
      </c>
      <c r="AH136" s="33" t="n">
        <v>0</v>
      </c>
      <c r="AI136" s="35"/>
      <c r="AJ136" s="36"/>
      <c r="AK136" s="30" t="e">
        <f aca="false">AJ136/Z136*100</f>
        <v>#DIV/0!</v>
      </c>
    </row>
    <row r="137" customFormat="false" ht="38.25" hidden="false" customHeight="false" outlineLevel="4" collapsed="false">
      <c r="A137" s="25" t="s">
        <v>271</v>
      </c>
      <c r="B137" s="31" t="s">
        <v>272</v>
      </c>
      <c r="C137" s="25" t="s">
        <v>271</v>
      </c>
      <c r="D137" s="25"/>
      <c r="E137" s="25"/>
      <c r="F137" s="32"/>
      <c r="G137" s="25"/>
      <c r="H137" s="25"/>
      <c r="I137" s="25"/>
      <c r="J137" s="25"/>
      <c r="K137" s="25"/>
      <c r="L137" s="25"/>
      <c r="M137" s="25"/>
      <c r="N137" s="25"/>
      <c r="O137" s="33" t="n">
        <v>1536600</v>
      </c>
      <c r="P137" s="33" t="n">
        <v>40600</v>
      </c>
      <c r="Q137" s="33" t="n">
        <v>1577200</v>
      </c>
      <c r="R137" s="33" t="n">
        <v>1577200</v>
      </c>
      <c r="S137" s="33" t="n">
        <v>1577200</v>
      </c>
      <c r="T137" s="33" t="n">
        <v>0</v>
      </c>
      <c r="U137" s="33" t="n">
        <v>0</v>
      </c>
      <c r="V137" s="33" t="n">
        <v>0</v>
      </c>
      <c r="W137" s="33" t="n">
        <v>0</v>
      </c>
      <c r="X137" s="33" t="n">
        <v>0</v>
      </c>
      <c r="Y137" s="33" t="n">
        <v>1050350.89</v>
      </c>
      <c r="Z137" s="33" t="n">
        <v>1250000</v>
      </c>
      <c r="AA137" s="33" t="n">
        <v>0</v>
      </c>
      <c r="AB137" s="33" t="n">
        <v>1050350.89</v>
      </c>
      <c r="AC137" s="33" t="n">
        <v>1050350.89</v>
      </c>
      <c r="AD137" s="33" t="n">
        <v>1050350.89</v>
      </c>
      <c r="AE137" s="29" t="n">
        <f aca="false">Z137/Q137*100</f>
        <v>79.2543748414913</v>
      </c>
      <c r="AF137" s="33" t="n">
        <v>526849.11</v>
      </c>
      <c r="AG137" s="34" t="n">
        <v>0.665959225209232</v>
      </c>
      <c r="AH137" s="33" t="n">
        <v>0</v>
      </c>
      <c r="AI137" s="35"/>
      <c r="AJ137" s="36" t="n">
        <v>1360000</v>
      </c>
      <c r="AK137" s="30" t="n">
        <f aca="false">AJ137/Z137*100</f>
        <v>108.8</v>
      </c>
    </row>
    <row r="138" customFormat="false" ht="15" hidden="false" customHeight="false" outlineLevel="2" collapsed="false">
      <c r="A138" s="25" t="s">
        <v>273</v>
      </c>
      <c r="B138" s="26" t="s">
        <v>274</v>
      </c>
      <c r="C138" s="27" t="s">
        <v>273</v>
      </c>
      <c r="D138" s="27"/>
      <c r="E138" s="27"/>
      <c r="F138" s="28"/>
      <c r="G138" s="27"/>
      <c r="H138" s="27"/>
      <c r="I138" s="27"/>
      <c r="J138" s="27"/>
      <c r="K138" s="27"/>
      <c r="L138" s="27"/>
      <c r="M138" s="27"/>
      <c r="N138" s="27"/>
      <c r="O138" s="29" t="n">
        <v>9954910</v>
      </c>
      <c r="P138" s="29" t="n">
        <v>30932777.22</v>
      </c>
      <c r="Q138" s="29" t="n">
        <f aca="false">Q139+Q140</f>
        <v>18050300</v>
      </c>
      <c r="R138" s="29" t="n">
        <f aca="false">R139+R140</f>
        <v>18050300</v>
      </c>
      <c r="S138" s="29" t="n">
        <f aca="false">S139+S140</f>
        <v>18050300</v>
      </c>
      <c r="T138" s="29" t="n">
        <f aca="false">T139+T140</f>
        <v>0</v>
      </c>
      <c r="U138" s="29" t="n">
        <f aca="false">U139+U140</f>
        <v>0</v>
      </c>
      <c r="V138" s="29" t="n">
        <f aca="false">V139+V140</f>
        <v>0</v>
      </c>
      <c r="W138" s="29" t="n">
        <f aca="false">W139+W140</f>
        <v>0</v>
      </c>
      <c r="X138" s="29" t="n">
        <f aca="false">X139+X140</f>
        <v>0</v>
      </c>
      <c r="Y138" s="29" t="n">
        <f aca="false">Y139+Y140</f>
        <v>4386615</v>
      </c>
      <c r="Z138" s="29" t="n">
        <f aca="false">Z139+Z140</f>
        <v>6366001.44</v>
      </c>
      <c r="AA138" s="29" t="n">
        <f aca="false">AA139+AA140</f>
        <v>0</v>
      </c>
      <c r="AB138" s="29" t="n">
        <f aca="false">AB139+AB140</f>
        <v>4386615</v>
      </c>
      <c r="AC138" s="29" t="n">
        <f aca="false">AC139+AC140</f>
        <v>4386615</v>
      </c>
      <c r="AD138" s="29" t="n">
        <f aca="false">AD139+AD140</f>
        <v>4386615</v>
      </c>
      <c r="AE138" s="29" t="n">
        <f aca="false">Z138/Q138*100</f>
        <v>35.2681198650438</v>
      </c>
      <c r="AF138" s="29" t="n">
        <f aca="false">AF139+AF140</f>
        <v>13663685</v>
      </c>
      <c r="AG138" s="29" t="n">
        <f aca="false">AG139+AG140</f>
        <v>0.489832199639097</v>
      </c>
      <c r="AH138" s="29" t="n">
        <f aca="false">AH139+AH140</f>
        <v>0</v>
      </c>
      <c r="AI138" s="29" t="n">
        <f aca="false">AI139+AI140</f>
        <v>0</v>
      </c>
      <c r="AJ138" s="30" t="n">
        <f aca="false">AJ139+AJ140</f>
        <v>0</v>
      </c>
      <c r="AK138" s="30" t="n">
        <f aca="false">AJ138/Z138*100</f>
        <v>0</v>
      </c>
    </row>
    <row r="139" customFormat="false" ht="63.75" hidden="false" customHeight="false" outlineLevel="4" collapsed="false">
      <c r="A139" s="25" t="s">
        <v>275</v>
      </c>
      <c r="B139" s="31" t="s">
        <v>276</v>
      </c>
      <c r="C139" s="25" t="s">
        <v>275</v>
      </c>
      <c r="D139" s="25"/>
      <c r="E139" s="25"/>
      <c r="F139" s="32"/>
      <c r="G139" s="25"/>
      <c r="H139" s="25"/>
      <c r="I139" s="25"/>
      <c r="J139" s="25"/>
      <c r="K139" s="25"/>
      <c r="L139" s="25"/>
      <c r="M139" s="25"/>
      <c r="N139" s="25"/>
      <c r="O139" s="33" t="n">
        <v>0</v>
      </c>
      <c r="P139" s="33" t="n">
        <v>2760200</v>
      </c>
      <c r="Q139" s="33" t="n">
        <v>2760200</v>
      </c>
      <c r="R139" s="33" t="n">
        <v>2760200</v>
      </c>
      <c r="S139" s="33" t="n">
        <v>2760200</v>
      </c>
      <c r="T139" s="33" t="n">
        <v>0</v>
      </c>
      <c r="U139" s="33" t="n">
        <v>0</v>
      </c>
      <c r="V139" s="33" t="n">
        <v>0</v>
      </c>
      <c r="W139" s="33" t="n">
        <v>0</v>
      </c>
      <c r="X139" s="33" t="n">
        <v>0</v>
      </c>
      <c r="Y139" s="33" t="n">
        <v>683550</v>
      </c>
      <c r="Z139" s="33" t="n">
        <v>683550</v>
      </c>
      <c r="AA139" s="33" t="n">
        <v>0</v>
      </c>
      <c r="AB139" s="33" t="n">
        <v>683550</v>
      </c>
      <c r="AC139" s="33" t="n">
        <v>683550</v>
      </c>
      <c r="AD139" s="33" t="n">
        <v>683550</v>
      </c>
      <c r="AE139" s="29" t="n">
        <f aca="false">Z139/Q139*100</f>
        <v>24.7645098181291</v>
      </c>
      <c r="AF139" s="33" t="n">
        <v>2076650</v>
      </c>
      <c r="AG139" s="34" t="n">
        <v>0.247645098181291</v>
      </c>
      <c r="AH139" s="33" t="n">
        <v>0</v>
      </c>
      <c r="AI139" s="35"/>
      <c r="AJ139" s="36"/>
      <c r="AK139" s="30" t="n">
        <f aca="false">AJ139/Z139*100</f>
        <v>0</v>
      </c>
    </row>
    <row r="140" customFormat="false" ht="25.5" hidden="false" customHeight="false" outlineLevel="4" collapsed="false">
      <c r="A140" s="25" t="s">
        <v>277</v>
      </c>
      <c r="B140" s="31" t="s">
        <v>278</v>
      </c>
      <c r="C140" s="25" t="s">
        <v>277</v>
      </c>
      <c r="D140" s="25"/>
      <c r="E140" s="25"/>
      <c r="F140" s="32"/>
      <c r="G140" s="25"/>
      <c r="H140" s="25"/>
      <c r="I140" s="25"/>
      <c r="J140" s="25"/>
      <c r="K140" s="25"/>
      <c r="L140" s="25"/>
      <c r="M140" s="25"/>
      <c r="N140" s="25"/>
      <c r="O140" s="33" t="n">
        <v>0</v>
      </c>
      <c r="P140" s="33" t="n">
        <v>15290100</v>
      </c>
      <c r="Q140" s="33" t="n">
        <v>15290100</v>
      </c>
      <c r="R140" s="33" t="n">
        <v>15290100</v>
      </c>
      <c r="S140" s="33" t="n">
        <v>15290100</v>
      </c>
      <c r="T140" s="33" t="n">
        <v>0</v>
      </c>
      <c r="U140" s="33" t="n">
        <v>0</v>
      </c>
      <c r="V140" s="33" t="n">
        <v>0</v>
      </c>
      <c r="W140" s="33" t="n">
        <v>0</v>
      </c>
      <c r="X140" s="33" t="n">
        <v>0</v>
      </c>
      <c r="Y140" s="33" t="n">
        <v>3703065</v>
      </c>
      <c r="Z140" s="33" t="n">
        <v>5682451.44</v>
      </c>
      <c r="AA140" s="33" t="n">
        <v>0</v>
      </c>
      <c r="AB140" s="33" t="n">
        <v>3703065</v>
      </c>
      <c r="AC140" s="33" t="n">
        <v>3703065</v>
      </c>
      <c r="AD140" s="33" t="n">
        <v>3703065</v>
      </c>
      <c r="AE140" s="29" t="n">
        <f aca="false">Z140/Q140*100</f>
        <v>37.164252947986</v>
      </c>
      <c r="AF140" s="33" t="n">
        <v>11587035</v>
      </c>
      <c r="AG140" s="34" t="n">
        <v>0.242187101457806</v>
      </c>
      <c r="AH140" s="33" t="n">
        <v>0</v>
      </c>
      <c r="AI140" s="35"/>
      <c r="AJ140" s="36"/>
      <c r="AK140" s="30" t="n">
        <f aca="false">AJ140/Z140*100</f>
        <v>0</v>
      </c>
    </row>
    <row r="141" customFormat="false" ht="15" hidden="false" customHeight="false" outlineLevel="1" collapsed="false">
      <c r="A141" s="25" t="s">
        <v>279</v>
      </c>
      <c r="B141" s="26" t="s">
        <v>280</v>
      </c>
      <c r="C141" s="27" t="s">
        <v>279</v>
      </c>
      <c r="D141" s="27"/>
      <c r="E141" s="27"/>
      <c r="F141" s="28"/>
      <c r="G141" s="27"/>
      <c r="H141" s="27"/>
      <c r="I141" s="27"/>
      <c r="J141" s="27"/>
      <c r="K141" s="27"/>
      <c r="L141" s="27"/>
      <c r="M141" s="27"/>
      <c r="N141" s="27"/>
      <c r="O141" s="29" t="n">
        <v>0</v>
      </c>
      <c r="P141" s="29" t="n">
        <v>3378305.06</v>
      </c>
      <c r="Q141" s="29" t="n">
        <f aca="false">Q142+Q143+Q144</f>
        <v>3378321.06</v>
      </c>
      <c r="R141" s="29" t="n">
        <f aca="false">R142+R143+R144</f>
        <v>3378305.06</v>
      </c>
      <c r="S141" s="29" t="n">
        <f aca="false">S142+S143+S144</f>
        <v>3378305.06</v>
      </c>
      <c r="T141" s="29" t="n">
        <f aca="false">T142+T143+T144</f>
        <v>0</v>
      </c>
      <c r="U141" s="29" t="n">
        <f aca="false">U142+U143+U144</f>
        <v>0</v>
      </c>
      <c r="V141" s="29" t="n">
        <f aca="false">V142+V143+V144</f>
        <v>0</v>
      </c>
      <c r="W141" s="29" t="n">
        <f aca="false">W142+W143+W144</f>
        <v>0</v>
      </c>
      <c r="X141" s="29" t="n">
        <f aca="false">X142+X143+X144</f>
        <v>0</v>
      </c>
      <c r="Y141" s="29" t="n">
        <f aca="false">Y142+Y143+Y144</f>
        <v>2586702.98</v>
      </c>
      <c r="Z141" s="29" t="n">
        <f aca="false">Z142+Z143+Z144</f>
        <v>2595752.98</v>
      </c>
      <c r="AA141" s="29" t="n">
        <f aca="false">AA142+AA143+AA144</f>
        <v>0</v>
      </c>
      <c r="AB141" s="29" t="n">
        <f aca="false">AB142+AB143+AB144</f>
        <v>2586702.98</v>
      </c>
      <c r="AC141" s="29" t="n">
        <f aca="false">AC142+AC143+AC144</f>
        <v>2586702.98</v>
      </c>
      <c r="AD141" s="29" t="n">
        <f aca="false">AD142+AD143+AD144</f>
        <v>2586702.98</v>
      </c>
      <c r="AE141" s="29" t="n">
        <f aca="false">Z141/Q141*100</f>
        <v>76.8355918190914</v>
      </c>
      <c r="AF141" s="29" t="n">
        <f aca="false">AF142+AF143+AF144</f>
        <v>791602.08</v>
      </c>
      <c r="AG141" s="29" t="n">
        <f aca="false">AG142+AG143+AG144</f>
        <v>3.88193234330884</v>
      </c>
      <c r="AH141" s="29" t="n">
        <f aca="false">AH142+AH143+AH144</f>
        <v>0</v>
      </c>
      <c r="AI141" s="29" t="n">
        <f aca="false">AI142+AI143+AI144</f>
        <v>0</v>
      </c>
      <c r="AJ141" s="30" t="n">
        <f aca="false">AJ142+AJ143+AJ144</f>
        <v>503376.4</v>
      </c>
      <c r="AK141" s="30" t="n">
        <f aca="false">AJ141/Z141*100</f>
        <v>19.3923075068568</v>
      </c>
    </row>
    <row r="142" customFormat="false" ht="76.5" hidden="false" customHeight="false" outlineLevel="4" collapsed="false">
      <c r="A142" s="25" t="s">
        <v>281</v>
      </c>
      <c r="B142" s="31" t="s">
        <v>282</v>
      </c>
      <c r="C142" s="25" t="s">
        <v>281</v>
      </c>
      <c r="D142" s="25"/>
      <c r="E142" s="25"/>
      <c r="F142" s="32"/>
      <c r="G142" s="25"/>
      <c r="H142" s="25"/>
      <c r="I142" s="25"/>
      <c r="J142" s="25"/>
      <c r="K142" s="25"/>
      <c r="L142" s="25"/>
      <c r="M142" s="25"/>
      <c r="N142" s="25"/>
      <c r="O142" s="33" t="n">
        <v>0</v>
      </c>
      <c r="P142" s="33" t="n">
        <v>1793895</v>
      </c>
      <c r="Q142" s="33" t="n">
        <v>1793911</v>
      </c>
      <c r="R142" s="33" t="n">
        <v>1793895</v>
      </c>
      <c r="S142" s="33" t="n">
        <v>1793895</v>
      </c>
      <c r="T142" s="33" t="n">
        <v>0</v>
      </c>
      <c r="U142" s="33" t="n">
        <v>0</v>
      </c>
      <c r="V142" s="33" t="n">
        <v>0</v>
      </c>
      <c r="W142" s="33" t="n">
        <v>0</v>
      </c>
      <c r="X142" s="33" t="n">
        <v>0</v>
      </c>
      <c r="Y142" s="33" t="n">
        <v>903133.8</v>
      </c>
      <c r="Z142" s="33" t="n">
        <v>903133.8</v>
      </c>
      <c r="AA142" s="33" t="n">
        <v>0</v>
      </c>
      <c r="AB142" s="33" t="n">
        <v>903133.8</v>
      </c>
      <c r="AC142" s="33" t="n">
        <v>903133.8</v>
      </c>
      <c r="AD142" s="33" t="n">
        <v>903133.8</v>
      </c>
      <c r="AE142" s="29" t="n">
        <f aca="false">Z142/Q142*100</f>
        <v>50.3444039308528</v>
      </c>
      <c r="AF142" s="33" t="n">
        <v>890761.2</v>
      </c>
      <c r="AG142" s="34" t="n">
        <v>0.503448529596214</v>
      </c>
      <c r="AH142" s="33" t="n">
        <v>0</v>
      </c>
      <c r="AI142" s="35"/>
      <c r="AJ142" s="36" t="n">
        <v>252500</v>
      </c>
      <c r="AK142" s="30" t="n">
        <f aca="false">AJ142/Z142*100</f>
        <v>27.958205085448</v>
      </c>
    </row>
    <row r="143" customFormat="false" ht="51" hidden="false" customHeight="false" outlineLevel="4" collapsed="false">
      <c r="A143" s="25" t="s">
        <v>283</v>
      </c>
      <c r="B143" s="31" t="s">
        <v>284</v>
      </c>
      <c r="C143" s="25" t="s">
        <v>283</v>
      </c>
      <c r="D143" s="25"/>
      <c r="E143" s="25"/>
      <c r="F143" s="32"/>
      <c r="G143" s="25"/>
      <c r="H143" s="25"/>
      <c r="I143" s="25"/>
      <c r="J143" s="25"/>
      <c r="K143" s="25"/>
      <c r="L143" s="25"/>
      <c r="M143" s="25"/>
      <c r="N143" s="25"/>
      <c r="O143" s="33" t="n">
        <v>0</v>
      </c>
      <c r="P143" s="33" t="n">
        <v>1326710.06</v>
      </c>
      <c r="Q143" s="33" t="n">
        <v>1326710.06</v>
      </c>
      <c r="R143" s="33" t="n">
        <v>1326710.06</v>
      </c>
      <c r="S143" s="33" t="n">
        <v>1326710.06</v>
      </c>
      <c r="T143" s="33" t="n">
        <v>0</v>
      </c>
      <c r="U143" s="33" t="n">
        <v>0</v>
      </c>
      <c r="V143" s="33" t="n">
        <v>0</v>
      </c>
      <c r="W143" s="33" t="n">
        <v>0</v>
      </c>
      <c r="X143" s="33" t="n">
        <v>0</v>
      </c>
      <c r="Y143" s="33" t="n">
        <v>1008903.12</v>
      </c>
      <c r="Z143" s="33" t="n">
        <v>1012953.12</v>
      </c>
      <c r="AA143" s="33" t="n">
        <v>0</v>
      </c>
      <c r="AB143" s="33" t="n">
        <v>1008903.12</v>
      </c>
      <c r="AC143" s="33" t="n">
        <v>1008903.12</v>
      </c>
      <c r="AD143" s="33" t="n">
        <v>1008903.12</v>
      </c>
      <c r="AE143" s="29" t="n">
        <f aca="false">Z143/Q143*100</f>
        <v>76.3507529293929</v>
      </c>
      <c r="AF143" s="33" t="n">
        <v>317806.94</v>
      </c>
      <c r="AG143" s="34" t="n">
        <v>0.760454865323023</v>
      </c>
      <c r="AH143" s="33" t="n">
        <v>0</v>
      </c>
      <c r="AI143" s="35"/>
      <c r="AJ143" s="36" t="n">
        <v>250876.4</v>
      </c>
      <c r="AK143" s="30" t="n">
        <f aca="false">AJ143/Z143*100</f>
        <v>24.7668322498479</v>
      </c>
    </row>
    <row r="144" customFormat="false" ht="25.5" hidden="false" customHeight="false" outlineLevel="4" collapsed="false">
      <c r="A144" s="25" t="s">
        <v>285</v>
      </c>
      <c r="B144" s="31" t="s">
        <v>286</v>
      </c>
      <c r="C144" s="25" t="s">
        <v>285</v>
      </c>
      <c r="D144" s="25"/>
      <c r="E144" s="25"/>
      <c r="F144" s="32"/>
      <c r="G144" s="25"/>
      <c r="H144" s="25"/>
      <c r="I144" s="25"/>
      <c r="J144" s="25"/>
      <c r="K144" s="25"/>
      <c r="L144" s="25"/>
      <c r="M144" s="25"/>
      <c r="N144" s="25"/>
      <c r="O144" s="33" t="n">
        <v>0</v>
      </c>
      <c r="P144" s="33" t="n">
        <v>257700</v>
      </c>
      <c r="Q144" s="33" t="n">
        <v>257700</v>
      </c>
      <c r="R144" s="33" t="n">
        <v>257700</v>
      </c>
      <c r="S144" s="33" t="n">
        <v>257700</v>
      </c>
      <c r="T144" s="33" t="n">
        <v>0</v>
      </c>
      <c r="U144" s="33" t="n">
        <v>0</v>
      </c>
      <c r="V144" s="33" t="n">
        <v>0</v>
      </c>
      <c r="W144" s="33" t="n">
        <v>0</v>
      </c>
      <c r="X144" s="33" t="n">
        <v>0</v>
      </c>
      <c r="Y144" s="33" t="n">
        <v>674666.06</v>
      </c>
      <c r="Z144" s="33" t="n">
        <v>679666.06</v>
      </c>
      <c r="AA144" s="33" t="n">
        <v>0</v>
      </c>
      <c r="AB144" s="33" t="n">
        <v>674666.06</v>
      </c>
      <c r="AC144" s="33" t="n">
        <v>674666.06</v>
      </c>
      <c r="AD144" s="33" t="n">
        <v>674666.06</v>
      </c>
      <c r="AE144" s="29" t="n">
        <f aca="false">Z144/Q144*100</f>
        <v>263.743135428793</v>
      </c>
      <c r="AF144" s="33" t="n">
        <v>-416966.06</v>
      </c>
      <c r="AG144" s="34" t="n">
        <v>2.6180289483896</v>
      </c>
      <c r="AH144" s="33" t="n">
        <v>0</v>
      </c>
      <c r="AI144" s="35"/>
      <c r="AJ144" s="36"/>
      <c r="AK144" s="30" t="n">
        <f aca="false">AJ144/Z144*100</f>
        <v>0</v>
      </c>
    </row>
    <row r="145" customFormat="false" ht="76.5" hidden="false" customHeight="false" outlineLevel="1" collapsed="false">
      <c r="A145" s="25" t="s">
        <v>287</v>
      </c>
      <c r="B145" s="26" t="s">
        <v>288</v>
      </c>
      <c r="C145" s="27" t="s">
        <v>287</v>
      </c>
      <c r="D145" s="27"/>
      <c r="E145" s="27"/>
      <c r="F145" s="28"/>
      <c r="G145" s="27"/>
      <c r="H145" s="27"/>
      <c r="I145" s="27"/>
      <c r="J145" s="27"/>
      <c r="K145" s="27"/>
      <c r="L145" s="27"/>
      <c r="M145" s="27"/>
      <c r="N145" s="27"/>
      <c r="O145" s="29" t="n">
        <v>0</v>
      </c>
      <c r="P145" s="29" t="n">
        <v>0</v>
      </c>
      <c r="Q145" s="29" t="n">
        <v>0</v>
      </c>
      <c r="R145" s="29" t="n">
        <v>0</v>
      </c>
      <c r="S145" s="29" t="n">
        <v>0</v>
      </c>
      <c r="T145" s="29" t="n">
        <v>0</v>
      </c>
      <c r="U145" s="29" t="n">
        <v>0</v>
      </c>
      <c r="V145" s="29" t="n">
        <v>0</v>
      </c>
      <c r="W145" s="29" t="n">
        <v>0</v>
      </c>
      <c r="X145" s="29" t="n">
        <v>0</v>
      </c>
      <c r="Y145" s="29" t="n">
        <v>2000</v>
      </c>
      <c r="Z145" s="29" t="n">
        <f aca="false">Z146</f>
        <v>2000</v>
      </c>
      <c r="AA145" s="29" t="n">
        <v>0</v>
      </c>
      <c r="AB145" s="29" t="n">
        <v>2000</v>
      </c>
      <c r="AC145" s="29" t="n">
        <v>2000</v>
      </c>
      <c r="AD145" s="29" t="n">
        <v>2000</v>
      </c>
      <c r="AE145" s="29" t="e">
        <f aca="false">Z145/Q145*100</f>
        <v>#DIV/0!</v>
      </c>
      <c r="AF145" s="29" t="n">
        <v>-2000</v>
      </c>
      <c r="AG145" s="57"/>
      <c r="AH145" s="29" t="n">
        <v>0</v>
      </c>
      <c r="AI145" s="58"/>
      <c r="AJ145" s="59" t="n">
        <f aca="false">AJ146</f>
        <v>30480.93</v>
      </c>
      <c r="AK145" s="30" t="n">
        <f aca="false">AJ145/Z145*100</f>
        <v>1524.0465</v>
      </c>
    </row>
    <row r="146" customFormat="false" ht="63.75" hidden="false" customHeight="false" outlineLevel="4" collapsed="false">
      <c r="A146" s="25" t="s">
        <v>289</v>
      </c>
      <c r="B146" s="31" t="s">
        <v>290</v>
      </c>
      <c r="C146" s="25" t="s">
        <v>289</v>
      </c>
      <c r="D146" s="25"/>
      <c r="E146" s="25"/>
      <c r="F146" s="32"/>
      <c r="G146" s="25"/>
      <c r="H146" s="25"/>
      <c r="I146" s="25"/>
      <c r="J146" s="25"/>
      <c r="K146" s="25"/>
      <c r="L146" s="25"/>
      <c r="M146" s="25"/>
      <c r="N146" s="25"/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 t="n">
        <v>0</v>
      </c>
      <c r="W146" s="33" t="n">
        <v>0</v>
      </c>
      <c r="X146" s="33" t="n">
        <v>0</v>
      </c>
      <c r="Y146" s="33" t="n">
        <v>2000</v>
      </c>
      <c r="Z146" s="33" t="n">
        <v>2000</v>
      </c>
      <c r="AA146" s="33" t="n">
        <v>0</v>
      </c>
      <c r="AB146" s="33" t="n">
        <v>2000</v>
      </c>
      <c r="AC146" s="33" t="n">
        <v>2000</v>
      </c>
      <c r="AD146" s="33" t="n">
        <v>2000</v>
      </c>
      <c r="AE146" s="29" t="e">
        <f aca="false">Z146/Q146*100</f>
        <v>#DIV/0!</v>
      </c>
      <c r="AF146" s="33" t="n">
        <v>-2000</v>
      </c>
      <c r="AG146" s="34"/>
      <c r="AH146" s="33" t="n">
        <v>0</v>
      </c>
      <c r="AI146" s="35"/>
      <c r="AJ146" s="36" t="n">
        <v>30480.93</v>
      </c>
      <c r="AK146" s="30" t="n">
        <f aca="false">AJ146/Z146*100</f>
        <v>1524.0465</v>
      </c>
    </row>
    <row r="147" customFormat="false" ht="51" hidden="false" customHeight="false" outlineLevel="1" collapsed="false">
      <c r="A147" s="25" t="s">
        <v>291</v>
      </c>
      <c r="B147" s="26" t="s">
        <v>292</v>
      </c>
      <c r="C147" s="27" t="s">
        <v>291</v>
      </c>
      <c r="D147" s="27"/>
      <c r="E147" s="27"/>
      <c r="F147" s="28"/>
      <c r="G147" s="27"/>
      <c r="H147" s="27"/>
      <c r="I147" s="27"/>
      <c r="J147" s="27"/>
      <c r="K147" s="27"/>
      <c r="L147" s="27"/>
      <c r="M147" s="27"/>
      <c r="N147" s="27"/>
      <c r="O147" s="29" t="n">
        <v>0</v>
      </c>
      <c r="P147" s="29" t="n">
        <v>-32701265.81</v>
      </c>
      <c r="Q147" s="29" t="n">
        <f aca="false">Q148+Q149</f>
        <v>-32701265.81</v>
      </c>
      <c r="R147" s="29" t="n">
        <f aca="false">R148+R149</f>
        <v>-32701265.81</v>
      </c>
      <c r="S147" s="29" t="n">
        <f aca="false">S148+S149</f>
        <v>-32701265.81</v>
      </c>
      <c r="T147" s="29" t="n">
        <f aca="false">T148+T149</f>
        <v>0</v>
      </c>
      <c r="U147" s="29" t="n">
        <f aca="false">U148+U149</f>
        <v>0</v>
      </c>
      <c r="V147" s="29" t="n">
        <f aca="false">V148+V149</f>
        <v>0</v>
      </c>
      <c r="W147" s="29" t="n">
        <f aca="false">W148+W149</f>
        <v>0</v>
      </c>
      <c r="X147" s="29" t="n">
        <f aca="false">X148+X149</f>
        <v>0</v>
      </c>
      <c r="Y147" s="29" t="n">
        <f aca="false">Y148+Y149</f>
        <v>-32703265.81</v>
      </c>
      <c r="Z147" s="29" t="n">
        <f aca="false">Z148+Z149</f>
        <v>-32703265.81</v>
      </c>
      <c r="AA147" s="29" t="n">
        <f aca="false">AA148+AA149</f>
        <v>0</v>
      </c>
      <c r="AB147" s="29" t="n">
        <f aca="false">AB148+AB149</f>
        <v>-32703265.81</v>
      </c>
      <c r="AC147" s="29" t="n">
        <f aca="false">AC148+AC149</f>
        <v>-32703265.81</v>
      </c>
      <c r="AD147" s="29" t="n">
        <f aca="false">AD148+AD149</f>
        <v>-32703265.81</v>
      </c>
      <c r="AE147" s="29" t="n">
        <f aca="false">Z147/Q147*100</f>
        <v>100.006115971203</v>
      </c>
      <c r="AF147" s="29" t="n">
        <f aca="false">AF148+AF149</f>
        <v>2000</v>
      </c>
      <c r="AG147" s="29" t="n">
        <f aca="false">AG148+AG149</f>
        <v>1</v>
      </c>
      <c r="AH147" s="29" t="n">
        <f aca="false">AH148+AH149</f>
        <v>0</v>
      </c>
      <c r="AI147" s="29" t="n">
        <f aca="false">AI148+AI149</f>
        <v>0</v>
      </c>
      <c r="AJ147" s="30" t="n">
        <f aca="false">AJ148+AJ149</f>
        <v>-11526580.93</v>
      </c>
      <c r="AK147" s="30" t="n">
        <f aca="false">AJ147/Z147*100</f>
        <v>35.2459628862981</v>
      </c>
    </row>
    <row r="148" customFormat="false" ht="51" hidden="false" customHeight="false" outlineLevel="4" collapsed="false">
      <c r="A148" s="25" t="s">
        <v>293</v>
      </c>
      <c r="B148" s="31" t="s">
        <v>294</v>
      </c>
      <c r="C148" s="25" t="s">
        <v>293</v>
      </c>
      <c r="D148" s="25"/>
      <c r="E148" s="25"/>
      <c r="F148" s="32"/>
      <c r="G148" s="25"/>
      <c r="H148" s="25"/>
      <c r="I148" s="25"/>
      <c r="J148" s="25"/>
      <c r="K148" s="25"/>
      <c r="L148" s="25"/>
      <c r="M148" s="25"/>
      <c r="N148" s="25"/>
      <c r="O148" s="33" t="n">
        <v>0</v>
      </c>
      <c r="P148" s="33" t="n">
        <v>-32701265.81</v>
      </c>
      <c r="Q148" s="33" t="n">
        <v>-32701265.81</v>
      </c>
      <c r="R148" s="33" t="n">
        <v>-32701265.81</v>
      </c>
      <c r="S148" s="33" t="n">
        <v>-32701265.81</v>
      </c>
      <c r="T148" s="33" t="n">
        <v>0</v>
      </c>
      <c r="U148" s="33" t="n">
        <v>0</v>
      </c>
      <c r="V148" s="33" t="n">
        <v>0</v>
      </c>
      <c r="W148" s="33" t="n">
        <v>0</v>
      </c>
      <c r="X148" s="33" t="n">
        <v>0</v>
      </c>
      <c r="Y148" s="33" t="n">
        <v>-32701265.81</v>
      </c>
      <c r="Z148" s="33" t="n">
        <v>-32701265.81</v>
      </c>
      <c r="AA148" s="33" t="n">
        <v>0</v>
      </c>
      <c r="AB148" s="33" t="n">
        <v>-32701265.81</v>
      </c>
      <c r="AC148" s="33" t="n">
        <v>-32701265.81</v>
      </c>
      <c r="AD148" s="33" t="n">
        <v>-32701265.81</v>
      </c>
      <c r="AE148" s="29" t="n">
        <f aca="false">Z148/Q148*100</f>
        <v>100</v>
      </c>
      <c r="AF148" s="33" t="n">
        <v>0</v>
      </c>
      <c r="AG148" s="34" t="n">
        <v>1</v>
      </c>
      <c r="AH148" s="33" t="n">
        <v>0</v>
      </c>
      <c r="AI148" s="35"/>
      <c r="AJ148" s="36" t="n">
        <v>-11526580.93</v>
      </c>
      <c r="AK148" s="30" t="n">
        <f aca="false">AJ148/Z148*100</f>
        <v>35.2481185192384</v>
      </c>
    </row>
    <row r="149" customFormat="false" ht="51" hidden="false" customHeight="false" outlineLevel="4" collapsed="false">
      <c r="A149" s="25" t="s">
        <v>295</v>
      </c>
      <c r="B149" s="31" t="s">
        <v>296</v>
      </c>
      <c r="C149" s="25" t="s">
        <v>295</v>
      </c>
      <c r="D149" s="25"/>
      <c r="E149" s="25"/>
      <c r="F149" s="32"/>
      <c r="G149" s="25"/>
      <c r="H149" s="25"/>
      <c r="I149" s="25"/>
      <c r="J149" s="25"/>
      <c r="K149" s="25"/>
      <c r="L149" s="25"/>
      <c r="M149" s="25"/>
      <c r="N149" s="25"/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3" t="n">
        <v>0</v>
      </c>
      <c r="X149" s="33" t="n">
        <v>0</v>
      </c>
      <c r="Y149" s="33" t="n">
        <v>-2000</v>
      </c>
      <c r="Z149" s="33" t="n">
        <v>-2000</v>
      </c>
      <c r="AA149" s="33" t="n">
        <v>0</v>
      </c>
      <c r="AB149" s="33" t="n">
        <v>-2000</v>
      </c>
      <c r="AC149" s="33" t="n">
        <v>-2000</v>
      </c>
      <c r="AD149" s="33" t="n">
        <v>-2000</v>
      </c>
      <c r="AE149" s="29" t="e">
        <f aca="false">Z149/Q149*100</f>
        <v>#DIV/0!</v>
      </c>
      <c r="AF149" s="33" t="n">
        <v>2000</v>
      </c>
      <c r="AG149" s="34"/>
      <c r="AH149" s="33" t="n">
        <v>0</v>
      </c>
      <c r="AI149" s="35"/>
      <c r="AJ149" s="36"/>
      <c r="AK149" s="30" t="n">
        <f aca="false">AJ149/Z149*100</f>
        <v>-0</v>
      </c>
    </row>
    <row r="150" customFormat="false" ht="15" hidden="false" customHeight="false" outlineLevel="0" collapsed="false">
      <c r="A150" s="60" t="s">
        <v>297</v>
      </c>
      <c r="B150" s="60"/>
      <c r="C150" s="60"/>
      <c r="D150" s="60"/>
      <c r="E150" s="60"/>
      <c r="F150" s="60"/>
      <c r="G150" s="60"/>
      <c r="H150" s="60"/>
      <c r="I150" s="61"/>
      <c r="J150" s="61"/>
      <c r="K150" s="61"/>
      <c r="L150" s="61"/>
      <c r="M150" s="61"/>
      <c r="N150" s="61"/>
      <c r="O150" s="62" t="n">
        <v>421578420</v>
      </c>
      <c r="P150" s="62" t="n">
        <v>146469430.43</v>
      </c>
      <c r="Q150" s="62" t="n">
        <f aca="false">Q9+Q111</f>
        <v>450421636.39</v>
      </c>
      <c r="R150" s="62" t="n">
        <f aca="false">R9+R111</f>
        <v>450421620.39</v>
      </c>
      <c r="S150" s="62" t="n">
        <f aca="false">S9+S111</f>
        <v>450421620.39</v>
      </c>
      <c r="T150" s="62" t="n">
        <f aca="false">T9+T111</f>
        <v>0</v>
      </c>
      <c r="U150" s="62" t="n">
        <f aca="false">U9+U111</f>
        <v>0</v>
      </c>
      <c r="V150" s="62" t="n">
        <f aca="false">V9+V111</f>
        <v>0</v>
      </c>
      <c r="W150" s="62" t="n">
        <f aca="false">W9+W111</f>
        <v>0</v>
      </c>
      <c r="X150" s="62" t="n">
        <f aca="false">X9+X111</f>
        <v>0</v>
      </c>
      <c r="Y150" s="62" t="n">
        <f aca="false">Y9+Y111</f>
        <v>223659339.33</v>
      </c>
      <c r="Z150" s="62" t="n">
        <f aca="false">Z9+Z111</f>
        <v>249572208.55</v>
      </c>
      <c r="AA150" s="62" t="n">
        <f aca="false">AA9+AA111</f>
        <v>0</v>
      </c>
      <c r="AB150" s="62" t="n">
        <f aca="false">AB9+AB111</f>
        <v>223659339.33</v>
      </c>
      <c r="AC150" s="62" t="n">
        <f aca="false">AC9+AC111</f>
        <v>223659339.33</v>
      </c>
      <c r="AD150" s="62" t="n">
        <f aca="false">AD9+AD111</f>
        <v>223659339.33</v>
      </c>
      <c r="AE150" s="29" t="n">
        <f aca="false">Z150/Q150*100</f>
        <v>55.4085746302619</v>
      </c>
      <c r="AF150" s="62" t="n">
        <f aca="false">AF9+AF111</f>
        <v>226762281.06</v>
      </c>
      <c r="AG150" s="62" t="n">
        <f aca="false">AG9+AG111</f>
        <v>39.7600923887299</v>
      </c>
      <c r="AH150" s="62" t="n">
        <f aca="false">AH9+AH111</f>
        <v>0</v>
      </c>
      <c r="AI150" s="62" t="n">
        <f aca="false">AI9+AI111</f>
        <v>0</v>
      </c>
      <c r="AJ150" s="63" t="n">
        <f aca="false">AJ9+AJ111</f>
        <v>243195219.11</v>
      </c>
      <c r="AK150" s="30" t="n">
        <f aca="false">AJ150/Z150*100</f>
        <v>97.4448319077473</v>
      </c>
    </row>
    <row r="151" customFormat="false" ht="1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64"/>
      <c r="AA151" s="64"/>
      <c r="AB151" s="64"/>
      <c r="AC151" s="64"/>
      <c r="AD151" s="64"/>
      <c r="AE151" s="64"/>
      <c r="AF151" s="64"/>
      <c r="AG151" s="64"/>
      <c r="AH151" s="64"/>
      <c r="AI151" s="64"/>
      <c r="AJ151" s="4"/>
    </row>
    <row r="152" customFormat="false" ht="1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65"/>
      <c r="AC152" s="65"/>
      <c r="AD152" s="65"/>
      <c r="AE152" s="65"/>
      <c r="AF152" s="65"/>
      <c r="AG152" s="65"/>
      <c r="AH152" s="65"/>
      <c r="AI152" s="65"/>
      <c r="AJ152" s="4"/>
    </row>
  </sheetData>
  <mergeCells count="34">
    <mergeCell ref="A1:AI1"/>
    <mergeCell ref="A2:AI2"/>
    <mergeCell ref="A3:AI3"/>
    <mergeCell ref="A4:AG4"/>
    <mergeCell ref="A5:AG5"/>
    <mergeCell ref="A6:AI6"/>
    <mergeCell ref="A7:A8"/>
    <mergeCell ref="B7:B8"/>
    <mergeCell ref="C7:C8"/>
    <mergeCell ref="D7:D8"/>
    <mergeCell ref="E7:E8"/>
    <mergeCell ref="F7:H7"/>
    <mergeCell ref="I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Z8"/>
    <mergeCell ref="AA7:AC7"/>
    <mergeCell ref="AE7:AE8"/>
    <mergeCell ref="AF7:AG7"/>
    <mergeCell ref="AH7:AI7"/>
    <mergeCell ref="AJ7:AJ8"/>
    <mergeCell ref="AK7:AK8"/>
    <mergeCell ref="A150:H150"/>
    <mergeCell ref="A152:AA15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6:16:51Z</dcterms:created>
  <dc:creator>Инна Иванова</dc:creator>
  <dc:description/>
  <dc:language>en-US</dc:language>
  <cp:lastModifiedBy>Инна Иванова</cp:lastModifiedBy>
  <dcterms:modified xsi:type="dcterms:W3CDTF">2020-10-02T10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20</vt:lpwstr>
  </property>
  <property fmtid="{D5CDD505-2E9C-101B-9397-08002B2CF9AE}" pid="3" name="Версия базы">
    <vt:lpwstr>20.1.1944.1764027178</vt:lpwstr>
  </property>
  <property fmtid="{D5CDD505-2E9C-101B-9397-08002B2CF9AE}" pid="4" name="Версия клиента">
    <vt:lpwstr>20.1.25.625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 2017(4).xlsx</vt:lpwstr>
  </property>
  <property fmtid="{D5CDD505-2E9C-101B-9397-08002B2CF9AE}" pid="7" name="Название отчета">
    <vt:lpwstr>Вариант 2017(4).xlsx</vt:lpwstr>
  </property>
  <property fmtid="{D5CDD505-2E9C-101B-9397-08002B2CF9AE}" pid="8" name="Пользователь">
    <vt:lpwstr>fo09_budg2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.XLT</vt:lpwstr>
  </property>
</Properties>
</file>