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 консолид" sheetId="1" state="visible" r:id="rId2"/>
  </sheets>
  <definedNames>
    <definedName function="false" hidden="false" localSheetId="0" name="_xlnm.Print_Area" vbProcedure="false">'Расход консолид'!$A$1:$AP$186</definedName>
    <definedName function="false" hidden="false" localSheetId="0" name="_xlnm.Print_Titles" vbProcedure="false">'Расход консоли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52">
  <si>
    <t xml:space="preserve">                       2. РАСХОД</t>
  </si>
  <si>
    <t xml:space="preserve">за период с 01.01.2020г. по 30.09.2020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КОСГУ</t>
  </si>
  <si>
    <t xml:space="preserve">Уточненная роспись/план</t>
  </si>
  <si>
    <t xml:space="preserve">Касс. расход</t>
  </si>
  <si>
    <t xml:space="preserve">Остаток росписи/плана</t>
  </si>
  <si>
    <t xml:space="preserve">% исполнения</t>
  </si>
  <si>
    <t xml:space="preserve">Исполнение на 01.10.2019</t>
  </si>
  <si>
    <t xml:space="preserve">Темп роста 01.10.2020/01.10.2019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Заработная плата</t>
  </si>
  <si>
    <t xml:space="preserve">211</t>
  </si>
  <si>
    <t xml:space="preserve">        Прочие несоциальные выплаты персоналу в денежной форме</t>
  </si>
  <si>
    <t xml:space="preserve">212</t>
  </si>
  <si>
    <t xml:space="preserve">        Начисления на выплаты по оплате труда</t>
  </si>
  <si>
    <t xml:space="preserve">213</t>
  </si>
  <si>
    <t xml:space="preserve">        Услуги связи</t>
  </si>
  <si>
    <t xml:space="preserve">221</t>
  </si>
  <si>
    <t xml:space="preserve">        Коммунальные услуги</t>
  </si>
  <si>
    <t xml:space="preserve">223</t>
  </si>
  <si>
    <t xml:space="preserve">        Работы, услуги по содержанию имущества</t>
  </si>
  <si>
    <t xml:space="preserve">225</t>
  </si>
  <si>
    <t xml:space="preserve">        Прочие работы, услуги</t>
  </si>
  <si>
    <t xml:space="preserve">226</t>
  </si>
  <si>
    <t xml:space="preserve">        Социальные пособия и компенсации персоналу в денежной форме</t>
  </si>
  <si>
    <t xml:space="preserve">266</t>
  </si>
  <si>
    <t xml:space="preserve">        Налоги, пошлины и сборы</t>
  </si>
  <si>
    <t xml:space="preserve">291</t>
  </si>
  <si>
    <t xml:space="preserve">        Увеличение стоимости основных средств</t>
  </si>
  <si>
    <t xml:space="preserve">310</t>
  </si>
  <si>
    <t xml:space="preserve">        Увеличение стоимости прочих оборотных запасов (материалов)</t>
  </si>
  <si>
    <t xml:space="preserve">346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  Иные выплаты текущего характера организациям</t>
  </si>
  <si>
    <t xml:space="preserve">297</t>
  </si>
  <si>
    <t xml:space="preserve">      Резервные фонды</t>
  </si>
  <si>
    <t xml:space="preserve">0111</t>
  </si>
  <si>
    <t xml:space="preserve">        Иные выплаты текущего характера физическим лицам</t>
  </si>
  <si>
    <t xml:space="preserve">296</t>
  </si>
  <si>
    <t xml:space="preserve">      Другие общегосударственные вопросы</t>
  </si>
  <si>
    <t xml:space="preserve">0113</t>
  </si>
  <si>
    <t xml:space="preserve">        Безвозмездные перечисления государственным (муниципальным) бюджетным и автономным учреждениям</t>
  </si>
  <si>
    <t xml:space="preserve">241</t>
  </si>
  <si>
    <t xml:space="preserve">   Другие экономические санкции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  Увеличение стоимости прочих материальных запасов однократного применения</t>
  </si>
  <si>
    <t xml:space="preserve">349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    Страхование</t>
  </si>
  <si>
    <t xml:space="preserve">227</t>
  </si>
  <si>
    <t xml:space="preserve">        Увеличение стоимости горюче-смазочных материалов</t>
  </si>
  <si>
    <t xml:space="preserve">343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Увеличение стоимости основных средств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  Другие экономические санкции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  Услуги, работы для целей капитальных вложений</t>
  </si>
  <si>
    <t xml:space="preserve">228</t>
  </si>
  <si>
    <t xml:space="preserve">      Благоустройство</t>
  </si>
  <si>
    <t xml:space="preserve">0503</t>
  </si>
  <si>
    <t xml:space="preserve">        Транспортные услуги</t>
  </si>
  <si>
    <t xml:space="preserve">222</t>
  </si>
  <si>
    <t xml:space="preserve">        Увеличение стоимости строительных материалов</t>
  </si>
  <si>
    <t xml:space="preserve"> Другие вопросы в области жилищно-коммунального хозяйства</t>
  </si>
  <si>
    <t xml:space="preserve">0505</t>
  </si>
  <si>
    <t xml:space="preserve">   Налоги, пошлины и сборы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  Пособия по социальной помощи населению в денежной форме</t>
  </si>
  <si>
    <t xml:space="preserve">262</t>
  </si>
  <si>
    <t xml:space="preserve">        Пособия по социальной помощи населению в натуральной форме</t>
  </si>
  <si>
    <t xml:space="preserve">263</t>
  </si>
  <si>
    <t xml:space="preserve">      Другие вопросы в области образования</t>
  </si>
  <si>
    <t xml:space="preserve">0709</t>
  </si>
  <si>
    <t xml:space="preserve">        Увеличение стоимости мягкого инвентаря</t>
  </si>
  <si>
    <t xml:space="preserve">34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Увеличение стоимости строительных материалов</t>
  </si>
  <si>
    <t xml:space="preserve">      Другие вопросы в области культуры, кинематографии</t>
  </si>
  <si>
    <t xml:space="preserve">0804</t>
  </si>
  <si>
    <t xml:space="preserve">        Увеличение стоимости продуктов питания</t>
  </si>
  <si>
    <t xml:space="preserve">342</t>
  </si>
  <si>
    <t xml:space="preserve">34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енсии, пособия, выплачиваемые работодателями, нанимателями бывшим работникам</t>
  </si>
  <si>
    <t xml:space="preserve">264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Другие вопросы в области физической культуры и спорта</t>
  </si>
  <si>
    <t xml:space="preserve">1105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6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0" xfId="6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5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W79" activeCellId="0" sqref="AW7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5" min="4" style="1" width="9.14"/>
    <col collapsed="false" customWidth="true" hidden="false" outlineLevel="0" max="6" min="6" style="1" width="9.56"/>
    <col collapsed="false" customWidth="false" hidden="true" outlineLevel="0" max="13" min="7" style="1" width="9.14"/>
    <col collapsed="false" customWidth="true" hidden="false" outlineLevel="0" max="14" min="14" style="1" width="14.7"/>
    <col collapsed="false" customWidth="false" hidden="true" outlineLevel="0" max="30" min="15" style="1" width="9.14"/>
    <col collapsed="false" customWidth="true" hidden="false" outlineLevel="0" max="31" min="31" style="1" width="11.7"/>
    <col collapsed="false" customWidth="false" hidden="true" outlineLevel="0" max="35" min="32" style="1" width="9.14"/>
    <col collapsed="false" customWidth="true" hidden="true" outlineLevel="0" max="36" min="36" style="1" width="14.7"/>
    <col collapsed="false" customWidth="true" hidden="false" outlineLevel="0" max="37" min="37" style="1" width="12.56"/>
    <col collapsed="false" customWidth="false" hidden="true" outlineLevel="0" max="40" min="38" style="1" width="9.14"/>
    <col collapsed="false" customWidth="true" hidden="true" outlineLevel="0" max="41" min="41" style="1" width="14.85"/>
    <col collapsed="false" customWidth="true" hidden="true" outlineLevel="0" max="42" min="42" style="1" width="10.56"/>
    <col collapsed="false" customWidth="false" hidden="false" outlineLevel="0" max="257" min="4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3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  <c r="AN4" s="6"/>
      <c r="AO4" s="6"/>
      <c r="AP4" s="6"/>
      <c r="AQ4" s="3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  <c r="AP5" s="9"/>
      <c r="AQ5" s="3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3"/>
      <c r="E6" s="14"/>
      <c r="F6" s="15" t="s">
        <v>5</v>
      </c>
      <c r="G6" s="16"/>
      <c r="H6" s="17"/>
      <c r="I6" s="18"/>
      <c r="J6" s="19"/>
      <c r="K6" s="20"/>
      <c r="L6" s="21"/>
      <c r="M6" s="22"/>
      <c r="N6" s="23" t="s">
        <v>6</v>
      </c>
      <c r="O6" s="24"/>
      <c r="P6" s="25"/>
      <c r="Q6" s="26"/>
      <c r="R6" s="27"/>
      <c r="S6" s="28"/>
      <c r="T6" s="29"/>
      <c r="U6" s="30"/>
      <c r="V6" s="31"/>
      <c r="W6" s="32"/>
      <c r="X6" s="33"/>
      <c r="Y6" s="34"/>
      <c r="Z6" s="34"/>
      <c r="AA6" s="34"/>
      <c r="AB6" s="34"/>
      <c r="AC6" s="34"/>
      <c r="AD6" s="33"/>
      <c r="AE6" s="34" t="s">
        <v>7</v>
      </c>
      <c r="AF6" s="34"/>
      <c r="AG6" s="34"/>
      <c r="AH6" s="33"/>
      <c r="AI6" s="34"/>
      <c r="AJ6" s="34" t="s">
        <v>8</v>
      </c>
      <c r="AK6" s="34" t="s">
        <v>9</v>
      </c>
      <c r="AL6" s="34"/>
      <c r="AM6" s="34"/>
      <c r="AN6" s="34"/>
      <c r="AO6" s="35" t="s">
        <v>10</v>
      </c>
      <c r="AP6" s="35" t="s">
        <v>11</v>
      </c>
      <c r="AQ6" s="3"/>
    </row>
    <row r="7" customFormat="false" ht="36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8"/>
      <c r="J7" s="19"/>
      <c r="K7" s="20"/>
      <c r="L7" s="21"/>
      <c r="M7" s="22"/>
      <c r="N7" s="23"/>
      <c r="O7" s="24"/>
      <c r="P7" s="25"/>
      <c r="Q7" s="26"/>
      <c r="R7" s="27"/>
      <c r="S7" s="28"/>
      <c r="T7" s="29"/>
      <c r="U7" s="30"/>
      <c r="V7" s="31"/>
      <c r="W7" s="32"/>
      <c r="X7" s="33"/>
      <c r="Y7" s="34"/>
      <c r="Z7" s="34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4"/>
      <c r="AM7" s="34"/>
      <c r="AN7" s="34"/>
      <c r="AO7" s="35"/>
      <c r="AP7" s="35"/>
      <c r="AQ7" s="3"/>
    </row>
    <row r="8" customFormat="false" ht="15" hidden="false" customHeight="false" outlineLevel="0" collapsed="false">
      <c r="A8" s="36" t="s">
        <v>12</v>
      </c>
      <c r="B8" s="37" t="s">
        <v>13</v>
      </c>
      <c r="C8" s="37" t="s">
        <v>14</v>
      </c>
      <c r="D8" s="37" t="s">
        <v>15</v>
      </c>
      <c r="E8" s="37" t="s">
        <v>13</v>
      </c>
      <c r="F8" s="37" t="s">
        <v>13</v>
      </c>
      <c r="G8" s="37"/>
      <c r="H8" s="37"/>
      <c r="I8" s="37"/>
      <c r="J8" s="37"/>
      <c r="K8" s="37"/>
      <c r="L8" s="37"/>
      <c r="M8" s="38" t="n">
        <v>0</v>
      </c>
      <c r="N8" s="38" t="n">
        <v>49572856.64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36129439.56</v>
      </c>
      <c r="AF8" s="38" t="n">
        <v>0</v>
      </c>
      <c r="AG8" s="38" t="n">
        <v>0</v>
      </c>
      <c r="AH8" s="38" t="n">
        <v>36129439.56</v>
      </c>
      <c r="AI8" s="38" t="n">
        <v>-36129439.56</v>
      </c>
      <c r="AJ8" s="38" t="n">
        <v>13443417.08</v>
      </c>
      <c r="AK8" s="39" t="n">
        <v>0.728814960621967</v>
      </c>
      <c r="AL8" s="38" t="n">
        <v>0</v>
      </c>
      <c r="AM8" s="39" t="n">
        <v>0</v>
      </c>
      <c r="AN8" s="38" t="n">
        <v>0</v>
      </c>
      <c r="AO8" s="40" t="n">
        <f aca="false">AO9+AO21+AO23+AO33+AO37</f>
        <v>30545170.91</v>
      </c>
      <c r="AP8" s="40" t="n">
        <f aca="false">AO8/AE8*100</f>
        <v>84.5437163764297</v>
      </c>
      <c r="AQ8" s="3"/>
    </row>
    <row r="9" customFormat="false" ht="76.5" hidden="false" customHeight="false" outlineLevel="1" collapsed="false">
      <c r="A9" s="36" t="s">
        <v>16</v>
      </c>
      <c r="B9" s="37" t="s">
        <v>13</v>
      </c>
      <c r="C9" s="37" t="s">
        <v>17</v>
      </c>
      <c r="D9" s="37" t="s">
        <v>15</v>
      </c>
      <c r="E9" s="37" t="s">
        <v>13</v>
      </c>
      <c r="F9" s="37" t="s">
        <v>13</v>
      </c>
      <c r="G9" s="37"/>
      <c r="H9" s="37"/>
      <c r="I9" s="37"/>
      <c r="J9" s="37"/>
      <c r="K9" s="37"/>
      <c r="L9" s="37"/>
      <c r="M9" s="38" t="n">
        <v>0</v>
      </c>
      <c r="N9" s="38" t="n">
        <v>31546804.1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22526645.55</v>
      </c>
      <c r="AF9" s="38" t="n">
        <v>0</v>
      </c>
      <c r="AG9" s="38" t="n">
        <v>0</v>
      </c>
      <c r="AH9" s="38" t="n">
        <v>22526645.55</v>
      </c>
      <c r="AI9" s="38" t="n">
        <v>-22526645.55</v>
      </c>
      <c r="AJ9" s="38" t="n">
        <v>9020158.6</v>
      </c>
      <c r="AK9" s="39" t="n">
        <v>0.714070605785911</v>
      </c>
      <c r="AL9" s="38" t="n">
        <v>0</v>
      </c>
      <c r="AM9" s="39" t="n">
        <v>0</v>
      </c>
      <c r="AN9" s="38" t="n">
        <v>0</v>
      </c>
      <c r="AO9" s="40" t="n">
        <f aca="false">SUM(AO10:AO20)</f>
        <v>18919593.83</v>
      </c>
      <c r="AP9" s="40" t="n">
        <f aca="false">AO9/AE9*100</f>
        <v>83.9876216279347</v>
      </c>
      <c r="AQ9" s="3"/>
    </row>
    <row r="10" customFormat="false" ht="15" hidden="false" customHeight="true" outlineLevel="2" collapsed="false">
      <c r="A10" s="41" t="s">
        <v>18</v>
      </c>
      <c r="B10" s="42" t="s">
        <v>13</v>
      </c>
      <c r="C10" s="42" t="s">
        <v>17</v>
      </c>
      <c r="D10" s="42" t="s">
        <v>15</v>
      </c>
      <c r="E10" s="42" t="s">
        <v>13</v>
      </c>
      <c r="F10" s="42" t="s">
        <v>19</v>
      </c>
      <c r="G10" s="42"/>
      <c r="H10" s="42"/>
      <c r="I10" s="42"/>
      <c r="J10" s="42"/>
      <c r="K10" s="42"/>
      <c r="L10" s="42"/>
      <c r="M10" s="43" t="n">
        <v>0</v>
      </c>
      <c r="N10" s="43" t="n">
        <v>20705338.63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14856728.01</v>
      </c>
      <c r="AF10" s="43" t="n">
        <v>0</v>
      </c>
      <c r="AG10" s="43" t="n">
        <v>0</v>
      </c>
      <c r="AH10" s="43" t="n">
        <v>14856728.01</v>
      </c>
      <c r="AI10" s="43" t="n">
        <v>-14856728.01</v>
      </c>
      <c r="AJ10" s="43" t="n">
        <v>5848610.62</v>
      </c>
      <c r="AK10" s="44" t="n">
        <v>0.717531274203555</v>
      </c>
      <c r="AL10" s="43" t="n">
        <v>0</v>
      </c>
      <c r="AM10" s="44" t="n">
        <v>0</v>
      </c>
      <c r="AN10" s="43" t="n">
        <v>0</v>
      </c>
      <c r="AO10" s="45" t="n">
        <v>12257038.11</v>
      </c>
      <c r="AP10" s="40" t="n">
        <f aca="false">AO10/AE10*100</f>
        <v>82.5015986141083</v>
      </c>
      <c r="AQ10" s="3"/>
    </row>
    <row r="11" customFormat="false" ht="25.5" hidden="false" customHeight="false" outlineLevel="2" collapsed="false">
      <c r="A11" s="41" t="s">
        <v>20</v>
      </c>
      <c r="B11" s="42" t="s">
        <v>13</v>
      </c>
      <c r="C11" s="42" t="s">
        <v>17</v>
      </c>
      <c r="D11" s="42" t="s">
        <v>15</v>
      </c>
      <c r="E11" s="42" t="s">
        <v>13</v>
      </c>
      <c r="F11" s="42" t="s">
        <v>21</v>
      </c>
      <c r="G11" s="42"/>
      <c r="H11" s="42"/>
      <c r="I11" s="42"/>
      <c r="J11" s="42"/>
      <c r="K11" s="42"/>
      <c r="L11" s="42"/>
      <c r="M11" s="43" t="n">
        <v>0</v>
      </c>
      <c r="N11" s="43" t="n">
        <v>600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6000</v>
      </c>
      <c r="AK11" s="44" t="n">
        <v>0</v>
      </c>
      <c r="AL11" s="43" t="n">
        <v>0</v>
      </c>
      <c r="AM11" s="44" t="n">
        <v>0</v>
      </c>
      <c r="AN11" s="43" t="n">
        <v>0</v>
      </c>
      <c r="AO11" s="45" t="n">
        <v>2359</v>
      </c>
      <c r="AP11" s="40" t="e">
        <f aca="false">AO11/AE11*100</f>
        <v>#DIV/0!</v>
      </c>
      <c r="AQ11" s="3"/>
    </row>
    <row r="12" customFormat="false" ht="25.5" hidden="false" customHeight="false" outlineLevel="2" collapsed="false">
      <c r="A12" s="41" t="s">
        <v>22</v>
      </c>
      <c r="B12" s="42" t="s">
        <v>13</v>
      </c>
      <c r="C12" s="42" t="s">
        <v>17</v>
      </c>
      <c r="D12" s="42" t="s">
        <v>15</v>
      </c>
      <c r="E12" s="42" t="s">
        <v>13</v>
      </c>
      <c r="F12" s="42" t="s">
        <v>23</v>
      </c>
      <c r="G12" s="42"/>
      <c r="H12" s="42"/>
      <c r="I12" s="42"/>
      <c r="J12" s="42"/>
      <c r="K12" s="42"/>
      <c r="L12" s="42"/>
      <c r="M12" s="43" t="n">
        <v>0</v>
      </c>
      <c r="N12" s="43" t="n">
        <v>6254895.52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4305753.94</v>
      </c>
      <c r="AF12" s="43" t="n">
        <v>0</v>
      </c>
      <c r="AG12" s="43" t="n">
        <v>0</v>
      </c>
      <c r="AH12" s="43" t="n">
        <v>4305753.94</v>
      </c>
      <c r="AI12" s="43" t="n">
        <v>-4305753.94</v>
      </c>
      <c r="AJ12" s="43" t="n">
        <v>1949141.58</v>
      </c>
      <c r="AK12" s="44" t="n">
        <v>0.688381432788505</v>
      </c>
      <c r="AL12" s="43" t="n">
        <v>0</v>
      </c>
      <c r="AM12" s="44" t="n">
        <v>0</v>
      </c>
      <c r="AN12" s="43" t="n">
        <v>0</v>
      </c>
      <c r="AO12" s="45" t="n">
        <v>3348980.71</v>
      </c>
      <c r="AP12" s="40" t="n">
        <f aca="false">AO12/AE12*100</f>
        <v>77.7791939963945</v>
      </c>
      <c r="AQ12" s="3"/>
    </row>
    <row r="13" customFormat="false" ht="15" hidden="false" customHeight="false" outlineLevel="2" collapsed="false">
      <c r="A13" s="41" t="s">
        <v>24</v>
      </c>
      <c r="B13" s="42" t="s">
        <v>13</v>
      </c>
      <c r="C13" s="42" t="s">
        <v>17</v>
      </c>
      <c r="D13" s="42" t="s">
        <v>15</v>
      </c>
      <c r="E13" s="42" t="s">
        <v>13</v>
      </c>
      <c r="F13" s="42" t="s">
        <v>25</v>
      </c>
      <c r="G13" s="42"/>
      <c r="H13" s="42"/>
      <c r="I13" s="42"/>
      <c r="J13" s="42"/>
      <c r="K13" s="42"/>
      <c r="L13" s="42"/>
      <c r="M13" s="43" t="n">
        <v>0</v>
      </c>
      <c r="N13" s="43" t="n">
        <v>31510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231324.62</v>
      </c>
      <c r="AF13" s="43" t="n">
        <v>0</v>
      </c>
      <c r="AG13" s="43" t="n">
        <v>0</v>
      </c>
      <c r="AH13" s="43" t="n">
        <v>231324.62</v>
      </c>
      <c r="AI13" s="43" t="n">
        <v>-231324.62</v>
      </c>
      <c r="AJ13" s="43" t="n">
        <v>83775.38</v>
      </c>
      <c r="AK13" s="44" t="n">
        <v>0.734130815614091</v>
      </c>
      <c r="AL13" s="43" t="n">
        <v>0</v>
      </c>
      <c r="AM13" s="44" t="n">
        <v>0</v>
      </c>
      <c r="AN13" s="43" t="n">
        <v>0</v>
      </c>
      <c r="AO13" s="45" t="n">
        <v>210894.59</v>
      </c>
      <c r="AP13" s="40" t="n">
        <f aca="false">AO13/AE13*100</f>
        <v>91.1682422735635</v>
      </c>
      <c r="AQ13" s="3"/>
    </row>
    <row r="14" customFormat="false" ht="15" hidden="false" customHeight="false" outlineLevel="2" collapsed="false">
      <c r="A14" s="41" t="s">
        <v>26</v>
      </c>
      <c r="B14" s="42" t="s">
        <v>13</v>
      </c>
      <c r="C14" s="42" t="s">
        <v>17</v>
      </c>
      <c r="D14" s="42" t="s">
        <v>15</v>
      </c>
      <c r="E14" s="42" t="s">
        <v>13</v>
      </c>
      <c r="F14" s="42" t="s">
        <v>27</v>
      </c>
      <c r="G14" s="42"/>
      <c r="H14" s="42"/>
      <c r="I14" s="42"/>
      <c r="J14" s="42"/>
      <c r="K14" s="42"/>
      <c r="L14" s="42"/>
      <c r="M14" s="43" t="n">
        <v>0</v>
      </c>
      <c r="N14" s="43" t="n">
        <v>95020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563341.05</v>
      </c>
      <c r="AF14" s="43" t="n">
        <v>0</v>
      </c>
      <c r="AG14" s="43" t="n">
        <v>0</v>
      </c>
      <c r="AH14" s="43" t="n">
        <v>563341.05</v>
      </c>
      <c r="AI14" s="43" t="n">
        <v>-563341.05</v>
      </c>
      <c r="AJ14" s="43" t="n">
        <v>386858.95</v>
      </c>
      <c r="AK14" s="44" t="n">
        <v>0.592865765102084</v>
      </c>
      <c r="AL14" s="43" t="n">
        <v>0</v>
      </c>
      <c r="AM14" s="44" t="n">
        <v>0</v>
      </c>
      <c r="AN14" s="43" t="n">
        <v>0</v>
      </c>
      <c r="AO14" s="45" t="n">
        <v>507194.57</v>
      </c>
      <c r="AP14" s="40" t="n">
        <f aca="false">AO14/AE14*100</f>
        <v>90.033305756788</v>
      </c>
      <c r="AQ14" s="3"/>
    </row>
    <row r="15" customFormat="false" ht="25.5" hidden="false" customHeight="false" outlineLevel="2" collapsed="false">
      <c r="A15" s="41" t="s">
        <v>28</v>
      </c>
      <c r="B15" s="42" t="s">
        <v>13</v>
      </c>
      <c r="C15" s="42" t="s">
        <v>17</v>
      </c>
      <c r="D15" s="42" t="s">
        <v>15</v>
      </c>
      <c r="E15" s="42" t="s">
        <v>13</v>
      </c>
      <c r="F15" s="42" t="s">
        <v>29</v>
      </c>
      <c r="G15" s="42"/>
      <c r="H15" s="42"/>
      <c r="I15" s="42"/>
      <c r="J15" s="42"/>
      <c r="K15" s="42"/>
      <c r="L15" s="42"/>
      <c r="M15" s="43" t="n">
        <v>0</v>
      </c>
      <c r="N15" s="43" t="n">
        <v>182387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1433247.47</v>
      </c>
      <c r="AF15" s="43" t="n">
        <v>0</v>
      </c>
      <c r="AG15" s="43" t="n">
        <v>0</v>
      </c>
      <c r="AH15" s="43" t="n">
        <v>1433247.47</v>
      </c>
      <c r="AI15" s="43" t="n">
        <v>-1433247.47</v>
      </c>
      <c r="AJ15" s="43" t="n">
        <v>390622.53</v>
      </c>
      <c r="AK15" s="44" t="n">
        <v>0.785827646707276</v>
      </c>
      <c r="AL15" s="43" t="n">
        <v>0</v>
      </c>
      <c r="AM15" s="44" t="n">
        <v>0</v>
      </c>
      <c r="AN15" s="43" t="n">
        <v>0</v>
      </c>
      <c r="AO15" s="45" t="n">
        <v>1590311.4</v>
      </c>
      <c r="AP15" s="40" t="n">
        <f aca="false">AO15/AE15*100</f>
        <v>110.958605076065</v>
      </c>
      <c r="AQ15" s="3"/>
    </row>
    <row r="16" customFormat="false" ht="15" hidden="false" customHeight="false" outlineLevel="2" collapsed="false">
      <c r="A16" s="41" t="s">
        <v>30</v>
      </c>
      <c r="B16" s="42" t="s">
        <v>13</v>
      </c>
      <c r="C16" s="42" t="s">
        <v>17</v>
      </c>
      <c r="D16" s="42" t="s">
        <v>15</v>
      </c>
      <c r="E16" s="42" t="s">
        <v>13</v>
      </c>
      <c r="F16" s="42" t="s">
        <v>31</v>
      </c>
      <c r="G16" s="42"/>
      <c r="H16" s="42"/>
      <c r="I16" s="42"/>
      <c r="J16" s="42"/>
      <c r="K16" s="42"/>
      <c r="L16" s="42"/>
      <c r="M16" s="43" t="n">
        <v>0</v>
      </c>
      <c r="N16" s="43" t="n">
        <v>16710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79338.06</v>
      </c>
      <c r="AF16" s="43" t="n">
        <v>0</v>
      </c>
      <c r="AG16" s="43" t="n">
        <v>0</v>
      </c>
      <c r="AH16" s="43" t="n">
        <v>79338.06</v>
      </c>
      <c r="AI16" s="43" t="n">
        <v>-79338.06</v>
      </c>
      <c r="AJ16" s="43" t="n">
        <v>87761.94</v>
      </c>
      <c r="AK16" s="44" t="n">
        <v>0.474793895870736</v>
      </c>
      <c r="AL16" s="43" t="n">
        <v>0</v>
      </c>
      <c r="AM16" s="44" t="n">
        <v>0</v>
      </c>
      <c r="AN16" s="43" t="n">
        <v>0</v>
      </c>
      <c r="AO16" s="45" t="n">
        <v>149760.18</v>
      </c>
      <c r="AP16" s="40" t="n">
        <f aca="false">AO16/AE16*100</f>
        <v>188.762089720873</v>
      </c>
      <c r="AQ16" s="3"/>
    </row>
    <row r="17" customFormat="false" ht="25.5" hidden="false" customHeight="false" outlineLevel="2" collapsed="false">
      <c r="A17" s="41" t="s">
        <v>32</v>
      </c>
      <c r="B17" s="42" t="s">
        <v>13</v>
      </c>
      <c r="C17" s="42" t="s">
        <v>17</v>
      </c>
      <c r="D17" s="42" t="s">
        <v>15</v>
      </c>
      <c r="E17" s="42" t="s">
        <v>13</v>
      </c>
      <c r="F17" s="42" t="s">
        <v>33</v>
      </c>
      <c r="G17" s="42"/>
      <c r="H17" s="42"/>
      <c r="I17" s="42"/>
      <c r="J17" s="42"/>
      <c r="K17" s="42"/>
      <c r="L17" s="42"/>
      <c r="M17" s="43" t="n">
        <v>0</v>
      </c>
      <c r="N17" s="43" t="n">
        <v>5800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23343.84</v>
      </c>
      <c r="AF17" s="43" t="n">
        <v>0</v>
      </c>
      <c r="AG17" s="43" t="n">
        <v>0</v>
      </c>
      <c r="AH17" s="43" t="n">
        <v>23343.84</v>
      </c>
      <c r="AI17" s="43" t="n">
        <v>-23343.84</v>
      </c>
      <c r="AJ17" s="43" t="n">
        <v>34656.16</v>
      </c>
      <c r="AK17" s="44" t="n">
        <v>0.40248</v>
      </c>
      <c r="AL17" s="43" t="n">
        <v>0</v>
      </c>
      <c r="AM17" s="44" t="n">
        <v>0</v>
      </c>
      <c r="AN17" s="43" t="n">
        <v>0</v>
      </c>
      <c r="AO17" s="45" t="n">
        <v>34137.05</v>
      </c>
      <c r="AP17" s="40" t="n">
        <f aca="false">AO17/AE17*100</f>
        <v>146.235794967752</v>
      </c>
      <c r="AQ17" s="3"/>
    </row>
    <row r="18" customFormat="false" ht="15" hidden="false" customHeight="false" outlineLevel="2" collapsed="false">
      <c r="A18" s="41" t="s">
        <v>34</v>
      </c>
      <c r="B18" s="42" t="s">
        <v>13</v>
      </c>
      <c r="C18" s="42" t="s">
        <v>17</v>
      </c>
      <c r="D18" s="42" t="s">
        <v>15</v>
      </c>
      <c r="E18" s="42" t="s">
        <v>13</v>
      </c>
      <c r="F18" s="42" t="s">
        <v>35</v>
      </c>
      <c r="G18" s="42"/>
      <c r="H18" s="42"/>
      <c r="I18" s="42"/>
      <c r="J18" s="42"/>
      <c r="K18" s="42"/>
      <c r="L18" s="42"/>
      <c r="M18" s="43" t="n">
        <v>0</v>
      </c>
      <c r="N18" s="43" t="n">
        <v>3300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16775</v>
      </c>
      <c r="AF18" s="43" t="n">
        <v>0</v>
      </c>
      <c r="AG18" s="43" t="n">
        <v>0</v>
      </c>
      <c r="AH18" s="43" t="n">
        <v>16775</v>
      </c>
      <c r="AI18" s="43" t="n">
        <v>-16775</v>
      </c>
      <c r="AJ18" s="43" t="n">
        <v>16225</v>
      </c>
      <c r="AK18" s="44" t="n">
        <v>0.508333333333333</v>
      </c>
      <c r="AL18" s="43" t="n">
        <v>0</v>
      </c>
      <c r="AM18" s="44" t="n">
        <v>0</v>
      </c>
      <c r="AN18" s="43" t="n">
        <v>0</v>
      </c>
      <c r="AO18" s="45" t="n">
        <v>10499.6</v>
      </c>
      <c r="AP18" s="40" t="n">
        <f aca="false">AO18/AE18*100</f>
        <v>62.5907600596125</v>
      </c>
      <c r="AQ18" s="3"/>
    </row>
    <row r="19" customFormat="false" ht="25.5" hidden="false" customHeight="false" outlineLevel="2" collapsed="false">
      <c r="A19" s="41" t="s">
        <v>36</v>
      </c>
      <c r="B19" s="42" t="s">
        <v>13</v>
      </c>
      <c r="C19" s="42" t="s">
        <v>17</v>
      </c>
      <c r="D19" s="42" t="s">
        <v>15</v>
      </c>
      <c r="E19" s="42" t="s">
        <v>13</v>
      </c>
      <c r="F19" s="42" t="s">
        <v>37</v>
      </c>
      <c r="G19" s="42"/>
      <c r="H19" s="42"/>
      <c r="I19" s="42"/>
      <c r="J19" s="42"/>
      <c r="K19" s="42"/>
      <c r="L19" s="42"/>
      <c r="M19" s="43" t="n">
        <v>0</v>
      </c>
      <c r="N19" s="43" t="n">
        <v>80660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721930</v>
      </c>
      <c r="AF19" s="43" t="n">
        <v>0</v>
      </c>
      <c r="AG19" s="43" t="n">
        <v>0</v>
      </c>
      <c r="AH19" s="43" t="n">
        <v>721930</v>
      </c>
      <c r="AI19" s="43" t="n">
        <v>-721930</v>
      </c>
      <c r="AJ19" s="43" t="n">
        <v>84670</v>
      </c>
      <c r="AK19" s="44" t="n">
        <v>0.895028514753285</v>
      </c>
      <c r="AL19" s="43" t="n">
        <v>0</v>
      </c>
      <c r="AM19" s="44" t="n">
        <v>0</v>
      </c>
      <c r="AN19" s="43" t="n">
        <v>0</v>
      </c>
      <c r="AO19" s="45" t="n">
        <v>508424.5</v>
      </c>
      <c r="AP19" s="40" t="n">
        <f aca="false">AO19/AE19*100</f>
        <v>70.4257337969055</v>
      </c>
      <c r="AQ19" s="3"/>
    </row>
    <row r="20" customFormat="false" ht="25.5" hidden="false" customHeight="false" outlineLevel="2" collapsed="false">
      <c r="A20" s="41" t="s">
        <v>38</v>
      </c>
      <c r="B20" s="42" t="s">
        <v>13</v>
      </c>
      <c r="C20" s="42" t="s">
        <v>17</v>
      </c>
      <c r="D20" s="42" t="s">
        <v>15</v>
      </c>
      <c r="E20" s="42" t="s">
        <v>13</v>
      </c>
      <c r="F20" s="42" t="s">
        <v>39</v>
      </c>
      <c r="G20" s="42"/>
      <c r="H20" s="42"/>
      <c r="I20" s="42"/>
      <c r="J20" s="42"/>
      <c r="K20" s="42"/>
      <c r="L20" s="42"/>
      <c r="M20" s="43" t="n">
        <v>0</v>
      </c>
      <c r="N20" s="43" t="n">
        <v>42670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294863.56</v>
      </c>
      <c r="AF20" s="43" t="n">
        <v>0</v>
      </c>
      <c r="AG20" s="43" t="n">
        <v>0</v>
      </c>
      <c r="AH20" s="43" t="n">
        <v>294863.56</v>
      </c>
      <c r="AI20" s="43" t="n">
        <v>-294863.56</v>
      </c>
      <c r="AJ20" s="43" t="n">
        <v>131836.44</v>
      </c>
      <c r="AK20" s="44" t="n">
        <v>0.691032481837356</v>
      </c>
      <c r="AL20" s="43" t="n">
        <v>0</v>
      </c>
      <c r="AM20" s="44" t="n">
        <v>0</v>
      </c>
      <c r="AN20" s="43" t="n">
        <v>0</v>
      </c>
      <c r="AO20" s="45" t="n">
        <v>299994.12</v>
      </c>
      <c r="AP20" s="40" t="n">
        <f aca="false">AO20/AE20*100</f>
        <v>101.739977635758</v>
      </c>
      <c r="AQ20" s="3"/>
    </row>
    <row r="21" customFormat="false" ht="15" hidden="false" customHeight="false" outlineLevel="1" collapsed="false">
      <c r="A21" s="36" t="s">
        <v>40</v>
      </c>
      <c r="B21" s="37" t="s">
        <v>13</v>
      </c>
      <c r="C21" s="37" t="s">
        <v>41</v>
      </c>
      <c r="D21" s="37" t="s">
        <v>15</v>
      </c>
      <c r="E21" s="37" t="s">
        <v>13</v>
      </c>
      <c r="F21" s="37" t="s">
        <v>13</v>
      </c>
      <c r="G21" s="37"/>
      <c r="H21" s="37"/>
      <c r="I21" s="37"/>
      <c r="J21" s="37"/>
      <c r="K21" s="37"/>
      <c r="L21" s="37"/>
      <c r="M21" s="38" t="n">
        <v>0</v>
      </c>
      <c r="N21" s="38" t="n">
        <v>1120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11200</v>
      </c>
      <c r="AF21" s="38" t="n">
        <v>0</v>
      </c>
      <c r="AG21" s="38" t="n">
        <v>0</v>
      </c>
      <c r="AH21" s="38" t="n">
        <v>11200</v>
      </c>
      <c r="AI21" s="38" t="n">
        <v>-11200</v>
      </c>
      <c r="AJ21" s="38" t="n">
        <v>0</v>
      </c>
      <c r="AK21" s="39" t="n">
        <v>1</v>
      </c>
      <c r="AL21" s="38" t="n">
        <v>0</v>
      </c>
      <c r="AM21" s="39" t="n">
        <v>0</v>
      </c>
      <c r="AN21" s="38" t="n">
        <v>0</v>
      </c>
      <c r="AO21" s="40" t="n">
        <f aca="false">AO22</f>
        <v>0</v>
      </c>
      <c r="AP21" s="40" t="n">
        <f aca="false">AO21/AE21*100</f>
        <v>0</v>
      </c>
      <c r="AQ21" s="3"/>
    </row>
    <row r="22" customFormat="false" ht="15" hidden="false" customHeight="false" outlineLevel="2" collapsed="false">
      <c r="A22" s="41" t="s">
        <v>30</v>
      </c>
      <c r="B22" s="42" t="s">
        <v>13</v>
      </c>
      <c r="C22" s="42" t="s">
        <v>41</v>
      </c>
      <c r="D22" s="42" t="s">
        <v>15</v>
      </c>
      <c r="E22" s="42" t="s">
        <v>13</v>
      </c>
      <c r="F22" s="42" t="s">
        <v>31</v>
      </c>
      <c r="G22" s="42"/>
      <c r="H22" s="42"/>
      <c r="I22" s="42"/>
      <c r="J22" s="42"/>
      <c r="K22" s="42"/>
      <c r="L22" s="42"/>
      <c r="M22" s="43" t="n">
        <v>0</v>
      </c>
      <c r="N22" s="43" t="n">
        <v>1120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11200</v>
      </c>
      <c r="AF22" s="43" t="n">
        <v>0</v>
      </c>
      <c r="AG22" s="43" t="n">
        <v>0</v>
      </c>
      <c r="AH22" s="43" t="n">
        <v>11200</v>
      </c>
      <c r="AI22" s="43" t="n">
        <v>-11200</v>
      </c>
      <c r="AJ22" s="43" t="n">
        <v>0</v>
      </c>
      <c r="AK22" s="44" t="n">
        <v>1</v>
      </c>
      <c r="AL22" s="43" t="n">
        <v>0</v>
      </c>
      <c r="AM22" s="44" t="n">
        <v>0</v>
      </c>
      <c r="AN22" s="43" t="n">
        <v>0</v>
      </c>
      <c r="AO22" s="45"/>
      <c r="AP22" s="40" t="n">
        <f aca="false">AO22/AE22*100</f>
        <v>0</v>
      </c>
      <c r="AQ22" s="3"/>
    </row>
    <row r="23" customFormat="false" ht="51" hidden="false" customHeight="false" outlineLevel="1" collapsed="false">
      <c r="A23" s="36" t="s">
        <v>42</v>
      </c>
      <c r="B23" s="37" t="s">
        <v>13</v>
      </c>
      <c r="C23" s="37" t="s">
        <v>43</v>
      </c>
      <c r="D23" s="37" t="s">
        <v>15</v>
      </c>
      <c r="E23" s="37" t="s">
        <v>13</v>
      </c>
      <c r="F23" s="37" t="s">
        <v>13</v>
      </c>
      <c r="G23" s="37"/>
      <c r="H23" s="37"/>
      <c r="I23" s="37"/>
      <c r="J23" s="37"/>
      <c r="K23" s="37"/>
      <c r="L23" s="37"/>
      <c r="M23" s="38" t="n">
        <v>0</v>
      </c>
      <c r="N23" s="38" t="n">
        <v>4680353.45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3132881.19</v>
      </c>
      <c r="AF23" s="38" t="n">
        <v>0</v>
      </c>
      <c r="AG23" s="38" t="n">
        <v>0</v>
      </c>
      <c r="AH23" s="38" t="n">
        <v>3132881.19</v>
      </c>
      <c r="AI23" s="38" t="n">
        <v>-3132881.19</v>
      </c>
      <c r="AJ23" s="38" t="n">
        <v>1547472.26</v>
      </c>
      <c r="AK23" s="39" t="n">
        <v>0.669368504637187</v>
      </c>
      <c r="AL23" s="38" t="n">
        <v>0</v>
      </c>
      <c r="AM23" s="39" t="n">
        <v>0</v>
      </c>
      <c r="AN23" s="38" t="n">
        <v>0</v>
      </c>
      <c r="AO23" s="40" t="n">
        <f aca="false">SUM(AO24:AO32)</f>
        <v>2877790.34</v>
      </c>
      <c r="AP23" s="40" t="n">
        <f aca="false">AO23/AE23*100</f>
        <v>91.8576277065904</v>
      </c>
      <c r="AQ23" s="3"/>
    </row>
    <row r="24" customFormat="false" ht="15" hidden="false" customHeight="false" outlineLevel="2" collapsed="false">
      <c r="A24" s="41" t="s">
        <v>18</v>
      </c>
      <c r="B24" s="42" t="s">
        <v>13</v>
      </c>
      <c r="C24" s="42" t="s">
        <v>43</v>
      </c>
      <c r="D24" s="42" t="s">
        <v>15</v>
      </c>
      <c r="E24" s="42" t="s">
        <v>13</v>
      </c>
      <c r="F24" s="42" t="s">
        <v>19</v>
      </c>
      <c r="G24" s="42"/>
      <c r="H24" s="42"/>
      <c r="I24" s="42"/>
      <c r="J24" s="42"/>
      <c r="K24" s="42"/>
      <c r="L24" s="42"/>
      <c r="M24" s="43" t="n">
        <v>0</v>
      </c>
      <c r="N24" s="43" t="n">
        <v>3379915.93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2260407.05</v>
      </c>
      <c r="AF24" s="43" t="n">
        <v>0</v>
      </c>
      <c r="AG24" s="43" t="n">
        <v>0</v>
      </c>
      <c r="AH24" s="43" t="n">
        <v>2260407.05</v>
      </c>
      <c r="AI24" s="43" t="n">
        <v>-2260407.05</v>
      </c>
      <c r="AJ24" s="43" t="n">
        <v>1119508.88</v>
      </c>
      <c r="AK24" s="44" t="n">
        <v>0.66877611657045</v>
      </c>
      <c r="AL24" s="43" t="n">
        <v>0</v>
      </c>
      <c r="AM24" s="44" t="n">
        <v>0</v>
      </c>
      <c r="AN24" s="43" t="n">
        <v>0</v>
      </c>
      <c r="AO24" s="45" t="n">
        <v>2080347.24</v>
      </c>
      <c r="AP24" s="40" t="n">
        <f aca="false">AO24/AE24*100</f>
        <v>92.034186497516</v>
      </c>
      <c r="AQ24" s="3"/>
    </row>
    <row r="25" customFormat="false" ht="25.5" hidden="false" customHeight="false" outlineLevel="2" collapsed="false">
      <c r="A25" s="41" t="s">
        <v>20</v>
      </c>
      <c r="B25" s="42" t="s">
        <v>13</v>
      </c>
      <c r="C25" s="42" t="s">
        <v>43</v>
      </c>
      <c r="D25" s="42" t="s">
        <v>15</v>
      </c>
      <c r="E25" s="42" t="s">
        <v>13</v>
      </c>
      <c r="F25" s="42" t="s">
        <v>21</v>
      </c>
      <c r="G25" s="42"/>
      <c r="H25" s="42"/>
      <c r="I25" s="42"/>
      <c r="J25" s="42"/>
      <c r="K25" s="42"/>
      <c r="L25" s="42"/>
      <c r="M25" s="43" t="n">
        <v>0</v>
      </c>
      <c r="N25" s="43" t="n">
        <v>100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1000</v>
      </c>
      <c r="AK25" s="44" t="n">
        <v>0</v>
      </c>
      <c r="AL25" s="43" t="n">
        <v>0</v>
      </c>
      <c r="AM25" s="44" t="n">
        <v>0</v>
      </c>
      <c r="AN25" s="43" t="n">
        <v>0</v>
      </c>
      <c r="AO25" s="45" t="n">
        <v>385</v>
      </c>
      <c r="AP25" s="40" t="e">
        <f aca="false">AO25/AE25*100</f>
        <v>#DIV/0!</v>
      </c>
      <c r="AQ25" s="3"/>
    </row>
    <row r="26" customFormat="false" ht="25.5" hidden="false" customHeight="false" outlineLevel="2" collapsed="false">
      <c r="A26" s="41" t="s">
        <v>22</v>
      </c>
      <c r="B26" s="42" t="s">
        <v>13</v>
      </c>
      <c r="C26" s="42" t="s">
        <v>43</v>
      </c>
      <c r="D26" s="42" t="s">
        <v>15</v>
      </c>
      <c r="E26" s="42" t="s">
        <v>13</v>
      </c>
      <c r="F26" s="42" t="s">
        <v>23</v>
      </c>
      <c r="G26" s="42"/>
      <c r="H26" s="42"/>
      <c r="I26" s="42"/>
      <c r="J26" s="42"/>
      <c r="K26" s="42"/>
      <c r="L26" s="42"/>
      <c r="M26" s="43" t="n">
        <v>0</v>
      </c>
      <c r="N26" s="43" t="n">
        <v>1021937.52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673584.07</v>
      </c>
      <c r="AF26" s="43" t="n">
        <v>0</v>
      </c>
      <c r="AG26" s="43" t="n">
        <v>0</v>
      </c>
      <c r="AH26" s="43" t="n">
        <v>673584.07</v>
      </c>
      <c r="AI26" s="43" t="n">
        <v>-673584.07</v>
      </c>
      <c r="AJ26" s="43" t="n">
        <v>348353.45</v>
      </c>
      <c r="AK26" s="44" t="n">
        <v>0.659124512817574</v>
      </c>
      <c r="AL26" s="43" t="n">
        <v>0</v>
      </c>
      <c r="AM26" s="44" t="n">
        <v>0</v>
      </c>
      <c r="AN26" s="43" t="n">
        <v>0</v>
      </c>
      <c r="AO26" s="45" t="n">
        <v>619280.41</v>
      </c>
      <c r="AP26" s="40" t="n">
        <f aca="false">AO26/AE26*100</f>
        <v>91.9381020991188</v>
      </c>
      <c r="AQ26" s="3"/>
    </row>
    <row r="27" customFormat="false" ht="15" hidden="false" customHeight="false" outlineLevel="2" collapsed="false">
      <c r="A27" s="41" t="s">
        <v>24</v>
      </c>
      <c r="B27" s="42" t="s">
        <v>13</v>
      </c>
      <c r="C27" s="42" t="s">
        <v>43</v>
      </c>
      <c r="D27" s="42" t="s">
        <v>15</v>
      </c>
      <c r="E27" s="42" t="s">
        <v>13</v>
      </c>
      <c r="F27" s="42" t="s">
        <v>25</v>
      </c>
      <c r="G27" s="42"/>
      <c r="H27" s="42"/>
      <c r="I27" s="42"/>
      <c r="J27" s="42"/>
      <c r="K27" s="42"/>
      <c r="L27" s="42"/>
      <c r="M27" s="43" t="n">
        <v>0</v>
      </c>
      <c r="N27" s="43" t="n">
        <v>1500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9450.07</v>
      </c>
      <c r="AF27" s="43" t="n">
        <v>0</v>
      </c>
      <c r="AG27" s="43" t="n">
        <v>0</v>
      </c>
      <c r="AH27" s="43" t="n">
        <v>9450.07</v>
      </c>
      <c r="AI27" s="43" t="n">
        <v>-9450.07</v>
      </c>
      <c r="AJ27" s="43" t="n">
        <v>5549.93</v>
      </c>
      <c r="AK27" s="44" t="n">
        <v>0.630004666666667</v>
      </c>
      <c r="AL27" s="43" t="n">
        <v>0</v>
      </c>
      <c r="AM27" s="44" t="n">
        <v>0</v>
      </c>
      <c r="AN27" s="43" t="n">
        <v>0</v>
      </c>
      <c r="AO27" s="45" t="n">
        <v>9367.25</v>
      </c>
      <c r="AP27" s="40" t="n">
        <f aca="false">AO27/AE27*100</f>
        <v>99.1236043754173</v>
      </c>
      <c r="AQ27" s="3"/>
    </row>
    <row r="28" customFormat="false" ht="25.5" hidden="false" customHeight="false" outlineLevel="2" collapsed="false">
      <c r="A28" s="41" t="s">
        <v>28</v>
      </c>
      <c r="B28" s="42" t="s">
        <v>13</v>
      </c>
      <c r="C28" s="42" t="s">
        <v>43</v>
      </c>
      <c r="D28" s="42" t="s">
        <v>15</v>
      </c>
      <c r="E28" s="42" t="s">
        <v>13</v>
      </c>
      <c r="F28" s="42" t="s">
        <v>29</v>
      </c>
      <c r="G28" s="42"/>
      <c r="H28" s="42"/>
      <c r="I28" s="42"/>
      <c r="J28" s="42"/>
      <c r="K28" s="42"/>
      <c r="L28" s="42"/>
      <c r="M28" s="43" t="n">
        <v>0</v>
      </c>
      <c r="N28" s="43" t="n">
        <v>2000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8690</v>
      </c>
      <c r="AF28" s="43" t="n">
        <v>0</v>
      </c>
      <c r="AG28" s="43" t="n">
        <v>0</v>
      </c>
      <c r="AH28" s="43" t="n">
        <v>8690</v>
      </c>
      <c r="AI28" s="43" t="n">
        <v>-8690</v>
      </c>
      <c r="AJ28" s="43" t="n">
        <v>11310</v>
      </c>
      <c r="AK28" s="44" t="n">
        <v>0.4345</v>
      </c>
      <c r="AL28" s="43" t="n">
        <v>0</v>
      </c>
      <c r="AM28" s="44" t="n">
        <v>0</v>
      </c>
      <c r="AN28" s="43" t="n">
        <v>0</v>
      </c>
      <c r="AO28" s="45" t="n">
        <v>15120</v>
      </c>
      <c r="AP28" s="40" t="n">
        <f aca="false">AO28/AE28*100</f>
        <v>173.993095512083</v>
      </c>
      <c r="AQ28" s="3"/>
    </row>
    <row r="29" customFormat="false" ht="15" hidden="false" customHeight="false" outlineLevel="2" collapsed="false">
      <c r="A29" s="41" t="s">
        <v>30</v>
      </c>
      <c r="B29" s="42" t="s">
        <v>13</v>
      </c>
      <c r="C29" s="42" t="s">
        <v>43</v>
      </c>
      <c r="D29" s="42" t="s">
        <v>15</v>
      </c>
      <c r="E29" s="42" t="s">
        <v>13</v>
      </c>
      <c r="F29" s="42" t="s">
        <v>31</v>
      </c>
      <c r="G29" s="42"/>
      <c r="H29" s="42"/>
      <c r="I29" s="42"/>
      <c r="J29" s="42"/>
      <c r="K29" s="42"/>
      <c r="L29" s="42"/>
      <c r="M29" s="43" t="n">
        <v>0</v>
      </c>
      <c r="N29" s="43" t="n">
        <v>14805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87690</v>
      </c>
      <c r="AF29" s="43" t="n">
        <v>0</v>
      </c>
      <c r="AG29" s="43" t="n">
        <v>0</v>
      </c>
      <c r="AH29" s="43" t="n">
        <v>87690</v>
      </c>
      <c r="AI29" s="43" t="n">
        <v>-87690</v>
      </c>
      <c r="AJ29" s="43" t="n">
        <v>60360</v>
      </c>
      <c r="AK29" s="44" t="n">
        <v>0.592299898682877</v>
      </c>
      <c r="AL29" s="43" t="n">
        <v>0</v>
      </c>
      <c r="AM29" s="44" t="n">
        <v>0</v>
      </c>
      <c r="AN29" s="43" t="n">
        <v>0</v>
      </c>
      <c r="AO29" s="45" t="n">
        <v>85584</v>
      </c>
      <c r="AP29" s="40" t="n">
        <f aca="false">AO29/AE29*100</f>
        <v>97.5983578515224</v>
      </c>
      <c r="AQ29" s="3"/>
    </row>
    <row r="30" customFormat="false" ht="25.5" hidden="false" customHeight="false" outlineLevel="2" collapsed="false">
      <c r="A30" s="41" t="s">
        <v>32</v>
      </c>
      <c r="B30" s="42" t="s">
        <v>13</v>
      </c>
      <c r="C30" s="42" t="s">
        <v>43</v>
      </c>
      <c r="D30" s="42" t="s">
        <v>15</v>
      </c>
      <c r="E30" s="42" t="s">
        <v>13</v>
      </c>
      <c r="F30" s="42" t="s">
        <v>33</v>
      </c>
      <c r="G30" s="42"/>
      <c r="H30" s="42"/>
      <c r="I30" s="42"/>
      <c r="J30" s="42"/>
      <c r="K30" s="42"/>
      <c r="L30" s="42"/>
      <c r="M30" s="43" t="n">
        <v>0</v>
      </c>
      <c r="N30" s="43" t="n">
        <v>1000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10000</v>
      </c>
      <c r="AF30" s="43" t="n">
        <v>0</v>
      </c>
      <c r="AG30" s="43" t="n">
        <v>0</v>
      </c>
      <c r="AH30" s="43" t="n">
        <v>10000</v>
      </c>
      <c r="AI30" s="43" t="n">
        <v>-10000</v>
      </c>
      <c r="AJ30" s="43" t="n">
        <v>0</v>
      </c>
      <c r="AK30" s="44" t="n">
        <v>1</v>
      </c>
      <c r="AL30" s="43" t="n">
        <v>0</v>
      </c>
      <c r="AM30" s="44" t="n">
        <v>0</v>
      </c>
      <c r="AN30" s="43" t="n">
        <v>0</v>
      </c>
      <c r="AO30" s="45" t="n">
        <v>4306.44</v>
      </c>
      <c r="AP30" s="40" t="n">
        <f aca="false">AO30/AE30*100</f>
        <v>43.0644</v>
      </c>
      <c r="AQ30" s="3"/>
    </row>
    <row r="31" customFormat="false" ht="25.5" hidden="false" customHeight="false" outlineLevel="2" collapsed="false">
      <c r="A31" s="41" t="s">
        <v>36</v>
      </c>
      <c r="B31" s="42" t="s">
        <v>13</v>
      </c>
      <c r="C31" s="42" t="s">
        <v>43</v>
      </c>
      <c r="D31" s="42" t="s">
        <v>15</v>
      </c>
      <c r="E31" s="42" t="s">
        <v>13</v>
      </c>
      <c r="F31" s="42" t="s">
        <v>37</v>
      </c>
      <c r="G31" s="42"/>
      <c r="H31" s="42"/>
      <c r="I31" s="42"/>
      <c r="J31" s="42"/>
      <c r="K31" s="42"/>
      <c r="L31" s="42"/>
      <c r="M31" s="43" t="n">
        <v>0</v>
      </c>
      <c r="N31" s="43" t="n">
        <v>4890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48800</v>
      </c>
      <c r="AF31" s="43" t="n">
        <v>0</v>
      </c>
      <c r="AG31" s="43" t="n">
        <v>0</v>
      </c>
      <c r="AH31" s="43" t="n">
        <v>48800</v>
      </c>
      <c r="AI31" s="43" t="n">
        <v>-48800</v>
      </c>
      <c r="AJ31" s="43" t="n">
        <v>100</v>
      </c>
      <c r="AK31" s="44" t="n">
        <v>0.997955010224949</v>
      </c>
      <c r="AL31" s="43" t="n">
        <v>0</v>
      </c>
      <c r="AM31" s="44" t="n">
        <v>0</v>
      </c>
      <c r="AN31" s="43" t="n">
        <v>0</v>
      </c>
      <c r="AO31" s="45" t="n">
        <v>35000</v>
      </c>
      <c r="AP31" s="40" t="n">
        <f aca="false">AO31/AE31*100</f>
        <v>71.7213114754098</v>
      </c>
      <c r="AQ31" s="3"/>
    </row>
    <row r="32" customFormat="false" ht="25.5" hidden="false" customHeight="false" outlineLevel="2" collapsed="false">
      <c r="A32" s="41" t="s">
        <v>38</v>
      </c>
      <c r="B32" s="42" t="s">
        <v>13</v>
      </c>
      <c r="C32" s="42" t="s">
        <v>43</v>
      </c>
      <c r="D32" s="42" t="s">
        <v>15</v>
      </c>
      <c r="E32" s="42" t="s">
        <v>13</v>
      </c>
      <c r="F32" s="42" t="s">
        <v>39</v>
      </c>
      <c r="G32" s="42"/>
      <c r="H32" s="42"/>
      <c r="I32" s="42"/>
      <c r="J32" s="42"/>
      <c r="K32" s="42"/>
      <c r="L32" s="42"/>
      <c r="M32" s="43" t="n">
        <v>0</v>
      </c>
      <c r="N32" s="43" t="n">
        <v>3555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34260</v>
      </c>
      <c r="AF32" s="43" t="n">
        <v>0</v>
      </c>
      <c r="AG32" s="43" t="n">
        <v>0</v>
      </c>
      <c r="AH32" s="43" t="n">
        <v>34260</v>
      </c>
      <c r="AI32" s="43" t="n">
        <v>-34260</v>
      </c>
      <c r="AJ32" s="43" t="n">
        <v>1290</v>
      </c>
      <c r="AK32" s="44" t="n">
        <v>0.963713080168776</v>
      </c>
      <c r="AL32" s="43" t="n">
        <v>0</v>
      </c>
      <c r="AM32" s="44" t="n">
        <v>0</v>
      </c>
      <c r="AN32" s="43" t="n">
        <v>0</v>
      </c>
      <c r="AO32" s="45" t="n">
        <v>28400</v>
      </c>
      <c r="AP32" s="40" t="n">
        <f aca="false">AO32/AE32*100</f>
        <v>82.8955049620549</v>
      </c>
      <c r="AQ32" s="3"/>
    </row>
    <row r="33" customFormat="false" ht="25.5" hidden="false" customHeight="false" outlineLevel="1" collapsed="false">
      <c r="A33" s="36" t="s">
        <v>44</v>
      </c>
      <c r="B33" s="37" t="s">
        <v>13</v>
      </c>
      <c r="C33" s="37" t="s">
        <v>45</v>
      </c>
      <c r="D33" s="37" t="s">
        <v>15</v>
      </c>
      <c r="E33" s="37" t="s">
        <v>13</v>
      </c>
      <c r="F33" s="37" t="s">
        <v>13</v>
      </c>
      <c r="G33" s="37"/>
      <c r="H33" s="37"/>
      <c r="I33" s="37"/>
      <c r="J33" s="37"/>
      <c r="K33" s="37"/>
      <c r="L33" s="37"/>
      <c r="M33" s="38" t="n">
        <v>0</v>
      </c>
      <c r="N33" s="38" t="n">
        <v>114540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1145400</v>
      </c>
      <c r="AF33" s="38" t="n">
        <v>0</v>
      </c>
      <c r="AG33" s="38" t="n">
        <v>0</v>
      </c>
      <c r="AH33" s="38" t="n">
        <v>1145400</v>
      </c>
      <c r="AI33" s="38" t="n">
        <v>-1145400</v>
      </c>
      <c r="AJ33" s="38" t="n">
        <v>0</v>
      </c>
      <c r="AK33" s="39" t="n">
        <v>1</v>
      </c>
      <c r="AL33" s="38" t="n">
        <v>0</v>
      </c>
      <c r="AM33" s="39" t="n">
        <v>0</v>
      </c>
      <c r="AN33" s="38" t="n">
        <v>0</v>
      </c>
      <c r="AO33" s="40" t="n">
        <f aca="false">AO34</f>
        <v>0</v>
      </c>
      <c r="AP33" s="40" t="n">
        <f aca="false">AO33/AE33*100</f>
        <v>0</v>
      </c>
      <c r="AQ33" s="3"/>
    </row>
    <row r="34" customFormat="false" ht="25.5" hidden="false" customHeight="false" outlineLevel="2" collapsed="false">
      <c r="A34" s="41" t="s">
        <v>46</v>
      </c>
      <c r="B34" s="42" t="s">
        <v>13</v>
      </c>
      <c r="C34" s="42" t="s">
        <v>45</v>
      </c>
      <c r="D34" s="42" t="s">
        <v>15</v>
      </c>
      <c r="E34" s="42" t="s">
        <v>13</v>
      </c>
      <c r="F34" s="42" t="s">
        <v>47</v>
      </c>
      <c r="G34" s="42"/>
      <c r="H34" s="42"/>
      <c r="I34" s="42"/>
      <c r="J34" s="42"/>
      <c r="K34" s="42"/>
      <c r="L34" s="42"/>
      <c r="M34" s="43" t="n">
        <v>0</v>
      </c>
      <c r="N34" s="43" t="n">
        <v>114540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1145400</v>
      </c>
      <c r="AF34" s="43" t="n">
        <v>0</v>
      </c>
      <c r="AG34" s="43" t="n">
        <v>0</v>
      </c>
      <c r="AH34" s="43" t="n">
        <v>1145400</v>
      </c>
      <c r="AI34" s="43" t="n">
        <v>-1145400</v>
      </c>
      <c r="AJ34" s="43" t="n">
        <v>0</v>
      </c>
      <c r="AK34" s="44" t="n">
        <v>1</v>
      </c>
      <c r="AL34" s="43" t="n">
        <v>0</v>
      </c>
      <c r="AM34" s="44" t="n">
        <v>0</v>
      </c>
      <c r="AN34" s="43" t="n">
        <v>0</v>
      </c>
      <c r="AO34" s="45"/>
      <c r="AP34" s="40" t="n">
        <f aca="false">AO34/AE34*100</f>
        <v>0</v>
      </c>
      <c r="AQ34" s="3"/>
    </row>
    <row r="35" customFormat="false" ht="15" hidden="false" customHeight="false" outlineLevel="1" collapsed="false">
      <c r="A35" s="36" t="s">
        <v>48</v>
      </c>
      <c r="B35" s="37" t="s">
        <v>13</v>
      </c>
      <c r="C35" s="37" t="s">
        <v>49</v>
      </c>
      <c r="D35" s="37" t="s">
        <v>15</v>
      </c>
      <c r="E35" s="37" t="s">
        <v>13</v>
      </c>
      <c r="F35" s="37" t="s">
        <v>13</v>
      </c>
      <c r="G35" s="37"/>
      <c r="H35" s="37"/>
      <c r="I35" s="37"/>
      <c r="J35" s="37"/>
      <c r="K35" s="37"/>
      <c r="L35" s="37"/>
      <c r="M35" s="38" t="n">
        <v>0</v>
      </c>
      <c r="N35" s="38" t="n">
        <v>23410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234100</v>
      </c>
      <c r="AK35" s="39" t="n">
        <v>0</v>
      </c>
      <c r="AL35" s="38" t="n">
        <v>0</v>
      </c>
      <c r="AM35" s="39" t="n">
        <v>0</v>
      </c>
      <c r="AN35" s="38" t="n">
        <v>0</v>
      </c>
      <c r="AO35" s="40" t="n">
        <f aca="false">AO36</f>
        <v>0</v>
      </c>
      <c r="AP35" s="40" t="e">
        <f aca="false">AO35/AE35*100</f>
        <v>#DIV/0!</v>
      </c>
      <c r="AQ35" s="3"/>
    </row>
    <row r="36" customFormat="false" ht="25.5" hidden="false" customHeight="false" outlineLevel="2" collapsed="false">
      <c r="A36" s="41" t="s">
        <v>50</v>
      </c>
      <c r="B36" s="42" t="s">
        <v>13</v>
      </c>
      <c r="C36" s="42" t="s">
        <v>49</v>
      </c>
      <c r="D36" s="42" t="s">
        <v>15</v>
      </c>
      <c r="E36" s="42" t="s">
        <v>13</v>
      </c>
      <c r="F36" s="42" t="s">
        <v>51</v>
      </c>
      <c r="G36" s="42"/>
      <c r="H36" s="42"/>
      <c r="I36" s="42"/>
      <c r="J36" s="42"/>
      <c r="K36" s="42"/>
      <c r="L36" s="42"/>
      <c r="M36" s="43" t="n">
        <v>0</v>
      </c>
      <c r="N36" s="43" t="n">
        <v>23410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234100</v>
      </c>
      <c r="AK36" s="44" t="n">
        <v>0</v>
      </c>
      <c r="AL36" s="43" t="n">
        <v>0</v>
      </c>
      <c r="AM36" s="44" t="n">
        <v>0</v>
      </c>
      <c r="AN36" s="43" t="n">
        <v>0</v>
      </c>
      <c r="AO36" s="45"/>
      <c r="AP36" s="40" t="e">
        <f aca="false">AO36/AE36*100</f>
        <v>#DIV/0!</v>
      </c>
      <c r="AQ36" s="3"/>
    </row>
    <row r="37" customFormat="false" ht="25.5" hidden="false" customHeight="false" outlineLevel="1" collapsed="false">
      <c r="A37" s="36" t="s">
        <v>52</v>
      </c>
      <c r="B37" s="37" t="s">
        <v>13</v>
      </c>
      <c r="C37" s="37" t="s">
        <v>53</v>
      </c>
      <c r="D37" s="37" t="s">
        <v>15</v>
      </c>
      <c r="E37" s="37" t="s">
        <v>13</v>
      </c>
      <c r="F37" s="37" t="s">
        <v>13</v>
      </c>
      <c r="G37" s="37"/>
      <c r="H37" s="37"/>
      <c r="I37" s="37"/>
      <c r="J37" s="37"/>
      <c r="K37" s="37"/>
      <c r="L37" s="37"/>
      <c r="M37" s="38" t="n">
        <v>0</v>
      </c>
      <c r="N37" s="38" t="n">
        <v>11954999.04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9313312.82</v>
      </c>
      <c r="AF37" s="38" t="n">
        <v>0</v>
      </c>
      <c r="AG37" s="38" t="n">
        <v>0</v>
      </c>
      <c r="AH37" s="38" t="n">
        <v>9313312.82</v>
      </c>
      <c r="AI37" s="38" t="n">
        <v>-9313312.82</v>
      </c>
      <c r="AJ37" s="38" t="n">
        <v>2641686.22</v>
      </c>
      <c r="AK37" s="39" t="n">
        <v>0.779030829600134</v>
      </c>
      <c r="AL37" s="38" t="n">
        <v>0</v>
      </c>
      <c r="AM37" s="39" t="n">
        <v>0</v>
      </c>
      <c r="AN37" s="38" t="n">
        <v>0</v>
      </c>
      <c r="AO37" s="40" t="n">
        <f aca="false">SUM(AO38:AO42)</f>
        <v>8747786.74</v>
      </c>
      <c r="AP37" s="40" t="n">
        <f aca="false">AO37/AE37*100</f>
        <v>93.9277667256537</v>
      </c>
      <c r="AQ37" s="3"/>
    </row>
    <row r="38" customFormat="false" ht="15" hidden="false" customHeight="false" outlineLevel="2" collapsed="false">
      <c r="A38" s="41" t="s">
        <v>30</v>
      </c>
      <c r="B38" s="42" t="s">
        <v>13</v>
      </c>
      <c r="C38" s="42" t="s">
        <v>53</v>
      </c>
      <c r="D38" s="42" t="s">
        <v>15</v>
      </c>
      <c r="E38" s="42" t="s">
        <v>13</v>
      </c>
      <c r="F38" s="42" t="s">
        <v>31</v>
      </c>
      <c r="G38" s="42"/>
      <c r="H38" s="42"/>
      <c r="I38" s="42"/>
      <c r="J38" s="42"/>
      <c r="K38" s="42"/>
      <c r="L38" s="42"/>
      <c r="M38" s="43" t="n">
        <v>0</v>
      </c>
      <c r="N38" s="43" t="n">
        <v>159310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1009183.54</v>
      </c>
      <c r="AF38" s="43" t="n">
        <v>0</v>
      </c>
      <c r="AG38" s="43" t="n">
        <v>0</v>
      </c>
      <c r="AH38" s="43" t="n">
        <v>1009183.54</v>
      </c>
      <c r="AI38" s="43" t="n">
        <v>-1009183.54</v>
      </c>
      <c r="AJ38" s="43" t="n">
        <v>583916.46</v>
      </c>
      <c r="AK38" s="44" t="n">
        <v>0.633471558596447</v>
      </c>
      <c r="AL38" s="43" t="n">
        <v>0</v>
      </c>
      <c r="AM38" s="44" t="n">
        <v>0</v>
      </c>
      <c r="AN38" s="43" t="n">
        <v>0</v>
      </c>
      <c r="AO38" s="45" t="n">
        <v>726632.03</v>
      </c>
      <c r="AP38" s="40" t="n">
        <f aca="false">AO38/AE38*100</f>
        <v>72.0019700281675</v>
      </c>
      <c r="AQ38" s="3"/>
    </row>
    <row r="39" customFormat="false" ht="38.25" hidden="false" customHeight="false" outlineLevel="2" collapsed="false">
      <c r="A39" s="41" t="s">
        <v>54</v>
      </c>
      <c r="B39" s="42" t="s">
        <v>13</v>
      </c>
      <c r="C39" s="42" t="s">
        <v>53</v>
      </c>
      <c r="D39" s="42" t="s">
        <v>15</v>
      </c>
      <c r="E39" s="42" t="s">
        <v>13</v>
      </c>
      <c r="F39" s="42" t="s">
        <v>55</v>
      </c>
      <c r="G39" s="42"/>
      <c r="H39" s="42"/>
      <c r="I39" s="42"/>
      <c r="J39" s="42"/>
      <c r="K39" s="42"/>
      <c r="L39" s="42"/>
      <c r="M39" s="43" t="n">
        <v>0</v>
      </c>
      <c r="N39" s="43" t="n">
        <v>1017668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8181880</v>
      </c>
      <c r="AF39" s="43" t="n">
        <v>0</v>
      </c>
      <c r="AG39" s="43" t="n">
        <v>0</v>
      </c>
      <c r="AH39" s="43" t="n">
        <v>8181880</v>
      </c>
      <c r="AI39" s="43" t="n">
        <v>-8181880</v>
      </c>
      <c r="AJ39" s="43" t="n">
        <v>1994800</v>
      </c>
      <c r="AK39" s="44" t="n">
        <v>0.803983224391452</v>
      </c>
      <c r="AL39" s="43" t="n">
        <v>0</v>
      </c>
      <c r="AM39" s="44" t="n">
        <v>0</v>
      </c>
      <c r="AN39" s="43" t="n">
        <v>0</v>
      </c>
      <c r="AO39" s="45" t="n">
        <v>7368000</v>
      </c>
      <c r="AP39" s="40" t="n">
        <f aca="false">AO39/AE39*100</f>
        <v>90.0526529355112</v>
      </c>
      <c r="AQ39" s="3"/>
    </row>
    <row r="40" customFormat="false" ht="15" hidden="false" customHeight="false" outlineLevel="2" collapsed="false">
      <c r="A40" s="41" t="s">
        <v>56</v>
      </c>
      <c r="B40" s="42"/>
      <c r="C40" s="42" t="s">
        <v>53</v>
      </c>
      <c r="D40" s="42" t="s">
        <v>15</v>
      </c>
      <c r="E40" s="42" t="s">
        <v>13</v>
      </c>
      <c r="F40" s="42" t="n">
        <v>295</v>
      </c>
      <c r="G40" s="42"/>
      <c r="H40" s="42"/>
      <c r="I40" s="42"/>
      <c r="J40" s="42"/>
      <c r="K40" s="42"/>
      <c r="L40" s="42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4"/>
      <c r="AL40" s="43"/>
      <c r="AM40" s="44"/>
      <c r="AN40" s="43"/>
      <c r="AO40" s="45" t="n">
        <v>209388.7</v>
      </c>
      <c r="AP40" s="40" t="e">
        <f aca="false">AO40/AE40*100</f>
        <v>#DIV/0!</v>
      </c>
      <c r="AQ40" s="3"/>
    </row>
    <row r="41" customFormat="false" ht="25.5" hidden="false" customHeight="false" outlineLevel="2" collapsed="false">
      <c r="A41" s="41" t="s">
        <v>50</v>
      </c>
      <c r="B41" s="42" t="s">
        <v>13</v>
      </c>
      <c r="C41" s="42" t="s">
        <v>53</v>
      </c>
      <c r="D41" s="42" t="s">
        <v>15</v>
      </c>
      <c r="E41" s="42" t="s">
        <v>13</v>
      </c>
      <c r="F41" s="42" t="s">
        <v>51</v>
      </c>
      <c r="G41" s="42"/>
      <c r="H41" s="42"/>
      <c r="I41" s="42"/>
      <c r="J41" s="42"/>
      <c r="K41" s="42"/>
      <c r="L41" s="42"/>
      <c r="M41" s="43" t="n">
        <v>0</v>
      </c>
      <c r="N41" s="43" t="n">
        <v>147521.04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94551.28</v>
      </c>
      <c r="AF41" s="43" t="n">
        <v>0</v>
      </c>
      <c r="AG41" s="43" t="n">
        <v>0</v>
      </c>
      <c r="AH41" s="43" t="n">
        <v>94551.28</v>
      </c>
      <c r="AI41" s="43" t="n">
        <v>-94551.28</v>
      </c>
      <c r="AJ41" s="43" t="n">
        <v>52969.76</v>
      </c>
      <c r="AK41" s="44" t="n">
        <v>0.64093420165693</v>
      </c>
      <c r="AL41" s="43" t="n">
        <v>0</v>
      </c>
      <c r="AM41" s="44" t="n">
        <v>0</v>
      </c>
      <c r="AN41" s="43" t="n">
        <v>0</v>
      </c>
      <c r="AO41" s="45" t="n">
        <v>412649.01</v>
      </c>
      <c r="AP41" s="40" t="n">
        <f aca="false">AO41/AE41*100</f>
        <v>436.428792925913</v>
      </c>
      <c r="AQ41" s="3"/>
    </row>
    <row r="42" customFormat="false" ht="25.5" hidden="false" customHeight="false" outlineLevel="2" collapsed="false">
      <c r="A42" s="41" t="s">
        <v>46</v>
      </c>
      <c r="B42" s="42" t="s">
        <v>13</v>
      </c>
      <c r="C42" s="42" t="s">
        <v>53</v>
      </c>
      <c r="D42" s="42" t="s">
        <v>15</v>
      </c>
      <c r="E42" s="42" t="s">
        <v>13</v>
      </c>
      <c r="F42" s="42" t="s">
        <v>47</v>
      </c>
      <c r="G42" s="42"/>
      <c r="H42" s="42"/>
      <c r="I42" s="42"/>
      <c r="J42" s="42"/>
      <c r="K42" s="42"/>
      <c r="L42" s="42"/>
      <c r="M42" s="43" t="n">
        <v>0</v>
      </c>
      <c r="N42" s="43" t="n">
        <v>37698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27698</v>
      </c>
      <c r="AF42" s="43" t="n">
        <v>0</v>
      </c>
      <c r="AG42" s="43" t="n">
        <v>0</v>
      </c>
      <c r="AH42" s="43" t="n">
        <v>27698</v>
      </c>
      <c r="AI42" s="43" t="n">
        <v>-27698</v>
      </c>
      <c r="AJ42" s="43" t="n">
        <v>10000</v>
      </c>
      <c r="AK42" s="44" t="n">
        <v>0.734733938139954</v>
      </c>
      <c r="AL42" s="43" t="n">
        <v>0</v>
      </c>
      <c r="AM42" s="44" t="n">
        <v>0</v>
      </c>
      <c r="AN42" s="43" t="n">
        <v>0</v>
      </c>
      <c r="AO42" s="45" t="n">
        <v>31117</v>
      </c>
      <c r="AP42" s="40" t="n">
        <f aca="false">AO42/AE42*100</f>
        <v>112.343851541628</v>
      </c>
      <c r="AQ42" s="3"/>
    </row>
    <row r="43" customFormat="false" ht="15" hidden="false" customHeight="false" outlineLevel="0" collapsed="false">
      <c r="A43" s="36" t="s">
        <v>57</v>
      </c>
      <c r="B43" s="37" t="s">
        <v>13</v>
      </c>
      <c r="C43" s="37" t="s">
        <v>58</v>
      </c>
      <c r="D43" s="37" t="s">
        <v>15</v>
      </c>
      <c r="E43" s="37" t="s">
        <v>13</v>
      </c>
      <c r="F43" s="37" t="s">
        <v>13</v>
      </c>
      <c r="G43" s="37"/>
      <c r="H43" s="37"/>
      <c r="I43" s="37"/>
      <c r="J43" s="37"/>
      <c r="K43" s="37"/>
      <c r="L43" s="37"/>
      <c r="M43" s="38" t="n">
        <v>0</v>
      </c>
      <c r="N43" s="38" t="n">
        <v>90340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677100</v>
      </c>
      <c r="AF43" s="38" t="n">
        <v>0</v>
      </c>
      <c r="AG43" s="38" t="n">
        <v>0</v>
      </c>
      <c r="AH43" s="38" t="n">
        <v>677100</v>
      </c>
      <c r="AI43" s="38" t="n">
        <v>-677100</v>
      </c>
      <c r="AJ43" s="38" t="n">
        <v>226300</v>
      </c>
      <c r="AK43" s="39" t="n">
        <v>0.749501881779943</v>
      </c>
      <c r="AL43" s="38" t="n">
        <v>0</v>
      </c>
      <c r="AM43" s="39" t="n">
        <v>0</v>
      </c>
      <c r="AN43" s="38" t="n">
        <v>0</v>
      </c>
      <c r="AO43" s="40" t="n">
        <f aca="false">AO44</f>
        <v>673500</v>
      </c>
      <c r="AP43" s="40" t="n">
        <f aca="false">AO43/AE43*100</f>
        <v>99.4683207797962</v>
      </c>
      <c r="AQ43" s="3"/>
    </row>
    <row r="44" customFormat="false" ht="25.5" hidden="false" customHeight="false" outlineLevel="1" collapsed="false">
      <c r="A44" s="36" t="s">
        <v>59</v>
      </c>
      <c r="B44" s="37" t="s">
        <v>13</v>
      </c>
      <c r="C44" s="37" t="s">
        <v>60</v>
      </c>
      <c r="D44" s="37" t="s">
        <v>15</v>
      </c>
      <c r="E44" s="37" t="s">
        <v>13</v>
      </c>
      <c r="F44" s="37" t="s">
        <v>13</v>
      </c>
      <c r="G44" s="37"/>
      <c r="H44" s="37"/>
      <c r="I44" s="37"/>
      <c r="J44" s="37"/>
      <c r="K44" s="37"/>
      <c r="L44" s="37"/>
      <c r="M44" s="38" t="n">
        <v>0</v>
      </c>
      <c r="N44" s="38" t="n">
        <v>90340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677100</v>
      </c>
      <c r="AF44" s="38" t="n">
        <v>0</v>
      </c>
      <c r="AG44" s="38" t="n">
        <v>0</v>
      </c>
      <c r="AH44" s="38" t="n">
        <v>677100</v>
      </c>
      <c r="AI44" s="38" t="n">
        <v>-677100</v>
      </c>
      <c r="AJ44" s="38" t="n">
        <v>226300</v>
      </c>
      <c r="AK44" s="39" t="n">
        <v>0.749501881779943</v>
      </c>
      <c r="AL44" s="38" t="n">
        <v>0</v>
      </c>
      <c r="AM44" s="39" t="n">
        <v>0</v>
      </c>
      <c r="AN44" s="38" t="n">
        <v>0</v>
      </c>
      <c r="AO44" s="40" t="n">
        <f aca="false">SUM(AO45:AO47)</f>
        <v>673500</v>
      </c>
      <c r="AP44" s="40" t="n">
        <f aca="false">AO44/AE44*100</f>
        <v>99.4683207797962</v>
      </c>
      <c r="AQ44" s="3"/>
    </row>
    <row r="45" customFormat="false" ht="15" hidden="false" customHeight="false" outlineLevel="2" collapsed="false">
      <c r="A45" s="41" t="s">
        <v>18</v>
      </c>
      <c r="B45" s="42" t="s">
        <v>13</v>
      </c>
      <c r="C45" s="42" t="s">
        <v>60</v>
      </c>
      <c r="D45" s="42" t="s">
        <v>15</v>
      </c>
      <c r="E45" s="42" t="s">
        <v>13</v>
      </c>
      <c r="F45" s="42" t="s">
        <v>19</v>
      </c>
      <c r="G45" s="42"/>
      <c r="H45" s="42"/>
      <c r="I45" s="42"/>
      <c r="J45" s="42"/>
      <c r="K45" s="42"/>
      <c r="L45" s="42"/>
      <c r="M45" s="43" t="n">
        <v>0</v>
      </c>
      <c r="N45" s="43" t="n">
        <v>64090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532789.91</v>
      </c>
      <c r="AF45" s="43" t="n">
        <v>0</v>
      </c>
      <c r="AG45" s="43" t="n">
        <v>0</v>
      </c>
      <c r="AH45" s="43" t="n">
        <v>532789.91</v>
      </c>
      <c r="AI45" s="43" t="n">
        <v>-532789.91</v>
      </c>
      <c r="AJ45" s="43" t="n">
        <v>108110.09</v>
      </c>
      <c r="AK45" s="44" t="n">
        <v>0.831315197378686</v>
      </c>
      <c r="AL45" s="43" t="n">
        <v>0</v>
      </c>
      <c r="AM45" s="44" t="n">
        <v>0</v>
      </c>
      <c r="AN45" s="43" t="n">
        <v>0</v>
      </c>
      <c r="AO45" s="45" t="n">
        <v>509148.71</v>
      </c>
      <c r="AP45" s="40" t="n">
        <f aca="false">AO45/AE45*100</f>
        <v>95.5627538066552</v>
      </c>
      <c r="AQ45" s="3"/>
    </row>
    <row r="46" customFormat="false" ht="25.5" hidden="false" customHeight="false" outlineLevel="2" collapsed="false">
      <c r="A46" s="41" t="s">
        <v>22</v>
      </c>
      <c r="B46" s="42" t="s">
        <v>13</v>
      </c>
      <c r="C46" s="42" t="s">
        <v>60</v>
      </c>
      <c r="D46" s="42" t="s">
        <v>15</v>
      </c>
      <c r="E46" s="42" t="s">
        <v>13</v>
      </c>
      <c r="F46" s="42" t="s">
        <v>23</v>
      </c>
      <c r="G46" s="42"/>
      <c r="H46" s="42"/>
      <c r="I46" s="42"/>
      <c r="J46" s="42"/>
      <c r="K46" s="42"/>
      <c r="L46" s="42"/>
      <c r="M46" s="43" t="n">
        <v>0</v>
      </c>
      <c r="N46" s="43" t="n">
        <v>19350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144310.09</v>
      </c>
      <c r="AF46" s="43" t="n">
        <v>0</v>
      </c>
      <c r="AG46" s="43" t="n">
        <v>0</v>
      </c>
      <c r="AH46" s="43" t="n">
        <v>144310.09</v>
      </c>
      <c r="AI46" s="43" t="n">
        <v>-144310.09</v>
      </c>
      <c r="AJ46" s="43" t="n">
        <v>49189.91</v>
      </c>
      <c r="AK46" s="44" t="n">
        <v>0.74578857881137</v>
      </c>
      <c r="AL46" s="43" t="n">
        <v>0</v>
      </c>
      <c r="AM46" s="44" t="n">
        <v>0</v>
      </c>
      <c r="AN46" s="43" t="n">
        <v>0</v>
      </c>
      <c r="AO46" s="45" t="n">
        <v>158261.29</v>
      </c>
      <c r="AP46" s="40" t="n">
        <f aca="false">AO46/AE46*100</f>
        <v>109.667515279077</v>
      </c>
      <c r="AQ46" s="3"/>
    </row>
    <row r="47" customFormat="false" ht="25.5" hidden="false" customHeight="false" outlineLevel="2" collapsed="false">
      <c r="A47" s="41" t="s">
        <v>38</v>
      </c>
      <c r="B47" s="42" t="s">
        <v>13</v>
      </c>
      <c r="C47" s="42" t="s">
        <v>60</v>
      </c>
      <c r="D47" s="42" t="s">
        <v>15</v>
      </c>
      <c r="E47" s="42" t="s">
        <v>13</v>
      </c>
      <c r="F47" s="42" t="s">
        <v>39</v>
      </c>
      <c r="G47" s="42"/>
      <c r="H47" s="42"/>
      <c r="I47" s="42"/>
      <c r="J47" s="42"/>
      <c r="K47" s="42"/>
      <c r="L47" s="42"/>
      <c r="M47" s="43" t="n">
        <v>0</v>
      </c>
      <c r="N47" s="43" t="n">
        <v>6900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69000</v>
      </c>
      <c r="AK47" s="44" t="n">
        <v>0</v>
      </c>
      <c r="AL47" s="43" t="n">
        <v>0</v>
      </c>
      <c r="AM47" s="44" t="n">
        <v>0</v>
      </c>
      <c r="AN47" s="43" t="n">
        <v>0</v>
      </c>
      <c r="AO47" s="45" t="n">
        <v>6090</v>
      </c>
      <c r="AP47" s="40" t="e">
        <f aca="false">AO47/AE47*100</f>
        <v>#DIV/0!</v>
      </c>
      <c r="AQ47" s="3"/>
    </row>
    <row r="48" customFormat="false" ht="38.25" hidden="false" customHeight="false" outlineLevel="0" collapsed="false">
      <c r="A48" s="36" t="s">
        <v>61</v>
      </c>
      <c r="B48" s="37" t="s">
        <v>13</v>
      </c>
      <c r="C48" s="37" t="s">
        <v>62</v>
      </c>
      <c r="D48" s="37" t="s">
        <v>15</v>
      </c>
      <c r="E48" s="37" t="s">
        <v>13</v>
      </c>
      <c r="F48" s="37" t="s">
        <v>13</v>
      </c>
      <c r="G48" s="37"/>
      <c r="H48" s="37"/>
      <c r="I48" s="37"/>
      <c r="J48" s="37"/>
      <c r="K48" s="37"/>
      <c r="L48" s="37"/>
      <c r="M48" s="38" t="n">
        <v>0</v>
      </c>
      <c r="N48" s="38" t="n">
        <v>361455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2913842.41</v>
      </c>
      <c r="AF48" s="38" t="n">
        <v>0</v>
      </c>
      <c r="AG48" s="38" t="n">
        <v>0</v>
      </c>
      <c r="AH48" s="38" t="n">
        <v>2913842.41</v>
      </c>
      <c r="AI48" s="38" t="n">
        <v>-2913842.41</v>
      </c>
      <c r="AJ48" s="38" t="n">
        <v>700707.59</v>
      </c>
      <c r="AK48" s="39" t="n">
        <v>0.806142510132658</v>
      </c>
      <c r="AL48" s="38" t="n">
        <v>0</v>
      </c>
      <c r="AM48" s="39" t="n">
        <v>0</v>
      </c>
      <c r="AN48" s="38" t="n">
        <v>0</v>
      </c>
      <c r="AO48" s="40" t="n">
        <f aca="false">AO49+AO60+AO62+AO67</f>
        <v>5763364.43</v>
      </c>
      <c r="AP48" s="40" t="n">
        <f aca="false">AO48/AE48*100</f>
        <v>197.792592015983</v>
      </c>
      <c r="AQ48" s="3"/>
    </row>
    <row r="49" customFormat="false" ht="15" hidden="false" customHeight="false" outlineLevel="1" collapsed="false">
      <c r="A49" s="36" t="s">
        <v>63</v>
      </c>
      <c r="B49" s="37" t="s">
        <v>13</v>
      </c>
      <c r="C49" s="37" t="s">
        <v>64</v>
      </c>
      <c r="D49" s="37" t="s">
        <v>15</v>
      </c>
      <c r="E49" s="37" t="s">
        <v>13</v>
      </c>
      <c r="F49" s="37" t="s">
        <v>13</v>
      </c>
      <c r="G49" s="37"/>
      <c r="H49" s="37"/>
      <c r="I49" s="37"/>
      <c r="J49" s="37"/>
      <c r="K49" s="37"/>
      <c r="L49" s="37"/>
      <c r="M49" s="38" t="n">
        <v>0</v>
      </c>
      <c r="N49" s="38" t="n">
        <v>157720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1250000</v>
      </c>
      <c r="AF49" s="38" t="n">
        <v>0</v>
      </c>
      <c r="AG49" s="38" t="n">
        <v>0</v>
      </c>
      <c r="AH49" s="38" t="n">
        <v>1250000</v>
      </c>
      <c r="AI49" s="38" t="n">
        <v>-1250000</v>
      </c>
      <c r="AJ49" s="38" t="n">
        <v>327200</v>
      </c>
      <c r="AK49" s="39" t="n">
        <v>0.792543748414913</v>
      </c>
      <c r="AL49" s="38" t="n">
        <v>0</v>
      </c>
      <c r="AM49" s="39" t="n">
        <v>0</v>
      </c>
      <c r="AN49" s="38" t="n">
        <v>0</v>
      </c>
      <c r="AO49" s="40" t="n">
        <f aca="false">SUM(AO50:AO59)</f>
        <v>1360000</v>
      </c>
      <c r="AP49" s="40" t="n">
        <f aca="false">AO49/AE49*100</f>
        <v>108.8</v>
      </c>
      <c r="AQ49" s="3"/>
    </row>
    <row r="50" customFormat="false" ht="15" hidden="false" customHeight="false" outlineLevel="2" collapsed="false">
      <c r="A50" s="41" t="s">
        <v>18</v>
      </c>
      <c r="B50" s="42" t="s">
        <v>13</v>
      </c>
      <c r="C50" s="42" t="s">
        <v>64</v>
      </c>
      <c r="D50" s="42" t="s">
        <v>15</v>
      </c>
      <c r="E50" s="42" t="s">
        <v>13</v>
      </c>
      <c r="F50" s="42" t="s">
        <v>19</v>
      </c>
      <c r="G50" s="42"/>
      <c r="H50" s="42"/>
      <c r="I50" s="42"/>
      <c r="J50" s="42"/>
      <c r="K50" s="42"/>
      <c r="L50" s="42"/>
      <c r="M50" s="43" t="n">
        <v>0</v>
      </c>
      <c r="N50" s="43" t="n">
        <v>753615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597718.7</v>
      </c>
      <c r="AF50" s="43" t="n">
        <v>0</v>
      </c>
      <c r="AG50" s="43" t="n">
        <v>0</v>
      </c>
      <c r="AH50" s="43" t="n">
        <v>597718.7</v>
      </c>
      <c r="AI50" s="43" t="n">
        <v>-597718.7</v>
      </c>
      <c r="AJ50" s="43" t="n">
        <v>155896.3</v>
      </c>
      <c r="AK50" s="44" t="n">
        <v>0.793135354259138</v>
      </c>
      <c r="AL50" s="43" t="n">
        <v>0</v>
      </c>
      <c r="AM50" s="44" t="n">
        <v>0</v>
      </c>
      <c r="AN50" s="43" t="n">
        <v>0</v>
      </c>
      <c r="AO50" s="45" t="n">
        <v>564833.93</v>
      </c>
      <c r="AP50" s="40" t="n">
        <f aca="false">AO50/AE50*100</f>
        <v>94.4982865685815</v>
      </c>
      <c r="AQ50" s="3"/>
    </row>
    <row r="51" customFormat="false" ht="25.5" hidden="false" customHeight="false" outlineLevel="2" collapsed="false">
      <c r="A51" s="41" t="s">
        <v>20</v>
      </c>
      <c r="B51" s="42" t="s">
        <v>13</v>
      </c>
      <c r="C51" s="42" t="s">
        <v>64</v>
      </c>
      <c r="D51" s="42" t="s">
        <v>15</v>
      </c>
      <c r="E51" s="42" t="s">
        <v>13</v>
      </c>
      <c r="F51" s="42" t="s">
        <v>21</v>
      </c>
      <c r="G51" s="42"/>
      <c r="H51" s="42"/>
      <c r="I51" s="42"/>
      <c r="J51" s="42"/>
      <c r="K51" s="42"/>
      <c r="L51" s="42"/>
      <c r="M51" s="43" t="n">
        <v>0</v>
      </c>
      <c r="N51" s="43" t="n">
        <v>100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1000</v>
      </c>
      <c r="AK51" s="44" t="n">
        <v>0</v>
      </c>
      <c r="AL51" s="43" t="n">
        <v>0</v>
      </c>
      <c r="AM51" s="44" t="n">
        <v>0</v>
      </c>
      <c r="AN51" s="43" t="n">
        <v>0</v>
      </c>
      <c r="AO51" s="45"/>
      <c r="AP51" s="40" t="e">
        <f aca="false">AO51/AE51*100</f>
        <v>#DIV/0!</v>
      </c>
      <c r="AQ51" s="3"/>
    </row>
    <row r="52" customFormat="false" ht="25.5" hidden="false" customHeight="false" outlineLevel="2" collapsed="false">
      <c r="A52" s="41" t="s">
        <v>22</v>
      </c>
      <c r="B52" s="42" t="s">
        <v>13</v>
      </c>
      <c r="C52" s="42" t="s">
        <v>64</v>
      </c>
      <c r="D52" s="42" t="s">
        <v>15</v>
      </c>
      <c r="E52" s="42" t="s">
        <v>13</v>
      </c>
      <c r="F52" s="42" t="s">
        <v>23</v>
      </c>
      <c r="G52" s="42"/>
      <c r="H52" s="42"/>
      <c r="I52" s="42"/>
      <c r="J52" s="42"/>
      <c r="K52" s="42"/>
      <c r="L52" s="42"/>
      <c r="M52" s="43" t="n">
        <v>0</v>
      </c>
      <c r="N52" s="43" t="n">
        <v>227585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174290.21</v>
      </c>
      <c r="AF52" s="43" t="n">
        <v>0</v>
      </c>
      <c r="AG52" s="43" t="n">
        <v>0</v>
      </c>
      <c r="AH52" s="43" t="n">
        <v>174290.21</v>
      </c>
      <c r="AI52" s="43" t="n">
        <v>-174290.21</v>
      </c>
      <c r="AJ52" s="43" t="n">
        <v>53294.79</v>
      </c>
      <c r="AK52" s="44" t="n">
        <v>0.765824680888459</v>
      </c>
      <c r="AL52" s="43" t="n">
        <v>0</v>
      </c>
      <c r="AM52" s="44" t="n">
        <v>0</v>
      </c>
      <c r="AN52" s="43" t="n">
        <v>0</v>
      </c>
      <c r="AO52" s="45" t="n">
        <v>170573.81</v>
      </c>
      <c r="AP52" s="40" t="n">
        <f aca="false">AO52/AE52*100</f>
        <v>97.8676943472614</v>
      </c>
      <c r="AQ52" s="3"/>
    </row>
    <row r="53" customFormat="false" ht="15" hidden="false" customHeight="false" outlineLevel="2" collapsed="false">
      <c r="A53" s="41" t="s">
        <v>24</v>
      </c>
      <c r="B53" s="42" t="s">
        <v>13</v>
      </c>
      <c r="C53" s="42" t="s">
        <v>64</v>
      </c>
      <c r="D53" s="42" t="s">
        <v>15</v>
      </c>
      <c r="E53" s="42" t="s">
        <v>13</v>
      </c>
      <c r="F53" s="42" t="s">
        <v>25</v>
      </c>
      <c r="G53" s="42"/>
      <c r="H53" s="42"/>
      <c r="I53" s="42"/>
      <c r="J53" s="42"/>
      <c r="K53" s="42"/>
      <c r="L53" s="42"/>
      <c r="M53" s="43" t="n">
        <v>0</v>
      </c>
      <c r="N53" s="43" t="n">
        <v>3450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30481.47</v>
      </c>
      <c r="AF53" s="43" t="n">
        <v>0</v>
      </c>
      <c r="AG53" s="43" t="n">
        <v>0</v>
      </c>
      <c r="AH53" s="43" t="n">
        <v>30481.47</v>
      </c>
      <c r="AI53" s="43" t="n">
        <v>-30481.47</v>
      </c>
      <c r="AJ53" s="43" t="n">
        <v>4018.53</v>
      </c>
      <c r="AK53" s="44" t="n">
        <v>0.883520869565217</v>
      </c>
      <c r="AL53" s="43" t="n">
        <v>0</v>
      </c>
      <c r="AM53" s="44" t="n">
        <v>0</v>
      </c>
      <c r="AN53" s="43" t="n">
        <v>0</v>
      </c>
      <c r="AO53" s="45" t="n">
        <v>29407.78</v>
      </c>
      <c r="AP53" s="40" t="n">
        <f aca="false">AO53/AE53*100</f>
        <v>96.477564894344</v>
      </c>
      <c r="AQ53" s="3"/>
    </row>
    <row r="54" customFormat="false" ht="15" hidden="false" customHeight="false" outlineLevel="2" collapsed="false">
      <c r="A54" s="41" t="s">
        <v>26</v>
      </c>
      <c r="B54" s="42" t="s">
        <v>13</v>
      </c>
      <c r="C54" s="42" t="s">
        <v>64</v>
      </c>
      <c r="D54" s="42" t="s">
        <v>15</v>
      </c>
      <c r="E54" s="42" t="s">
        <v>13</v>
      </c>
      <c r="F54" s="42" t="s">
        <v>27</v>
      </c>
      <c r="G54" s="42"/>
      <c r="H54" s="42"/>
      <c r="I54" s="42"/>
      <c r="J54" s="42"/>
      <c r="K54" s="42"/>
      <c r="L54" s="42"/>
      <c r="M54" s="43" t="n">
        <v>0</v>
      </c>
      <c r="N54" s="43" t="n">
        <v>9890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50186.91</v>
      </c>
      <c r="AF54" s="43" t="n">
        <v>0</v>
      </c>
      <c r="AG54" s="43" t="n">
        <v>0</v>
      </c>
      <c r="AH54" s="43" t="n">
        <v>50186.91</v>
      </c>
      <c r="AI54" s="43" t="n">
        <v>-50186.91</v>
      </c>
      <c r="AJ54" s="43" t="n">
        <v>48713.09</v>
      </c>
      <c r="AK54" s="44" t="n">
        <v>0.507451061678463</v>
      </c>
      <c r="AL54" s="43" t="n">
        <v>0</v>
      </c>
      <c r="AM54" s="44" t="n">
        <v>0</v>
      </c>
      <c r="AN54" s="43" t="n">
        <v>0</v>
      </c>
      <c r="AO54" s="45" t="n">
        <v>49697.8</v>
      </c>
      <c r="AP54" s="40" t="n">
        <f aca="false">AO54/AE54*100</f>
        <v>99.0254231631316</v>
      </c>
      <c r="AQ54" s="3"/>
    </row>
    <row r="55" customFormat="false" ht="25.5" hidden="false" customHeight="false" outlineLevel="2" collapsed="false">
      <c r="A55" s="41" t="s">
        <v>28</v>
      </c>
      <c r="B55" s="42" t="s">
        <v>13</v>
      </c>
      <c r="C55" s="42" t="s">
        <v>64</v>
      </c>
      <c r="D55" s="42" t="s">
        <v>15</v>
      </c>
      <c r="E55" s="42" t="s">
        <v>13</v>
      </c>
      <c r="F55" s="42" t="s">
        <v>29</v>
      </c>
      <c r="G55" s="42"/>
      <c r="H55" s="42"/>
      <c r="I55" s="42"/>
      <c r="J55" s="42"/>
      <c r="K55" s="42"/>
      <c r="L55" s="42"/>
      <c r="M55" s="43" t="n">
        <v>0</v>
      </c>
      <c r="N55" s="43" t="n">
        <v>162386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119777.66</v>
      </c>
      <c r="AF55" s="43" t="n">
        <v>0</v>
      </c>
      <c r="AG55" s="43" t="n">
        <v>0</v>
      </c>
      <c r="AH55" s="43" t="n">
        <v>119777.66</v>
      </c>
      <c r="AI55" s="43" t="n">
        <v>-119777.66</v>
      </c>
      <c r="AJ55" s="43" t="n">
        <v>42608.34</v>
      </c>
      <c r="AK55" s="44" t="n">
        <v>0.737610754621704</v>
      </c>
      <c r="AL55" s="43" t="n">
        <v>0</v>
      </c>
      <c r="AM55" s="44" t="n">
        <v>0</v>
      </c>
      <c r="AN55" s="43" t="n">
        <v>0</v>
      </c>
      <c r="AO55" s="45" t="n">
        <v>106920.2</v>
      </c>
      <c r="AP55" s="40" t="n">
        <f aca="false">AO55/AE55*100</f>
        <v>89.2655608733715</v>
      </c>
      <c r="AQ55" s="3"/>
    </row>
    <row r="56" customFormat="false" ht="15" hidden="false" customHeight="false" outlineLevel="2" collapsed="false">
      <c r="A56" s="41" t="s">
        <v>30</v>
      </c>
      <c r="B56" s="42" t="s">
        <v>13</v>
      </c>
      <c r="C56" s="42" t="s">
        <v>64</v>
      </c>
      <c r="D56" s="42" t="s">
        <v>15</v>
      </c>
      <c r="E56" s="42" t="s">
        <v>13</v>
      </c>
      <c r="F56" s="42" t="s">
        <v>31</v>
      </c>
      <c r="G56" s="42"/>
      <c r="H56" s="42"/>
      <c r="I56" s="42"/>
      <c r="J56" s="42"/>
      <c r="K56" s="42"/>
      <c r="L56" s="42"/>
      <c r="M56" s="43" t="n">
        <v>0</v>
      </c>
      <c r="N56" s="43" t="n">
        <v>26915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248814</v>
      </c>
      <c r="AF56" s="43" t="n">
        <v>0</v>
      </c>
      <c r="AG56" s="43" t="n">
        <v>0</v>
      </c>
      <c r="AH56" s="43" t="n">
        <v>248814</v>
      </c>
      <c r="AI56" s="43" t="n">
        <v>-248814</v>
      </c>
      <c r="AJ56" s="43" t="n">
        <v>20336</v>
      </c>
      <c r="AK56" s="44" t="n">
        <v>0.924443618799926</v>
      </c>
      <c r="AL56" s="43" t="n">
        <v>0</v>
      </c>
      <c r="AM56" s="44" t="n">
        <v>0</v>
      </c>
      <c r="AN56" s="43" t="n">
        <v>0</v>
      </c>
      <c r="AO56" s="45" t="n">
        <v>297704.48</v>
      </c>
      <c r="AP56" s="40" t="n">
        <f aca="false">AO56/AE56*100</f>
        <v>119.649408795325</v>
      </c>
      <c r="AQ56" s="3"/>
    </row>
    <row r="57" customFormat="false" ht="25.5" hidden="false" customHeight="false" outlineLevel="2" collapsed="false">
      <c r="A57" s="41" t="s">
        <v>36</v>
      </c>
      <c r="B57" s="42"/>
      <c r="C57" s="42" t="s">
        <v>64</v>
      </c>
      <c r="D57" s="42" t="s">
        <v>15</v>
      </c>
      <c r="E57" s="42" t="s">
        <v>13</v>
      </c>
      <c r="F57" s="42" t="n">
        <v>310</v>
      </c>
      <c r="G57" s="42"/>
      <c r="H57" s="42"/>
      <c r="I57" s="42"/>
      <c r="J57" s="42"/>
      <c r="K57" s="42"/>
      <c r="L57" s="42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4"/>
      <c r="AL57" s="43"/>
      <c r="AM57" s="44"/>
      <c r="AN57" s="43"/>
      <c r="AO57" s="45" t="n">
        <v>75000</v>
      </c>
      <c r="AP57" s="40" t="e">
        <f aca="false">AO57/AE57*100</f>
        <v>#DIV/0!</v>
      </c>
      <c r="AQ57" s="3"/>
    </row>
    <row r="58" customFormat="false" ht="25.5" hidden="false" customHeight="false" outlineLevel="2" collapsed="false">
      <c r="A58" s="41" t="s">
        <v>38</v>
      </c>
      <c r="B58" s="42" t="s">
        <v>13</v>
      </c>
      <c r="C58" s="42" t="s">
        <v>64</v>
      </c>
      <c r="D58" s="42" t="s">
        <v>15</v>
      </c>
      <c r="E58" s="42" t="s">
        <v>13</v>
      </c>
      <c r="F58" s="42" t="s">
        <v>39</v>
      </c>
      <c r="G58" s="42"/>
      <c r="H58" s="42"/>
      <c r="I58" s="42"/>
      <c r="J58" s="42"/>
      <c r="K58" s="42"/>
      <c r="L58" s="42"/>
      <c r="M58" s="43" t="n">
        <v>0</v>
      </c>
      <c r="N58" s="43" t="n">
        <v>25064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23731.05</v>
      </c>
      <c r="AF58" s="43" t="n">
        <v>0</v>
      </c>
      <c r="AG58" s="43" t="n">
        <v>0</v>
      </c>
      <c r="AH58" s="43" t="n">
        <v>23731.05</v>
      </c>
      <c r="AI58" s="43" t="n">
        <v>-23731.05</v>
      </c>
      <c r="AJ58" s="43" t="n">
        <v>1332.95</v>
      </c>
      <c r="AK58" s="44" t="n">
        <v>0.946818145547399</v>
      </c>
      <c r="AL58" s="43" t="n">
        <v>0</v>
      </c>
      <c r="AM58" s="44" t="n">
        <v>0</v>
      </c>
      <c r="AN58" s="43" t="n">
        <v>0</v>
      </c>
      <c r="AO58" s="45" t="n">
        <v>60862</v>
      </c>
      <c r="AP58" s="40" t="n">
        <f aca="false">AO58/AE58*100</f>
        <v>256.465685252022</v>
      </c>
      <c r="AQ58" s="3"/>
    </row>
    <row r="59" customFormat="false" ht="38.25" hidden="false" customHeight="false" outlineLevel="2" collapsed="false">
      <c r="A59" s="41" t="s">
        <v>65</v>
      </c>
      <c r="B59" s="42" t="s">
        <v>13</v>
      </c>
      <c r="C59" s="42" t="s">
        <v>64</v>
      </c>
      <c r="D59" s="42" t="s">
        <v>15</v>
      </c>
      <c r="E59" s="42" t="s">
        <v>13</v>
      </c>
      <c r="F59" s="42" t="s">
        <v>66</v>
      </c>
      <c r="G59" s="42"/>
      <c r="H59" s="42"/>
      <c r="I59" s="42"/>
      <c r="J59" s="42"/>
      <c r="K59" s="42"/>
      <c r="L59" s="42"/>
      <c r="M59" s="43" t="n">
        <v>0</v>
      </c>
      <c r="N59" s="43" t="n">
        <v>500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5000</v>
      </c>
      <c r="AF59" s="43" t="n">
        <v>0</v>
      </c>
      <c r="AG59" s="43" t="n">
        <v>0</v>
      </c>
      <c r="AH59" s="43" t="n">
        <v>5000</v>
      </c>
      <c r="AI59" s="43" t="n">
        <v>-5000</v>
      </c>
      <c r="AJ59" s="43" t="n">
        <v>0</v>
      </c>
      <c r="AK59" s="44" t="n">
        <v>1</v>
      </c>
      <c r="AL59" s="43" t="n">
        <v>0</v>
      </c>
      <c r="AM59" s="44" t="n">
        <v>0</v>
      </c>
      <c r="AN59" s="43" t="n">
        <v>0</v>
      </c>
      <c r="AO59" s="45" t="n">
        <v>5000</v>
      </c>
      <c r="AP59" s="40" t="n">
        <f aca="false">AO59/AE59*100</f>
        <v>100</v>
      </c>
      <c r="AQ59" s="3"/>
    </row>
    <row r="60" customFormat="false" ht="51" hidden="false" customHeight="false" outlineLevel="1" collapsed="false">
      <c r="A60" s="36" t="s">
        <v>67</v>
      </c>
      <c r="B60" s="37" t="s">
        <v>13</v>
      </c>
      <c r="C60" s="37" t="s">
        <v>68</v>
      </c>
      <c r="D60" s="37" t="s">
        <v>15</v>
      </c>
      <c r="E60" s="37" t="s">
        <v>13</v>
      </c>
      <c r="F60" s="37" t="s">
        <v>13</v>
      </c>
      <c r="G60" s="37"/>
      <c r="H60" s="37"/>
      <c r="I60" s="37"/>
      <c r="J60" s="37"/>
      <c r="K60" s="37"/>
      <c r="L60" s="37"/>
      <c r="M60" s="38" t="n">
        <v>0</v>
      </c>
      <c r="N60" s="38" t="n">
        <v>126550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1001000</v>
      </c>
      <c r="AF60" s="38" t="n">
        <v>0</v>
      </c>
      <c r="AG60" s="38" t="n">
        <v>0</v>
      </c>
      <c r="AH60" s="38" t="n">
        <v>1001000</v>
      </c>
      <c r="AI60" s="38" t="n">
        <v>-1001000</v>
      </c>
      <c r="AJ60" s="38" t="n">
        <v>264500</v>
      </c>
      <c r="AK60" s="39" t="n">
        <v>0.790991702884236</v>
      </c>
      <c r="AL60" s="38" t="n">
        <v>0</v>
      </c>
      <c r="AM60" s="39" t="n">
        <v>0</v>
      </c>
      <c r="AN60" s="38" t="n">
        <v>0</v>
      </c>
      <c r="AO60" s="40" t="n">
        <f aca="false">SUM(AO61)</f>
        <v>1070000</v>
      </c>
      <c r="AP60" s="40" t="n">
        <f aca="false">AO60/AE60*100</f>
        <v>106.893106893107</v>
      </c>
      <c r="AQ60" s="3"/>
    </row>
    <row r="61" customFormat="false" ht="38.25" hidden="false" customHeight="false" outlineLevel="2" collapsed="false">
      <c r="A61" s="41" t="s">
        <v>54</v>
      </c>
      <c r="B61" s="42" t="s">
        <v>13</v>
      </c>
      <c r="C61" s="42" t="s">
        <v>68</v>
      </c>
      <c r="D61" s="42" t="s">
        <v>15</v>
      </c>
      <c r="E61" s="42" t="s">
        <v>13</v>
      </c>
      <c r="F61" s="42" t="s">
        <v>55</v>
      </c>
      <c r="G61" s="42"/>
      <c r="H61" s="42"/>
      <c r="I61" s="42"/>
      <c r="J61" s="42"/>
      <c r="K61" s="42"/>
      <c r="L61" s="42"/>
      <c r="M61" s="43" t="n">
        <v>0</v>
      </c>
      <c r="N61" s="43" t="n">
        <v>126550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1001000</v>
      </c>
      <c r="AF61" s="43" t="n">
        <v>0</v>
      </c>
      <c r="AG61" s="43" t="n">
        <v>0</v>
      </c>
      <c r="AH61" s="43" t="n">
        <v>1001000</v>
      </c>
      <c r="AI61" s="43" t="n">
        <v>-1001000</v>
      </c>
      <c r="AJ61" s="43" t="n">
        <v>264500</v>
      </c>
      <c r="AK61" s="44" t="n">
        <v>0.790991702884236</v>
      </c>
      <c r="AL61" s="43" t="n">
        <v>0</v>
      </c>
      <c r="AM61" s="44" t="n">
        <v>0</v>
      </c>
      <c r="AN61" s="43" t="n">
        <v>0</v>
      </c>
      <c r="AO61" s="45" t="n">
        <v>1070000</v>
      </c>
      <c r="AP61" s="40" t="n">
        <f aca="false">AO61/AE61*100</f>
        <v>106.893106893107</v>
      </c>
      <c r="AQ61" s="3"/>
    </row>
    <row r="62" customFormat="false" ht="25.5" hidden="false" customHeight="false" outlineLevel="1" collapsed="false">
      <c r="A62" s="36" t="s">
        <v>69</v>
      </c>
      <c r="B62" s="37" t="s">
        <v>13</v>
      </c>
      <c r="C62" s="37" t="s">
        <v>70</v>
      </c>
      <c r="D62" s="37" t="s">
        <v>15</v>
      </c>
      <c r="E62" s="37" t="s">
        <v>13</v>
      </c>
      <c r="F62" s="37" t="s">
        <v>13</v>
      </c>
      <c r="G62" s="37"/>
      <c r="H62" s="37"/>
      <c r="I62" s="37"/>
      <c r="J62" s="37"/>
      <c r="K62" s="37"/>
      <c r="L62" s="37"/>
      <c r="M62" s="38" t="n">
        <v>0</v>
      </c>
      <c r="N62" s="38" t="n">
        <v>10705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63743.92</v>
      </c>
      <c r="AF62" s="38" t="n">
        <v>0</v>
      </c>
      <c r="AG62" s="38" t="n">
        <v>0</v>
      </c>
      <c r="AH62" s="38" t="n">
        <v>63743.92</v>
      </c>
      <c r="AI62" s="38" t="n">
        <v>-63743.92</v>
      </c>
      <c r="AJ62" s="38" t="n">
        <v>43306.08</v>
      </c>
      <c r="AK62" s="39" t="n">
        <v>0.595459318075666</v>
      </c>
      <c r="AL62" s="38" t="n">
        <v>0</v>
      </c>
      <c r="AM62" s="39" t="n">
        <v>0</v>
      </c>
      <c r="AN62" s="38" t="n">
        <v>0</v>
      </c>
      <c r="AO62" s="40" t="n">
        <f aca="false">SUM(AO63:AO66)</f>
        <v>14781.93</v>
      </c>
      <c r="AP62" s="40" t="n">
        <f aca="false">AO62/AE62*100</f>
        <v>23.189552823234</v>
      </c>
      <c r="AQ62" s="3"/>
    </row>
    <row r="63" customFormat="false" ht="15" hidden="false" customHeight="false" outlineLevel="2" collapsed="false">
      <c r="A63" s="41" t="s">
        <v>30</v>
      </c>
      <c r="B63" s="42" t="s">
        <v>13</v>
      </c>
      <c r="C63" s="42" t="s">
        <v>70</v>
      </c>
      <c r="D63" s="42" t="s">
        <v>15</v>
      </c>
      <c r="E63" s="42" t="s">
        <v>13</v>
      </c>
      <c r="F63" s="42" t="s">
        <v>31</v>
      </c>
      <c r="G63" s="42"/>
      <c r="H63" s="42"/>
      <c r="I63" s="42"/>
      <c r="J63" s="42"/>
      <c r="K63" s="42"/>
      <c r="L63" s="42"/>
      <c r="M63" s="43" t="n">
        <v>0</v>
      </c>
      <c r="N63" s="43" t="n">
        <v>3950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37351.92</v>
      </c>
      <c r="AF63" s="43" t="n">
        <v>0</v>
      </c>
      <c r="AG63" s="43" t="n">
        <v>0</v>
      </c>
      <c r="AH63" s="43" t="n">
        <v>37351.92</v>
      </c>
      <c r="AI63" s="43" t="n">
        <v>-37351.92</v>
      </c>
      <c r="AJ63" s="43" t="n">
        <v>2148.08</v>
      </c>
      <c r="AK63" s="44" t="n">
        <v>0.945618227848101</v>
      </c>
      <c r="AL63" s="43" t="n">
        <v>0</v>
      </c>
      <c r="AM63" s="44" t="n">
        <v>0</v>
      </c>
      <c r="AN63" s="43" t="n">
        <v>0</v>
      </c>
      <c r="AO63" s="45"/>
      <c r="AP63" s="40" t="n">
        <f aca="false">AO63/AE63*100</f>
        <v>0</v>
      </c>
      <c r="AQ63" s="3"/>
    </row>
    <row r="64" customFormat="false" ht="15" hidden="false" customHeight="false" outlineLevel="2" collapsed="false">
      <c r="A64" s="41" t="s">
        <v>71</v>
      </c>
      <c r="B64" s="42" t="s">
        <v>13</v>
      </c>
      <c r="C64" s="42" t="s">
        <v>70</v>
      </c>
      <c r="D64" s="42" t="s">
        <v>15</v>
      </c>
      <c r="E64" s="42" t="s">
        <v>13</v>
      </c>
      <c r="F64" s="42" t="s">
        <v>72</v>
      </c>
      <c r="G64" s="42"/>
      <c r="H64" s="42"/>
      <c r="I64" s="42"/>
      <c r="J64" s="42"/>
      <c r="K64" s="42"/>
      <c r="L64" s="42"/>
      <c r="M64" s="43" t="n">
        <v>0</v>
      </c>
      <c r="N64" s="43" t="n">
        <v>600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6000</v>
      </c>
      <c r="AK64" s="44" t="n">
        <v>0</v>
      </c>
      <c r="AL64" s="43" t="n">
        <v>0</v>
      </c>
      <c r="AM64" s="44" t="n">
        <v>0</v>
      </c>
      <c r="AN64" s="43" t="n">
        <v>0</v>
      </c>
      <c r="AO64" s="45"/>
      <c r="AP64" s="40" t="e">
        <f aca="false">AO64/AE64*100</f>
        <v>#DIV/0!</v>
      </c>
      <c r="AQ64" s="3"/>
    </row>
    <row r="65" customFormat="false" ht="15" hidden="false" customHeight="false" outlineLevel="2" collapsed="false">
      <c r="A65" s="41" t="s">
        <v>34</v>
      </c>
      <c r="B65" s="42" t="s">
        <v>13</v>
      </c>
      <c r="C65" s="42" t="s">
        <v>70</v>
      </c>
      <c r="D65" s="42" t="s">
        <v>15</v>
      </c>
      <c r="E65" s="42" t="s">
        <v>13</v>
      </c>
      <c r="F65" s="42" t="s">
        <v>35</v>
      </c>
      <c r="G65" s="42"/>
      <c r="H65" s="42"/>
      <c r="I65" s="42"/>
      <c r="J65" s="42"/>
      <c r="K65" s="42"/>
      <c r="L65" s="42"/>
      <c r="M65" s="43" t="n">
        <v>0</v>
      </c>
      <c r="N65" s="43" t="n">
        <v>3055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17892</v>
      </c>
      <c r="AF65" s="43" t="n">
        <v>0</v>
      </c>
      <c r="AG65" s="43" t="n">
        <v>0</v>
      </c>
      <c r="AH65" s="43" t="n">
        <v>17892</v>
      </c>
      <c r="AI65" s="43" t="n">
        <v>-17892</v>
      </c>
      <c r="AJ65" s="43" t="n">
        <v>12658</v>
      </c>
      <c r="AK65" s="44" t="n">
        <v>0.585662847790507</v>
      </c>
      <c r="AL65" s="43" t="n">
        <v>0</v>
      </c>
      <c r="AM65" s="44" t="n">
        <v>0</v>
      </c>
      <c r="AN65" s="43" t="n">
        <v>0</v>
      </c>
      <c r="AO65" s="45" t="n">
        <v>13305.93</v>
      </c>
      <c r="AP65" s="40" t="n">
        <f aca="false">AO65/AE65*100</f>
        <v>74.3680415828303</v>
      </c>
      <c r="AQ65" s="3"/>
    </row>
    <row r="66" customFormat="false" ht="25.5" hidden="false" customHeight="false" outlineLevel="2" collapsed="false">
      <c r="A66" s="41" t="s">
        <v>73</v>
      </c>
      <c r="B66" s="42" t="s">
        <v>13</v>
      </c>
      <c r="C66" s="42" t="s">
        <v>70</v>
      </c>
      <c r="D66" s="42" t="s">
        <v>15</v>
      </c>
      <c r="E66" s="42" t="s">
        <v>13</v>
      </c>
      <c r="F66" s="42" t="s">
        <v>74</v>
      </c>
      <c r="G66" s="42"/>
      <c r="H66" s="42"/>
      <c r="I66" s="42"/>
      <c r="J66" s="42"/>
      <c r="K66" s="42"/>
      <c r="L66" s="42"/>
      <c r="M66" s="43" t="n">
        <v>0</v>
      </c>
      <c r="N66" s="43" t="n">
        <v>3100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8500</v>
      </c>
      <c r="AF66" s="43" t="n">
        <v>0</v>
      </c>
      <c r="AG66" s="43" t="n">
        <v>0</v>
      </c>
      <c r="AH66" s="43" t="n">
        <v>8500</v>
      </c>
      <c r="AI66" s="43" t="n">
        <v>-8500</v>
      </c>
      <c r="AJ66" s="43" t="n">
        <v>22500</v>
      </c>
      <c r="AK66" s="44" t="n">
        <v>0.274193548387097</v>
      </c>
      <c r="AL66" s="43" t="n">
        <v>0</v>
      </c>
      <c r="AM66" s="44" t="n">
        <v>0</v>
      </c>
      <c r="AN66" s="43" t="n">
        <v>0</v>
      </c>
      <c r="AO66" s="45" t="n">
        <v>1476</v>
      </c>
      <c r="AP66" s="40" t="n">
        <f aca="false">AO66/AE66*100</f>
        <v>17.3647058823529</v>
      </c>
      <c r="AQ66" s="3"/>
    </row>
    <row r="67" customFormat="false" ht="38.25" hidden="false" customHeight="false" outlineLevel="1" collapsed="false">
      <c r="A67" s="36" t="s">
        <v>75</v>
      </c>
      <c r="B67" s="37" t="s">
        <v>13</v>
      </c>
      <c r="C67" s="37" t="s">
        <v>76</v>
      </c>
      <c r="D67" s="37" t="s">
        <v>15</v>
      </c>
      <c r="E67" s="37" t="s">
        <v>13</v>
      </c>
      <c r="F67" s="37" t="s">
        <v>13</v>
      </c>
      <c r="G67" s="37"/>
      <c r="H67" s="37"/>
      <c r="I67" s="37"/>
      <c r="J67" s="37"/>
      <c r="K67" s="37"/>
      <c r="L67" s="37"/>
      <c r="M67" s="38" t="n">
        <v>0</v>
      </c>
      <c r="N67" s="38" t="n">
        <v>66480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599098.49</v>
      </c>
      <c r="AF67" s="38" t="n">
        <v>0</v>
      </c>
      <c r="AG67" s="38" t="n">
        <v>0</v>
      </c>
      <c r="AH67" s="38" t="n">
        <v>599098.49</v>
      </c>
      <c r="AI67" s="38" t="n">
        <v>-599098.49</v>
      </c>
      <c r="AJ67" s="38" t="n">
        <v>65701.51</v>
      </c>
      <c r="AK67" s="39" t="n">
        <v>0.901171013838749</v>
      </c>
      <c r="AL67" s="38" t="n">
        <v>0</v>
      </c>
      <c r="AM67" s="39" t="n">
        <v>0</v>
      </c>
      <c r="AN67" s="38" t="n">
        <v>0</v>
      </c>
      <c r="AO67" s="40" t="n">
        <f aca="false">SUM(AO68:AO74)</f>
        <v>3318582.5</v>
      </c>
      <c r="AP67" s="40" t="n">
        <f aca="false">AO67/AE67*100</f>
        <v>553.929371446087</v>
      </c>
      <c r="AQ67" s="3"/>
    </row>
    <row r="68" customFormat="false" ht="25.5" hidden="false" customHeight="false" outlineLevel="2" collapsed="false">
      <c r="A68" s="41" t="s">
        <v>28</v>
      </c>
      <c r="B68" s="42" t="s">
        <v>13</v>
      </c>
      <c r="C68" s="42" t="s">
        <v>76</v>
      </c>
      <c r="D68" s="42" t="s">
        <v>15</v>
      </c>
      <c r="E68" s="42" t="s">
        <v>13</v>
      </c>
      <c r="F68" s="42" t="s">
        <v>29</v>
      </c>
      <c r="G68" s="42"/>
      <c r="H68" s="42"/>
      <c r="I68" s="42"/>
      <c r="J68" s="42"/>
      <c r="K68" s="42"/>
      <c r="L68" s="42"/>
      <c r="M68" s="43" t="n">
        <v>0</v>
      </c>
      <c r="N68" s="43" t="n">
        <v>27220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227168.49</v>
      </c>
      <c r="AF68" s="43" t="n">
        <v>0</v>
      </c>
      <c r="AG68" s="43" t="n">
        <v>0</v>
      </c>
      <c r="AH68" s="43" t="n">
        <v>227168.49</v>
      </c>
      <c r="AI68" s="43" t="n">
        <v>-227168.49</v>
      </c>
      <c r="AJ68" s="43" t="n">
        <v>45031.51</v>
      </c>
      <c r="AK68" s="44" t="n">
        <v>0.834564621601763</v>
      </c>
      <c r="AL68" s="43" t="n">
        <v>0</v>
      </c>
      <c r="AM68" s="44" t="n">
        <v>0</v>
      </c>
      <c r="AN68" s="43" t="n">
        <v>0</v>
      </c>
      <c r="AO68" s="45" t="n">
        <v>50000</v>
      </c>
      <c r="AP68" s="40" t="n">
        <f aca="false">AO68/AE68*100</f>
        <v>22.0100947979185</v>
      </c>
      <c r="AQ68" s="3"/>
    </row>
    <row r="69" customFormat="false" ht="15" hidden="false" customHeight="false" outlineLevel="2" collapsed="false">
      <c r="A69" s="41" t="s">
        <v>30</v>
      </c>
      <c r="B69" s="42" t="s">
        <v>13</v>
      </c>
      <c r="C69" s="42" t="s">
        <v>76</v>
      </c>
      <c r="D69" s="42" t="s">
        <v>15</v>
      </c>
      <c r="E69" s="42" t="s">
        <v>13</v>
      </c>
      <c r="F69" s="42" t="s">
        <v>31</v>
      </c>
      <c r="G69" s="42"/>
      <c r="H69" s="42"/>
      <c r="I69" s="42"/>
      <c r="J69" s="42"/>
      <c r="K69" s="42"/>
      <c r="L69" s="42"/>
      <c r="M69" s="43" t="n">
        <v>0</v>
      </c>
      <c r="N69" s="43" t="n">
        <v>4250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31830</v>
      </c>
      <c r="AF69" s="43" t="n">
        <v>0</v>
      </c>
      <c r="AG69" s="43" t="n">
        <v>0</v>
      </c>
      <c r="AH69" s="43" t="n">
        <v>31830</v>
      </c>
      <c r="AI69" s="43" t="n">
        <v>-31830</v>
      </c>
      <c r="AJ69" s="43" t="n">
        <v>10670</v>
      </c>
      <c r="AK69" s="44" t="n">
        <v>0.748941176470588</v>
      </c>
      <c r="AL69" s="43" t="n">
        <v>0</v>
      </c>
      <c r="AM69" s="44" t="n">
        <v>0</v>
      </c>
      <c r="AN69" s="43" t="n">
        <v>0</v>
      </c>
      <c r="AO69" s="45" t="n">
        <v>34500</v>
      </c>
      <c r="AP69" s="40" t="n">
        <f aca="false">AO69/AE69*100</f>
        <v>108.388312912347</v>
      </c>
      <c r="AQ69" s="3"/>
    </row>
    <row r="70" customFormat="false" ht="38.25" hidden="false" customHeight="false" outlineLevel="2" collapsed="false">
      <c r="A70" s="41" t="s">
        <v>54</v>
      </c>
      <c r="B70" s="42" t="s">
        <v>13</v>
      </c>
      <c r="C70" s="42" t="s">
        <v>76</v>
      </c>
      <c r="D70" s="42" t="s">
        <v>15</v>
      </c>
      <c r="E70" s="42" t="s">
        <v>13</v>
      </c>
      <c r="F70" s="42" t="s">
        <v>55</v>
      </c>
      <c r="G70" s="42"/>
      <c r="H70" s="42"/>
      <c r="I70" s="42"/>
      <c r="J70" s="42"/>
      <c r="K70" s="42"/>
      <c r="L70" s="42"/>
      <c r="M70" s="43" t="n">
        <v>0</v>
      </c>
      <c r="N70" s="43" t="n">
        <v>31010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310100</v>
      </c>
      <c r="AF70" s="43" t="n">
        <v>0</v>
      </c>
      <c r="AG70" s="43" t="n">
        <v>0</v>
      </c>
      <c r="AH70" s="43" t="n">
        <v>310100</v>
      </c>
      <c r="AI70" s="43" t="n">
        <v>-310100</v>
      </c>
      <c r="AJ70" s="43" t="n">
        <v>0</v>
      </c>
      <c r="AK70" s="44" t="n">
        <v>1</v>
      </c>
      <c r="AL70" s="43" t="n">
        <v>0</v>
      </c>
      <c r="AM70" s="44" t="n">
        <v>0</v>
      </c>
      <c r="AN70" s="43" t="n">
        <v>0</v>
      </c>
      <c r="AO70" s="45"/>
      <c r="AP70" s="40" t="n">
        <f aca="false">AO70/AE70*100</f>
        <v>0</v>
      </c>
      <c r="AQ70" s="3"/>
    </row>
    <row r="71" customFormat="false" ht="25.5" hidden="false" customHeight="false" outlineLevel="2" collapsed="false">
      <c r="A71" s="41" t="s">
        <v>50</v>
      </c>
      <c r="B71" s="42" t="s">
        <v>13</v>
      </c>
      <c r="C71" s="42" t="s">
        <v>76</v>
      </c>
      <c r="D71" s="42" t="s">
        <v>15</v>
      </c>
      <c r="E71" s="42" t="s">
        <v>13</v>
      </c>
      <c r="F71" s="42" t="s">
        <v>51</v>
      </c>
      <c r="G71" s="42"/>
      <c r="H71" s="42"/>
      <c r="I71" s="42"/>
      <c r="J71" s="42"/>
      <c r="K71" s="42"/>
      <c r="L71" s="42"/>
      <c r="M71" s="43" t="n">
        <v>0</v>
      </c>
      <c r="N71" s="43" t="n">
        <v>500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5000</v>
      </c>
      <c r="AK71" s="44" t="n">
        <v>0</v>
      </c>
      <c r="AL71" s="43" t="n">
        <v>0</v>
      </c>
      <c r="AM71" s="44" t="n">
        <v>0</v>
      </c>
      <c r="AN71" s="43" t="n">
        <v>0</v>
      </c>
      <c r="AO71" s="45"/>
      <c r="AP71" s="40" t="e">
        <f aca="false">AO71/AE71*100</f>
        <v>#DIV/0!</v>
      </c>
      <c r="AQ71" s="3"/>
    </row>
    <row r="72" customFormat="false" ht="15" hidden="false" customHeight="false" outlineLevel="2" collapsed="false">
      <c r="A72" s="41" t="s">
        <v>77</v>
      </c>
      <c r="B72" s="42"/>
      <c r="C72" s="42" t="s">
        <v>76</v>
      </c>
      <c r="D72" s="42" t="s">
        <v>15</v>
      </c>
      <c r="E72" s="42" t="s">
        <v>13</v>
      </c>
      <c r="F72" s="42" t="n">
        <v>310</v>
      </c>
      <c r="G72" s="42"/>
      <c r="H72" s="42"/>
      <c r="I72" s="42"/>
      <c r="J72" s="42"/>
      <c r="K72" s="42"/>
      <c r="L72" s="42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4"/>
      <c r="AL72" s="43"/>
      <c r="AM72" s="44"/>
      <c r="AN72" s="43"/>
      <c r="AO72" s="45" t="n">
        <f aca="false">3217082.5+10000</f>
        <v>3227082.5</v>
      </c>
      <c r="AP72" s="40" t="e">
        <f aca="false">AO72/AE72*100</f>
        <v>#DIV/0!</v>
      </c>
      <c r="AQ72" s="3"/>
    </row>
    <row r="73" customFormat="false" ht="25.5" hidden="false" customHeight="false" outlineLevel="2" collapsed="false">
      <c r="A73" s="41" t="s">
        <v>38</v>
      </c>
      <c r="B73" s="42" t="s">
        <v>13</v>
      </c>
      <c r="C73" s="42" t="s">
        <v>76</v>
      </c>
      <c r="D73" s="42" t="s">
        <v>15</v>
      </c>
      <c r="E73" s="42" t="s">
        <v>13</v>
      </c>
      <c r="F73" s="42" t="s">
        <v>39</v>
      </c>
      <c r="G73" s="42"/>
      <c r="H73" s="42"/>
      <c r="I73" s="42"/>
      <c r="J73" s="42"/>
      <c r="K73" s="42"/>
      <c r="L73" s="42"/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  <c r="AJ73" s="43" t="n">
        <v>0</v>
      </c>
      <c r="AK73" s="44" t="n">
        <v>0</v>
      </c>
      <c r="AL73" s="43" t="n">
        <v>0</v>
      </c>
      <c r="AM73" s="44" t="n">
        <v>0</v>
      </c>
      <c r="AN73" s="43" t="n">
        <v>0</v>
      </c>
      <c r="AO73" s="45" t="n">
        <v>7000</v>
      </c>
      <c r="AP73" s="40" t="e">
        <f aca="false">AO73/AE73*100</f>
        <v>#DIV/0!</v>
      </c>
      <c r="AQ73" s="3"/>
    </row>
    <row r="74" customFormat="false" ht="38.25" hidden="false" customHeight="false" outlineLevel="2" collapsed="false">
      <c r="A74" s="41" t="s">
        <v>65</v>
      </c>
      <c r="B74" s="42" t="s">
        <v>13</v>
      </c>
      <c r="C74" s="42" t="s">
        <v>76</v>
      </c>
      <c r="D74" s="42" t="s">
        <v>15</v>
      </c>
      <c r="E74" s="42" t="s">
        <v>13</v>
      </c>
      <c r="F74" s="42" t="s">
        <v>66</v>
      </c>
      <c r="G74" s="42"/>
      <c r="H74" s="42"/>
      <c r="I74" s="42"/>
      <c r="J74" s="42"/>
      <c r="K74" s="42"/>
      <c r="L74" s="42"/>
      <c r="M74" s="43" t="n">
        <v>0</v>
      </c>
      <c r="N74" s="43" t="n">
        <v>3500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30000</v>
      </c>
      <c r="AF74" s="43" t="n">
        <v>0</v>
      </c>
      <c r="AG74" s="43" t="n">
        <v>0</v>
      </c>
      <c r="AH74" s="43" t="n">
        <v>30000</v>
      </c>
      <c r="AI74" s="43" t="n">
        <v>-30000</v>
      </c>
      <c r="AJ74" s="43" t="n">
        <v>5000</v>
      </c>
      <c r="AK74" s="44" t="n">
        <v>0.857142857142857</v>
      </c>
      <c r="AL74" s="43" t="n">
        <v>0</v>
      </c>
      <c r="AM74" s="44" t="n">
        <v>0</v>
      </c>
      <c r="AN74" s="43" t="n">
        <v>0</v>
      </c>
      <c r="AO74" s="45"/>
      <c r="AP74" s="40" t="n">
        <f aca="false">AO74/AE74*100</f>
        <v>0</v>
      </c>
      <c r="AQ74" s="3"/>
    </row>
    <row r="75" customFormat="false" ht="15" hidden="false" customHeight="false" outlineLevel="0" collapsed="false">
      <c r="A75" s="36" t="s">
        <v>78</v>
      </c>
      <c r="B75" s="37" t="s">
        <v>13</v>
      </c>
      <c r="C75" s="37" t="s">
        <v>79</v>
      </c>
      <c r="D75" s="37" t="s">
        <v>15</v>
      </c>
      <c r="E75" s="37" t="s">
        <v>13</v>
      </c>
      <c r="F75" s="37" t="s">
        <v>13</v>
      </c>
      <c r="G75" s="37"/>
      <c r="H75" s="37"/>
      <c r="I75" s="37"/>
      <c r="J75" s="37"/>
      <c r="K75" s="37"/>
      <c r="L75" s="37"/>
      <c r="M75" s="38" t="n">
        <v>0</v>
      </c>
      <c r="N75" s="38" t="n">
        <v>60658237.62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30793699.88</v>
      </c>
      <c r="AF75" s="38" t="n">
        <v>0</v>
      </c>
      <c r="AG75" s="38" t="n">
        <v>0</v>
      </c>
      <c r="AH75" s="38" t="n">
        <v>30793699.88</v>
      </c>
      <c r="AI75" s="38" t="n">
        <v>-30793699.88</v>
      </c>
      <c r="AJ75" s="38" t="n">
        <v>29864537.74</v>
      </c>
      <c r="AK75" s="39" t="n">
        <v>0.507658993868408</v>
      </c>
      <c r="AL75" s="38" t="n">
        <v>0</v>
      </c>
      <c r="AM75" s="39" t="n">
        <v>0</v>
      </c>
      <c r="AN75" s="38" t="n">
        <v>0</v>
      </c>
      <c r="AO75" s="40" t="n">
        <f aca="false">AO76+AO79+AO85</f>
        <v>31633005.02</v>
      </c>
      <c r="AP75" s="40" t="n">
        <f aca="false">AO75/AE75*100</f>
        <v>102.725574202745</v>
      </c>
      <c r="AQ75" s="3"/>
    </row>
    <row r="76" customFormat="false" ht="15" hidden="false" customHeight="false" outlineLevel="1" collapsed="false">
      <c r="A76" s="36" t="s">
        <v>80</v>
      </c>
      <c r="B76" s="37" t="s">
        <v>13</v>
      </c>
      <c r="C76" s="37" t="s">
        <v>81</v>
      </c>
      <c r="D76" s="37" t="s">
        <v>15</v>
      </c>
      <c r="E76" s="37" t="s">
        <v>13</v>
      </c>
      <c r="F76" s="37" t="s">
        <v>13</v>
      </c>
      <c r="G76" s="37"/>
      <c r="H76" s="37"/>
      <c r="I76" s="37"/>
      <c r="J76" s="37"/>
      <c r="K76" s="37"/>
      <c r="L76" s="37"/>
      <c r="M76" s="38" t="n">
        <v>0</v>
      </c>
      <c r="N76" s="38" t="n">
        <v>16240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162400</v>
      </c>
      <c r="AK76" s="39" t="n">
        <v>0</v>
      </c>
      <c r="AL76" s="38" t="n">
        <v>0</v>
      </c>
      <c r="AM76" s="39" t="n">
        <v>0</v>
      </c>
      <c r="AN76" s="38" t="n">
        <v>0</v>
      </c>
      <c r="AO76" s="40" t="n">
        <f aca="false">SUM(AO77:AO78)</f>
        <v>17000</v>
      </c>
      <c r="AP76" s="40" t="e">
        <f aca="false">AO76/AE76*100</f>
        <v>#DIV/0!</v>
      </c>
      <c r="AQ76" s="3"/>
    </row>
    <row r="77" customFormat="false" ht="15" hidden="false" customHeight="false" outlineLevel="2" collapsed="false">
      <c r="A77" s="41" t="s">
        <v>30</v>
      </c>
      <c r="B77" s="42" t="s">
        <v>13</v>
      </c>
      <c r="C77" s="42" t="s">
        <v>81</v>
      </c>
      <c r="D77" s="42" t="s">
        <v>15</v>
      </c>
      <c r="E77" s="42" t="s">
        <v>13</v>
      </c>
      <c r="F77" s="42" t="s">
        <v>31</v>
      </c>
      <c r="G77" s="42"/>
      <c r="H77" s="42"/>
      <c r="I77" s="42"/>
      <c r="J77" s="42"/>
      <c r="K77" s="42"/>
      <c r="L77" s="42"/>
      <c r="M77" s="43" t="n">
        <v>0</v>
      </c>
      <c r="N77" s="43" t="n">
        <v>6240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62400</v>
      </c>
      <c r="AK77" s="44" t="n">
        <v>0</v>
      </c>
      <c r="AL77" s="43" t="n">
        <v>0</v>
      </c>
      <c r="AM77" s="44" t="n">
        <v>0</v>
      </c>
      <c r="AN77" s="43" t="n">
        <v>0</v>
      </c>
      <c r="AO77" s="45"/>
      <c r="AP77" s="40" t="e">
        <f aca="false">AO77/AE77*100</f>
        <v>#DIV/0!</v>
      </c>
      <c r="AQ77" s="3"/>
    </row>
    <row r="78" customFormat="false" ht="25.5" hidden="false" customHeight="false" outlineLevel="2" collapsed="false">
      <c r="A78" s="41" t="s">
        <v>50</v>
      </c>
      <c r="B78" s="42" t="s">
        <v>13</v>
      </c>
      <c r="C78" s="42" t="s">
        <v>81</v>
      </c>
      <c r="D78" s="42" t="s">
        <v>15</v>
      </c>
      <c r="E78" s="42" t="s">
        <v>13</v>
      </c>
      <c r="F78" s="42" t="s">
        <v>51</v>
      </c>
      <c r="G78" s="42"/>
      <c r="H78" s="42"/>
      <c r="I78" s="42"/>
      <c r="J78" s="42"/>
      <c r="K78" s="42"/>
      <c r="L78" s="42"/>
      <c r="M78" s="43" t="n">
        <v>0</v>
      </c>
      <c r="N78" s="43" t="n">
        <v>10000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100000</v>
      </c>
      <c r="AK78" s="44" t="n">
        <v>0</v>
      </c>
      <c r="AL78" s="43" t="n">
        <v>0</v>
      </c>
      <c r="AM78" s="44" t="n">
        <v>0</v>
      </c>
      <c r="AN78" s="43" t="n">
        <v>0</v>
      </c>
      <c r="AO78" s="45" t="n">
        <v>17000</v>
      </c>
      <c r="AP78" s="40" t="e">
        <f aca="false">AO78/AE78*100</f>
        <v>#DIV/0!</v>
      </c>
      <c r="AQ78" s="3"/>
    </row>
    <row r="79" customFormat="false" ht="25.5" hidden="false" customHeight="false" outlineLevel="1" collapsed="false">
      <c r="A79" s="36" t="s">
        <v>82</v>
      </c>
      <c r="B79" s="37" t="s">
        <v>13</v>
      </c>
      <c r="C79" s="37" t="s">
        <v>83</v>
      </c>
      <c r="D79" s="37" t="s">
        <v>15</v>
      </c>
      <c r="E79" s="37" t="s">
        <v>13</v>
      </c>
      <c r="F79" s="37" t="s">
        <v>13</v>
      </c>
      <c r="G79" s="37"/>
      <c r="H79" s="37"/>
      <c r="I79" s="37"/>
      <c r="J79" s="37"/>
      <c r="K79" s="37"/>
      <c r="L79" s="37"/>
      <c r="M79" s="38" t="n">
        <v>0</v>
      </c>
      <c r="N79" s="38" t="n">
        <v>57900464.76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30040882.88</v>
      </c>
      <c r="AF79" s="38" t="n">
        <v>0</v>
      </c>
      <c r="AG79" s="38" t="n">
        <v>0</v>
      </c>
      <c r="AH79" s="38" t="n">
        <v>30040882.88</v>
      </c>
      <c r="AI79" s="38" t="n">
        <v>-30040882.88</v>
      </c>
      <c r="AJ79" s="38" t="n">
        <v>27859581.88</v>
      </c>
      <c r="AK79" s="39" t="n">
        <v>0.51883664499967</v>
      </c>
      <c r="AL79" s="38" t="n">
        <v>0</v>
      </c>
      <c r="AM79" s="39" t="n">
        <v>0</v>
      </c>
      <c r="AN79" s="38" t="n">
        <v>0</v>
      </c>
      <c r="AO79" s="40" t="n">
        <f aca="false">SUM(AO80:AO84)</f>
        <v>31051567.02</v>
      </c>
      <c r="AP79" s="40" t="n">
        <f aca="false">AO79/AE79*100</f>
        <v>103.364362305986</v>
      </c>
      <c r="AQ79" s="3"/>
    </row>
    <row r="80" customFormat="false" ht="25.5" hidden="false" customHeight="false" outlineLevel="2" collapsed="false">
      <c r="A80" s="41" t="s">
        <v>28</v>
      </c>
      <c r="B80" s="42" t="s">
        <v>13</v>
      </c>
      <c r="C80" s="42" t="s">
        <v>83</v>
      </c>
      <c r="D80" s="42" t="s">
        <v>15</v>
      </c>
      <c r="E80" s="42" t="s">
        <v>13</v>
      </c>
      <c r="F80" s="42" t="s">
        <v>29</v>
      </c>
      <c r="G80" s="42"/>
      <c r="H80" s="42"/>
      <c r="I80" s="42"/>
      <c r="J80" s="42"/>
      <c r="K80" s="42"/>
      <c r="L80" s="42"/>
      <c r="M80" s="43" t="n">
        <v>0</v>
      </c>
      <c r="N80" s="43" t="n">
        <v>57530464.76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29790925.88</v>
      </c>
      <c r="AF80" s="43" t="n">
        <v>0</v>
      </c>
      <c r="AG80" s="43" t="n">
        <v>0</v>
      </c>
      <c r="AH80" s="43" t="n">
        <v>29790925.88</v>
      </c>
      <c r="AI80" s="43" t="n">
        <v>-29790925.88</v>
      </c>
      <c r="AJ80" s="43" t="n">
        <v>27739538.88</v>
      </c>
      <c r="AK80" s="44" t="n">
        <v>0.517828701789198</v>
      </c>
      <c r="AL80" s="43" t="n">
        <v>0</v>
      </c>
      <c r="AM80" s="44" t="n">
        <v>0</v>
      </c>
      <c r="AN80" s="43" t="n">
        <v>0</v>
      </c>
      <c r="AO80" s="45" t="n">
        <v>31025456.38</v>
      </c>
      <c r="AP80" s="40" t="n">
        <f aca="false">AO80/AE80*100</f>
        <v>104.143981643849</v>
      </c>
      <c r="AQ80" s="3"/>
    </row>
    <row r="81" customFormat="false" ht="15" hidden="false" customHeight="false" outlineLevel="2" collapsed="false">
      <c r="A81" s="41" t="s">
        <v>30</v>
      </c>
      <c r="B81" s="42" t="s">
        <v>13</v>
      </c>
      <c r="C81" s="42" t="s">
        <v>83</v>
      </c>
      <c r="D81" s="42" t="s">
        <v>15</v>
      </c>
      <c r="E81" s="42" t="s">
        <v>13</v>
      </c>
      <c r="F81" s="42" t="s">
        <v>31</v>
      </c>
      <c r="G81" s="42"/>
      <c r="H81" s="42"/>
      <c r="I81" s="42"/>
      <c r="J81" s="42"/>
      <c r="K81" s="42"/>
      <c r="L81" s="42"/>
      <c r="M81" s="43" t="n">
        <v>0</v>
      </c>
      <c r="N81" s="43" t="n">
        <v>4500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44957</v>
      </c>
      <c r="AF81" s="43" t="n">
        <v>0</v>
      </c>
      <c r="AG81" s="43" t="n">
        <v>0</v>
      </c>
      <c r="AH81" s="43" t="n">
        <v>44957</v>
      </c>
      <c r="AI81" s="43" t="n">
        <v>-44957</v>
      </c>
      <c r="AJ81" s="43" t="n">
        <v>43</v>
      </c>
      <c r="AK81" s="44" t="n">
        <v>0.999044444444444</v>
      </c>
      <c r="AL81" s="43" t="n">
        <v>0</v>
      </c>
      <c r="AM81" s="44" t="n">
        <v>0</v>
      </c>
      <c r="AN81" s="43" t="n">
        <v>0</v>
      </c>
      <c r="AO81" s="45" t="n">
        <v>9500</v>
      </c>
      <c r="AP81" s="40" t="n">
        <f aca="false">AO81/AE81*100</f>
        <v>21.1313032453233</v>
      </c>
      <c r="AQ81" s="3"/>
    </row>
    <row r="82" customFormat="false" ht="15" hidden="false" customHeight="false" outlineLevel="2" collapsed="false">
      <c r="A82" s="41" t="s">
        <v>34</v>
      </c>
      <c r="B82" s="42"/>
      <c r="C82" s="42" t="s">
        <v>83</v>
      </c>
      <c r="D82" s="42" t="s">
        <v>15</v>
      </c>
      <c r="E82" s="42" t="s">
        <v>13</v>
      </c>
      <c r="F82" s="42" t="n">
        <v>291</v>
      </c>
      <c r="G82" s="42"/>
      <c r="H82" s="42"/>
      <c r="I82" s="42"/>
      <c r="J82" s="42"/>
      <c r="K82" s="42"/>
      <c r="L82" s="42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4"/>
      <c r="AL82" s="43"/>
      <c r="AM82" s="44"/>
      <c r="AN82" s="43"/>
      <c r="AO82" s="45" t="n">
        <v>3812</v>
      </c>
      <c r="AP82" s="40" t="e">
        <f aca="false">AO82/AE82*100</f>
        <v>#DIV/0!</v>
      </c>
      <c r="AQ82" s="3"/>
    </row>
    <row r="83" customFormat="false" ht="15" hidden="false" customHeight="false" outlineLevel="2" collapsed="false">
      <c r="A83" s="41" t="s">
        <v>84</v>
      </c>
      <c r="B83" s="42"/>
      <c r="C83" s="42" t="s">
        <v>83</v>
      </c>
      <c r="D83" s="42" t="s">
        <v>15</v>
      </c>
      <c r="E83" s="42" t="s">
        <v>13</v>
      </c>
      <c r="F83" s="42" t="n">
        <v>295</v>
      </c>
      <c r="G83" s="42"/>
      <c r="H83" s="42"/>
      <c r="I83" s="42"/>
      <c r="J83" s="42"/>
      <c r="K83" s="42"/>
      <c r="L83" s="42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4"/>
      <c r="AL83" s="43"/>
      <c r="AM83" s="44"/>
      <c r="AN83" s="43"/>
      <c r="AO83" s="45" t="n">
        <v>12798.64</v>
      </c>
      <c r="AP83" s="40" t="e">
        <f aca="false">AO83/AE83*100</f>
        <v>#DIV/0!</v>
      </c>
      <c r="AQ83" s="3"/>
    </row>
    <row r="84" customFormat="false" ht="25.5" hidden="false" customHeight="false" outlineLevel="2" collapsed="false">
      <c r="A84" s="41" t="s">
        <v>36</v>
      </c>
      <c r="B84" s="42" t="s">
        <v>13</v>
      </c>
      <c r="C84" s="42" t="s">
        <v>83</v>
      </c>
      <c r="D84" s="42" t="s">
        <v>15</v>
      </c>
      <c r="E84" s="42" t="s">
        <v>13</v>
      </c>
      <c r="F84" s="42" t="s">
        <v>37</v>
      </c>
      <c r="G84" s="42"/>
      <c r="H84" s="42"/>
      <c r="I84" s="42"/>
      <c r="J84" s="42"/>
      <c r="K84" s="42"/>
      <c r="L84" s="42"/>
      <c r="M84" s="43" t="n">
        <v>0</v>
      </c>
      <c r="N84" s="43" t="n">
        <v>32500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205000</v>
      </c>
      <c r="AF84" s="43" t="n">
        <v>0</v>
      </c>
      <c r="AG84" s="43" t="n">
        <v>0</v>
      </c>
      <c r="AH84" s="43" t="n">
        <v>205000</v>
      </c>
      <c r="AI84" s="43" t="n">
        <v>-205000</v>
      </c>
      <c r="AJ84" s="43" t="n">
        <v>120000</v>
      </c>
      <c r="AK84" s="44" t="n">
        <v>0.630769230769231</v>
      </c>
      <c r="AL84" s="43" t="n">
        <v>0</v>
      </c>
      <c r="AM84" s="44" t="n">
        <v>0</v>
      </c>
      <c r="AN84" s="43" t="n">
        <v>0</v>
      </c>
      <c r="AO84" s="45"/>
      <c r="AP84" s="40" t="n">
        <f aca="false">AO84/AE84*100</f>
        <v>0</v>
      </c>
      <c r="AQ84" s="3"/>
    </row>
    <row r="85" customFormat="false" ht="25.5" hidden="false" customHeight="false" outlineLevel="1" collapsed="false">
      <c r="A85" s="36" t="s">
        <v>85</v>
      </c>
      <c r="B85" s="37" t="s">
        <v>13</v>
      </c>
      <c r="C85" s="37" t="s">
        <v>86</v>
      </c>
      <c r="D85" s="37" t="s">
        <v>15</v>
      </c>
      <c r="E85" s="37" t="s">
        <v>13</v>
      </c>
      <c r="F85" s="37" t="s">
        <v>13</v>
      </c>
      <c r="G85" s="37"/>
      <c r="H85" s="37"/>
      <c r="I85" s="37"/>
      <c r="J85" s="37"/>
      <c r="K85" s="37"/>
      <c r="L85" s="37"/>
      <c r="M85" s="38" t="n">
        <v>0</v>
      </c>
      <c r="N85" s="38" t="n">
        <v>2595372.86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752817</v>
      </c>
      <c r="AF85" s="38" t="n">
        <v>0</v>
      </c>
      <c r="AG85" s="38" t="n">
        <v>0</v>
      </c>
      <c r="AH85" s="38" t="n">
        <v>752817</v>
      </c>
      <c r="AI85" s="38" t="n">
        <v>-752817</v>
      </c>
      <c r="AJ85" s="38" t="n">
        <v>1842555.86</v>
      </c>
      <c r="AK85" s="39" t="n">
        <v>0.290061213015844</v>
      </c>
      <c r="AL85" s="38" t="n">
        <v>0</v>
      </c>
      <c r="AM85" s="39" t="n">
        <v>0</v>
      </c>
      <c r="AN85" s="38" t="n">
        <v>0</v>
      </c>
      <c r="AO85" s="40" t="n">
        <f aca="false">AO86</f>
        <v>564438</v>
      </c>
      <c r="AP85" s="40" t="n">
        <f aca="false">AO85/AE85*100</f>
        <v>74.9767871873244</v>
      </c>
      <c r="AQ85" s="3"/>
    </row>
    <row r="86" customFormat="false" ht="15" hidden="false" customHeight="false" outlineLevel="2" collapsed="false">
      <c r="A86" s="41" t="s">
        <v>30</v>
      </c>
      <c r="B86" s="42" t="s">
        <v>13</v>
      </c>
      <c r="C86" s="42" t="s">
        <v>86</v>
      </c>
      <c r="D86" s="42" t="s">
        <v>15</v>
      </c>
      <c r="E86" s="42" t="s">
        <v>13</v>
      </c>
      <c r="F86" s="42" t="s">
        <v>31</v>
      </c>
      <c r="G86" s="42"/>
      <c r="H86" s="42"/>
      <c r="I86" s="42"/>
      <c r="J86" s="42"/>
      <c r="K86" s="42"/>
      <c r="L86" s="42"/>
      <c r="M86" s="43" t="n">
        <v>0</v>
      </c>
      <c r="N86" s="43" t="n">
        <v>2595372.86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752817</v>
      </c>
      <c r="AF86" s="43" t="n">
        <v>0</v>
      </c>
      <c r="AG86" s="43" t="n">
        <v>0</v>
      </c>
      <c r="AH86" s="43" t="n">
        <v>752817</v>
      </c>
      <c r="AI86" s="43" t="n">
        <v>-752817</v>
      </c>
      <c r="AJ86" s="43" t="n">
        <v>1842555.86</v>
      </c>
      <c r="AK86" s="44" t="n">
        <v>0.290061213015844</v>
      </c>
      <c r="AL86" s="43" t="n">
        <v>0</v>
      </c>
      <c r="AM86" s="44" t="n">
        <v>0</v>
      </c>
      <c r="AN86" s="43" t="n">
        <v>0</v>
      </c>
      <c r="AO86" s="45" t="n">
        <v>564438</v>
      </c>
      <c r="AP86" s="40" t="n">
        <f aca="false">AO86/AE86*100</f>
        <v>74.9767871873244</v>
      </c>
      <c r="AQ86" s="3"/>
    </row>
    <row r="87" customFormat="false" ht="25.5" hidden="false" customHeight="false" outlineLevel="0" collapsed="false">
      <c r="A87" s="36" t="s">
        <v>87</v>
      </c>
      <c r="B87" s="37" t="s">
        <v>13</v>
      </c>
      <c r="C87" s="37" t="s">
        <v>88</v>
      </c>
      <c r="D87" s="37" t="s">
        <v>15</v>
      </c>
      <c r="E87" s="37" t="s">
        <v>13</v>
      </c>
      <c r="F87" s="37" t="s">
        <v>13</v>
      </c>
      <c r="G87" s="37"/>
      <c r="H87" s="37"/>
      <c r="I87" s="37"/>
      <c r="J87" s="37"/>
      <c r="K87" s="37"/>
      <c r="L87" s="37"/>
      <c r="M87" s="38" t="n">
        <v>0</v>
      </c>
      <c r="N87" s="38" t="n">
        <v>99909081.23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35753249.88</v>
      </c>
      <c r="AF87" s="38" t="n">
        <v>0</v>
      </c>
      <c r="AG87" s="38" t="n">
        <v>0</v>
      </c>
      <c r="AH87" s="38" t="n">
        <v>35753249.88</v>
      </c>
      <c r="AI87" s="38" t="n">
        <v>-35753249.88</v>
      </c>
      <c r="AJ87" s="38" t="n">
        <v>64155831.35</v>
      </c>
      <c r="AK87" s="39" t="n">
        <v>0.357857858763536</v>
      </c>
      <c r="AL87" s="38" t="n">
        <v>0</v>
      </c>
      <c r="AM87" s="39" t="n">
        <v>0</v>
      </c>
      <c r="AN87" s="38" t="n">
        <v>0</v>
      </c>
      <c r="AO87" s="40" t="n">
        <f aca="false">AO88+AO91+AO100+AO109</f>
        <v>17531672.88</v>
      </c>
      <c r="AP87" s="40" t="n">
        <f aca="false">AO87/AE87*100</f>
        <v>49.0351868399159</v>
      </c>
      <c r="AQ87" s="3"/>
    </row>
    <row r="88" customFormat="false" ht="15" hidden="false" customHeight="false" outlineLevel="1" collapsed="false">
      <c r="A88" s="36" t="s">
        <v>89</v>
      </c>
      <c r="B88" s="37" t="s">
        <v>13</v>
      </c>
      <c r="C88" s="37" t="s">
        <v>90</v>
      </c>
      <c r="D88" s="37" t="s">
        <v>15</v>
      </c>
      <c r="E88" s="37" t="s">
        <v>13</v>
      </c>
      <c r="F88" s="37" t="s">
        <v>13</v>
      </c>
      <c r="G88" s="37"/>
      <c r="H88" s="37"/>
      <c r="I88" s="37"/>
      <c r="J88" s="37"/>
      <c r="K88" s="37"/>
      <c r="L88" s="37"/>
      <c r="M88" s="38" t="n">
        <v>0</v>
      </c>
      <c r="N88" s="38" t="n">
        <v>53710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360625.33</v>
      </c>
      <c r="AF88" s="38" t="n">
        <v>0</v>
      </c>
      <c r="AG88" s="38" t="n">
        <v>0</v>
      </c>
      <c r="AH88" s="38" t="n">
        <v>360625.33</v>
      </c>
      <c r="AI88" s="38" t="n">
        <v>-360625.33</v>
      </c>
      <c r="AJ88" s="38" t="n">
        <v>176474.67</v>
      </c>
      <c r="AK88" s="39" t="n">
        <v>0.671430515732638</v>
      </c>
      <c r="AL88" s="38" t="n">
        <v>0</v>
      </c>
      <c r="AM88" s="39" t="n">
        <v>0</v>
      </c>
      <c r="AN88" s="38" t="n">
        <v>0</v>
      </c>
      <c r="AO88" s="40" t="n">
        <f aca="false">SUM(AO89:AO90)</f>
        <v>1799343.38</v>
      </c>
      <c r="AP88" s="40" t="n">
        <f aca="false">AO88/AE88*100</f>
        <v>498.950913958262</v>
      </c>
      <c r="AQ88" s="3"/>
    </row>
    <row r="89" customFormat="false" ht="25.5" hidden="false" customHeight="false" outlineLevel="2" collapsed="false">
      <c r="A89" s="41" t="s">
        <v>28</v>
      </c>
      <c r="B89" s="42" t="s">
        <v>13</v>
      </c>
      <c r="C89" s="42" t="s">
        <v>90</v>
      </c>
      <c r="D89" s="42" t="s">
        <v>15</v>
      </c>
      <c r="E89" s="42" t="s">
        <v>13</v>
      </c>
      <c r="F89" s="42" t="s">
        <v>29</v>
      </c>
      <c r="G89" s="42"/>
      <c r="H89" s="42"/>
      <c r="I89" s="42"/>
      <c r="J89" s="42"/>
      <c r="K89" s="42"/>
      <c r="L89" s="42"/>
      <c r="M89" s="43" t="n">
        <v>0</v>
      </c>
      <c r="N89" s="43" t="n">
        <v>53710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360625.33</v>
      </c>
      <c r="AF89" s="43" t="n">
        <v>0</v>
      </c>
      <c r="AG89" s="43" t="n">
        <v>0</v>
      </c>
      <c r="AH89" s="43" t="n">
        <v>360625.33</v>
      </c>
      <c r="AI89" s="43" t="n">
        <v>-360625.33</v>
      </c>
      <c r="AJ89" s="43" t="n">
        <v>176474.67</v>
      </c>
      <c r="AK89" s="44" t="n">
        <v>0.671430515732638</v>
      </c>
      <c r="AL89" s="43" t="n">
        <v>0</v>
      </c>
      <c r="AM89" s="44" t="n">
        <v>0</v>
      </c>
      <c r="AN89" s="43" t="n">
        <v>0</v>
      </c>
      <c r="AO89" s="45" t="n">
        <v>257055.38</v>
      </c>
      <c r="AP89" s="40" t="n">
        <f aca="false">AO89/AE89*100</f>
        <v>71.2804560899813</v>
      </c>
      <c r="AQ89" s="3"/>
    </row>
    <row r="90" customFormat="false" ht="25.5" hidden="false" customHeight="false" outlineLevel="2" collapsed="false">
      <c r="A90" s="41" t="s">
        <v>36</v>
      </c>
      <c r="B90" s="42" t="s">
        <v>13</v>
      </c>
      <c r="C90" s="42" t="s">
        <v>90</v>
      </c>
      <c r="D90" s="42" t="s">
        <v>15</v>
      </c>
      <c r="E90" s="42" t="s">
        <v>13</v>
      </c>
      <c r="F90" s="42" t="s">
        <v>37</v>
      </c>
      <c r="G90" s="42"/>
      <c r="H90" s="42"/>
      <c r="I90" s="42"/>
      <c r="J90" s="42"/>
      <c r="K90" s="42"/>
      <c r="L90" s="42"/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4" t="n">
        <v>0</v>
      </c>
      <c r="AL90" s="43" t="n">
        <v>0</v>
      </c>
      <c r="AM90" s="44" t="n">
        <v>0</v>
      </c>
      <c r="AN90" s="43" t="n">
        <v>0</v>
      </c>
      <c r="AO90" s="45" t="n">
        <v>1542288</v>
      </c>
      <c r="AP90" s="40" t="e">
        <f aca="false">AO90/AE90*100</f>
        <v>#DIV/0!</v>
      </c>
      <c r="AQ90" s="3"/>
    </row>
    <row r="91" customFormat="false" ht="15" hidden="false" customHeight="false" outlineLevel="1" collapsed="false">
      <c r="A91" s="36" t="s">
        <v>91</v>
      </c>
      <c r="B91" s="37" t="s">
        <v>13</v>
      </c>
      <c r="C91" s="37" t="s">
        <v>92</v>
      </c>
      <c r="D91" s="37" t="s">
        <v>15</v>
      </c>
      <c r="E91" s="37" t="s">
        <v>13</v>
      </c>
      <c r="F91" s="37" t="s">
        <v>13</v>
      </c>
      <c r="G91" s="37"/>
      <c r="H91" s="37"/>
      <c r="I91" s="37"/>
      <c r="J91" s="37"/>
      <c r="K91" s="37"/>
      <c r="L91" s="37"/>
      <c r="M91" s="38" t="n">
        <v>0</v>
      </c>
      <c r="N91" s="38" t="n">
        <v>53400948.38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11954823.05</v>
      </c>
      <c r="AF91" s="38" t="n">
        <v>0</v>
      </c>
      <c r="AG91" s="38" t="n">
        <v>0</v>
      </c>
      <c r="AH91" s="38" t="n">
        <v>11954823.05</v>
      </c>
      <c r="AI91" s="38" t="n">
        <v>-11954823.05</v>
      </c>
      <c r="AJ91" s="38" t="n">
        <v>41446125.33</v>
      </c>
      <c r="AK91" s="39" t="n">
        <v>0.223869114925258</v>
      </c>
      <c r="AL91" s="38" t="n">
        <v>0</v>
      </c>
      <c r="AM91" s="39" t="n">
        <v>0</v>
      </c>
      <c r="AN91" s="38" t="n">
        <v>0</v>
      </c>
      <c r="AO91" s="40" t="n">
        <f aca="false">SUM(AO92:AO99)</f>
        <v>3302094.37</v>
      </c>
      <c r="AP91" s="40" t="n">
        <f aca="false">AO91/AE91*100</f>
        <v>27.6214407874485</v>
      </c>
      <c r="AQ91" s="3"/>
    </row>
    <row r="92" customFormat="false" ht="15" hidden="false" customHeight="false" outlineLevel="2" collapsed="false">
      <c r="A92" s="41" t="s">
        <v>26</v>
      </c>
      <c r="B92" s="42" t="s">
        <v>13</v>
      </c>
      <c r="C92" s="42" t="s">
        <v>92</v>
      </c>
      <c r="D92" s="42" t="s">
        <v>15</v>
      </c>
      <c r="E92" s="42" t="s">
        <v>13</v>
      </c>
      <c r="F92" s="42" t="s">
        <v>27</v>
      </c>
      <c r="G92" s="42"/>
      <c r="H92" s="42"/>
      <c r="I92" s="42"/>
      <c r="J92" s="42"/>
      <c r="K92" s="42"/>
      <c r="L92" s="42"/>
      <c r="M92" s="43" t="n">
        <v>0</v>
      </c>
      <c r="N92" s="43" t="n">
        <v>5410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54100</v>
      </c>
      <c r="AK92" s="44" t="n">
        <v>0</v>
      </c>
      <c r="AL92" s="43" t="n">
        <v>0</v>
      </c>
      <c r="AM92" s="44" t="n">
        <v>0</v>
      </c>
      <c r="AN92" s="43" t="n">
        <v>0</v>
      </c>
      <c r="AO92" s="45"/>
      <c r="AP92" s="40" t="e">
        <f aca="false">AO92/AE92*100</f>
        <v>#DIV/0!</v>
      </c>
      <c r="AQ92" s="3"/>
    </row>
    <row r="93" customFormat="false" ht="25.5" hidden="false" customHeight="false" outlineLevel="2" collapsed="false">
      <c r="A93" s="41" t="s">
        <v>28</v>
      </c>
      <c r="B93" s="42" t="s">
        <v>13</v>
      </c>
      <c r="C93" s="42" t="s">
        <v>92</v>
      </c>
      <c r="D93" s="42" t="s">
        <v>15</v>
      </c>
      <c r="E93" s="42" t="s">
        <v>13</v>
      </c>
      <c r="F93" s="42" t="s">
        <v>29</v>
      </c>
      <c r="G93" s="42"/>
      <c r="H93" s="42"/>
      <c r="I93" s="42"/>
      <c r="J93" s="42"/>
      <c r="K93" s="42"/>
      <c r="L93" s="42"/>
      <c r="M93" s="43" t="n">
        <v>0</v>
      </c>
      <c r="N93" s="43" t="n">
        <v>22514769.07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3" t="n">
        <v>0</v>
      </c>
      <c r="AD93" s="43" t="n">
        <v>0</v>
      </c>
      <c r="AE93" s="43" t="n">
        <v>2127031.69</v>
      </c>
      <c r="AF93" s="43" t="n">
        <v>0</v>
      </c>
      <c r="AG93" s="43" t="n">
        <v>0</v>
      </c>
      <c r="AH93" s="43" t="n">
        <v>2127031.69</v>
      </c>
      <c r="AI93" s="43" t="n">
        <v>-2127031.69</v>
      </c>
      <c r="AJ93" s="43" t="n">
        <v>20387737.38</v>
      </c>
      <c r="AK93" s="44" t="n">
        <v>0.0944727295841636</v>
      </c>
      <c r="AL93" s="43" t="n">
        <v>0</v>
      </c>
      <c r="AM93" s="44" t="n">
        <v>0</v>
      </c>
      <c r="AN93" s="43" t="n">
        <v>0</v>
      </c>
      <c r="AO93" s="45" t="n">
        <v>2542343.02</v>
      </c>
      <c r="AP93" s="40" t="n">
        <f aca="false">AO93/AE93*100</f>
        <v>119.525394565231</v>
      </c>
      <c r="AQ93" s="3"/>
    </row>
    <row r="94" customFormat="false" ht="15" hidden="false" customHeight="false" outlineLevel="2" collapsed="false">
      <c r="A94" s="41" t="s">
        <v>30</v>
      </c>
      <c r="B94" s="42" t="s">
        <v>13</v>
      </c>
      <c r="C94" s="42" t="s">
        <v>92</v>
      </c>
      <c r="D94" s="42" t="s">
        <v>15</v>
      </c>
      <c r="E94" s="42" t="s">
        <v>13</v>
      </c>
      <c r="F94" s="42" t="s">
        <v>31</v>
      </c>
      <c r="G94" s="42"/>
      <c r="H94" s="42"/>
      <c r="I94" s="42"/>
      <c r="J94" s="42"/>
      <c r="K94" s="42"/>
      <c r="L94" s="42"/>
      <c r="M94" s="43" t="n">
        <v>0</v>
      </c>
      <c r="N94" s="43" t="n">
        <v>324066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872271.21</v>
      </c>
      <c r="AF94" s="43" t="n">
        <v>0</v>
      </c>
      <c r="AG94" s="43" t="n">
        <v>0</v>
      </c>
      <c r="AH94" s="43" t="n">
        <v>872271.21</v>
      </c>
      <c r="AI94" s="43" t="n">
        <v>-872271.21</v>
      </c>
      <c r="AJ94" s="43" t="n">
        <v>2368388.79</v>
      </c>
      <c r="AK94" s="44" t="n">
        <v>0.269164679417156</v>
      </c>
      <c r="AL94" s="43" t="n">
        <v>0</v>
      </c>
      <c r="AM94" s="44" t="n">
        <v>0</v>
      </c>
      <c r="AN94" s="43" t="n">
        <v>0</v>
      </c>
      <c r="AO94" s="45" t="n">
        <v>166777</v>
      </c>
      <c r="AP94" s="40" t="n">
        <f aca="false">AO94/AE94*100</f>
        <v>19.119856082376</v>
      </c>
      <c r="AQ94" s="3"/>
    </row>
    <row r="95" customFormat="false" ht="25.5" hidden="false" customHeight="false" outlineLevel="2" collapsed="false">
      <c r="A95" s="41" t="s">
        <v>93</v>
      </c>
      <c r="B95" s="42" t="s">
        <v>13</v>
      </c>
      <c r="C95" s="42" t="s">
        <v>92</v>
      </c>
      <c r="D95" s="42" t="s">
        <v>15</v>
      </c>
      <c r="E95" s="42" t="s">
        <v>13</v>
      </c>
      <c r="F95" s="42" t="s">
        <v>94</v>
      </c>
      <c r="G95" s="42"/>
      <c r="H95" s="42"/>
      <c r="I95" s="42"/>
      <c r="J95" s="42"/>
      <c r="K95" s="42"/>
      <c r="L95" s="42"/>
      <c r="M95" s="43" t="n">
        <v>0</v>
      </c>
      <c r="N95" s="43" t="n">
        <v>17302903.66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3" t="n">
        <v>0</v>
      </c>
      <c r="AE95" s="43" t="n">
        <v>5625959.65</v>
      </c>
      <c r="AF95" s="43" t="n">
        <v>0</v>
      </c>
      <c r="AG95" s="43" t="n">
        <v>0</v>
      </c>
      <c r="AH95" s="43" t="n">
        <v>5625959.65</v>
      </c>
      <c r="AI95" s="43" t="n">
        <v>-5625959.65</v>
      </c>
      <c r="AJ95" s="43" t="n">
        <v>11676944.01</v>
      </c>
      <c r="AK95" s="44" t="n">
        <v>0.325145406837456</v>
      </c>
      <c r="AL95" s="43" t="n">
        <v>0</v>
      </c>
      <c r="AM95" s="44" t="n">
        <v>0</v>
      </c>
      <c r="AN95" s="43" t="n">
        <v>0</v>
      </c>
      <c r="AO95" s="45"/>
      <c r="AP95" s="40" t="n">
        <f aca="false">AO95/AE95*100</f>
        <v>0</v>
      </c>
      <c r="AQ95" s="3"/>
    </row>
    <row r="96" customFormat="false" ht="15" hidden="false" customHeight="false" outlineLevel="2" collapsed="false">
      <c r="A96" s="41" t="s">
        <v>34</v>
      </c>
      <c r="B96" s="42" t="s">
        <v>13</v>
      </c>
      <c r="C96" s="42" t="s">
        <v>92</v>
      </c>
      <c r="D96" s="42" t="s">
        <v>15</v>
      </c>
      <c r="E96" s="42" t="s">
        <v>13</v>
      </c>
      <c r="F96" s="42" t="s">
        <v>35</v>
      </c>
      <c r="G96" s="42"/>
      <c r="H96" s="42"/>
      <c r="I96" s="42"/>
      <c r="J96" s="42"/>
      <c r="K96" s="42"/>
      <c r="L96" s="42"/>
      <c r="M96" s="43" t="n">
        <v>0</v>
      </c>
      <c r="N96" s="43" t="n">
        <v>269975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63403</v>
      </c>
      <c r="AF96" s="43" t="n">
        <v>0</v>
      </c>
      <c r="AG96" s="43" t="n">
        <v>0</v>
      </c>
      <c r="AH96" s="43" t="n">
        <v>63403</v>
      </c>
      <c r="AI96" s="43" t="n">
        <v>-63403</v>
      </c>
      <c r="AJ96" s="43" t="n">
        <v>206572</v>
      </c>
      <c r="AK96" s="44" t="n">
        <v>0.234847671080656</v>
      </c>
      <c r="AL96" s="43" t="n">
        <v>0</v>
      </c>
      <c r="AM96" s="44" t="n">
        <v>0</v>
      </c>
      <c r="AN96" s="43" t="n">
        <v>0</v>
      </c>
      <c r="AO96" s="45" t="n">
        <v>157191</v>
      </c>
      <c r="AP96" s="40" t="n">
        <f aca="false">AO96/AE96*100</f>
        <v>247.923599829661</v>
      </c>
      <c r="AQ96" s="3"/>
    </row>
    <row r="97" customFormat="false" ht="25.5" hidden="false" customHeight="false" outlineLevel="2" collapsed="false">
      <c r="A97" s="41" t="s">
        <v>50</v>
      </c>
      <c r="B97" s="42" t="s">
        <v>13</v>
      </c>
      <c r="C97" s="42" t="s">
        <v>92</v>
      </c>
      <c r="D97" s="42" t="s">
        <v>15</v>
      </c>
      <c r="E97" s="42" t="s">
        <v>13</v>
      </c>
      <c r="F97" s="42" t="s">
        <v>51</v>
      </c>
      <c r="G97" s="42"/>
      <c r="H97" s="42"/>
      <c r="I97" s="42"/>
      <c r="J97" s="42"/>
      <c r="K97" s="42"/>
      <c r="L97" s="42"/>
      <c r="M97" s="43" t="n">
        <v>0</v>
      </c>
      <c r="N97" s="43" t="n">
        <v>3225806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3225806</v>
      </c>
      <c r="AK97" s="44" t="n">
        <v>0</v>
      </c>
      <c r="AL97" s="43" t="n">
        <v>0</v>
      </c>
      <c r="AM97" s="44" t="n">
        <v>0</v>
      </c>
      <c r="AN97" s="43" t="n">
        <v>0</v>
      </c>
      <c r="AO97" s="45"/>
      <c r="AP97" s="40" t="e">
        <f aca="false">AO97/AE97*100</f>
        <v>#DIV/0!</v>
      </c>
      <c r="AQ97" s="3"/>
    </row>
    <row r="98" customFormat="false" ht="25.5" hidden="false" customHeight="false" outlineLevel="2" collapsed="false">
      <c r="A98" s="41" t="s">
        <v>36</v>
      </c>
      <c r="B98" s="42" t="s">
        <v>13</v>
      </c>
      <c r="C98" s="42" t="s">
        <v>92</v>
      </c>
      <c r="D98" s="42" t="s">
        <v>15</v>
      </c>
      <c r="E98" s="42" t="s">
        <v>13</v>
      </c>
      <c r="F98" s="42" t="s">
        <v>37</v>
      </c>
      <c r="G98" s="42"/>
      <c r="H98" s="42"/>
      <c r="I98" s="42"/>
      <c r="J98" s="42"/>
      <c r="K98" s="42"/>
      <c r="L98" s="42"/>
      <c r="M98" s="43" t="n">
        <v>0</v>
      </c>
      <c r="N98" s="43" t="n">
        <v>6782734.65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3256157.5</v>
      </c>
      <c r="AF98" s="43" t="n">
        <v>0</v>
      </c>
      <c r="AG98" s="43" t="n">
        <v>0</v>
      </c>
      <c r="AH98" s="43" t="n">
        <v>3256157.5</v>
      </c>
      <c r="AI98" s="43" t="n">
        <v>-3256157.5</v>
      </c>
      <c r="AJ98" s="43" t="n">
        <v>3526577.15</v>
      </c>
      <c r="AK98" s="44" t="n">
        <v>0.480065588294833</v>
      </c>
      <c r="AL98" s="43" t="n">
        <v>0</v>
      </c>
      <c r="AM98" s="44" t="n">
        <v>0</v>
      </c>
      <c r="AN98" s="43" t="n">
        <v>0</v>
      </c>
      <c r="AO98" s="45" t="n">
        <v>435783.35</v>
      </c>
      <c r="AP98" s="40" t="n">
        <f aca="false">AO98/AE98*100</f>
        <v>13.3833621377344</v>
      </c>
      <c r="AQ98" s="3"/>
    </row>
    <row r="99" customFormat="false" ht="25.5" hidden="false" customHeight="false" outlineLevel="2" collapsed="false">
      <c r="A99" s="41" t="s">
        <v>38</v>
      </c>
      <c r="B99" s="42" t="s">
        <v>13</v>
      </c>
      <c r="C99" s="42" t="s">
        <v>92</v>
      </c>
      <c r="D99" s="42" t="s">
        <v>15</v>
      </c>
      <c r="E99" s="42" t="s">
        <v>13</v>
      </c>
      <c r="F99" s="42" t="s">
        <v>39</v>
      </c>
      <c r="G99" s="42"/>
      <c r="H99" s="42"/>
      <c r="I99" s="42"/>
      <c r="J99" s="42"/>
      <c r="K99" s="42"/>
      <c r="L99" s="42"/>
      <c r="M99" s="43" t="n">
        <v>0</v>
      </c>
      <c r="N99" s="43" t="n">
        <v>1000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3" t="n">
        <v>0</v>
      </c>
      <c r="AD99" s="43" t="n">
        <v>0</v>
      </c>
      <c r="AE99" s="43" t="n">
        <v>10000</v>
      </c>
      <c r="AF99" s="43" t="n">
        <v>0</v>
      </c>
      <c r="AG99" s="43" t="n">
        <v>0</v>
      </c>
      <c r="AH99" s="43" t="n">
        <v>10000</v>
      </c>
      <c r="AI99" s="43" t="n">
        <v>-10000</v>
      </c>
      <c r="AJ99" s="43" t="n">
        <v>0</v>
      </c>
      <c r="AK99" s="44" t="n">
        <v>1</v>
      </c>
      <c r="AL99" s="43" t="n">
        <v>0</v>
      </c>
      <c r="AM99" s="44" t="n">
        <v>0</v>
      </c>
      <c r="AN99" s="43" t="n">
        <v>0</v>
      </c>
      <c r="AO99" s="45"/>
      <c r="AP99" s="40" t="n">
        <f aca="false">AO99/AE99*100</f>
        <v>0</v>
      </c>
      <c r="AQ99" s="3"/>
    </row>
    <row r="100" customFormat="false" ht="15" hidden="false" customHeight="false" outlineLevel="1" collapsed="false">
      <c r="A100" s="36" t="s">
        <v>95</v>
      </c>
      <c r="B100" s="37" t="s">
        <v>13</v>
      </c>
      <c r="C100" s="37" t="s">
        <v>96</v>
      </c>
      <c r="D100" s="37" t="s">
        <v>15</v>
      </c>
      <c r="E100" s="37" t="s">
        <v>13</v>
      </c>
      <c r="F100" s="37" t="s">
        <v>13</v>
      </c>
      <c r="G100" s="37"/>
      <c r="H100" s="37"/>
      <c r="I100" s="37"/>
      <c r="J100" s="37"/>
      <c r="K100" s="37"/>
      <c r="L100" s="37"/>
      <c r="M100" s="38" t="n">
        <v>0</v>
      </c>
      <c r="N100" s="38" t="n">
        <v>45971032.85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23437801.5</v>
      </c>
      <c r="AF100" s="38" t="n">
        <v>0</v>
      </c>
      <c r="AG100" s="38" t="n">
        <v>0</v>
      </c>
      <c r="AH100" s="38" t="n">
        <v>23437801.5</v>
      </c>
      <c r="AI100" s="38" t="n">
        <v>-23437801.5</v>
      </c>
      <c r="AJ100" s="38" t="n">
        <v>22533231.35</v>
      </c>
      <c r="AK100" s="39" t="n">
        <v>0.509838479733004</v>
      </c>
      <c r="AL100" s="38" t="n">
        <v>0</v>
      </c>
      <c r="AM100" s="39" t="n">
        <v>0</v>
      </c>
      <c r="AN100" s="38" t="n">
        <v>0</v>
      </c>
      <c r="AO100" s="40" t="n">
        <f aca="false">SUM(AO101:AO108)</f>
        <v>12378584.47</v>
      </c>
      <c r="AP100" s="40" t="n">
        <f aca="false">AO100/AE100*100</f>
        <v>52.8146143314679</v>
      </c>
      <c r="AQ100" s="3"/>
    </row>
    <row r="101" customFormat="false" ht="15" hidden="false" customHeight="false" outlineLevel="2" collapsed="false">
      <c r="A101" s="41" t="s">
        <v>97</v>
      </c>
      <c r="B101" s="42" t="s">
        <v>13</v>
      </c>
      <c r="C101" s="42" t="s">
        <v>96</v>
      </c>
      <c r="D101" s="42" t="s">
        <v>15</v>
      </c>
      <c r="E101" s="42" t="s">
        <v>13</v>
      </c>
      <c r="F101" s="42" t="s">
        <v>98</v>
      </c>
      <c r="G101" s="42"/>
      <c r="H101" s="42"/>
      <c r="I101" s="42"/>
      <c r="J101" s="42"/>
      <c r="K101" s="42"/>
      <c r="L101" s="42"/>
      <c r="M101" s="43" t="n">
        <v>0</v>
      </c>
      <c r="N101" s="43" t="n">
        <v>69293.03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  <c r="AC101" s="43" t="n">
        <v>0</v>
      </c>
      <c r="AD101" s="43" t="n">
        <v>0</v>
      </c>
      <c r="AE101" s="43" t="n">
        <v>64000</v>
      </c>
      <c r="AF101" s="43" t="n">
        <v>0</v>
      </c>
      <c r="AG101" s="43" t="n">
        <v>0</v>
      </c>
      <c r="AH101" s="43" t="n">
        <v>64000</v>
      </c>
      <c r="AI101" s="43" t="n">
        <v>-64000</v>
      </c>
      <c r="AJ101" s="43" t="n">
        <v>5293.03</v>
      </c>
      <c r="AK101" s="44" t="n">
        <v>0.923613818013154</v>
      </c>
      <c r="AL101" s="43" t="n">
        <v>0</v>
      </c>
      <c r="AM101" s="44" t="n">
        <v>0</v>
      </c>
      <c r="AN101" s="43" t="n">
        <v>0</v>
      </c>
      <c r="AO101" s="45" t="n">
        <v>178018.72</v>
      </c>
      <c r="AP101" s="40" t="n">
        <f aca="false">AO101/AE101*100</f>
        <v>278.15425</v>
      </c>
      <c r="AQ101" s="3"/>
    </row>
    <row r="102" customFormat="false" ht="15" hidden="false" customHeight="false" outlineLevel="2" collapsed="false">
      <c r="A102" s="41" t="s">
        <v>26</v>
      </c>
      <c r="B102" s="42" t="s">
        <v>13</v>
      </c>
      <c r="C102" s="42" t="s">
        <v>96</v>
      </c>
      <c r="D102" s="42" t="s">
        <v>15</v>
      </c>
      <c r="E102" s="42" t="s">
        <v>13</v>
      </c>
      <c r="F102" s="42" t="s">
        <v>27</v>
      </c>
      <c r="G102" s="42"/>
      <c r="H102" s="42"/>
      <c r="I102" s="42"/>
      <c r="J102" s="42"/>
      <c r="K102" s="42"/>
      <c r="L102" s="42"/>
      <c r="M102" s="43" t="n">
        <v>0</v>
      </c>
      <c r="N102" s="43" t="n">
        <v>2542755.27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3" t="n">
        <v>0</v>
      </c>
      <c r="AC102" s="43" t="n">
        <v>0</v>
      </c>
      <c r="AD102" s="43" t="n">
        <v>0</v>
      </c>
      <c r="AE102" s="43" t="n">
        <v>1666347.81</v>
      </c>
      <c r="AF102" s="43" t="n">
        <v>0</v>
      </c>
      <c r="AG102" s="43" t="n">
        <v>0</v>
      </c>
      <c r="AH102" s="43" t="n">
        <v>1666347.81</v>
      </c>
      <c r="AI102" s="43" t="n">
        <v>-1666347.81</v>
      </c>
      <c r="AJ102" s="43" t="n">
        <v>876407.46</v>
      </c>
      <c r="AK102" s="44" t="n">
        <v>0.655331572668415</v>
      </c>
      <c r="AL102" s="43" t="n">
        <v>0</v>
      </c>
      <c r="AM102" s="44" t="n">
        <v>0</v>
      </c>
      <c r="AN102" s="43" t="n">
        <v>0</v>
      </c>
      <c r="AO102" s="45" t="n">
        <v>1387413.71</v>
      </c>
      <c r="AP102" s="40" t="n">
        <f aca="false">AO102/AE102*100</f>
        <v>83.2607515474215</v>
      </c>
      <c r="AQ102" s="3"/>
    </row>
    <row r="103" customFormat="false" ht="25.5" hidden="false" customHeight="false" outlineLevel="2" collapsed="false">
      <c r="A103" s="41" t="s">
        <v>28</v>
      </c>
      <c r="B103" s="42" t="s">
        <v>13</v>
      </c>
      <c r="C103" s="42" t="s">
        <v>96</v>
      </c>
      <c r="D103" s="42" t="s">
        <v>15</v>
      </c>
      <c r="E103" s="42" t="s">
        <v>13</v>
      </c>
      <c r="F103" s="42" t="s">
        <v>29</v>
      </c>
      <c r="G103" s="42"/>
      <c r="H103" s="42"/>
      <c r="I103" s="42"/>
      <c r="J103" s="42"/>
      <c r="K103" s="42"/>
      <c r="L103" s="42"/>
      <c r="M103" s="43" t="n">
        <v>0</v>
      </c>
      <c r="N103" s="43" t="n">
        <v>30911698.94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3" t="n">
        <v>0</v>
      </c>
      <c r="AE103" s="43" t="n">
        <v>17160227.18</v>
      </c>
      <c r="AF103" s="43" t="n">
        <v>0</v>
      </c>
      <c r="AG103" s="43" t="n">
        <v>0</v>
      </c>
      <c r="AH103" s="43" t="n">
        <v>17160227.18</v>
      </c>
      <c r="AI103" s="43" t="n">
        <v>-17160227.18</v>
      </c>
      <c r="AJ103" s="43" t="n">
        <v>13751471.76</v>
      </c>
      <c r="AK103" s="44" t="n">
        <v>0.555136979475254</v>
      </c>
      <c r="AL103" s="43" t="n">
        <v>0</v>
      </c>
      <c r="AM103" s="44" t="n">
        <v>0</v>
      </c>
      <c r="AN103" s="43" t="n">
        <v>0</v>
      </c>
      <c r="AO103" s="45" t="n">
        <v>6094001.25</v>
      </c>
      <c r="AP103" s="40" t="n">
        <f aca="false">AO103/AE103*100</f>
        <v>35.512357651666</v>
      </c>
      <c r="AQ103" s="3"/>
    </row>
    <row r="104" customFormat="false" ht="15" hidden="false" customHeight="false" outlineLevel="2" collapsed="false">
      <c r="A104" s="41" t="s">
        <v>30</v>
      </c>
      <c r="B104" s="42" t="s">
        <v>13</v>
      </c>
      <c r="C104" s="42" t="s">
        <v>96</v>
      </c>
      <c r="D104" s="42" t="s">
        <v>15</v>
      </c>
      <c r="E104" s="42" t="s">
        <v>13</v>
      </c>
      <c r="F104" s="42" t="s">
        <v>31</v>
      </c>
      <c r="G104" s="42"/>
      <c r="H104" s="42"/>
      <c r="I104" s="42"/>
      <c r="J104" s="42"/>
      <c r="K104" s="42"/>
      <c r="L104" s="42"/>
      <c r="M104" s="43" t="n">
        <v>0</v>
      </c>
      <c r="N104" s="43" t="n">
        <v>1712707.37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1522892.37</v>
      </c>
      <c r="AF104" s="43" t="n">
        <v>0</v>
      </c>
      <c r="AG104" s="43" t="n">
        <v>0</v>
      </c>
      <c r="AH104" s="43" t="n">
        <v>1522892.37</v>
      </c>
      <c r="AI104" s="43" t="n">
        <v>-1522892.37</v>
      </c>
      <c r="AJ104" s="43" t="n">
        <v>189815</v>
      </c>
      <c r="AK104" s="44" t="n">
        <v>0.889172544402609</v>
      </c>
      <c r="AL104" s="43" t="n">
        <v>0</v>
      </c>
      <c r="AM104" s="44" t="n">
        <v>0</v>
      </c>
      <c r="AN104" s="43" t="n">
        <v>0</v>
      </c>
      <c r="AO104" s="45" t="n">
        <v>1310765.39</v>
      </c>
      <c r="AP104" s="40" t="n">
        <f aca="false">AO104/AE104*100</f>
        <v>86.0707831900162</v>
      </c>
      <c r="AQ104" s="3"/>
    </row>
    <row r="105" customFormat="false" ht="15" hidden="false" customHeight="false" outlineLevel="2" collapsed="false">
      <c r="A105" s="41" t="s">
        <v>34</v>
      </c>
      <c r="B105" s="42" t="s">
        <v>13</v>
      </c>
      <c r="C105" s="42" t="s">
        <v>96</v>
      </c>
      <c r="D105" s="42" t="s">
        <v>15</v>
      </c>
      <c r="E105" s="42" t="s">
        <v>13</v>
      </c>
      <c r="F105" s="42" t="s">
        <v>35</v>
      </c>
      <c r="G105" s="42"/>
      <c r="H105" s="42"/>
      <c r="I105" s="42"/>
      <c r="J105" s="42"/>
      <c r="K105" s="42"/>
      <c r="L105" s="42"/>
      <c r="M105" s="43" t="n">
        <v>0</v>
      </c>
      <c r="N105" s="43" t="n">
        <v>100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3" t="n">
        <v>0</v>
      </c>
      <c r="AC105" s="43" t="n">
        <v>0</v>
      </c>
      <c r="AD105" s="43" t="n">
        <v>0</v>
      </c>
      <c r="AE105" s="43" t="n">
        <v>187</v>
      </c>
      <c r="AF105" s="43" t="n">
        <v>0</v>
      </c>
      <c r="AG105" s="43" t="n">
        <v>0</v>
      </c>
      <c r="AH105" s="43" t="n">
        <v>187</v>
      </c>
      <c r="AI105" s="43" t="n">
        <v>-187</v>
      </c>
      <c r="AJ105" s="43" t="n">
        <v>813</v>
      </c>
      <c r="AK105" s="44" t="n">
        <v>0.187</v>
      </c>
      <c r="AL105" s="43" t="n">
        <v>0</v>
      </c>
      <c r="AM105" s="44" t="n">
        <v>0</v>
      </c>
      <c r="AN105" s="43" t="n">
        <v>0</v>
      </c>
      <c r="AO105" s="45" t="n">
        <v>1073</v>
      </c>
      <c r="AP105" s="40" t="n">
        <f aca="false">AO105/AE105*100</f>
        <v>573.79679144385</v>
      </c>
      <c r="AQ105" s="3"/>
    </row>
    <row r="106" customFormat="false" ht="25.5" hidden="false" customHeight="false" outlineLevel="2" collapsed="false">
      <c r="A106" s="41" t="s">
        <v>36</v>
      </c>
      <c r="B106" s="42" t="s">
        <v>13</v>
      </c>
      <c r="C106" s="42" t="s">
        <v>96</v>
      </c>
      <c r="D106" s="42" t="s">
        <v>15</v>
      </c>
      <c r="E106" s="42" t="s">
        <v>13</v>
      </c>
      <c r="F106" s="42" t="s">
        <v>37</v>
      </c>
      <c r="G106" s="42"/>
      <c r="H106" s="42"/>
      <c r="I106" s="42"/>
      <c r="J106" s="42"/>
      <c r="K106" s="42"/>
      <c r="L106" s="42"/>
      <c r="M106" s="43" t="n">
        <v>0</v>
      </c>
      <c r="N106" s="43" t="n">
        <v>9687776.84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3" t="n">
        <v>0</v>
      </c>
      <c r="AC106" s="43" t="n">
        <v>0</v>
      </c>
      <c r="AD106" s="43" t="n">
        <v>0</v>
      </c>
      <c r="AE106" s="43" t="n">
        <v>2662429.12</v>
      </c>
      <c r="AF106" s="43" t="n">
        <v>0</v>
      </c>
      <c r="AG106" s="43" t="n">
        <v>0</v>
      </c>
      <c r="AH106" s="43" t="n">
        <v>2662429.12</v>
      </c>
      <c r="AI106" s="43" t="n">
        <v>-2662429.12</v>
      </c>
      <c r="AJ106" s="43" t="n">
        <v>7025347.72</v>
      </c>
      <c r="AK106" s="44" t="n">
        <v>0.274823539391108</v>
      </c>
      <c r="AL106" s="43" t="n">
        <v>0</v>
      </c>
      <c r="AM106" s="44" t="n">
        <v>0</v>
      </c>
      <c r="AN106" s="43" t="n">
        <v>0</v>
      </c>
      <c r="AO106" s="45" t="n">
        <v>1045900</v>
      </c>
      <c r="AP106" s="40" t="n">
        <f aca="false">AO106/AE106*100</f>
        <v>39.2836749021135</v>
      </c>
      <c r="AQ106" s="3"/>
    </row>
    <row r="107" customFormat="false" ht="25.5" hidden="false" customHeight="false" outlineLevel="2" collapsed="false">
      <c r="A107" s="41" t="s">
        <v>99</v>
      </c>
      <c r="B107" s="42"/>
      <c r="C107" s="42" t="s">
        <v>96</v>
      </c>
      <c r="D107" s="42" t="s">
        <v>15</v>
      </c>
      <c r="E107" s="42" t="s">
        <v>13</v>
      </c>
      <c r="F107" s="42" t="n">
        <v>344</v>
      </c>
      <c r="G107" s="42"/>
      <c r="H107" s="42"/>
      <c r="I107" s="42"/>
      <c r="J107" s="42"/>
      <c r="K107" s="42"/>
      <c r="L107" s="42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4"/>
      <c r="AL107" s="43"/>
      <c r="AM107" s="44"/>
      <c r="AN107" s="43"/>
      <c r="AO107" s="45" t="n">
        <v>224123.6</v>
      </c>
      <c r="AP107" s="40" t="e">
        <f aca="false">AO107/AE107*100</f>
        <v>#DIV/0!</v>
      </c>
      <c r="AQ107" s="3"/>
    </row>
    <row r="108" customFormat="false" ht="25.5" hidden="false" customHeight="false" outlineLevel="2" collapsed="false">
      <c r="A108" s="41" t="s">
        <v>38</v>
      </c>
      <c r="B108" s="42" t="s">
        <v>13</v>
      </c>
      <c r="C108" s="42" t="s">
        <v>96</v>
      </c>
      <c r="D108" s="42" t="s">
        <v>15</v>
      </c>
      <c r="E108" s="42" t="s">
        <v>13</v>
      </c>
      <c r="F108" s="42" t="s">
        <v>39</v>
      </c>
      <c r="G108" s="42"/>
      <c r="H108" s="42"/>
      <c r="I108" s="42"/>
      <c r="J108" s="42"/>
      <c r="K108" s="42"/>
      <c r="L108" s="42"/>
      <c r="M108" s="43" t="n">
        <v>0</v>
      </c>
      <c r="N108" s="43" t="n">
        <v>1045801.4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361718.02</v>
      </c>
      <c r="AF108" s="43" t="n">
        <v>0</v>
      </c>
      <c r="AG108" s="43" t="n">
        <v>0</v>
      </c>
      <c r="AH108" s="43" t="n">
        <v>361718.02</v>
      </c>
      <c r="AI108" s="43" t="n">
        <v>-361718.02</v>
      </c>
      <c r="AJ108" s="43" t="n">
        <v>684083.38</v>
      </c>
      <c r="AK108" s="44" t="n">
        <v>0.345876396799622</v>
      </c>
      <c r="AL108" s="43" t="n">
        <v>0</v>
      </c>
      <c r="AM108" s="44" t="n">
        <v>0</v>
      </c>
      <c r="AN108" s="43" t="n">
        <v>0</v>
      </c>
      <c r="AO108" s="45" t="n">
        <v>2137288.8</v>
      </c>
      <c r="AP108" s="40" t="n">
        <f aca="false">AO108/AE108*100</f>
        <v>590.871530259952</v>
      </c>
      <c r="AQ108" s="3"/>
    </row>
    <row r="109" customFormat="false" ht="25.5" hidden="false" customHeight="false" outlineLevel="2" collapsed="false">
      <c r="A109" s="36" t="s">
        <v>100</v>
      </c>
      <c r="B109" s="37"/>
      <c r="C109" s="46" t="s">
        <v>101</v>
      </c>
      <c r="D109" s="37" t="s">
        <v>15</v>
      </c>
      <c r="E109" s="37" t="s">
        <v>13</v>
      </c>
      <c r="F109" s="37" t="s">
        <v>13</v>
      </c>
      <c r="G109" s="37"/>
      <c r="H109" s="37"/>
      <c r="I109" s="37"/>
      <c r="J109" s="37"/>
      <c r="K109" s="37"/>
      <c r="L109" s="37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9"/>
      <c r="AL109" s="38"/>
      <c r="AM109" s="39"/>
      <c r="AN109" s="38"/>
      <c r="AO109" s="40" t="n">
        <f aca="false">AO110</f>
        <v>51650.66</v>
      </c>
      <c r="AP109" s="40" t="e">
        <f aca="false">AO109/AE109*100</f>
        <v>#DIV/0!</v>
      </c>
      <c r="AQ109" s="3"/>
    </row>
    <row r="110" customFormat="false" ht="15" hidden="false" customHeight="false" outlineLevel="2" collapsed="false">
      <c r="A110" s="41" t="s">
        <v>102</v>
      </c>
      <c r="B110" s="42"/>
      <c r="C110" s="47" t="s">
        <v>101</v>
      </c>
      <c r="D110" s="42" t="s">
        <v>15</v>
      </c>
      <c r="E110" s="42" t="s">
        <v>13</v>
      </c>
      <c r="F110" s="42" t="n">
        <v>226</v>
      </c>
      <c r="G110" s="42"/>
      <c r="H110" s="42"/>
      <c r="I110" s="42"/>
      <c r="J110" s="42"/>
      <c r="K110" s="42"/>
      <c r="L110" s="42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4"/>
      <c r="AL110" s="43"/>
      <c r="AM110" s="44"/>
      <c r="AN110" s="43"/>
      <c r="AO110" s="45" t="n">
        <v>51650.66</v>
      </c>
      <c r="AP110" s="40" t="e">
        <f aca="false">AO110/AE110*100</f>
        <v>#DIV/0!</v>
      </c>
      <c r="AQ110" s="3"/>
    </row>
    <row r="111" customFormat="false" ht="15" hidden="false" customHeight="false" outlineLevel="0" collapsed="false">
      <c r="A111" s="36" t="s">
        <v>103</v>
      </c>
      <c r="B111" s="37" t="s">
        <v>13</v>
      </c>
      <c r="C111" s="37" t="s">
        <v>104</v>
      </c>
      <c r="D111" s="37" t="s">
        <v>15</v>
      </c>
      <c r="E111" s="37" t="s">
        <v>13</v>
      </c>
      <c r="F111" s="37" t="s">
        <v>13</v>
      </c>
      <c r="G111" s="37"/>
      <c r="H111" s="37"/>
      <c r="I111" s="37"/>
      <c r="J111" s="37"/>
      <c r="K111" s="37"/>
      <c r="L111" s="37"/>
      <c r="M111" s="38" t="n">
        <v>0</v>
      </c>
      <c r="N111" s="38" t="n">
        <v>200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2000</v>
      </c>
      <c r="AF111" s="38" t="n">
        <v>0</v>
      </c>
      <c r="AG111" s="38" t="n">
        <v>0</v>
      </c>
      <c r="AH111" s="38" t="n">
        <v>2000</v>
      </c>
      <c r="AI111" s="38" t="n">
        <v>-2000</v>
      </c>
      <c r="AJ111" s="38" t="n">
        <v>0</v>
      </c>
      <c r="AK111" s="39" t="n">
        <v>1</v>
      </c>
      <c r="AL111" s="38" t="n">
        <v>0</v>
      </c>
      <c r="AM111" s="39" t="n">
        <v>0</v>
      </c>
      <c r="AN111" s="38" t="n">
        <v>0</v>
      </c>
      <c r="AO111" s="40" t="n">
        <f aca="false">AO112</f>
        <v>0</v>
      </c>
      <c r="AP111" s="40" t="n">
        <f aca="false">AO111/AE111*100</f>
        <v>0</v>
      </c>
      <c r="AQ111" s="3"/>
    </row>
    <row r="112" customFormat="false" ht="25.5" hidden="false" customHeight="false" outlineLevel="1" collapsed="false">
      <c r="A112" s="36" t="s">
        <v>105</v>
      </c>
      <c r="B112" s="37" t="s">
        <v>13</v>
      </c>
      <c r="C112" s="37" t="s">
        <v>106</v>
      </c>
      <c r="D112" s="37" t="s">
        <v>15</v>
      </c>
      <c r="E112" s="37" t="s">
        <v>13</v>
      </c>
      <c r="F112" s="37" t="s">
        <v>13</v>
      </c>
      <c r="G112" s="37"/>
      <c r="H112" s="37"/>
      <c r="I112" s="37"/>
      <c r="J112" s="37"/>
      <c r="K112" s="37"/>
      <c r="L112" s="37"/>
      <c r="M112" s="38" t="n">
        <v>0</v>
      </c>
      <c r="N112" s="38" t="n">
        <v>200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2000</v>
      </c>
      <c r="AF112" s="38" t="n">
        <v>0</v>
      </c>
      <c r="AG112" s="38" t="n">
        <v>0</v>
      </c>
      <c r="AH112" s="38" t="n">
        <v>2000</v>
      </c>
      <c r="AI112" s="38" t="n">
        <v>-2000</v>
      </c>
      <c r="AJ112" s="38" t="n">
        <v>0</v>
      </c>
      <c r="AK112" s="39" t="n">
        <v>1</v>
      </c>
      <c r="AL112" s="38" t="n">
        <v>0</v>
      </c>
      <c r="AM112" s="39" t="n">
        <v>0</v>
      </c>
      <c r="AN112" s="38" t="n">
        <v>0</v>
      </c>
      <c r="AO112" s="40" t="n">
        <f aca="false">AO113</f>
        <v>0</v>
      </c>
      <c r="AP112" s="40" t="n">
        <f aca="false">AO112/AE112*100</f>
        <v>0</v>
      </c>
      <c r="AQ112" s="3"/>
    </row>
    <row r="113" customFormat="false" ht="15" hidden="false" customHeight="false" outlineLevel="2" collapsed="false">
      <c r="A113" s="41" t="s">
        <v>30</v>
      </c>
      <c r="B113" s="42" t="s">
        <v>13</v>
      </c>
      <c r="C113" s="42" t="s">
        <v>106</v>
      </c>
      <c r="D113" s="42" t="s">
        <v>15</v>
      </c>
      <c r="E113" s="42" t="s">
        <v>13</v>
      </c>
      <c r="F113" s="42" t="s">
        <v>31</v>
      </c>
      <c r="G113" s="42"/>
      <c r="H113" s="42"/>
      <c r="I113" s="42"/>
      <c r="J113" s="42"/>
      <c r="K113" s="42"/>
      <c r="L113" s="42"/>
      <c r="M113" s="43" t="n">
        <v>0</v>
      </c>
      <c r="N113" s="43" t="n">
        <v>200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2000</v>
      </c>
      <c r="AF113" s="43" t="n">
        <v>0</v>
      </c>
      <c r="AG113" s="43" t="n">
        <v>0</v>
      </c>
      <c r="AH113" s="43" t="n">
        <v>2000</v>
      </c>
      <c r="AI113" s="43" t="n">
        <v>-2000</v>
      </c>
      <c r="AJ113" s="43" t="n">
        <v>0</v>
      </c>
      <c r="AK113" s="44" t="n">
        <v>1</v>
      </c>
      <c r="AL113" s="43" t="n">
        <v>0</v>
      </c>
      <c r="AM113" s="44" t="n">
        <v>0</v>
      </c>
      <c r="AN113" s="43" t="n">
        <v>0</v>
      </c>
      <c r="AO113" s="45"/>
      <c r="AP113" s="40" t="n">
        <f aca="false">AO113/AE113*100</f>
        <v>0</v>
      </c>
      <c r="AQ113" s="3"/>
    </row>
    <row r="114" customFormat="false" ht="15" hidden="false" customHeight="false" outlineLevel="0" collapsed="false">
      <c r="A114" s="36" t="s">
        <v>107</v>
      </c>
      <c r="B114" s="37" t="s">
        <v>13</v>
      </c>
      <c r="C114" s="37" t="s">
        <v>108</v>
      </c>
      <c r="D114" s="37" t="s">
        <v>15</v>
      </c>
      <c r="E114" s="37" t="s">
        <v>13</v>
      </c>
      <c r="F114" s="37" t="s">
        <v>13</v>
      </c>
      <c r="G114" s="37"/>
      <c r="H114" s="37"/>
      <c r="I114" s="37"/>
      <c r="J114" s="37"/>
      <c r="K114" s="37"/>
      <c r="L114" s="37"/>
      <c r="M114" s="38" t="n">
        <v>0</v>
      </c>
      <c r="N114" s="38" t="n">
        <v>229013827.23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140076760.28</v>
      </c>
      <c r="AF114" s="38" t="n">
        <v>0</v>
      </c>
      <c r="AG114" s="38" t="n">
        <v>0</v>
      </c>
      <c r="AH114" s="38" t="n">
        <v>140076760.28</v>
      </c>
      <c r="AI114" s="38" t="n">
        <v>-140076760.28</v>
      </c>
      <c r="AJ114" s="38" t="n">
        <v>88937066.95</v>
      </c>
      <c r="AK114" s="39" t="n">
        <v>0.611651977412351</v>
      </c>
      <c r="AL114" s="38" t="n">
        <v>0</v>
      </c>
      <c r="AM114" s="39" t="n">
        <v>0</v>
      </c>
      <c r="AN114" s="38" t="n">
        <v>0</v>
      </c>
      <c r="AO114" s="40" t="n">
        <f aca="false">AO115+AO117+AO120+AO122+AO129</f>
        <v>125012678.59</v>
      </c>
      <c r="AP114" s="40" t="n">
        <f aca="false">AO114/AE114*100</f>
        <v>89.2458380248884</v>
      </c>
      <c r="AQ114" s="3"/>
    </row>
    <row r="115" customFormat="false" ht="15" hidden="false" customHeight="false" outlineLevel="1" collapsed="false">
      <c r="A115" s="36" t="s">
        <v>109</v>
      </c>
      <c r="B115" s="37" t="s">
        <v>13</v>
      </c>
      <c r="C115" s="37" t="s">
        <v>110</v>
      </c>
      <c r="D115" s="37" t="s">
        <v>15</v>
      </c>
      <c r="E115" s="37" t="s">
        <v>13</v>
      </c>
      <c r="F115" s="37" t="s">
        <v>13</v>
      </c>
      <c r="G115" s="37"/>
      <c r="H115" s="37"/>
      <c r="I115" s="37"/>
      <c r="J115" s="37"/>
      <c r="K115" s="37"/>
      <c r="L115" s="37"/>
      <c r="M115" s="38" t="n">
        <v>0</v>
      </c>
      <c r="N115" s="38" t="n">
        <v>42378134.98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22793142.76</v>
      </c>
      <c r="AF115" s="38" t="n">
        <v>0</v>
      </c>
      <c r="AG115" s="38" t="n">
        <v>0</v>
      </c>
      <c r="AH115" s="38" t="n">
        <v>22793142.76</v>
      </c>
      <c r="AI115" s="38" t="n">
        <v>-22793142.76</v>
      </c>
      <c r="AJ115" s="38" t="n">
        <v>19584992.22</v>
      </c>
      <c r="AK115" s="39" t="n">
        <v>0.537851483335853</v>
      </c>
      <c r="AL115" s="38" t="n">
        <v>0</v>
      </c>
      <c r="AM115" s="39" t="n">
        <v>0</v>
      </c>
      <c r="AN115" s="38" t="n">
        <v>0</v>
      </c>
      <c r="AO115" s="40" t="n">
        <f aca="false">AO116</f>
        <v>25134300</v>
      </c>
      <c r="AP115" s="40" t="n">
        <f aca="false">AO115/AE115*100</f>
        <v>110.271322672135</v>
      </c>
      <c r="AQ115" s="3"/>
    </row>
    <row r="116" customFormat="false" ht="38.25" hidden="false" customHeight="false" outlineLevel="2" collapsed="false">
      <c r="A116" s="41" t="s">
        <v>54</v>
      </c>
      <c r="B116" s="42" t="s">
        <v>13</v>
      </c>
      <c r="C116" s="42" t="s">
        <v>110</v>
      </c>
      <c r="D116" s="42" t="s">
        <v>15</v>
      </c>
      <c r="E116" s="42" t="s">
        <v>13</v>
      </c>
      <c r="F116" s="42" t="s">
        <v>55</v>
      </c>
      <c r="G116" s="42"/>
      <c r="H116" s="42"/>
      <c r="I116" s="42"/>
      <c r="J116" s="42"/>
      <c r="K116" s="42"/>
      <c r="L116" s="42"/>
      <c r="M116" s="43" t="n">
        <v>0</v>
      </c>
      <c r="N116" s="43" t="n">
        <v>42378134.98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0</v>
      </c>
      <c r="AD116" s="43" t="n">
        <v>0</v>
      </c>
      <c r="AE116" s="43" t="n">
        <v>22793142.76</v>
      </c>
      <c r="AF116" s="43" t="n">
        <v>0</v>
      </c>
      <c r="AG116" s="43" t="n">
        <v>0</v>
      </c>
      <c r="AH116" s="43" t="n">
        <v>22793142.76</v>
      </c>
      <c r="AI116" s="43" t="n">
        <v>-22793142.76</v>
      </c>
      <c r="AJ116" s="43" t="n">
        <v>19584992.22</v>
      </c>
      <c r="AK116" s="44" t="n">
        <v>0.537851483335853</v>
      </c>
      <c r="AL116" s="43" t="n">
        <v>0</v>
      </c>
      <c r="AM116" s="44" t="n">
        <v>0</v>
      </c>
      <c r="AN116" s="43" t="n">
        <v>0</v>
      </c>
      <c r="AO116" s="45" t="n">
        <v>25134300</v>
      </c>
      <c r="AP116" s="40" t="n">
        <f aca="false">AO116/AE116*100</f>
        <v>110.271322672135</v>
      </c>
      <c r="AQ116" s="3"/>
    </row>
    <row r="117" customFormat="false" ht="15" hidden="false" customHeight="false" outlineLevel="1" collapsed="false">
      <c r="A117" s="36" t="s">
        <v>111</v>
      </c>
      <c r="B117" s="37" t="s">
        <v>13</v>
      </c>
      <c r="C117" s="37" t="s">
        <v>112</v>
      </c>
      <c r="D117" s="37" t="s">
        <v>15</v>
      </c>
      <c r="E117" s="37" t="s">
        <v>13</v>
      </c>
      <c r="F117" s="37" t="s">
        <v>13</v>
      </c>
      <c r="G117" s="37"/>
      <c r="H117" s="37"/>
      <c r="I117" s="37"/>
      <c r="J117" s="37"/>
      <c r="K117" s="37"/>
      <c r="L117" s="37"/>
      <c r="M117" s="38" t="n">
        <v>0</v>
      </c>
      <c r="N117" s="38" t="n">
        <v>136388202.86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98766354.47</v>
      </c>
      <c r="AF117" s="38" t="n">
        <v>0</v>
      </c>
      <c r="AG117" s="38" t="n">
        <v>0</v>
      </c>
      <c r="AH117" s="38" t="n">
        <v>98766354.47</v>
      </c>
      <c r="AI117" s="38" t="n">
        <v>-98766354.47</v>
      </c>
      <c r="AJ117" s="38" t="n">
        <v>37621848.39</v>
      </c>
      <c r="AK117" s="39" t="n">
        <v>0.724156139599419</v>
      </c>
      <c r="AL117" s="38" t="n">
        <v>0</v>
      </c>
      <c r="AM117" s="39" t="n">
        <v>0</v>
      </c>
      <c r="AN117" s="38" t="n">
        <v>0</v>
      </c>
      <c r="AO117" s="40" t="n">
        <f aca="false">AO118+AO119</f>
        <v>90099473.47</v>
      </c>
      <c r="AP117" s="40" t="n">
        <f aca="false">AO117/AE117*100</f>
        <v>91.2248649385631</v>
      </c>
      <c r="AQ117" s="3"/>
    </row>
    <row r="118" customFormat="false" ht="15" hidden="false" customHeight="false" outlineLevel="1" collapsed="false">
      <c r="A118" s="48" t="s">
        <v>26</v>
      </c>
      <c r="B118" s="37"/>
      <c r="C118" s="42" t="s">
        <v>112</v>
      </c>
      <c r="D118" s="42" t="s">
        <v>15</v>
      </c>
      <c r="E118" s="42" t="s">
        <v>13</v>
      </c>
      <c r="F118" s="42" t="n">
        <v>223</v>
      </c>
      <c r="G118" s="37"/>
      <c r="H118" s="37"/>
      <c r="I118" s="37"/>
      <c r="J118" s="37"/>
      <c r="K118" s="37"/>
      <c r="L118" s="37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9"/>
      <c r="AL118" s="38"/>
      <c r="AM118" s="39"/>
      <c r="AN118" s="38"/>
      <c r="AO118" s="49" t="n">
        <v>73205.75</v>
      </c>
      <c r="AP118" s="40" t="e">
        <f aca="false">AO118/AE118*100</f>
        <v>#DIV/0!</v>
      </c>
      <c r="AQ118" s="3"/>
    </row>
    <row r="119" customFormat="false" ht="38.25" hidden="false" customHeight="false" outlineLevel="2" collapsed="false">
      <c r="A119" s="41" t="s">
        <v>54</v>
      </c>
      <c r="B119" s="42" t="s">
        <v>13</v>
      </c>
      <c r="C119" s="42" t="s">
        <v>112</v>
      </c>
      <c r="D119" s="42" t="s">
        <v>15</v>
      </c>
      <c r="E119" s="42" t="s">
        <v>13</v>
      </c>
      <c r="F119" s="42" t="s">
        <v>55</v>
      </c>
      <c r="G119" s="42"/>
      <c r="H119" s="42"/>
      <c r="I119" s="42"/>
      <c r="J119" s="42"/>
      <c r="K119" s="42"/>
      <c r="L119" s="42"/>
      <c r="M119" s="43" t="n">
        <v>0</v>
      </c>
      <c r="N119" s="43" t="n">
        <v>136388202.86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43" t="n">
        <v>0</v>
      </c>
      <c r="AD119" s="43" t="n">
        <v>0</v>
      </c>
      <c r="AE119" s="43" t="n">
        <v>98766354.47</v>
      </c>
      <c r="AF119" s="43" t="n">
        <v>0</v>
      </c>
      <c r="AG119" s="43" t="n">
        <v>0</v>
      </c>
      <c r="AH119" s="43" t="n">
        <v>98766354.47</v>
      </c>
      <c r="AI119" s="43" t="n">
        <v>-98766354.47</v>
      </c>
      <c r="AJ119" s="43" t="n">
        <v>37621848.39</v>
      </c>
      <c r="AK119" s="44" t="n">
        <v>0.724156139599419</v>
      </c>
      <c r="AL119" s="43" t="n">
        <v>0</v>
      </c>
      <c r="AM119" s="44" t="n">
        <v>0</v>
      </c>
      <c r="AN119" s="43" t="n">
        <v>0</v>
      </c>
      <c r="AO119" s="45" t="n">
        <v>90026267.72</v>
      </c>
      <c r="AP119" s="40" t="n">
        <f aca="false">AO119/AE119*100</f>
        <v>91.1507448088967</v>
      </c>
      <c r="AQ119" s="3"/>
    </row>
    <row r="120" customFormat="false" ht="25.5" hidden="false" customHeight="false" outlineLevel="1" collapsed="false">
      <c r="A120" s="36" t="s">
        <v>113</v>
      </c>
      <c r="B120" s="37" t="s">
        <v>13</v>
      </c>
      <c r="C120" s="37" t="s">
        <v>114</v>
      </c>
      <c r="D120" s="37" t="s">
        <v>15</v>
      </c>
      <c r="E120" s="37" t="s">
        <v>13</v>
      </c>
      <c r="F120" s="37" t="s">
        <v>13</v>
      </c>
      <c r="G120" s="37"/>
      <c r="H120" s="37"/>
      <c r="I120" s="37"/>
      <c r="J120" s="37"/>
      <c r="K120" s="37"/>
      <c r="L120" s="37"/>
      <c r="M120" s="38" t="n">
        <v>0</v>
      </c>
      <c r="N120" s="38" t="n">
        <v>45232379.39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16161811.3</v>
      </c>
      <c r="AF120" s="38" t="n">
        <v>0</v>
      </c>
      <c r="AG120" s="38" t="n">
        <v>0</v>
      </c>
      <c r="AH120" s="38" t="n">
        <v>16161811.3</v>
      </c>
      <c r="AI120" s="38" t="n">
        <v>-16161811.3</v>
      </c>
      <c r="AJ120" s="38" t="n">
        <v>29070568.09</v>
      </c>
      <c r="AK120" s="39" t="n">
        <v>0.357306237654459</v>
      </c>
      <c r="AL120" s="38" t="n">
        <v>0</v>
      </c>
      <c r="AM120" s="39" t="n">
        <v>0</v>
      </c>
      <c r="AN120" s="38" t="n">
        <v>0</v>
      </c>
      <c r="AO120" s="40" t="n">
        <f aca="false">AO121</f>
        <v>6167309.76</v>
      </c>
      <c r="AP120" s="40" t="n">
        <f aca="false">AO120/AE120*100</f>
        <v>38.1597683918015</v>
      </c>
      <c r="AQ120" s="3"/>
    </row>
    <row r="121" customFormat="false" ht="38.25" hidden="false" customHeight="false" outlineLevel="2" collapsed="false">
      <c r="A121" s="41" t="s">
        <v>54</v>
      </c>
      <c r="B121" s="42" t="s">
        <v>13</v>
      </c>
      <c r="C121" s="42" t="s">
        <v>114</v>
      </c>
      <c r="D121" s="42" t="s">
        <v>15</v>
      </c>
      <c r="E121" s="42" t="s">
        <v>13</v>
      </c>
      <c r="F121" s="42" t="s">
        <v>55</v>
      </c>
      <c r="G121" s="42"/>
      <c r="H121" s="42"/>
      <c r="I121" s="42"/>
      <c r="J121" s="42"/>
      <c r="K121" s="42"/>
      <c r="L121" s="42"/>
      <c r="M121" s="43" t="n">
        <v>0</v>
      </c>
      <c r="N121" s="43" t="n">
        <v>45232379.39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3" t="n">
        <v>0</v>
      </c>
      <c r="AD121" s="43" t="n">
        <v>0</v>
      </c>
      <c r="AE121" s="43" t="n">
        <v>16161811.3</v>
      </c>
      <c r="AF121" s="43" t="n">
        <v>0</v>
      </c>
      <c r="AG121" s="43" t="n">
        <v>0</v>
      </c>
      <c r="AH121" s="43" t="n">
        <v>16161811.3</v>
      </c>
      <c r="AI121" s="43" t="n">
        <v>-16161811.3</v>
      </c>
      <c r="AJ121" s="43" t="n">
        <v>29070568.09</v>
      </c>
      <c r="AK121" s="44" t="n">
        <v>0.357306237654459</v>
      </c>
      <c r="AL121" s="43" t="n">
        <v>0</v>
      </c>
      <c r="AM121" s="44" t="n">
        <v>0</v>
      </c>
      <c r="AN121" s="43" t="n">
        <v>0</v>
      </c>
      <c r="AO121" s="45" t="n">
        <v>6167309.76</v>
      </c>
      <c r="AP121" s="40" t="n">
        <f aca="false">AO121/AE121*100</f>
        <v>38.1597683918015</v>
      </c>
      <c r="AQ121" s="3"/>
    </row>
    <row r="122" customFormat="false" ht="15" hidden="false" customHeight="false" outlineLevel="1" collapsed="false">
      <c r="A122" s="36" t="s">
        <v>115</v>
      </c>
      <c r="B122" s="37" t="s">
        <v>13</v>
      </c>
      <c r="C122" s="37" t="s">
        <v>116</v>
      </c>
      <c r="D122" s="37" t="s">
        <v>15</v>
      </c>
      <c r="E122" s="37" t="s">
        <v>13</v>
      </c>
      <c r="F122" s="37" t="s">
        <v>13</v>
      </c>
      <c r="G122" s="37"/>
      <c r="H122" s="37"/>
      <c r="I122" s="37"/>
      <c r="J122" s="37"/>
      <c r="K122" s="37"/>
      <c r="L122" s="37"/>
      <c r="M122" s="38" t="n">
        <v>0</v>
      </c>
      <c r="N122" s="38" t="n">
        <v>146580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115785.46</v>
      </c>
      <c r="AF122" s="38" t="n">
        <v>0</v>
      </c>
      <c r="AG122" s="38" t="n">
        <v>0</v>
      </c>
      <c r="AH122" s="38" t="n">
        <v>115785.46</v>
      </c>
      <c r="AI122" s="38" t="n">
        <v>-115785.46</v>
      </c>
      <c r="AJ122" s="38" t="n">
        <v>1350014.54</v>
      </c>
      <c r="AK122" s="39" t="n">
        <v>0.0789913085004776</v>
      </c>
      <c r="AL122" s="38" t="n">
        <v>0</v>
      </c>
      <c r="AM122" s="39" t="n">
        <v>0</v>
      </c>
      <c r="AN122" s="38" t="n">
        <v>0</v>
      </c>
      <c r="AO122" s="40" t="n">
        <f aca="false">SUM(AO123:AO128)</f>
        <v>1194744.96</v>
      </c>
      <c r="AP122" s="40" t="n">
        <f aca="false">AO122/AE122*100</f>
        <v>1031.8609607804</v>
      </c>
      <c r="AQ122" s="3"/>
    </row>
    <row r="123" customFormat="false" ht="15" hidden="false" customHeight="false" outlineLevel="2" collapsed="false">
      <c r="A123" s="41" t="s">
        <v>30</v>
      </c>
      <c r="B123" s="42" t="s">
        <v>13</v>
      </c>
      <c r="C123" s="42" t="s">
        <v>116</v>
      </c>
      <c r="D123" s="42" t="s">
        <v>15</v>
      </c>
      <c r="E123" s="42" t="s">
        <v>13</v>
      </c>
      <c r="F123" s="42" t="s">
        <v>31</v>
      </c>
      <c r="G123" s="42"/>
      <c r="H123" s="42"/>
      <c r="I123" s="42"/>
      <c r="J123" s="42"/>
      <c r="K123" s="42"/>
      <c r="L123" s="42"/>
      <c r="M123" s="43" t="n">
        <v>0</v>
      </c>
      <c r="N123" s="43" t="n">
        <v>4750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0</v>
      </c>
      <c r="AD123" s="43" t="n">
        <v>0</v>
      </c>
      <c r="AE123" s="43" t="n">
        <v>2000</v>
      </c>
      <c r="AF123" s="43" t="n">
        <v>0</v>
      </c>
      <c r="AG123" s="43" t="n">
        <v>0</v>
      </c>
      <c r="AH123" s="43" t="n">
        <v>2000</v>
      </c>
      <c r="AI123" s="43" t="n">
        <v>-2000</v>
      </c>
      <c r="AJ123" s="43" t="n">
        <v>45500</v>
      </c>
      <c r="AK123" s="44" t="n">
        <v>0.0421052631578947</v>
      </c>
      <c r="AL123" s="43" t="n">
        <v>0</v>
      </c>
      <c r="AM123" s="44" t="n">
        <v>0</v>
      </c>
      <c r="AN123" s="43" t="n">
        <v>0</v>
      </c>
      <c r="AO123" s="45" t="n">
        <v>16288.76</v>
      </c>
      <c r="AP123" s="40" t="n">
        <f aca="false">AO123/AE123*100</f>
        <v>814.438</v>
      </c>
      <c r="AQ123" s="3"/>
    </row>
    <row r="124" customFormat="false" ht="38.25" hidden="false" customHeight="false" outlineLevel="2" collapsed="false">
      <c r="A124" s="41" t="s">
        <v>54</v>
      </c>
      <c r="B124" s="42" t="s">
        <v>13</v>
      </c>
      <c r="C124" s="42" t="s">
        <v>116</v>
      </c>
      <c r="D124" s="42" t="s">
        <v>15</v>
      </c>
      <c r="E124" s="42" t="s">
        <v>13</v>
      </c>
      <c r="F124" s="42" t="s">
        <v>55</v>
      </c>
      <c r="G124" s="42"/>
      <c r="H124" s="42"/>
      <c r="I124" s="42"/>
      <c r="J124" s="42"/>
      <c r="K124" s="42"/>
      <c r="L124" s="42"/>
      <c r="M124" s="43" t="n">
        <v>0</v>
      </c>
      <c r="N124" s="43" t="n">
        <v>81420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3" t="n">
        <v>0</v>
      </c>
      <c r="AD124" s="43" t="n">
        <v>0</v>
      </c>
      <c r="AE124" s="43" t="n">
        <v>73977.26</v>
      </c>
      <c r="AF124" s="43" t="n">
        <v>0</v>
      </c>
      <c r="AG124" s="43" t="n">
        <v>0</v>
      </c>
      <c r="AH124" s="43" t="n">
        <v>73977.26</v>
      </c>
      <c r="AI124" s="43" t="n">
        <v>-73977.26</v>
      </c>
      <c r="AJ124" s="43" t="n">
        <v>740222.74</v>
      </c>
      <c r="AK124" s="44" t="n">
        <v>0.0908588307541145</v>
      </c>
      <c r="AL124" s="43" t="n">
        <v>0</v>
      </c>
      <c r="AM124" s="44" t="n">
        <v>0</v>
      </c>
      <c r="AN124" s="43" t="n">
        <v>0</v>
      </c>
      <c r="AO124" s="45" t="n">
        <v>708944</v>
      </c>
      <c r="AP124" s="40" t="n">
        <f aca="false">AO124/AE124*100</f>
        <v>958.326923706015</v>
      </c>
      <c r="AQ124" s="3"/>
    </row>
    <row r="125" customFormat="false" ht="25.5" hidden="false" customHeight="false" outlineLevel="2" collapsed="false">
      <c r="A125" s="41" t="s">
        <v>117</v>
      </c>
      <c r="B125" s="42" t="s">
        <v>13</v>
      </c>
      <c r="C125" s="42" t="s">
        <v>116</v>
      </c>
      <c r="D125" s="42" t="s">
        <v>15</v>
      </c>
      <c r="E125" s="42" t="s">
        <v>13</v>
      </c>
      <c r="F125" s="42" t="s">
        <v>118</v>
      </c>
      <c r="G125" s="42"/>
      <c r="H125" s="42"/>
      <c r="I125" s="42"/>
      <c r="J125" s="42"/>
      <c r="K125" s="42"/>
      <c r="L125" s="42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4"/>
      <c r="AL125" s="43"/>
      <c r="AM125" s="44"/>
      <c r="AN125" s="43"/>
      <c r="AO125" s="45" t="n">
        <v>404668.2</v>
      </c>
      <c r="AP125" s="40" t="e">
        <f aca="false">AO125/AE125*100</f>
        <v>#DIV/0!</v>
      </c>
      <c r="AQ125" s="3"/>
    </row>
    <row r="126" customFormat="false" ht="25.5" hidden="false" customHeight="false" outlineLevel="2" collapsed="false">
      <c r="A126" s="41" t="s">
        <v>119</v>
      </c>
      <c r="B126" s="42" t="s">
        <v>13</v>
      </c>
      <c r="C126" s="42" t="s">
        <v>116</v>
      </c>
      <c r="D126" s="42" t="s">
        <v>15</v>
      </c>
      <c r="E126" s="42" t="s">
        <v>13</v>
      </c>
      <c r="F126" s="42" t="s">
        <v>120</v>
      </c>
      <c r="G126" s="42"/>
      <c r="H126" s="42"/>
      <c r="I126" s="42"/>
      <c r="J126" s="42"/>
      <c r="K126" s="42"/>
      <c r="L126" s="42"/>
      <c r="M126" s="43" t="n">
        <v>0</v>
      </c>
      <c r="N126" s="43" t="n">
        <v>50420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3" t="n">
        <v>0</v>
      </c>
      <c r="AI126" s="43" t="n">
        <v>0</v>
      </c>
      <c r="AJ126" s="43" t="n">
        <v>504200</v>
      </c>
      <c r="AK126" s="44" t="n">
        <v>0</v>
      </c>
      <c r="AL126" s="43" t="n">
        <v>0</v>
      </c>
      <c r="AM126" s="44" t="n">
        <v>0</v>
      </c>
      <c r="AN126" s="43" t="n">
        <v>0</v>
      </c>
      <c r="AO126" s="45"/>
      <c r="AP126" s="40" t="e">
        <f aca="false">AO126/AE126*100</f>
        <v>#DIV/0!</v>
      </c>
      <c r="AQ126" s="3"/>
    </row>
    <row r="127" customFormat="false" ht="25.5" hidden="false" customHeight="false" outlineLevel="2" collapsed="false">
      <c r="A127" s="41" t="s">
        <v>50</v>
      </c>
      <c r="B127" s="42" t="s">
        <v>13</v>
      </c>
      <c r="C127" s="42" t="s">
        <v>116</v>
      </c>
      <c r="D127" s="42" t="s">
        <v>15</v>
      </c>
      <c r="E127" s="42" t="s">
        <v>13</v>
      </c>
      <c r="F127" s="42" t="s">
        <v>51</v>
      </c>
      <c r="G127" s="42"/>
      <c r="H127" s="42"/>
      <c r="I127" s="42"/>
      <c r="J127" s="42"/>
      <c r="K127" s="42"/>
      <c r="L127" s="42"/>
      <c r="M127" s="43" t="n">
        <v>0</v>
      </c>
      <c r="N127" s="43" t="n">
        <v>6000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3" t="n">
        <v>0</v>
      </c>
      <c r="AC127" s="43" t="n">
        <v>0</v>
      </c>
      <c r="AD127" s="43" t="n">
        <v>0</v>
      </c>
      <c r="AE127" s="43" t="n">
        <v>30000</v>
      </c>
      <c r="AF127" s="43" t="n">
        <v>0</v>
      </c>
      <c r="AG127" s="43" t="n">
        <v>0</v>
      </c>
      <c r="AH127" s="43" t="n">
        <v>30000</v>
      </c>
      <c r="AI127" s="43" t="n">
        <v>-30000</v>
      </c>
      <c r="AJ127" s="43" t="n">
        <v>30000</v>
      </c>
      <c r="AK127" s="44" t="n">
        <v>0.5</v>
      </c>
      <c r="AL127" s="43" t="n">
        <v>0</v>
      </c>
      <c r="AM127" s="44" t="n">
        <v>0</v>
      </c>
      <c r="AN127" s="43" t="n">
        <v>0</v>
      </c>
      <c r="AO127" s="45" t="n">
        <v>30000</v>
      </c>
      <c r="AP127" s="40" t="n">
        <f aca="false">AO127/AE127*100</f>
        <v>100</v>
      </c>
      <c r="AQ127" s="3"/>
    </row>
    <row r="128" customFormat="false" ht="38.25" hidden="false" customHeight="false" outlineLevel="2" collapsed="false">
      <c r="A128" s="41" t="s">
        <v>65</v>
      </c>
      <c r="B128" s="42" t="s">
        <v>13</v>
      </c>
      <c r="C128" s="42" t="s">
        <v>116</v>
      </c>
      <c r="D128" s="42" t="s">
        <v>15</v>
      </c>
      <c r="E128" s="42" t="s">
        <v>13</v>
      </c>
      <c r="F128" s="42" t="s">
        <v>66</v>
      </c>
      <c r="G128" s="42"/>
      <c r="H128" s="42"/>
      <c r="I128" s="42"/>
      <c r="J128" s="42"/>
      <c r="K128" s="42"/>
      <c r="L128" s="42"/>
      <c r="M128" s="43" t="n">
        <v>0</v>
      </c>
      <c r="N128" s="43" t="n">
        <v>3990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3" t="n">
        <v>0</v>
      </c>
      <c r="AE128" s="43" t="n">
        <v>9808.2</v>
      </c>
      <c r="AF128" s="43" t="n">
        <v>0</v>
      </c>
      <c r="AG128" s="43" t="n">
        <v>0</v>
      </c>
      <c r="AH128" s="43" t="n">
        <v>9808.2</v>
      </c>
      <c r="AI128" s="43" t="n">
        <v>-9808.2</v>
      </c>
      <c r="AJ128" s="43" t="n">
        <v>30091.8</v>
      </c>
      <c r="AK128" s="44" t="n">
        <v>0.24581954887218</v>
      </c>
      <c r="AL128" s="43" t="n">
        <v>0</v>
      </c>
      <c r="AM128" s="44" t="n">
        <v>0</v>
      </c>
      <c r="AN128" s="43" t="n">
        <v>0</v>
      </c>
      <c r="AO128" s="45" t="n">
        <v>34844</v>
      </c>
      <c r="AP128" s="40" t="n">
        <f aca="false">AO128/AE128*100</f>
        <v>355.25376725597</v>
      </c>
      <c r="AQ128" s="3"/>
    </row>
    <row r="129" customFormat="false" ht="25.5" hidden="false" customHeight="false" outlineLevel="1" collapsed="false">
      <c r="A129" s="36" t="s">
        <v>121</v>
      </c>
      <c r="B129" s="37" t="s">
        <v>13</v>
      </c>
      <c r="C129" s="37" t="s">
        <v>122</v>
      </c>
      <c r="D129" s="37" t="s">
        <v>15</v>
      </c>
      <c r="E129" s="37" t="s">
        <v>13</v>
      </c>
      <c r="F129" s="37" t="s">
        <v>13</v>
      </c>
      <c r="G129" s="37"/>
      <c r="H129" s="37"/>
      <c r="I129" s="37"/>
      <c r="J129" s="37"/>
      <c r="K129" s="37"/>
      <c r="L129" s="37"/>
      <c r="M129" s="38" t="n">
        <v>0</v>
      </c>
      <c r="N129" s="38" t="n">
        <v>354931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2239666.29</v>
      </c>
      <c r="AF129" s="38" t="n">
        <v>0</v>
      </c>
      <c r="AG129" s="38" t="n">
        <v>0</v>
      </c>
      <c r="AH129" s="38" t="n">
        <v>2239666.29</v>
      </c>
      <c r="AI129" s="38" t="n">
        <v>-2239666.29</v>
      </c>
      <c r="AJ129" s="38" t="n">
        <v>1309643.71</v>
      </c>
      <c r="AK129" s="39" t="n">
        <v>0.631014560576563</v>
      </c>
      <c r="AL129" s="38" t="n">
        <v>0</v>
      </c>
      <c r="AM129" s="39" t="n">
        <v>0</v>
      </c>
      <c r="AN129" s="38" t="n">
        <v>0</v>
      </c>
      <c r="AO129" s="40" t="n">
        <f aca="false">SUM(AO130:AO142)</f>
        <v>2416850.4</v>
      </c>
      <c r="AP129" s="40" t="n">
        <f aca="false">AO129/AE129*100</f>
        <v>107.911183500467</v>
      </c>
      <c r="AQ129" s="3"/>
    </row>
    <row r="130" customFormat="false" ht="15" hidden="false" customHeight="false" outlineLevel="2" collapsed="false">
      <c r="A130" s="41" t="s">
        <v>18</v>
      </c>
      <c r="B130" s="42" t="s">
        <v>13</v>
      </c>
      <c r="C130" s="42" t="s">
        <v>122</v>
      </c>
      <c r="D130" s="42" t="s">
        <v>15</v>
      </c>
      <c r="E130" s="42" t="s">
        <v>13</v>
      </c>
      <c r="F130" s="42" t="s">
        <v>19</v>
      </c>
      <c r="G130" s="42"/>
      <c r="H130" s="42"/>
      <c r="I130" s="42"/>
      <c r="J130" s="42"/>
      <c r="K130" s="42"/>
      <c r="L130" s="42"/>
      <c r="M130" s="43" t="n">
        <v>0</v>
      </c>
      <c r="N130" s="43" t="n">
        <v>213590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3" t="n">
        <v>0</v>
      </c>
      <c r="AC130" s="43" t="n">
        <v>0</v>
      </c>
      <c r="AD130" s="43" t="n">
        <v>0</v>
      </c>
      <c r="AE130" s="43" t="n">
        <v>1377537.42</v>
      </c>
      <c r="AF130" s="43" t="n">
        <v>0</v>
      </c>
      <c r="AG130" s="43" t="n">
        <v>0</v>
      </c>
      <c r="AH130" s="43" t="n">
        <v>1377537.42</v>
      </c>
      <c r="AI130" s="43" t="n">
        <v>-1377537.42</v>
      </c>
      <c r="AJ130" s="43" t="n">
        <v>758362.58</v>
      </c>
      <c r="AK130" s="44" t="n">
        <v>0.644944716512945</v>
      </c>
      <c r="AL130" s="43" t="n">
        <v>0</v>
      </c>
      <c r="AM130" s="44" t="n">
        <v>0</v>
      </c>
      <c r="AN130" s="43" t="n">
        <v>0</v>
      </c>
      <c r="AO130" s="45" t="n">
        <v>1412945.7</v>
      </c>
      <c r="AP130" s="40" t="n">
        <f aca="false">AO130/AE130*100</f>
        <v>102.57040422176</v>
      </c>
      <c r="AQ130" s="3"/>
    </row>
    <row r="131" customFormat="false" ht="25.5" hidden="false" customHeight="false" outlineLevel="2" collapsed="false">
      <c r="A131" s="41" t="s">
        <v>22</v>
      </c>
      <c r="B131" s="42" t="s">
        <v>13</v>
      </c>
      <c r="C131" s="42" t="s">
        <v>122</v>
      </c>
      <c r="D131" s="42" t="s">
        <v>15</v>
      </c>
      <c r="E131" s="42" t="s">
        <v>13</v>
      </c>
      <c r="F131" s="42" t="s">
        <v>23</v>
      </c>
      <c r="G131" s="42"/>
      <c r="H131" s="42"/>
      <c r="I131" s="42"/>
      <c r="J131" s="42"/>
      <c r="K131" s="42"/>
      <c r="L131" s="42"/>
      <c r="M131" s="43" t="n">
        <v>0</v>
      </c>
      <c r="N131" s="43" t="n">
        <v>64960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3" t="n">
        <v>0</v>
      </c>
      <c r="AC131" s="43" t="n">
        <v>0</v>
      </c>
      <c r="AD131" s="43" t="n">
        <v>0</v>
      </c>
      <c r="AE131" s="43" t="n">
        <v>394449.74</v>
      </c>
      <c r="AF131" s="43" t="n">
        <v>0</v>
      </c>
      <c r="AG131" s="43" t="n">
        <v>0</v>
      </c>
      <c r="AH131" s="43" t="n">
        <v>394449.74</v>
      </c>
      <c r="AI131" s="43" t="n">
        <v>-394449.74</v>
      </c>
      <c r="AJ131" s="43" t="n">
        <v>255150.26</v>
      </c>
      <c r="AK131" s="44" t="n">
        <v>0.607219427339902</v>
      </c>
      <c r="AL131" s="43" t="n">
        <v>0</v>
      </c>
      <c r="AM131" s="44" t="n">
        <v>0</v>
      </c>
      <c r="AN131" s="43" t="n">
        <v>0</v>
      </c>
      <c r="AO131" s="45" t="n">
        <v>380433.22</v>
      </c>
      <c r="AP131" s="40" t="n">
        <f aca="false">AO131/AE131*100</f>
        <v>96.4465637624707</v>
      </c>
      <c r="AQ131" s="3"/>
    </row>
    <row r="132" customFormat="false" ht="15" hidden="false" customHeight="false" outlineLevel="2" collapsed="false">
      <c r="A132" s="41" t="s">
        <v>24</v>
      </c>
      <c r="B132" s="42" t="s">
        <v>13</v>
      </c>
      <c r="C132" s="42" t="s">
        <v>122</v>
      </c>
      <c r="D132" s="42" t="s">
        <v>15</v>
      </c>
      <c r="E132" s="42" t="s">
        <v>13</v>
      </c>
      <c r="F132" s="42" t="s">
        <v>25</v>
      </c>
      <c r="G132" s="42"/>
      <c r="H132" s="42"/>
      <c r="I132" s="42"/>
      <c r="J132" s="42"/>
      <c r="K132" s="42"/>
      <c r="L132" s="42"/>
      <c r="M132" s="43" t="n">
        <v>0</v>
      </c>
      <c r="N132" s="43" t="n">
        <v>7000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0</v>
      </c>
      <c r="AC132" s="43" t="n">
        <v>0</v>
      </c>
      <c r="AD132" s="43" t="n">
        <v>0</v>
      </c>
      <c r="AE132" s="43" t="n">
        <v>43495.77</v>
      </c>
      <c r="AF132" s="43" t="n">
        <v>0</v>
      </c>
      <c r="AG132" s="43" t="n">
        <v>0</v>
      </c>
      <c r="AH132" s="43" t="n">
        <v>43495.77</v>
      </c>
      <c r="AI132" s="43" t="n">
        <v>-43495.77</v>
      </c>
      <c r="AJ132" s="43" t="n">
        <v>26504.23</v>
      </c>
      <c r="AK132" s="44" t="n">
        <v>0.621368142857143</v>
      </c>
      <c r="AL132" s="43" t="n">
        <v>0</v>
      </c>
      <c r="AM132" s="44" t="n">
        <v>0</v>
      </c>
      <c r="AN132" s="43" t="n">
        <v>0</v>
      </c>
      <c r="AO132" s="45" t="n">
        <v>47628.61</v>
      </c>
      <c r="AP132" s="40" t="n">
        <f aca="false">AO132/AE132*100</f>
        <v>109.501705568151</v>
      </c>
      <c r="AQ132" s="3"/>
    </row>
    <row r="133" customFormat="false" ht="15" hidden="false" customHeight="false" outlineLevel="2" collapsed="false">
      <c r="A133" s="41" t="s">
        <v>26</v>
      </c>
      <c r="B133" s="42" t="s">
        <v>13</v>
      </c>
      <c r="C133" s="42" t="s">
        <v>122</v>
      </c>
      <c r="D133" s="42" t="s">
        <v>15</v>
      </c>
      <c r="E133" s="42" t="s">
        <v>13</v>
      </c>
      <c r="F133" s="42" t="s">
        <v>27</v>
      </c>
      <c r="G133" s="42"/>
      <c r="H133" s="42"/>
      <c r="I133" s="42"/>
      <c r="J133" s="42"/>
      <c r="K133" s="42"/>
      <c r="L133" s="42"/>
      <c r="M133" s="43" t="n">
        <v>0</v>
      </c>
      <c r="N133" s="43" t="n">
        <v>12030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0</v>
      </c>
      <c r="AD133" s="43" t="n">
        <v>0</v>
      </c>
      <c r="AE133" s="43" t="n">
        <v>104149.59</v>
      </c>
      <c r="AF133" s="43" t="n">
        <v>0</v>
      </c>
      <c r="AG133" s="43" t="n">
        <v>0</v>
      </c>
      <c r="AH133" s="43" t="n">
        <v>104149.59</v>
      </c>
      <c r="AI133" s="43" t="n">
        <v>-104149.59</v>
      </c>
      <c r="AJ133" s="43" t="n">
        <v>16150.41</v>
      </c>
      <c r="AK133" s="44" t="n">
        <v>0.865748877805486</v>
      </c>
      <c r="AL133" s="43" t="n">
        <v>0</v>
      </c>
      <c r="AM133" s="44" t="n">
        <v>0</v>
      </c>
      <c r="AN133" s="43" t="n">
        <v>0</v>
      </c>
      <c r="AO133" s="45" t="n">
        <v>96797.85</v>
      </c>
      <c r="AP133" s="40" t="n">
        <f aca="false">AO133/AE133*100</f>
        <v>92.9411724040392</v>
      </c>
      <c r="AQ133" s="3"/>
    </row>
    <row r="134" customFormat="false" ht="25.5" hidden="false" customHeight="false" outlineLevel="2" collapsed="false">
      <c r="A134" s="41" t="s">
        <v>28</v>
      </c>
      <c r="B134" s="42" t="s">
        <v>13</v>
      </c>
      <c r="C134" s="42" t="s">
        <v>122</v>
      </c>
      <c r="D134" s="42" t="s">
        <v>15</v>
      </c>
      <c r="E134" s="42" t="s">
        <v>13</v>
      </c>
      <c r="F134" s="42" t="s">
        <v>29</v>
      </c>
      <c r="G134" s="42"/>
      <c r="H134" s="42"/>
      <c r="I134" s="42"/>
      <c r="J134" s="42"/>
      <c r="K134" s="42"/>
      <c r="L134" s="42"/>
      <c r="M134" s="43" t="n">
        <v>0</v>
      </c>
      <c r="N134" s="43" t="n">
        <v>10830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3" t="n">
        <v>0</v>
      </c>
      <c r="AD134" s="43" t="n">
        <v>0</v>
      </c>
      <c r="AE134" s="43" t="n">
        <v>82245.32</v>
      </c>
      <c r="AF134" s="43" t="n">
        <v>0</v>
      </c>
      <c r="AG134" s="43" t="n">
        <v>0</v>
      </c>
      <c r="AH134" s="43" t="n">
        <v>82245.32</v>
      </c>
      <c r="AI134" s="43" t="n">
        <v>-82245.32</v>
      </c>
      <c r="AJ134" s="43" t="n">
        <v>26054.68</v>
      </c>
      <c r="AK134" s="44" t="n">
        <v>0.759421237303786</v>
      </c>
      <c r="AL134" s="43" t="n">
        <v>0</v>
      </c>
      <c r="AM134" s="44" t="n">
        <v>0</v>
      </c>
      <c r="AN134" s="43" t="n">
        <v>0</v>
      </c>
      <c r="AO134" s="45" t="n">
        <v>28301.09</v>
      </c>
      <c r="AP134" s="40" t="n">
        <f aca="false">AO134/AE134*100</f>
        <v>34.41057801222</v>
      </c>
      <c r="AQ134" s="3"/>
    </row>
    <row r="135" customFormat="false" ht="15" hidden="false" customHeight="false" outlineLevel="2" collapsed="false">
      <c r="A135" s="41" t="s">
        <v>30</v>
      </c>
      <c r="B135" s="42" t="s">
        <v>13</v>
      </c>
      <c r="C135" s="42" t="s">
        <v>122</v>
      </c>
      <c r="D135" s="42" t="s">
        <v>15</v>
      </c>
      <c r="E135" s="42" t="s">
        <v>13</v>
      </c>
      <c r="F135" s="42" t="s">
        <v>31</v>
      </c>
      <c r="G135" s="42"/>
      <c r="H135" s="42"/>
      <c r="I135" s="42"/>
      <c r="J135" s="42"/>
      <c r="K135" s="42"/>
      <c r="L135" s="42"/>
      <c r="M135" s="43" t="n">
        <v>0</v>
      </c>
      <c r="N135" s="43" t="n">
        <v>9830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3" t="n">
        <v>0</v>
      </c>
      <c r="AC135" s="43" t="n">
        <v>0</v>
      </c>
      <c r="AD135" s="43" t="n">
        <v>0</v>
      </c>
      <c r="AE135" s="43" t="n">
        <v>59547.54</v>
      </c>
      <c r="AF135" s="43" t="n">
        <v>0</v>
      </c>
      <c r="AG135" s="43" t="n">
        <v>0</v>
      </c>
      <c r="AH135" s="43" t="n">
        <v>59547.54</v>
      </c>
      <c r="AI135" s="43" t="n">
        <v>-59547.54</v>
      </c>
      <c r="AJ135" s="43" t="n">
        <v>38752.46</v>
      </c>
      <c r="AK135" s="44" t="n">
        <v>0.605773550356053</v>
      </c>
      <c r="AL135" s="43" t="n">
        <v>0</v>
      </c>
      <c r="AM135" s="44" t="n">
        <v>0</v>
      </c>
      <c r="AN135" s="43" t="n">
        <v>0</v>
      </c>
      <c r="AO135" s="45" t="n">
        <v>94067.21</v>
      </c>
      <c r="AP135" s="40" t="n">
        <f aca="false">AO135/AE135*100</f>
        <v>157.969934610229</v>
      </c>
      <c r="AQ135" s="3"/>
    </row>
    <row r="136" customFormat="false" ht="15" hidden="false" customHeight="false" outlineLevel="2" collapsed="false">
      <c r="A136" s="41" t="s">
        <v>71</v>
      </c>
      <c r="B136" s="42" t="s">
        <v>13</v>
      </c>
      <c r="C136" s="42" t="s">
        <v>122</v>
      </c>
      <c r="D136" s="42" t="s">
        <v>15</v>
      </c>
      <c r="E136" s="42" t="s">
        <v>13</v>
      </c>
      <c r="F136" s="42" t="s">
        <v>72</v>
      </c>
      <c r="G136" s="42"/>
      <c r="H136" s="42"/>
      <c r="I136" s="42"/>
      <c r="J136" s="42"/>
      <c r="K136" s="42"/>
      <c r="L136" s="42"/>
      <c r="M136" s="43" t="n">
        <v>0</v>
      </c>
      <c r="N136" s="43" t="n">
        <v>851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3" t="n">
        <v>0</v>
      </c>
      <c r="AC136" s="43" t="n">
        <v>0</v>
      </c>
      <c r="AD136" s="43" t="n">
        <v>0</v>
      </c>
      <c r="AE136" s="43" t="n">
        <v>6669.43</v>
      </c>
      <c r="AF136" s="43" t="n">
        <v>0</v>
      </c>
      <c r="AG136" s="43" t="n">
        <v>0</v>
      </c>
      <c r="AH136" s="43" t="n">
        <v>6669.43</v>
      </c>
      <c r="AI136" s="43" t="n">
        <v>-6669.43</v>
      </c>
      <c r="AJ136" s="43" t="n">
        <v>1840.57</v>
      </c>
      <c r="AK136" s="44" t="n">
        <v>0.783716803760282</v>
      </c>
      <c r="AL136" s="43" t="n">
        <v>0</v>
      </c>
      <c r="AM136" s="44" t="n">
        <v>0</v>
      </c>
      <c r="AN136" s="43" t="n">
        <v>0</v>
      </c>
      <c r="AO136" s="45" t="n">
        <v>8488.73</v>
      </c>
      <c r="AP136" s="40" t="n">
        <f aca="false">AO136/AE136*100</f>
        <v>127.278193188923</v>
      </c>
      <c r="AQ136" s="3"/>
    </row>
    <row r="137" customFormat="false" ht="25.5" hidden="false" customHeight="false" outlineLevel="2" collapsed="false">
      <c r="A137" s="41" t="s">
        <v>32</v>
      </c>
      <c r="B137" s="42" t="s">
        <v>13</v>
      </c>
      <c r="C137" s="42" t="s">
        <v>122</v>
      </c>
      <c r="D137" s="42" t="s">
        <v>15</v>
      </c>
      <c r="E137" s="42" t="s">
        <v>13</v>
      </c>
      <c r="F137" s="42" t="s">
        <v>33</v>
      </c>
      <c r="G137" s="42"/>
      <c r="H137" s="42"/>
      <c r="I137" s="42"/>
      <c r="J137" s="42"/>
      <c r="K137" s="42"/>
      <c r="L137" s="42"/>
      <c r="M137" s="43" t="n">
        <v>0</v>
      </c>
      <c r="N137" s="43" t="n">
        <v>1500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3" t="n">
        <v>0</v>
      </c>
      <c r="AC137" s="43" t="n">
        <v>0</v>
      </c>
      <c r="AD137" s="43" t="n">
        <v>0</v>
      </c>
      <c r="AE137" s="43" t="n">
        <v>2889.96</v>
      </c>
      <c r="AF137" s="43" t="n">
        <v>0</v>
      </c>
      <c r="AG137" s="43" t="n">
        <v>0</v>
      </c>
      <c r="AH137" s="43" t="n">
        <v>2889.96</v>
      </c>
      <c r="AI137" s="43" t="n">
        <v>-2889.96</v>
      </c>
      <c r="AJ137" s="43" t="n">
        <v>12110.04</v>
      </c>
      <c r="AK137" s="44" t="n">
        <v>0.192664</v>
      </c>
      <c r="AL137" s="43" t="n">
        <v>0</v>
      </c>
      <c r="AM137" s="44" t="n">
        <v>0</v>
      </c>
      <c r="AN137" s="43" t="n">
        <v>0</v>
      </c>
      <c r="AO137" s="45"/>
      <c r="AP137" s="40" t="n">
        <f aca="false">AO137/AE137*100</f>
        <v>0</v>
      </c>
      <c r="AQ137" s="3"/>
    </row>
    <row r="138" customFormat="false" ht="15" hidden="false" customHeight="false" outlineLevel="2" collapsed="false">
      <c r="A138" s="41" t="s">
        <v>34</v>
      </c>
      <c r="B138" s="42" t="s">
        <v>13</v>
      </c>
      <c r="C138" s="42" t="s">
        <v>122</v>
      </c>
      <c r="D138" s="42" t="s">
        <v>15</v>
      </c>
      <c r="E138" s="42" t="s">
        <v>13</v>
      </c>
      <c r="F138" s="42" t="s">
        <v>35</v>
      </c>
      <c r="G138" s="42"/>
      <c r="H138" s="42"/>
      <c r="I138" s="42"/>
      <c r="J138" s="42"/>
      <c r="K138" s="42"/>
      <c r="L138" s="42"/>
      <c r="M138" s="43" t="n">
        <v>0</v>
      </c>
      <c r="N138" s="43" t="n">
        <v>3900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43" t="n">
        <v>0</v>
      </c>
      <c r="AD138" s="43" t="n">
        <v>0</v>
      </c>
      <c r="AE138" s="43" t="n">
        <v>28577</v>
      </c>
      <c r="AF138" s="43" t="n">
        <v>0</v>
      </c>
      <c r="AG138" s="43" t="n">
        <v>0</v>
      </c>
      <c r="AH138" s="43" t="n">
        <v>28577</v>
      </c>
      <c r="AI138" s="43" t="n">
        <v>-28577</v>
      </c>
      <c r="AJ138" s="43" t="n">
        <v>10423</v>
      </c>
      <c r="AK138" s="44" t="n">
        <v>0.73274358974359</v>
      </c>
      <c r="AL138" s="43" t="n">
        <v>0</v>
      </c>
      <c r="AM138" s="44" t="n">
        <v>0</v>
      </c>
      <c r="AN138" s="43" t="n">
        <v>0</v>
      </c>
      <c r="AO138" s="45" t="n">
        <v>34080</v>
      </c>
      <c r="AP138" s="40" t="n">
        <f aca="false">AO138/AE138*100</f>
        <v>119.256744934738</v>
      </c>
      <c r="AQ138" s="3"/>
    </row>
    <row r="139" customFormat="false" ht="25.5" hidden="false" customHeight="false" outlineLevel="2" collapsed="false">
      <c r="A139" s="41" t="s">
        <v>36</v>
      </c>
      <c r="B139" s="42" t="s">
        <v>13</v>
      </c>
      <c r="C139" s="42" t="s">
        <v>122</v>
      </c>
      <c r="D139" s="42" t="s">
        <v>15</v>
      </c>
      <c r="E139" s="42" t="s">
        <v>13</v>
      </c>
      <c r="F139" s="42" t="s">
        <v>37</v>
      </c>
      <c r="G139" s="42"/>
      <c r="H139" s="42"/>
      <c r="I139" s="42"/>
      <c r="J139" s="42"/>
      <c r="K139" s="42"/>
      <c r="L139" s="42"/>
      <c r="M139" s="43" t="n">
        <v>0</v>
      </c>
      <c r="N139" s="43" t="n">
        <v>5000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3" t="n">
        <v>0</v>
      </c>
      <c r="AC139" s="43" t="n">
        <v>0</v>
      </c>
      <c r="AD139" s="43" t="n">
        <v>0</v>
      </c>
      <c r="AE139" s="43" t="n">
        <v>42347</v>
      </c>
      <c r="AF139" s="43" t="n">
        <v>0</v>
      </c>
      <c r="AG139" s="43" t="n">
        <v>0</v>
      </c>
      <c r="AH139" s="43" t="n">
        <v>42347</v>
      </c>
      <c r="AI139" s="43" t="n">
        <v>-42347</v>
      </c>
      <c r="AJ139" s="43" t="n">
        <v>7653</v>
      </c>
      <c r="AK139" s="44" t="n">
        <v>0.84694</v>
      </c>
      <c r="AL139" s="43" t="n">
        <v>0</v>
      </c>
      <c r="AM139" s="44" t="n">
        <v>0</v>
      </c>
      <c r="AN139" s="43" t="n">
        <v>0</v>
      </c>
      <c r="AO139" s="45" t="n">
        <v>78080</v>
      </c>
      <c r="AP139" s="40" t="n">
        <f aca="false">AO139/AE139*100</f>
        <v>184.381420171441</v>
      </c>
      <c r="AQ139" s="3"/>
    </row>
    <row r="140" customFormat="false" ht="25.5" hidden="false" customHeight="false" outlineLevel="2" collapsed="false">
      <c r="A140" s="41" t="s">
        <v>73</v>
      </c>
      <c r="B140" s="42" t="s">
        <v>13</v>
      </c>
      <c r="C140" s="42" t="s">
        <v>122</v>
      </c>
      <c r="D140" s="42" t="s">
        <v>15</v>
      </c>
      <c r="E140" s="42" t="s">
        <v>13</v>
      </c>
      <c r="F140" s="42" t="s">
        <v>74</v>
      </c>
      <c r="G140" s="42"/>
      <c r="H140" s="42"/>
      <c r="I140" s="42"/>
      <c r="J140" s="42"/>
      <c r="K140" s="42"/>
      <c r="L140" s="42"/>
      <c r="M140" s="43" t="n">
        <v>0</v>
      </c>
      <c r="N140" s="43" t="n">
        <v>19440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3" t="n">
        <v>0</v>
      </c>
      <c r="AC140" s="43" t="n">
        <v>0</v>
      </c>
      <c r="AD140" s="43" t="n">
        <v>0</v>
      </c>
      <c r="AE140" s="43" t="n">
        <v>75952.52</v>
      </c>
      <c r="AF140" s="43" t="n">
        <v>0</v>
      </c>
      <c r="AG140" s="43" t="n">
        <v>0</v>
      </c>
      <c r="AH140" s="43" t="n">
        <v>75952.52</v>
      </c>
      <c r="AI140" s="43" t="n">
        <v>-75952.52</v>
      </c>
      <c r="AJ140" s="43" t="n">
        <v>118447.48</v>
      </c>
      <c r="AK140" s="44" t="n">
        <v>0.390702263374486</v>
      </c>
      <c r="AL140" s="43" t="n">
        <v>0</v>
      </c>
      <c r="AM140" s="44" t="n">
        <v>0</v>
      </c>
      <c r="AN140" s="43" t="n">
        <v>0</v>
      </c>
      <c r="AO140" s="45" t="n">
        <v>139077.5</v>
      </c>
      <c r="AP140" s="40" t="n">
        <f aca="false">AO140/AE140*100</f>
        <v>183.111106780921</v>
      </c>
      <c r="AQ140" s="3"/>
    </row>
    <row r="141" customFormat="false" ht="25.5" hidden="false" customHeight="false" outlineLevel="2" collapsed="false">
      <c r="A141" s="41" t="s">
        <v>123</v>
      </c>
      <c r="B141" s="42" t="s">
        <v>13</v>
      </c>
      <c r="C141" s="42" t="s">
        <v>122</v>
      </c>
      <c r="D141" s="42" t="s">
        <v>15</v>
      </c>
      <c r="E141" s="42" t="s">
        <v>13</v>
      </c>
      <c r="F141" s="42" t="s">
        <v>124</v>
      </c>
      <c r="G141" s="42"/>
      <c r="H141" s="42"/>
      <c r="I141" s="42"/>
      <c r="J141" s="42"/>
      <c r="K141" s="42"/>
      <c r="L141" s="42"/>
      <c r="M141" s="43" t="n">
        <v>0</v>
      </c>
      <c r="N141" s="43" t="n">
        <v>300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3" t="n">
        <v>0</v>
      </c>
      <c r="AC141" s="43" t="n">
        <v>0</v>
      </c>
      <c r="AD141" s="43" t="n">
        <v>0</v>
      </c>
      <c r="AE141" s="43" t="n">
        <v>3000</v>
      </c>
      <c r="AF141" s="43" t="n">
        <v>0</v>
      </c>
      <c r="AG141" s="43" t="n">
        <v>0</v>
      </c>
      <c r="AH141" s="43" t="n">
        <v>3000</v>
      </c>
      <c r="AI141" s="43" t="n">
        <v>-3000</v>
      </c>
      <c r="AJ141" s="43" t="n">
        <v>0</v>
      </c>
      <c r="AK141" s="44" t="n">
        <v>1</v>
      </c>
      <c r="AL141" s="43" t="n">
        <v>0</v>
      </c>
      <c r="AM141" s="44" t="n">
        <v>0</v>
      </c>
      <c r="AN141" s="43" t="n">
        <v>0</v>
      </c>
      <c r="AO141" s="45" t="n">
        <v>6000</v>
      </c>
      <c r="AP141" s="40" t="n">
        <f aca="false">AO141/AE141*100</f>
        <v>200</v>
      </c>
      <c r="AQ141" s="3"/>
    </row>
    <row r="142" customFormat="false" ht="25.5" hidden="false" customHeight="false" outlineLevel="2" collapsed="false">
      <c r="A142" s="41" t="s">
        <v>38</v>
      </c>
      <c r="B142" s="42" t="s">
        <v>13</v>
      </c>
      <c r="C142" s="42" t="s">
        <v>122</v>
      </c>
      <c r="D142" s="42" t="s">
        <v>15</v>
      </c>
      <c r="E142" s="42" t="s">
        <v>13</v>
      </c>
      <c r="F142" s="42" t="s">
        <v>39</v>
      </c>
      <c r="G142" s="42"/>
      <c r="H142" s="42"/>
      <c r="I142" s="42"/>
      <c r="J142" s="42"/>
      <c r="K142" s="42"/>
      <c r="L142" s="42"/>
      <c r="M142" s="43" t="n">
        <v>0</v>
      </c>
      <c r="N142" s="43" t="n">
        <v>5700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3" t="n">
        <v>0</v>
      </c>
      <c r="AC142" s="43" t="n">
        <v>0</v>
      </c>
      <c r="AD142" s="43" t="n">
        <v>0</v>
      </c>
      <c r="AE142" s="43" t="n">
        <v>18805</v>
      </c>
      <c r="AF142" s="43" t="n">
        <v>0</v>
      </c>
      <c r="AG142" s="43" t="n">
        <v>0</v>
      </c>
      <c r="AH142" s="43" t="n">
        <v>18805</v>
      </c>
      <c r="AI142" s="43" t="n">
        <v>-18805</v>
      </c>
      <c r="AJ142" s="43" t="n">
        <v>38195</v>
      </c>
      <c r="AK142" s="44" t="n">
        <v>0.329912280701754</v>
      </c>
      <c r="AL142" s="43" t="n">
        <v>0</v>
      </c>
      <c r="AM142" s="44" t="n">
        <v>0</v>
      </c>
      <c r="AN142" s="43" t="n">
        <v>0</v>
      </c>
      <c r="AO142" s="45" t="n">
        <v>90950.49</v>
      </c>
      <c r="AP142" s="40" t="n">
        <f aca="false">AO142/AE142*100</f>
        <v>483.650571656474</v>
      </c>
      <c r="AQ142" s="3"/>
    </row>
    <row r="143" customFormat="false" ht="15" hidden="false" customHeight="false" outlineLevel="0" collapsed="false">
      <c r="A143" s="36" t="s">
        <v>125</v>
      </c>
      <c r="B143" s="37" t="s">
        <v>13</v>
      </c>
      <c r="C143" s="37" t="s">
        <v>126</v>
      </c>
      <c r="D143" s="37" t="s">
        <v>15</v>
      </c>
      <c r="E143" s="37" t="s">
        <v>13</v>
      </c>
      <c r="F143" s="37" t="s">
        <v>13</v>
      </c>
      <c r="G143" s="37"/>
      <c r="H143" s="37"/>
      <c r="I143" s="37"/>
      <c r="J143" s="37"/>
      <c r="K143" s="37"/>
      <c r="L143" s="37"/>
      <c r="M143" s="38" t="n">
        <v>0</v>
      </c>
      <c r="N143" s="38" t="n">
        <v>39867226.29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26062037.15</v>
      </c>
      <c r="AF143" s="38" t="n">
        <v>0</v>
      </c>
      <c r="AG143" s="38" t="n">
        <v>0</v>
      </c>
      <c r="AH143" s="38" t="n">
        <v>26062037.15</v>
      </c>
      <c r="AI143" s="38" t="n">
        <v>-26062037.15</v>
      </c>
      <c r="AJ143" s="38" t="n">
        <v>13805189.14</v>
      </c>
      <c r="AK143" s="39" t="n">
        <v>0.653720852321678</v>
      </c>
      <c r="AL143" s="38" t="n">
        <v>0</v>
      </c>
      <c r="AM143" s="39" t="n">
        <v>0</v>
      </c>
      <c r="AN143" s="38" t="n">
        <v>0</v>
      </c>
      <c r="AO143" s="40" t="n">
        <f aca="false">AO144+AO157</f>
        <v>15620152.09</v>
      </c>
      <c r="AP143" s="40" t="n">
        <f aca="false">AO143/AE143*100</f>
        <v>59.9345016665361</v>
      </c>
      <c r="AQ143" s="3"/>
    </row>
    <row r="144" customFormat="false" ht="15" hidden="false" customHeight="false" outlineLevel="1" collapsed="false">
      <c r="A144" s="36" t="s">
        <v>127</v>
      </c>
      <c r="B144" s="37" t="s">
        <v>13</v>
      </c>
      <c r="C144" s="37" t="s">
        <v>128</v>
      </c>
      <c r="D144" s="37" t="s">
        <v>15</v>
      </c>
      <c r="E144" s="37" t="s">
        <v>13</v>
      </c>
      <c r="F144" s="37" t="s">
        <v>13</v>
      </c>
      <c r="G144" s="37"/>
      <c r="H144" s="37"/>
      <c r="I144" s="37"/>
      <c r="J144" s="37"/>
      <c r="K144" s="37"/>
      <c r="L144" s="37"/>
      <c r="M144" s="38" t="n">
        <v>0</v>
      </c>
      <c r="N144" s="38" t="n">
        <v>36349415.42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 t="n">
        <v>23916821.47</v>
      </c>
      <c r="AF144" s="38" t="n">
        <v>0</v>
      </c>
      <c r="AG144" s="38" t="n">
        <v>0</v>
      </c>
      <c r="AH144" s="38" t="n">
        <v>23916821.47</v>
      </c>
      <c r="AI144" s="38" t="n">
        <v>-23916821.47</v>
      </c>
      <c r="AJ144" s="38" t="n">
        <v>12432593.95</v>
      </c>
      <c r="AK144" s="39" t="n">
        <v>0.657969906631307</v>
      </c>
      <c r="AL144" s="38" t="n">
        <v>0</v>
      </c>
      <c r="AM144" s="39" t="n">
        <v>0</v>
      </c>
      <c r="AN144" s="38" t="n">
        <v>0</v>
      </c>
      <c r="AO144" s="40" t="n">
        <f aca="false">SUM(AO145:AO156)</f>
        <v>13384205.32</v>
      </c>
      <c r="AP144" s="40" t="n">
        <f aca="false">AO144/AE144*100</f>
        <v>55.9614718736285</v>
      </c>
      <c r="AQ144" s="3"/>
    </row>
    <row r="145" customFormat="false" ht="15" hidden="false" customHeight="false" outlineLevel="2" collapsed="false">
      <c r="A145" s="41" t="s">
        <v>24</v>
      </c>
      <c r="B145" s="42" t="s">
        <v>13</v>
      </c>
      <c r="C145" s="42" t="s">
        <v>128</v>
      </c>
      <c r="D145" s="42" t="s">
        <v>15</v>
      </c>
      <c r="E145" s="42" t="s">
        <v>13</v>
      </c>
      <c r="F145" s="42" t="s">
        <v>25</v>
      </c>
      <c r="G145" s="42"/>
      <c r="H145" s="42"/>
      <c r="I145" s="42"/>
      <c r="J145" s="42"/>
      <c r="K145" s="42"/>
      <c r="L145" s="42"/>
      <c r="M145" s="43" t="n">
        <v>0</v>
      </c>
      <c r="N145" s="43" t="n">
        <v>5780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0</v>
      </c>
      <c r="AA145" s="43" t="n">
        <v>0</v>
      </c>
      <c r="AB145" s="43" t="n">
        <v>0</v>
      </c>
      <c r="AC145" s="43" t="n">
        <v>0</v>
      </c>
      <c r="AD145" s="43" t="n">
        <v>0</v>
      </c>
      <c r="AE145" s="43" t="n">
        <v>42336.71</v>
      </c>
      <c r="AF145" s="43" t="n">
        <v>0</v>
      </c>
      <c r="AG145" s="43" t="n">
        <v>0</v>
      </c>
      <c r="AH145" s="43" t="n">
        <v>42336.71</v>
      </c>
      <c r="AI145" s="43" t="n">
        <v>-42336.71</v>
      </c>
      <c r="AJ145" s="43" t="n">
        <v>15463.29</v>
      </c>
      <c r="AK145" s="44" t="n">
        <v>0.732469031141869</v>
      </c>
      <c r="AL145" s="43" t="n">
        <v>0</v>
      </c>
      <c r="AM145" s="44" t="n">
        <v>0</v>
      </c>
      <c r="AN145" s="43" t="n">
        <v>0</v>
      </c>
      <c r="AO145" s="45" t="n">
        <v>97665.57</v>
      </c>
      <c r="AP145" s="40" t="n">
        <f aca="false">AO145/AE145*100</f>
        <v>230.687670345665</v>
      </c>
      <c r="AQ145" s="3"/>
    </row>
    <row r="146" customFormat="false" ht="15" hidden="false" customHeight="false" outlineLevel="2" collapsed="false">
      <c r="A146" s="41" t="s">
        <v>97</v>
      </c>
      <c r="B146" s="42"/>
      <c r="C146" s="42" t="s">
        <v>128</v>
      </c>
      <c r="D146" s="42" t="s">
        <v>15</v>
      </c>
      <c r="E146" s="42" t="s">
        <v>13</v>
      </c>
      <c r="F146" s="42" t="n">
        <v>222</v>
      </c>
      <c r="G146" s="42"/>
      <c r="H146" s="42"/>
      <c r="I146" s="42"/>
      <c r="J146" s="42"/>
      <c r="K146" s="42"/>
      <c r="L146" s="42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4"/>
      <c r="AL146" s="43"/>
      <c r="AM146" s="44"/>
      <c r="AN146" s="43"/>
      <c r="AO146" s="45" t="n">
        <v>24000</v>
      </c>
      <c r="AP146" s="40" t="e">
        <f aca="false">AO146/AE146*100</f>
        <v>#DIV/0!</v>
      </c>
      <c r="AQ146" s="3"/>
    </row>
    <row r="147" customFormat="false" ht="15" hidden="false" customHeight="false" outlineLevel="2" collapsed="false">
      <c r="A147" s="41" t="s">
        <v>26</v>
      </c>
      <c r="B147" s="42" t="s">
        <v>13</v>
      </c>
      <c r="C147" s="42" t="s">
        <v>128</v>
      </c>
      <c r="D147" s="42" t="s">
        <v>15</v>
      </c>
      <c r="E147" s="42" t="s">
        <v>13</v>
      </c>
      <c r="F147" s="42" t="s">
        <v>27</v>
      </c>
      <c r="G147" s="42"/>
      <c r="H147" s="42"/>
      <c r="I147" s="42"/>
      <c r="J147" s="42"/>
      <c r="K147" s="42"/>
      <c r="L147" s="42"/>
      <c r="M147" s="43" t="n">
        <v>0</v>
      </c>
      <c r="N147" s="43" t="n">
        <v>2688550.5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3" t="n">
        <v>0</v>
      </c>
      <c r="AB147" s="43" t="n">
        <v>0</v>
      </c>
      <c r="AC147" s="43" t="n">
        <v>0</v>
      </c>
      <c r="AD147" s="43" t="n">
        <v>0</v>
      </c>
      <c r="AE147" s="43" t="n">
        <v>1293437.93</v>
      </c>
      <c r="AF147" s="43" t="n">
        <v>0</v>
      </c>
      <c r="AG147" s="43" t="n">
        <v>0</v>
      </c>
      <c r="AH147" s="43" t="n">
        <v>1293437.93</v>
      </c>
      <c r="AI147" s="43" t="n">
        <v>-1293437.93</v>
      </c>
      <c r="AJ147" s="43" t="n">
        <v>1395112.57</v>
      </c>
      <c r="AK147" s="44" t="n">
        <v>0.481091179057265</v>
      </c>
      <c r="AL147" s="43" t="n">
        <v>0</v>
      </c>
      <c r="AM147" s="44" t="n">
        <v>0</v>
      </c>
      <c r="AN147" s="43" t="n">
        <v>0</v>
      </c>
      <c r="AO147" s="45" t="n">
        <v>2024927.31</v>
      </c>
      <c r="AP147" s="40" t="n">
        <f aca="false">AO147/AE147*100</f>
        <v>156.553883494046</v>
      </c>
      <c r="AQ147" s="3"/>
    </row>
    <row r="148" customFormat="false" ht="25.5" hidden="false" customHeight="false" outlineLevel="2" collapsed="false">
      <c r="A148" s="41" t="s">
        <v>28</v>
      </c>
      <c r="B148" s="42" t="s">
        <v>13</v>
      </c>
      <c r="C148" s="42" t="s">
        <v>128</v>
      </c>
      <c r="D148" s="42" t="s">
        <v>15</v>
      </c>
      <c r="E148" s="42" t="s">
        <v>13</v>
      </c>
      <c r="F148" s="42" t="s">
        <v>29</v>
      </c>
      <c r="G148" s="42"/>
      <c r="H148" s="42"/>
      <c r="I148" s="42"/>
      <c r="J148" s="42"/>
      <c r="K148" s="42"/>
      <c r="L148" s="42"/>
      <c r="M148" s="43" t="n">
        <v>0</v>
      </c>
      <c r="N148" s="43" t="n">
        <v>6772043.92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3" t="n">
        <v>0</v>
      </c>
      <c r="AB148" s="43" t="n">
        <v>0</v>
      </c>
      <c r="AC148" s="43" t="n">
        <v>0</v>
      </c>
      <c r="AD148" s="43" t="n">
        <v>0</v>
      </c>
      <c r="AE148" s="43" t="n">
        <v>6256918.59</v>
      </c>
      <c r="AF148" s="43" t="n">
        <v>0</v>
      </c>
      <c r="AG148" s="43" t="n">
        <v>0</v>
      </c>
      <c r="AH148" s="43" t="n">
        <v>6256918.59</v>
      </c>
      <c r="AI148" s="43" t="n">
        <v>-6256918.59</v>
      </c>
      <c r="AJ148" s="43" t="n">
        <v>515125.33</v>
      </c>
      <c r="AK148" s="44" t="n">
        <v>0.923933551511875</v>
      </c>
      <c r="AL148" s="43" t="n">
        <v>0</v>
      </c>
      <c r="AM148" s="44" t="n">
        <v>0</v>
      </c>
      <c r="AN148" s="43" t="n">
        <v>0</v>
      </c>
      <c r="AO148" s="45" t="n">
        <v>793608.68</v>
      </c>
      <c r="AP148" s="40" t="n">
        <f aca="false">AO148/AE148*100</f>
        <v>12.6836983506285</v>
      </c>
      <c r="AQ148" s="3"/>
    </row>
    <row r="149" customFormat="false" ht="15" hidden="false" customHeight="false" outlineLevel="2" collapsed="false">
      <c r="A149" s="41" t="s">
        <v>30</v>
      </c>
      <c r="B149" s="42" t="s">
        <v>13</v>
      </c>
      <c r="C149" s="42" t="s">
        <v>128</v>
      </c>
      <c r="D149" s="42" t="s">
        <v>15</v>
      </c>
      <c r="E149" s="42" t="s">
        <v>13</v>
      </c>
      <c r="F149" s="42" t="s">
        <v>31</v>
      </c>
      <c r="G149" s="42"/>
      <c r="H149" s="42"/>
      <c r="I149" s="42"/>
      <c r="J149" s="42"/>
      <c r="K149" s="42"/>
      <c r="L149" s="42"/>
      <c r="M149" s="43" t="n">
        <v>0</v>
      </c>
      <c r="N149" s="43" t="n">
        <v>611835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0</v>
      </c>
      <c r="AB149" s="43" t="n">
        <v>0</v>
      </c>
      <c r="AC149" s="43" t="n">
        <v>0</v>
      </c>
      <c r="AD149" s="43" t="n">
        <v>0</v>
      </c>
      <c r="AE149" s="43" t="n">
        <v>476529.38</v>
      </c>
      <c r="AF149" s="43" t="n">
        <v>0</v>
      </c>
      <c r="AG149" s="43" t="n">
        <v>0</v>
      </c>
      <c r="AH149" s="43" t="n">
        <v>476529.38</v>
      </c>
      <c r="AI149" s="43" t="n">
        <v>-476529.38</v>
      </c>
      <c r="AJ149" s="43" t="n">
        <v>135305.62</v>
      </c>
      <c r="AK149" s="44" t="n">
        <v>0.778852762591222</v>
      </c>
      <c r="AL149" s="43" t="n">
        <v>0</v>
      </c>
      <c r="AM149" s="44" t="n">
        <v>0</v>
      </c>
      <c r="AN149" s="43" t="n">
        <v>0</v>
      </c>
      <c r="AO149" s="45" t="n">
        <v>670253.34</v>
      </c>
      <c r="AP149" s="40" t="n">
        <f aca="false">AO149/AE149*100</f>
        <v>140.65309887084</v>
      </c>
      <c r="AQ149" s="3"/>
    </row>
    <row r="150" customFormat="false" ht="15" hidden="false" customHeight="false" outlineLevel="2" collapsed="false">
      <c r="A150" s="41" t="s">
        <v>71</v>
      </c>
      <c r="B150" s="42" t="s">
        <v>13</v>
      </c>
      <c r="C150" s="42" t="s">
        <v>128</v>
      </c>
      <c r="D150" s="42" t="s">
        <v>15</v>
      </c>
      <c r="E150" s="42" t="s">
        <v>13</v>
      </c>
      <c r="F150" s="42" t="s">
        <v>72</v>
      </c>
      <c r="G150" s="42"/>
      <c r="H150" s="42"/>
      <c r="I150" s="42"/>
      <c r="J150" s="42"/>
      <c r="K150" s="42"/>
      <c r="L150" s="42"/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  <c r="AC150" s="43" t="n">
        <v>0</v>
      </c>
      <c r="AD150" s="43" t="n">
        <v>0</v>
      </c>
      <c r="AE150" s="43" t="n">
        <v>0</v>
      </c>
      <c r="AF150" s="43" t="n">
        <v>0</v>
      </c>
      <c r="AG150" s="43" t="n">
        <v>0</v>
      </c>
      <c r="AH150" s="43" t="n">
        <v>0</v>
      </c>
      <c r="AI150" s="43" t="n">
        <v>0</v>
      </c>
      <c r="AJ150" s="43" t="n">
        <v>0</v>
      </c>
      <c r="AK150" s="44" t="n">
        <v>0</v>
      </c>
      <c r="AL150" s="43" t="n">
        <v>0</v>
      </c>
      <c r="AM150" s="44" t="n">
        <v>0</v>
      </c>
      <c r="AN150" s="43" t="n">
        <v>0</v>
      </c>
      <c r="AO150" s="45"/>
      <c r="AP150" s="40" t="e">
        <f aca="false">AO150/AE150*100</f>
        <v>#DIV/0!</v>
      </c>
      <c r="AQ150" s="3"/>
    </row>
    <row r="151" customFormat="false" ht="25.5" hidden="false" customHeight="false" outlineLevel="2" collapsed="false">
      <c r="A151" s="41" t="s">
        <v>93</v>
      </c>
      <c r="B151" s="42" t="s">
        <v>13</v>
      </c>
      <c r="C151" s="42" t="s">
        <v>128</v>
      </c>
      <c r="D151" s="42" t="s">
        <v>15</v>
      </c>
      <c r="E151" s="42" t="s">
        <v>13</v>
      </c>
      <c r="F151" s="42" t="s">
        <v>94</v>
      </c>
      <c r="G151" s="42"/>
      <c r="H151" s="42"/>
      <c r="I151" s="42"/>
      <c r="J151" s="42"/>
      <c r="K151" s="42"/>
      <c r="L151" s="42"/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0</v>
      </c>
      <c r="AD151" s="43" t="n">
        <v>0</v>
      </c>
      <c r="AE151" s="43" t="n">
        <v>0</v>
      </c>
      <c r="AF151" s="43" t="n">
        <v>0</v>
      </c>
      <c r="AG151" s="43" t="n">
        <v>0</v>
      </c>
      <c r="AH151" s="43" t="n">
        <v>0</v>
      </c>
      <c r="AI151" s="43" t="n">
        <v>0</v>
      </c>
      <c r="AJ151" s="43" t="n">
        <v>0</v>
      </c>
      <c r="AK151" s="44" t="n">
        <v>0</v>
      </c>
      <c r="AL151" s="43" t="n">
        <v>0</v>
      </c>
      <c r="AM151" s="44" t="n">
        <v>0</v>
      </c>
      <c r="AN151" s="43" t="n">
        <v>0</v>
      </c>
      <c r="AO151" s="45"/>
      <c r="AP151" s="40" t="e">
        <f aca="false">AO151/AE151*100</f>
        <v>#DIV/0!</v>
      </c>
      <c r="AQ151" s="3"/>
    </row>
    <row r="152" customFormat="false" ht="38.25" hidden="false" customHeight="false" outlineLevel="2" collapsed="false">
      <c r="A152" s="41" t="s">
        <v>54</v>
      </c>
      <c r="B152" s="42" t="s">
        <v>13</v>
      </c>
      <c r="C152" s="42" t="s">
        <v>128</v>
      </c>
      <c r="D152" s="42" t="s">
        <v>15</v>
      </c>
      <c r="E152" s="42" t="s">
        <v>13</v>
      </c>
      <c r="F152" s="42" t="s">
        <v>55</v>
      </c>
      <c r="G152" s="42"/>
      <c r="H152" s="42"/>
      <c r="I152" s="42"/>
      <c r="J152" s="42"/>
      <c r="K152" s="42"/>
      <c r="L152" s="42"/>
      <c r="M152" s="43" t="n">
        <v>0</v>
      </c>
      <c r="N152" s="43" t="n">
        <v>25845036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43" t="n">
        <v>0</v>
      </c>
      <c r="AD152" s="43" t="n">
        <v>0</v>
      </c>
      <c r="AE152" s="43" t="n">
        <v>15751408.1</v>
      </c>
      <c r="AF152" s="43" t="n">
        <v>0</v>
      </c>
      <c r="AG152" s="43" t="n">
        <v>0</v>
      </c>
      <c r="AH152" s="43" t="n">
        <v>15751408.1</v>
      </c>
      <c r="AI152" s="43" t="n">
        <v>-15751408.1</v>
      </c>
      <c r="AJ152" s="43" t="n">
        <v>10093627.9</v>
      </c>
      <c r="AK152" s="44" t="n">
        <v>0.609455839024562</v>
      </c>
      <c r="AL152" s="43" t="n">
        <v>0</v>
      </c>
      <c r="AM152" s="44" t="n">
        <v>0</v>
      </c>
      <c r="AN152" s="43" t="n">
        <v>0</v>
      </c>
      <c r="AO152" s="45" t="n">
        <v>9192377.48</v>
      </c>
      <c r="AP152" s="40" t="n">
        <f aca="false">AO152/AE152*100</f>
        <v>58.3590839729433</v>
      </c>
      <c r="AQ152" s="3"/>
    </row>
    <row r="153" customFormat="false" ht="15" hidden="false" customHeight="false" outlineLevel="2" collapsed="false">
      <c r="A153" s="41" t="s">
        <v>34</v>
      </c>
      <c r="B153" s="42" t="s">
        <v>13</v>
      </c>
      <c r="C153" s="42" t="s">
        <v>128</v>
      </c>
      <c r="D153" s="42" t="s">
        <v>15</v>
      </c>
      <c r="E153" s="42" t="s">
        <v>13</v>
      </c>
      <c r="F153" s="42" t="s">
        <v>35</v>
      </c>
      <c r="G153" s="42"/>
      <c r="H153" s="42"/>
      <c r="I153" s="42"/>
      <c r="J153" s="42"/>
      <c r="K153" s="42"/>
      <c r="L153" s="42"/>
      <c r="M153" s="43" t="n">
        <v>0</v>
      </c>
      <c r="N153" s="43" t="n">
        <v>35215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  <c r="AB153" s="43" t="n">
        <v>0</v>
      </c>
      <c r="AC153" s="43" t="n">
        <v>0</v>
      </c>
      <c r="AD153" s="43" t="n">
        <v>0</v>
      </c>
      <c r="AE153" s="43" t="n">
        <v>89035.76</v>
      </c>
      <c r="AF153" s="43" t="n">
        <v>0</v>
      </c>
      <c r="AG153" s="43" t="n">
        <v>0</v>
      </c>
      <c r="AH153" s="43" t="n">
        <v>89035.76</v>
      </c>
      <c r="AI153" s="43" t="n">
        <v>-89035.76</v>
      </c>
      <c r="AJ153" s="43" t="n">
        <v>263114.24</v>
      </c>
      <c r="AK153" s="44" t="n">
        <v>0.252834757915661</v>
      </c>
      <c r="AL153" s="43" t="n">
        <v>0</v>
      </c>
      <c r="AM153" s="44" t="n">
        <v>0</v>
      </c>
      <c r="AN153" s="43" t="n">
        <v>0</v>
      </c>
      <c r="AO153" s="45" t="n">
        <v>253806</v>
      </c>
      <c r="AP153" s="40" t="n">
        <f aca="false">AO153/AE153*100</f>
        <v>285.06074413247</v>
      </c>
      <c r="AQ153" s="3"/>
    </row>
    <row r="154" customFormat="false" ht="25.5" hidden="false" customHeight="false" outlineLevel="2" collapsed="false">
      <c r="A154" s="41" t="s">
        <v>36</v>
      </c>
      <c r="B154" s="42" t="s">
        <v>13</v>
      </c>
      <c r="C154" s="42" t="s">
        <v>128</v>
      </c>
      <c r="D154" s="42" t="s">
        <v>15</v>
      </c>
      <c r="E154" s="42" t="s">
        <v>13</v>
      </c>
      <c r="F154" s="42" t="s">
        <v>37</v>
      </c>
      <c r="G154" s="42"/>
      <c r="H154" s="42"/>
      <c r="I154" s="42"/>
      <c r="J154" s="42"/>
      <c r="K154" s="42"/>
      <c r="L154" s="42"/>
      <c r="M154" s="43" t="n">
        <v>0</v>
      </c>
      <c r="N154" s="43" t="n">
        <v>1400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3" t="n">
        <v>0</v>
      </c>
      <c r="AC154" s="43" t="n">
        <v>0</v>
      </c>
      <c r="AD154" s="43" t="n">
        <v>0</v>
      </c>
      <c r="AE154" s="43" t="n">
        <v>1000</v>
      </c>
      <c r="AF154" s="43" t="n">
        <v>0</v>
      </c>
      <c r="AG154" s="43" t="n">
        <v>0</v>
      </c>
      <c r="AH154" s="43" t="n">
        <v>1000</v>
      </c>
      <c r="AI154" s="43" t="n">
        <v>-1000</v>
      </c>
      <c r="AJ154" s="43" t="n">
        <v>13000</v>
      </c>
      <c r="AK154" s="44" t="n">
        <v>0.0714285714285714</v>
      </c>
      <c r="AL154" s="43" t="n">
        <v>0</v>
      </c>
      <c r="AM154" s="44" t="n">
        <v>0</v>
      </c>
      <c r="AN154" s="43" t="n">
        <v>0</v>
      </c>
      <c r="AO154" s="45" t="n">
        <v>6000</v>
      </c>
      <c r="AP154" s="40" t="n">
        <f aca="false">AO154/AE154*100</f>
        <v>600</v>
      </c>
      <c r="AQ154" s="3"/>
    </row>
    <row r="155" customFormat="false" ht="25.5" hidden="false" customHeight="false" outlineLevel="2" collapsed="false">
      <c r="A155" s="41" t="s">
        <v>129</v>
      </c>
      <c r="B155" s="42"/>
      <c r="C155" s="42" t="s">
        <v>128</v>
      </c>
      <c r="D155" s="42" t="s">
        <v>15</v>
      </c>
      <c r="E155" s="42" t="s">
        <v>13</v>
      </c>
      <c r="F155" s="42" t="n">
        <v>344</v>
      </c>
      <c r="G155" s="42"/>
      <c r="H155" s="42"/>
      <c r="I155" s="42"/>
      <c r="J155" s="42"/>
      <c r="K155" s="42"/>
      <c r="L155" s="42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4"/>
      <c r="AL155" s="43"/>
      <c r="AM155" s="44"/>
      <c r="AN155" s="43"/>
      <c r="AO155" s="45" t="n">
        <v>165858.94</v>
      </c>
      <c r="AP155" s="40" t="e">
        <f aca="false">AO155/AE155*100</f>
        <v>#DIV/0!</v>
      </c>
      <c r="AQ155" s="3"/>
    </row>
    <row r="156" customFormat="false" ht="25.5" hidden="false" customHeight="false" outlineLevel="2" collapsed="false">
      <c r="A156" s="41" t="s">
        <v>38</v>
      </c>
      <c r="B156" s="42" t="s">
        <v>13</v>
      </c>
      <c r="C156" s="42" t="s">
        <v>128</v>
      </c>
      <c r="D156" s="42" t="s">
        <v>15</v>
      </c>
      <c r="E156" s="42" t="s">
        <v>13</v>
      </c>
      <c r="F156" s="42" t="s">
        <v>39</v>
      </c>
      <c r="G156" s="42"/>
      <c r="H156" s="42"/>
      <c r="I156" s="42"/>
      <c r="J156" s="42"/>
      <c r="K156" s="42"/>
      <c r="L156" s="42"/>
      <c r="M156" s="43" t="n">
        <v>0</v>
      </c>
      <c r="N156" s="43" t="n">
        <v>800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3" t="n">
        <v>0</v>
      </c>
      <c r="AC156" s="43" t="n">
        <v>0</v>
      </c>
      <c r="AD156" s="43" t="n">
        <v>0</v>
      </c>
      <c r="AE156" s="43" t="n">
        <v>6155</v>
      </c>
      <c r="AF156" s="43" t="n">
        <v>0</v>
      </c>
      <c r="AG156" s="43" t="n">
        <v>0</v>
      </c>
      <c r="AH156" s="43" t="n">
        <v>6155</v>
      </c>
      <c r="AI156" s="43" t="n">
        <v>-6155</v>
      </c>
      <c r="AJ156" s="43" t="n">
        <v>1845</v>
      </c>
      <c r="AK156" s="44" t="n">
        <v>0.769375</v>
      </c>
      <c r="AL156" s="43" t="n">
        <v>0</v>
      </c>
      <c r="AM156" s="44" t="n">
        <v>0</v>
      </c>
      <c r="AN156" s="43" t="n">
        <v>0</v>
      </c>
      <c r="AO156" s="45" t="n">
        <v>155708</v>
      </c>
      <c r="AP156" s="40" t="n">
        <f aca="false">AO156/AE156*100</f>
        <v>2529.7806661251</v>
      </c>
      <c r="AQ156" s="3"/>
    </row>
    <row r="157" customFormat="false" ht="25.5" hidden="false" customHeight="false" outlineLevel="1" collapsed="false">
      <c r="A157" s="36" t="s">
        <v>130</v>
      </c>
      <c r="B157" s="37" t="s">
        <v>13</v>
      </c>
      <c r="C157" s="37" t="s">
        <v>131</v>
      </c>
      <c r="D157" s="37" t="s">
        <v>15</v>
      </c>
      <c r="E157" s="37" t="s">
        <v>13</v>
      </c>
      <c r="F157" s="37" t="s">
        <v>13</v>
      </c>
      <c r="G157" s="37"/>
      <c r="H157" s="37"/>
      <c r="I157" s="37"/>
      <c r="J157" s="37"/>
      <c r="K157" s="37"/>
      <c r="L157" s="37"/>
      <c r="M157" s="38" t="n">
        <v>0</v>
      </c>
      <c r="N157" s="38" t="n">
        <v>3517810.87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8" t="n">
        <v>0</v>
      </c>
      <c r="AE157" s="38" t="n">
        <v>2145215.68</v>
      </c>
      <c r="AF157" s="38" t="n">
        <v>0</v>
      </c>
      <c r="AG157" s="38" t="n">
        <v>0</v>
      </c>
      <c r="AH157" s="38" t="n">
        <v>2145215.68</v>
      </c>
      <c r="AI157" s="38" t="n">
        <v>-2145215.68</v>
      </c>
      <c r="AJ157" s="38" t="n">
        <v>1372595.19</v>
      </c>
      <c r="AK157" s="39" t="n">
        <v>0.609815524278029</v>
      </c>
      <c r="AL157" s="38" t="n">
        <v>0</v>
      </c>
      <c r="AM157" s="39" t="n">
        <v>0</v>
      </c>
      <c r="AN157" s="38" t="n">
        <v>0</v>
      </c>
      <c r="AO157" s="40" t="n">
        <f aca="false">SUM(AO158:AO169)</f>
        <v>2235946.77</v>
      </c>
      <c r="AP157" s="40" t="n">
        <f aca="false">AO157/AE157*100</f>
        <v>104.229462372753</v>
      </c>
      <c r="AQ157" s="3"/>
    </row>
    <row r="158" customFormat="false" ht="15" hidden="false" customHeight="false" outlineLevel="2" collapsed="false">
      <c r="A158" s="41" t="s">
        <v>18</v>
      </c>
      <c r="B158" s="42" t="s">
        <v>13</v>
      </c>
      <c r="C158" s="42" t="s">
        <v>131</v>
      </c>
      <c r="D158" s="42" t="s">
        <v>15</v>
      </c>
      <c r="E158" s="42" t="s">
        <v>13</v>
      </c>
      <c r="F158" s="42" t="s">
        <v>19</v>
      </c>
      <c r="G158" s="42"/>
      <c r="H158" s="42"/>
      <c r="I158" s="42"/>
      <c r="J158" s="42"/>
      <c r="K158" s="42"/>
      <c r="L158" s="42"/>
      <c r="M158" s="43" t="n">
        <v>0</v>
      </c>
      <c r="N158" s="43" t="n">
        <v>200574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3" t="n">
        <v>0</v>
      </c>
      <c r="AB158" s="43" t="n">
        <v>0</v>
      </c>
      <c r="AC158" s="43" t="n">
        <v>0</v>
      </c>
      <c r="AD158" s="43" t="n">
        <v>0</v>
      </c>
      <c r="AE158" s="43" t="n">
        <v>1245227.76</v>
      </c>
      <c r="AF158" s="43" t="n">
        <v>0</v>
      </c>
      <c r="AG158" s="43" t="n">
        <v>0</v>
      </c>
      <c r="AH158" s="43" t="n">
        <v>1245227.76</v>
      </c>
      <c r="AI158" s="43" t="n">
        <v>-1245227.76</v>
      </c>
      <c r="AJ158" s="43" t="n">
        <v>760512.24</v>
      </c>
      <c r="AK158" s="44" t="n">
        <v>0.620832091896258</v>
      </c>
      <c r="AL158" s="43" t="n">
        <v>0</v>
      </c>
      <c r="AM158" s="44" t="n">
        <v>0</v>
      </c>
      <c r="AN158" s="43" t="n">
        <v>0</v>
      </c>
      <c r="AO158" s="45" t="n">
        <v>1296115.13</v>
      </c>
      <c r="AP158" s="40" t="n">
        <f aca="false">AO158/AE158*100</f>
        <v>104.086591355785</v>
      </c>
      <c r="AQ158" s="3"/>
    </row>
    <row r="159" customFormat="false" ht="25.5" hidden="false" customHeight="false" outlineLevel="2" collapsed="false">
      <c r="A159" s="41" t="s">
        <v>22</v>
      </c>
      <c r="B159" s="42" t="s">
        <v>13</v>
      </c>
      <c r="C159" s="42" t="s">
        <v>131</v>
      </c>
      <c r="D159" s="42" t="s">
        <v>15</v>
      </c>
      <c r="E159" s="42" t="s">
        <v>13</v>
      </c>
      <c r="F159" s="42" t="s">
        <v>23</v>
      </c>
      <c r="G159" s="42"/>
      <c r="H159" s="42"/>
      <c r="I159" s="42"/>
      <c r="J159" s="42"/>
      <c r="K159" s="42"/>
      <c r="L159" s="42"/>
      <c r="M159" s="43" t="n">
        <v>0</v>
      </c>
      <c r="N159" s="43" t="n">
        <v>605786.59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3" t="n">
        <v>0</v>
      </c>
      <c r="AC159" s="43" t="n">
        <v>0</v>
      </c>
      <c r="AD159" s="43" t="n">
        <v>0</v>
      </c>
      <c r="AE159" s="43" t="n">
        <v>371020.36</v>
      </c>
      <c r="AF159" s="43" t="n">
        <v>0</v>
      </c>
      <c r="AG159" s="43" t="n">
        <v>0</v>
      </c>
      <c r="AH159" s="43" t="n">
        <v>371020.36</v>
      </c>
      <c r="AI159" s="43" t="n">
        <v>-371020.36</v>
      </c>
      <c r="AJ159" s="43" t="n">
        <v>234766.23</v>
      </c>
      <c r="AK159" s="44" t="n">
        <v>0.612460503623892</v>
      </c>
      <c r="AL159" s="43" t="n">
        <v>0</v>
      </c>
      <c r="AM159" s="44" t="n">
        <v>0</v>
      </c>
      <c r="AN159" s="43" t="n">
        <v>0</v>
      </c>
      <c r="AO159" s="45" t="n">
        <v>378836.38</v>
      </c>
      <c r="AP159" s="40" t="n">
        <f aca="false">AO159/AE159*100</f>
        <v>102.106628326273</v>
      </c>
      <c r="AQ159" s="3"/>
    </row>
    <row r="160" customFormat="false" ht="25.5" hidden="false" customHeight="false" outlineLevel="2" collapsed="false">
      <c r="A160" s="41" t="s">
        <v>28</v>
      </c>
      <c r="B160" s="42" t="s">
        <v>13</v>
      </c>
      <c r="C160" s="42" t="s">
        <v>131</v>
      </c>
      <c r="D160" s="42" t="s">
        <v>15</v>
      </c>
      <c r="E160" s="42" t="s">
        <v>13</v>
      </c>
      <c r="F160" s="42" t="s">
        <v>29</v>
      </c>
      <c r="G160" s="42"/>
      <c r="H160" s="42"/>
      <c r="I160" s="42"/>
      <c r="J160" s="42"/>
      <c r="K160" s="42"/>
      <c r="L160" s="42"/>
      <c r="M160" s="43" t="n">
        <v>0</v>
      </c>
      <c r="N160" s="43" t="n">
        <v>300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3" t="n">
        <v>0</v>
      </c>
      <c r="AC160" s="43" t="n">
        <v>0</v>
      </c>
      <c r="AD160" s="43" t="n">
        <v>0</v>
      </c>
      <c r="AE160" s="43" t="n">
        <v>0</v>
      </c>
      <c r="AF160" s="43" t="n">
        <v>0</v>
      </c>
      <c r="AG160" s="43" t="n">
        <v>0</v>
      </c>
      <c r="AH160" s="43" t="n">
        <v>0</v>
      </c>
      <c r="AI160" s="43" t="n">
        <v>0</v>
      </c>
      <c r="AJ160" s="43" t="n">
        <v>3000</v>
      </c>
      <c r="AK160" s="44" t="n">
        <v>0</v>
      </c>
      <c r="AL160" s="43" t="n">
        <v>0</v>
      </c>
      <c r="AM160" s="44" t="n">
        <v>0</v>
      </c>
      <c r="AN160" s="43" t="n">
        <v>0</v>
      </c>
      <c r="AO160" s="45" t="n">
        <v>32560</v>
      </c>
      <c r="AP160" s="40" t="e">
        <f aca="false">AO160/AE160*100</f>
        <v>#DIV/0!</v>
      </c>
      <c r="AQ160" s="3"/>
    </row>
    <row r="161" customFormat="false" ht="15" hidden="false" customHeight="false" outlineLevel="2" collapsed="false">
      <c r="A161" s="41" t="s">
        <v>30</v>
      </c>
      <c r="B161" s="42" t="s">
        <v>13</v>
      </c>
      <c r="C161" s="42" t="s">
        <v>131</v>
      </c>
      <c r="D161" s="42" t="s">
        <v>15</v>
      </c>
      <c r="E161" s="42" t="s">
        <v>13</v>
      </c>
      <c r="F161" s="42" t="s">
        <v>31</v>
      </c>
      <c r="G161" s="42"/>
      <c r="H161" s="42"/>
      <c r="I161" s="42"/>
      <c r="J161" s="42"/>
      <c r="K161" s="42"/>
      <c r="L161" s="42"/>
      <c r="M161" s="43" t="n">
        <v>0</v>
      </c>
      <c r="N161" s="43" t="n">
        <v>26900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3" t="n">
        <v>0</v>
      </c>
      <c r="AC161" s="43" t="n">
        <v>0</v>
      </c>
      <c r="AD161" s="43" t="n">
        <v>0</v>
      </c>
      <c r="AE161" s="43" t="n">
        <v>130861.05</v>
      </c>
      <c r="AF161" s="43" t="n">
        <v>0</v>
      </c>
      <c r="AG161" s="43" t="n">
        <v>0</v>
      </c>
      <c r="AH161" s="43" t="n">
        <v>130861.05</v>
      </c>
      <c r="AI161" s="43" t="n">
        <v>-130861.05</v>
      </c>
      <c r="AJ161" s="43" t="n">
        <v>138138.95</v>
      </c>
      <c r="AK161" s="44" t="n">
        <v>0.486472304832714</v>
      </c>
      <c r="AL161" s="43" t="n">
        <v>0</v>
      </c>
      <c r="AM161" s="44" t="n">
        <v>0</v>
      </c>
      <c r="AN161" s="43" t="n">
        <v>0</v>
      </c>
      <c r="AO161" s="45" t="n">
        <v>166032</v>
      </c>
      <c r="AP161" s="40" t="n">
        <f aca="false">AO161/AE161*100</f>
        <v>126.876561054645</v>
      </c>
      <c r="AQ161" s="3"/>
    </row>
    <row r="162" customFormat="false" ht="15" hidden="false" customHeight="false" outlineLevel="2" collapsed="false">
      <c r="A162" s="41" t="s">
        <v>71</v>
      </c>
      <c r="B162" s="42" t="s">
        <v>13</v>
      </c>
      <c r="C162" s="42" t="s">
        <v>131</v>
      </c>
      <c r="D162" s="42" t="s">
        <v>15</v>
      </c>
      <c r="E162" s="42" t="s">
        <v>13</v>
      </c>
      <c r="F162" s="42" t="s">
        <v>72</v>
      </c>
      <c r="G162" s="42"/>
      <c r="H162" s="42"/>
      <c r="I162" s="42"/>
      <c r="J162" s="42"/>
      <c r="K162" s="42"/>
      <c r="L162" s="42"/>
      <c r="M162" s="43" t="n">
        <v>0</v>
      </c>
      <c r="N162" s="43" t="n">
        <v>30533.88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3" t="n">
        <v>0</v>
      </c>
      <c r="AC162" s="43" t="n">
        <v>0</v>
      </c>
      <c r="AD162" s="43" t="n">
        <v>0</v>
      </c>
      <c r="AE162" s="43" t="n">
        <v>11966.74</v>
      </c>
      <c r="AF162" s="43" t="n">
        <v>0</v>
      </c>
      <c r="AG162" s="43" t="n">
        <v>0</v>
      </c>
      <c r="AH162" s="43" t="n">
        <v>11966.74</v>
      </c>
      <c r="AI162" s="43" t="n">
        <v>-11966.74</v>
      </c>
      <c r="AJ162" s="43" t="n">
        <v>18567.14</v>
      </c>
      <c r="AK162" s="44" t="n">
        <v>0.391916782275951</v>
      </c>
      <c r="AL162" s="43" t="n">
        <v>0</v>
      </c>
      <c r="AM162" s="44" t="n">
        <v>0</v>
      </c>
      <c r="AN162" s="43" t="n">
        <v>0</v>
      </c>
      <c r="AO162" s="45" t="n">
        <v>13069.12</v>
      </c>
      <c r="AP162" s="40" t="n">
        <f aca="false">AO162/AE162*100</f>
        <v>109.212032683922</v>
      </c>
      <c r="AQ162" s="3"/>
    </row>
    <row r="163" customFormat="false" ht="15" hidden="false" customHeight="false" outlineLevel="2" collapsed="false">
      <c r="A163" s="41" t="s">
        <v>34</v>
      </c>
      <c r="B163" s="42" t="s">
        <v>13</v>
      </c>
      <c r="C163" s="42" t="s">
        <v>131</v>
      </c>
      <c r="D163" s="42" t="s">
        <v>15</v>
      </c>
      <c r="E163" s="42" t="s">
        <v>13</v>
      </c>
      <c r="F163" s="42" t="s">
        <v>35</v>
      </c>
      <c r="G163" s="42"/>
      <c r="H163" s="42"/>
      <c r="I163" s="42"/>
      <c r="J163" s="42"/>
      <c r="K163" s="42"/>
      <c r="L163" s="42"/>
      <c r="M163" s="43" t="n">
        <v>0</v>
      </c>
      <c r="N163" s="43" t="n">
        <v>1380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3" t="n">
        <v>0</v>
      </c>
      <c r="AD163" s="43" t="n">
        <v>0</v>
      </c>
      <c r="AE163" s="43" t="n">
        <v>7718</v>
      </c>
      <c r="AF163" s="43" t="n">
        <v>0</v>
      </c>
      <c r="AG163" s="43" t="n">
        <v>0</v>
      </c>
      <c r="AH163" s="43" t="n">
        <v>7718</v>
      </c>
      <c r="AI163" s="43" t="n">
        <v>-7718</v>
      </c>
      <c r="AJ163" s="43" t="n">
        <v>6082</v>
      </c>
      <c r="AK163" s="44" t="n">
        <v>0.559275362318841</v>
      </c>
      <c r="AL163" s="43" t="n">
        <v>0</v>
      </c>
      <c r="AM163" s="44" t="n">
        <v>0</v>
      </c>
      <c r="AN163" s="43" t="n">
        <v>0</v>
      </c>
      <c r="AO163" s="45" t="n">
        <v>10541.3</v>
      </c>
      <c r="AP163" s="40" t="n">
        <f aca="false">AO163/AE163*100</f>
        <v>136.580720393884</v>
      </c>
      <c r="AQ163" s="3"/>
    </row>
    <row r="164" customFormat="false" ht="25.5" hidden="false" customHeight="false" outlineLevel="2" collapsed="false">
      <c r="A164" s="41" t="s">
        <v>36</v>
      </c>
      <c r="B164" s="42" t="s">
        <v>13</v>
      </c>
      <c r="C164" s="42" t="s">
        <v>131</v>
      </c>
      <c r="D164" s="42" t="s">
        <v>15</v>
      </c>
      <c r="E164" s="42" t="s">
        <v>13</v>
      </c>
      <c r="F164" s="42" t="s">
        <v>37</v>
      </c>
      <c r="G164" s="42"/>
      <c r="H164" s="42"/>
      <c r="I164" s="42"/>
      <c r="J164" s="42"/>
      <c r="K164" s="42"/>
      <c r="L164" s="42"/>
      <c r="M164" s="43" t="n">
        <v>0</v>
      </c>
      <c r="N164" s="43" t="n">
        <v>101617.52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3" t="n">
        <v>0</v>
      </c>
      <c r="AC164" s="43" t="n">
        <v>0</v>
      </c>
      <c r="AD164" s="43" t="n">
        <v>0</v>
      </c>
      <c r="AE164" s="43" t="n">
        <v>87404.4</v>
      </c>
      <c r="AF164" s="43" t="n">
        <v>0</v>
      </c>
      <c r="AG164" s="43" t="n">
        <v>0</v>
      </c>
      <c r="AH164" s="43" t="n">
        <v>87404.4</v>
      </c>
      <c r="AI164" s="43" t="n">
        <v>-87404.4</v>
      </c>
      <c r="AJ164" s="43" t="n">
        <v>14213.12</v>
      </c>
      <c r="AK164" s="44" t="n">
        <v>0.860131205721218</v>
      </c>
      <c r="AL164" s="43" t="n">
        <v>0</v>
      </c>
      <c r="AM164" s="44" t="n">
        <v>0</v>
      </c>
      <c r="AN164" s="43" t="n">
        <v>0</v>
      </c>
      <c r="AO164" s="45"/>
      <c r="AP164" s="40" t="n">
        <f aca="false">AO164/AE164*100</f>
        <v>0</v>
      </c>
      <c r="AQ164" s="3"/>
    </row>
    <row r="165" customFormat="false" ht="25.5" hidden="false" customHeight="false" outlineLevel="2" collapsed="false">
      <c r="A165" s="41" t="s">
        <v>132</v>
      </c>
      <c r="B165" s="42" t="s">
        <v>13</v>
      </c>
      <c r="C165" s="42" t="s">
        <v>131</v>
      </c>
      <c r="D165" s="42" t="s">
        <v>15</v>
      </c>
      <c r="E165" s="42" t="s">
        <v>13</v>
      </c>
      <c r="F165" s="42" t="s">
        <v>133</v>
      </c>
      <c r="G165" s="42"/>
      <c r="H165" s="42"/>
      <c r="I165" s="42"/>
      <c r="J165" s="42"/>
      <c r="K165" s="42"/>
      <c r="L165" s="42"/>
      <c r="M165" s="43" t="n">
        <v>0</v>
      </c>
      <c r="N165" s="43" t="n">
        <v>2000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3" t="n">
        <v>0</v>
      </c>
      <c r="AC165" s="43" t="n">
        <v>0</v>
      </c>
      <c r="AD165" s="43" t="n">
        <v>0</v>
      </c>
      <c r="AE165" s="43" t="n">
        <v>0</v>
      </c>
      <c r="AF165" s="43" t="n">
        <v>0</v>
      </c>
      <c r="AG165" s="43" t="n">
        <v>0</v>
      </c>
      <c r="AH165" s="43" t="n">
        <v>0</v>
      </c>
      <c r="AI165" s="43" t="n">
        <v>0</v>
      </c>
      <c r="AJ165" s="43" t="n">
        <v>20000</v>
      </c>
      <c r="AK165" s="44" t="n">
        <v>0</v>
      </c>
      <c r="AL165" s="43" t="n">
        <v>0</v>
      </c>
      <c r="AM165" s="44" t="n">
        <v>0</v>
      </c>
      <c r="AN165" s="43" t="n">
        <v>0</v>
      </c>
      <c r="AO165" s="45" t="n">
        <v>21020.18</v>
      </c>
      <c r="AP165" s="40" t="e">
        <f aca="false">AO165/AE165*100</f>
        <v>#DIV/0!</v>
      </c>
      <c r="AQ165" s="3"/>
    </row>
    <row r="166" customFormat="false" ht="25.5" hidden="false" customHeight="false" outlineLevel="2" collapsed="false">
      <c r="A166" s="41" t="s">
        <v>73</v>
      </c>
      <c r="B166" s="42" t="s">
        <v>13</v>
      </c>
      <c r="C166" s="42" t="s">
        <v>131</v>
      </c>
      <c r="D166" s="42" t="s">
        <v>15</v>
      </c>
      <c r="E166" s="42" t="s">
        <v>13</v>
      </c>
      <c r="F166" s="42" t="s">
        <v>74</v>
      </c>
      <c r="G166" s="42"/>
      <c r="H166" s="42"/>
      <c r="I166" s="42"/>
      <c r="J166" s="42"/>
      <c r="K166" s="42"/>
      <c r="L166" s="42"/>
      <c r="M166" s="43" t="n">
        <v>0</v>
      </c>
      <c r="N166" s="43" t="n">
        <v>19090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  <c r="AC166" s="43" t="n">
        <v>0</v>
      </c>
      <c r="AD166" s="43" t="n">
        <v>0</v>
      </c>
      <c r="AE166" s="43" t="n">
        <v>162483.89</v>
      </c>
      <c r="AF166" s="43" t="n">
        <v>0</v>
      </c>
      <c r="AG166" s="43" t="n">
        <v>0</v>
      </c>
      <c r="AH166" s="43" t="n">
        <v>162483.89</v>
      </c>
      <c r="AI166" s="43" t="n">
        <v>-162483.89</v>
      </c>
      <c r="AJ166" s="43" t="n">
        <v>28416.11</v>
      </c>
      <c r="AK166" s="44" t="n">
        <v>0.851146621267679</v>
      </c>
      <c r="AL166" s="43" t="n">
        <v>0</v>
      </c>
      <c r="AM166" s="44" t="n">
        <v>0</v>
      </c>
      <c r="AN166" s="43" t="n">
        <v>0</v>
      </c>
      <c r="AO166" s="45" t="n">
        <v>115695.18</v>
      </c>
      <c r="AP166" s="40" t="n">
        <f aca="false">AO166/AE166*100</f>
        <v>71.2040929103802</v>
      </c>
      <c r="AQ166" s="3"/>
    </row>
    <row r="167" customFormat="false" ht="25.5" hidden="false" customHeight="false" outlineLevel="2" collapsed="false">
      <c r="A167" s="41" t="s">
        <v>99</v>
      </c>
      <c r="B167" s="42" t="s">
        <v>13</v>
      </c>
      <c r="C167" s="42" t="s">
        <v>131</v>
      </c>
      <c r="D167" s="42" t="s">
        <v>15</v>
      </c>
      <c r="E167" s="42" t="s">
        <v>13</v>
      </c>
      <c r="F167" s="42" t="s">
        <v>134</v>
      </c>
      <c r="G167" s="42"/>
      <c r="H167" s="42"/>
      <c r="I167" s="42"/>
      <c r="J167" s="42"/>
      <c r="K167" s="42"/>
      <c r="L167" s="42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4"/>
      <c r="AL167" s="43"/>
      <c r="AM167" s="44"/>
      <c r="AN167" s="43"/>
      <c r="AO167" s="45" t="n">
        <v>3199.98</v>
      </c>
      <c r="AP167" s="40" t="e">
        <f aca="false">AO167/AE167*100</f>
        <v>#DIV/0!</v>
      </c>
      <c r="AQ167" s="3"/>
    </row>
    <row r="168" customFormat="false" ht="25.5" hidden="false" customHeight="false" outlineLevel="2" collapsed="false">
      <c r="A168" s="41" t="s">
        <v>38</v>
      </c>
      <c r="B168" s="42" t="s">
        <v>13</v>
      </c>
      <c r="C168" s="42" t="s">
        <v>131</v>
      </c>
      <c r="D168" s="42" t="s">
        <v>15</v>
      </c>
      <c r="E168" s="42" t="s">
        <v>13</v>
      </c>
      <c r="F168" s="42" t="s">
        <v>39</v>
      </c>
      <c r="G168" s="42"/>
      <c r="H168" s="42"/>
      <c r="I168" s="42"/>
      <c r="J168" s="42"/>
      <c r="K168" s="42"/>
      <c r="L168" s="42"/>
      <c r="M168" s="43" t="n">
        <v>0</v>
      </c>
      <c r="N168" s="43" t="n">
        <v>127432.88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0</v>
      </c>
      <c r="AA168" s="43" t="n">
        <v>0</v>
      </c>
      <c r="AB168" s="43" t="n">
        <v>0</v>
      </c>
      <c r="AC168" s="43" t="n">
        <v>0</v>
      </c>
      <c r="AD168" s="43" t="n">
        <v>0</v>
      </c>
      <c r="AE168" s="43" t="n">
        <v>86428.48</v>
      </c>
      <c r="AF168" s="43" t="n">
        <v>0</v>
      </c>
      <c r="AG168" s="43" t="n">
        <v>0</v>
      </c>
      <c r="AH168" s="43" t="n">
        <v>86428.48</v>
      </c>
      <c r="AI168" s="43" t="n">
        <v>-86428.48</v>
      </c>
      <c r="AJ168" s="43" t="n">
        <v>41004.4</v>
      </c>
      <c r="AK168" s="44" t="n">
        <v>0.678227471591319</v>
      </c>
      <c r="AL168" s="43" t="n">
        <v>0</v>
      </c>
      <c r="AM168" s="44" t="n">
        <v>0</v>
      </c>
      <c r="AN168" s="43" t="n">
        <v>0</v>
      </c>
      <c r="AO168" s="45" t="n">
        <v>143696</v>
      </c>
      <c r="AP168" s="40" t="n">
        <f aca="false">AO168/AE168*100</f>
        <v>166.260010589102</v>
      </c>
      <c r="AQ168" s="3"/>
    </row>
    <row r="169" customFormat="false" ht="38.25" hidden="false" customHeight="false" outlineLevel="2" collapsed="false">
      <c r="A169" s="41" t="s">
        <v>65</v>
      </c>
      <c r="B169" s="42" t="s">
        <v>13</v>
      </c>
      <c r="C169" s="42" t="s">
        <v>131</v>
      </c>
      <c r="D169" s="42" t="s">
        <v>15</v>
      </c>
      <c r="E169" s="42" t="s">
        <v>13</v>
      </c>
      <c r="F169" s="42" t="s">
        <v>66</v>
      </c>
      <c r="G169" s="42"/>
      <c r="H169" s="42"/>
      <c r="I169" s="42"/>
      <c r="J169" s="42"/>
      <c r="K169" s="42"/>
      <c r="L169" s="42"/>
      <c r="M169" s="43" t="n">
        <v>0</v>
      </c>
      <c r="N169" s="43" t="n">
        <v>15000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3" t="n">
        <v>0</v>
      </c>
      <c r="AC169" s="43" t="n">
        <v>0</v>
      </c>
      <c r="AD169" s="43" t="n">
        <v>0</v>
      </c>
      <c r="AE169" s="43" t="n">
        <v>42105</v>
      </c>
      <c r="AF169" s="43" t="n">
        <v>0</v>
      </c>
      <c r="AG169" s="43" t="n">
        <v>0</v>
      </c>
      <c r="AH169" s="43" t="n">
        <v>42105</v>
      </c>
      <c r="AI169" s="43" t="n">
        <v>-42105</v>
      </c>
      <c r="AJ169" s="43" t="n">
        <v>107895</v>
      </c>
      <c r="AK169" s="44" t="n">
        <v>0.2807</v>
      </c>
      <c r="AL169" s="43" t="n">
        <v>0</v>
      </c>
      <c r="AM169" s="44" t="n">
        <v>0</v>
      </c>
      <c r="AN169" s="43" t="n">
        <v>0</v>
      </c>
      <c r="AO169" s="45" t="n">
        <v>55181.5</v>
      </c>
      <c r="AP169" s="40" t="n">
        <f aca="false">AO169/AE169*100</f>
        <v>131.05688160551</v>
      </c>
      <c r="AQ169" s="3"/>
    </row>
    <row r="170" customFormat="false" ht="15" hidden="false" customHeight="false" outlineLevel="0" collapsed="false">
      <c r="A170" s="36" t="s">
        <v>135</v>
      </c>
      <c r="B170" s="37" t="s">
        <v>13</v>
      </c>
      <c r="C170" s="37" t="s">
        <v>136</v>
      </c>
      <c r="D170" s="37" t="s">
        <v>15</v>
      </c>
      <c r="E170" s="37" t="s">
        <v>13</v>
      </c>
      <c r="F170" s="37" t="s">
        <v>13</v>
      </c>
      <c r="G170" s="37"/>
      <c r="H170" s="37"/>
      <c r="I170" s="37"/>
      <c r="J170" s="37"/>
      <c r="K170" s="37"/>
      <c r="L170" s="37"/>
      <c r="M170" s="38" t="n">
        <v>0</v>
      </c>
      <c r="N170" s="38" t="n">
        <v>16119254.51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0</v>
      </c>
      <c r="AE170" s="38" t="n">
        <v>10487842.58</v>
      </c>
      <c r="AF170" s="38" t="n">
        <v>0</v>
      </c>
      <c r="AG170" s="38" t="n">
        <v>0</v>
      </c>
      <c r="AH170" s="38" t="n">
        <v>10487842.58</v>
      </c>
      <c r="AI170" s="38" t="n">
        <v>-10487842.58</v>
      </c>
      <c r="AJ170" s="38" t="n">
        <v>5631411.93</v>
      </c>
      <c r="AK170" s="39" t="n">
        <v>0.650640671595178</v>
      </c>
      <c r="AL170" s="38" t="n">
        <v>0</v>
      </c>
      <c r="AM170" s="39" t="n">
        <v>0</v>
      </c>
      <c r="AN170" s="38" t="n">
        <v>0</v>
      </c>
      <c r="AO170" s="40" t="n">
        <f aca="false">AO171+AO173+AO175+AO178</f>
        <v>20076675.88</v>
      </c>
      <c r="AP170" s="40" t="n">
        <f aca="false">AO170/AE170*100</f>
        <v>191.428081865813</v>
      </c>
      <c r="AQ170" s="3"/>
    </row>
    <row r="171" customFormat="false" ht="15" hidden="false" customHeight="false" outlineLevel="1" collapsed="false">
      <c r="A171" s="36" t="s">
        <v>137</v>
      </c>
      <c r="B171" s="37" t="s">
        <v>13</v>
      </c>
      <c r="C171" s="37" t="s">
        <v>138</v>
      </c>
      <c r="D171" s="37" t="s">
        <v>15</v>
      </c>
      <c r="E171" s="37" t="s">
        <v>13</v>
      </c>
      <c r="F171" s="37" t="s">
        <v>13</v>
      </c>
      <c r="G171" s="37"/>
      <c r="H171" s="37"/>
      <c r="I171" s="37"/>
      <c r="J171" s="37"/>
      <c r="K171" s="37"/>
      <c r="L171" s="37"/>
      <c r="M171" s="38" t="n">
        <v>0</v>
      </c>
      <c r="N171" s="38" t="n">
        <v>12600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94872.09</v>
      </c>
      <c r="AF171" s="38" t="n">
        <v>0</v>
      </c>
      <c r="AG171" s="38" t="n">
        <v>0</v>
      </c>
      <c r="AH171" s="38" t="n">
        <v>94872.09</v>
      </c>
      <c r="AI171" s="38" t="n">
        <v>-94872.09</v>
      </c>
      <c r="AJ171" s="38" t="n">
        <v>31127.91</v>
      </c>
      <c r="AK171" s="39" t="n">
        <v>0.752953095238095</v>
      </c>
      <c r="AL171" s="38" t="n">
        <v>0</v>
      </c>
      <c r="AM171" s="39" t="n">
        <v>0</v>
      </c>
      <c r="AN171" s="38" t="n">
        <v>0</v>
      </c>
      <c r="AO171" s="40" t="n">
        <f aca="false">AO172</f>
        <v>92081.46</v>
      </c>
      <c r="AP171" s="40" t="n">
        <f aca="false">AO171/AE171*100</f>
        <v>97.0585342854785</v>
      </c>
      <c r="AQ171" s="3"/>
    </row>
    <row r="172" customFormat="false" ht="38.25" hidden="false" customHeight="false" outlineLevel="2" collapsed="false">
      <c r="A172" s="41" t="s">
        <v>139</v>
      </c>
      <c r="B172" s="42" t="s">
        <v>13</v>
      </c>
      <c r="C172" s="42" t="s">
        <v>138</v>
      </c>
      <c r="D172" s="42" t="s">
        <v>15</v>
      </c>
      <c r="E172" s="42" t="s">
        <v>13</v>
      </c>
      <c r="F172" s="42" t="s">
        <v>140</v>
      </c>
      <c r="G172" s="42"/>
      <c r="H172" s="42"/>
      <c r="I172" s="42"/>
      <c r="J172" s="42"/>
      <c r="K172" s="42"/>
      <c r="L172" s="42"/>
      <c r="M172" s="43" t="n">
        <v>0</v>
      </c>
      <c r="N172" s="43" t="n">
        <v>12600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0</v>
      </c>
      <c r="AC172" s="43" t="n">
        <v>0</v>
      </c>
      <c r="AD172" s="43" t="n">
        <v>0</v>
      </c>
      <c r="AE172" s="43" t="n">
        <v>94872.09</v>
      </c>
      <c r="AF172" s="43" t="n">
        <v>0</v>
      </c>
      <c r="AG172" s="43" t="n">
        <v>0</v>
      </c>
      <c r="AH172" s="43" t="n">
        <v>94872.09</v>
      </c>
      <c r="AI172" s="43" t="n">
        <v>-94872.09</v>
      </c>
      <c r="AJ172" s="43" t="n">
        <v>31127.91</v>
      </c>
      <c r="AK172" s="44" t="n">
        <v>0.752953095238095</v>
      </c>
      <c r="AL172" s="43" t="n">
        <v>0</v>
      </c>
      <c r="AM172" s="44" t="n">
        <v>0</v>
      </c>
      <c r="AN172" s="43" t="n">
        <v>0</v>
      </c>
      <c r="AO172" s="45" t="n">
        <v>92081.46</v>
      </c>
      <c r="AP172" s="40" t="n">
        <f aca="false">AO172/AE172*100</f>
        <v>97.0585342854785</v>
      </c>
      <c r="AQ172" s="3"/>
    </row>
    <row r="173" customFormat="false" ht="25.5" hidden="false" customHeight="false" outlineLevel="1" collapsed="false">
      <c r="A173" s="36" t="s">
        <v>141</v>
      </c>
      <c r="B173" s="37" t="s">
        <v>13</v>
      </c>
      <c r="C173" s="37" t="s">
        <v>142</v>
      </c>
      <c r="D173" s="37" t="s">
        <v>15</v>
      </c>
      <c r="E173" s="37" t="s">
        <v>13</v>
      </c>
      <c r="F173" s="37" t="s">
        <v>13</v>
      </c>
      <c r="G173" s="37"/>
      <c r="H173" s="37"/>
      <c r="I173" s="37"/>
      <c r="J173" s="37"/>
      <c r="K173" s="37"/>
      <c r="L173" s="37"/>
      <c r="M173" s="38" t="n">
        <v>0</v>
      </c>
      <c r="N173" s="38" t="n">
        <v>5156497.98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8" t="n">
        <v>0</v>
      </c>
      <c r="AE173" s="38" t="n">
        <v>2515616</v>
      </c>
      <c r="AF173" s="38" t="n">
        <v>0</v>
      </c>
      <c r="AG173" s="38" t="n">
        <v>0</v>
      </c>
      <c r="AH173" s="38" t="n">
        <v>2515616</v>
      </c>
      <c r="AI173" s="38" t="n">
        <v>-2515616</v>
      </c>
      <c r="AJ173" s="38" t="n">
        <v>2640881.98</v>
      </c>
      <c r="AK173" s="39" t="n">
        <v>0.487853580037667</v>
      </c>
      <c r="AL173" s="38" t="n">
        <v>0</v>
      </c>
      <c r="AM173" s="39" t="n">
        <v>0</v>
      </c>
      <c r="AN173" s="38" t="n">
        <v>0</v>
      </c>
      <c r="AO173" s="40" t="n">
        <f aca="false">AO174</f>
        <v>7606206.5</v>
      </c>
      <c r="AP173" s="40" t="n">
        <f aca="false">AO173/AE173*100</f>
        <v>302.359600988386</v>
      </c>
      <c r="AQ173" s="3"/>
    </row>
    <row r="174" customFormat="false" ht="25.5" hidden="false" customHeight="false" outlineLevel="2" collapsed="false">
      <c r="A174" s="41" t="s">
        <v>117</v>
      </c>
      <c r="B174" s="42" t="s">
        <v>13</v>
      </c>
      <c r="C174" s="42" t="s">
        <v>142</v>
      </c>
      <c r="D174" s="42" t="s">
        <v>15</v>
      </c>
      <c r="E174" s="42" t="s">
        <v>13</v>
      </c>
      <c r="F174" s="42" t="s">
        <v>118</v>
      </c>
      <c r="G174" s="42"/>
      <c r="H174" s="42"/>
      <c r="I174" s="42"/>
      <c r="J174" s="42"/>
      <c r="K174" s="42"/>
      <c r="L174" s="42"/>
      <c r="M174" s="43" t="n">
        <v>0</v>
      </c>
      <c r="N174" s="43" t="n">
        <v>5156497.98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3" t="n">
        <v>0</v>
      </c>
      <c r="AC174" s="43" t="n">
        <v>0</v>
      </c>
      <c r="AD174" s="43" t="n">
        <v>0</v>
      </c>
      <c r="AE174" s="43" t="n">
        <v>2515616</v>
      </c>
      <c r="AF174" s="43" t="n">
        <v>0</v>
      </c>
      <c r="AG174" s="43" t="n">
        <v>0</v>
      </c>
      <c r="AH174" s="43" t="n">
        <v>2515616</v>
      </c>
      <c r="AI174" s="43" t="n">
        <v>-2515616</v>
      </c>
      <c r="AJ174" s="43" t="n">
        <v>2640881.98</v>
      </c>
      <c r="AK174" s="44" t="n">
        <v>0.487853580037667</v>
      </c>
      <c r="AL174" s="43" t="n">
        <v>0</v>
      </c>
      <c r="AM174" s="44" t="n">
        <v>0</v>
      </c>
      <c r="AN174" s="43" t="n">
        <v>0</v>
      </c>
      <c r="AO174" s="45" t="n">
        <v>7606206.5</v>
      </c>
      <c r="AP174" s="40" t="n">
        <f aca="false">AO174/AE174*100</f>
        <v>302.359600988386</v>
      </c>
      <c r="AQ174" s="3"/>
    </row>
    <row r="175" customFormat="false" ht="15" hidden="false" customHeight="false" outlineLevel="1" collapsed="false">
      <c r="A175" s="36" t="s">
        <v>143</v>
      </c>
      <c r="B175" s="37" t="s">
        <v>13</v>
      </c>
      <c r="C175" s="37" t="s">
        <v>144</v>
      </c>
      <c r="D175" s="37" t="s">
        <v>15</v>
      </c>
      <c r="E175" s="37" t="s">
        <v>13</v>
      </c>
      <c r="F175" s="37" t="s">
        <v>13</v>
      </c>
      <c r="G175" s="37"/>
      <c r="H175" s="37"/>
      <c r="I175" s="37"/>
      <c r="J175" s="37"/>
      <c r="K175" s="37"/>
      <c r="L175" s="37"/>
      <c r="M175" s="38" t="n">
        <v>0</v>
      </c>
      <c r="N175" s="38" t="n">
        <v>10779156.53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  <c r="AE175" s="38" t="n">
        <v>7846480.68</v>
      </c>
      <c r="AF175" s="38" t="n">
        <v>0</v>
      </c>
      <c r="AG175" s="38" t="n">
        <v>0</v>
      </c>
      <c r="AH175" s="38" t="n">
        <v>7846480.68</v>
      </c>
      <c r="AI175" s="38" t="n">
        <v>-7846480.68</v>
      </c>
      <c r="AJ175" s="38" t="n">
        <v>2932675.85</v>
      </c>
      <c r="AK175" s="39" t="n">
        <v>0.727930859725626</v>
      </c>
      <c r="AL175" s="38" t="n">
        <v>0</v>
      </c>
      <c r="AM175" s="39" t="n">
        <v>0</v>
      </c>
      <c r="AN175" s="38" t="n">
        <v>0</v>
      </c>
      <c r="AO175" s="40" t="n">
        <f aca="false">SUM(AO176:AO177)</f>
        <v>12345400.44</v>
      </c>
      <c r="AP175" s="40" t="n">
        <f aca="false">AO175/AE175*100</f>
        <v>157.33678503112</v>
      </c>
      <c r="AQ175" s="3"/>
    </row>
    <row r="176" customFormat="false" ht="25.5" hidden="false" customHeight="false" outlineLevel="2" collapsed="false">
      <c r="A176" s="41" t="s">
        <v>117</v>
      </c>
      <c r="B176" s="42" t="s">
        <v>13</v>
      </c>
      <c r="C176" s="42" t="s">
        <v>144</v>
      </c>
      <c r="D176" s="42" t="s">
        <v>15</v>
      </c>
      <c r="E176" s="42" t="s">
        <v>13</v>
      </c>
      <c r="F176" s="42" t="s">
        <v>118</v>
      </c>
      <c r="G176" s="42"/>
      <c r="H176" s="42"/>
      <c r="I176" s="42"/>
      <c r="J176" s="42"/>
      <c r="K176" s="42"/>
      <c r="L176" s="42"/>
      <c r="M176" s="43" t="n">
        <v>0</v>
      </c>
      <c r="N176" s="43" t="n">
        <v>5708706.53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3" t="n">
        <v>0</v>
      </c>
      <c r="AC176" s="43" t="n">
        <v>0</v>
      </c>
      <c r="AD176" s="43" t="n">
        <v>0</v>
      </c>
      <c r="AE176" s="43" t="n">
        <v>4804210.68</v>
      </c>
      <c r="AF176" s="43" t="n">
        <v>0</v>
      </c>
      <c r="AG176" s="43" t="n">
        <v>0</v>
      </c>
      <c r="AH176" s="43" t="n">
        <v>4804210.68</v>
      </c>
      <c r="AI176" s="43" t="n">
        <v>-4804210.68</v>
      </c>
      <c r="AJ176" s="43" t="n">
        <v>904495.85</v>
      </c>
      <c r="AK176" s="44" t="n">
        <v>0.841558530772819</v>
      </c>
      <c r="AL176" s="43" t="n">
        <v>0</v>
      </c>
      <c r="AM176" s="44" t="n">
        <v>0</v>
      </c>
      <c r="AN176" s="43" t="n">
        <v>0</v>
      </c>
      <c r="AO176" s="45" t="n">
        <v>9453610.44</v>
      </c>
      <c r="AP176" s="40" t="n">
        <f aca="false">AO176/AE176*100</f>
        <v>196.77759927048</v>
      </c>
      <c r="AQ176" s="3"/>
    </row>
    <row r="177" customFormat="false" ht="25.5" hidden="false" customHeight="false" outlineLevel="2" collapsed="false">
      <c r="A177" s="41" t="s">
        <v>36</v>
      </c>
      <c r="B177" s="42" t="s">
        <v>13</v>
      </c>
      <c r="C177" s="42" t="s">
        <v>144</v>
      </c>
      <c r="D177" s="42" t="s">
        <v>15</v>
      </c>
      <c r="E177" s="42" t="s">
        <v>13</v>
      </c>
      <c r="F177" s="42" t="s">
        <v>37</v>
      </c>
      <c r="G177" s="42"/>
      <c r="H177" s="42"/>
      <c r="I177" s="42"/>
      <c r="J177" s="42"/>
      <c r="K177" s="42"/>
      <c r="L177" s="42"/>
      <c r="M177" s="43" t="n">
        <v>0</v>
      </c>
      <c r="N177" s="43" t="n">
        <v>507045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3" t="n">
        <v>0</v>
      </c>
      <c r="AC177" s="43" t="n">
        <v>0</v>
      </c>
      <c r="AD177" s="43" t="n">
        <v>0</v>
      </c>
      <c r="AE177" s="43" t="n">
        <v>3042270</v>
      </c>
      <c r="AF177" s="43" t="n">
        <v>0</v>
      </c>
      <c r="AG177" s="43" t="n">
        <v>0</v>
      </c>
      <c r="AH177" s="43" t="n">
        <v>3042270</v>
      </c>
      <c r="AI177" s="43" t="n">
        <v>-3042270</v>
      </c>
      <c r="AJ177" s="43" t="n">
        <v>2028180</v>
      </c>
      <c r="AK177" s="44" t="n">
        <v>0.6</v>
      </c>
      <c r="AL177" s="43" t="n">
        <v>0</v>
      </c>
      <c r="AM177" s="44" t="n">
        <v>0</v>
      </c>
      <c r="AN177" s="43" t="n">
        <v>0</v>
      </c>
      <c r="AO177" s="45" t="n">
        <v>2891790</v>
      </c>
      <c r="AP177" s="40" t="n">
        <f aca="false">AO177/AE177*100</f>
        <v>95.0536934591604</v>
      </c>
      <c r="AQ177" s="3"/>
    </row>
    <row r="178" customFormat="false" ht="25.5" hidden="false" customHeight="false" outlineLevel="1" collapsed="false">
      <c r="A178" s="36" t="s">
        <v>145</v>
      </c>
      <c r="B178" s="37" t="s">
        <v>13</v>
      </c>
      <c r="C178" s="37" t="s">
        <v>146</v>
      </c>
      <c r="D178" s="37" t="s">
        <v>15</v>
      </c>
      <c r="E178" s="37" t="s">
        <v>13</v>
      </c>
      <c r="F178" s="37" t="s">
        <v>13</v>
      </c>
      <c r="G178" s="37"/>
      <c r="H178" s="37"/>
      <c r="I178" s="37"/>
      <c r="J178" s="37"/>
      <c r="K178" s="37"/>
      <c r="L178" s="37"/>
      <c r="M178" s="38" t="n">
        <v>0</v>
      </c>
      <c r="N178" s="38" t="n">
        <v>5760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30873.81</v>
      </c>
      <c r="AF178" s="38" t="n">
        <v>0</v>
      </c>
      <c r="AG178" s="38" t="n">
        <v>0</v>
      </c>
      <c r="AH178" s="38" t="n">
        <v>30873.81</v>
      </c>
      <c r="AI178" s="38" t="n">
        <v>-30873.81</v>
      </c>
      <c r="AJ178" s="38" t="n">
        <v>26726.19</v>
      </c>
      <c r="AK178" s="39" t="n">
        <v>0.536003645833333</v>
      </c>
      <c r="AL178" s="38" t="n">
        <v>0</v>
      </c>
      <c r="AM178" s="39" t="n">
        <v>0</v>
      </c>
      <c r="AN178" s="38" t="n">
        <v>0</v>
      </c>
      <c r="AO178" s="40" t="n">
        <f aca="false">SUM(AO179:AO181)</f>
        <v>32987.48</v>
      </c>
      <c r="AP178" s="40" t="n">
        <f aca="false">AO178/AE178*100</f>
        <v>106.846158604979</v>
      </c>
      <c r="AQ178" s="3"/>
    </row>
    <row r="179" customFormat="false" ht="15" hidden="false" customHeight="false" outlineLevel="2" collapsed="false">
      <c r="A179" s="41" t="s">
        <v>18</v>
      </c>
      <c r="B179" s="42" t="s">
        <v>13</v>
      </c>
      <c r="C179" s="42" t="s">
        <v>146</v>
      </c>
      <c r="D179" s="42" t="s">
        <v>15</v>
      </c>
      <c r="E179" s="42" t="s">
        <v>13</v>
      </c>
      <c r="F179" s="42" t="s">
        <v>19</v>
      </c>
      <c r="G179" s="42"/>
      <c r="H179" s="42"/>
      <c r="I179" s="42"/>
      <c r="J179" s="42"/>
      <c r="K179" s="42"/>
      <c r="L179" s="42"/>
      <c r="M179" s="43" t="n">
        <v>0</v>
      </c>
      <c r="N179" s="43" t="n">
        <v>4270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3" t="n">
        <v>0</v>
      </c>
      <c r="AC179" s="43" t="n">
        <v>0</v>
      </c>
      <c r="AD179" s="43" t="n">
        <v>0</v>
      </c>
      <c r="AE179" s="43" t="n">
        <v>23712.51</v>
      </c>
      <c r="AF179" s="43" t="n">
        <v>0</v>
      </c>
      <c r="AG179" s="43" t="n">
        <v>0</v>
      </c>
      <c r="AH179" s="43" t="n">
        <v>23712.51</v>
      </c>
      <c r="AI179" s="43" t="n">
        <v>-23712.51</v>
      </c>
      <c r="AJ179" s="43" t="n">
        <v>18987.49</v>
      </c>
      <c r="AK179" s="44" t="n">
        <v>0.555328103044497</v>
      </c>
      <c r="AL179" s="43" t="n">
        <v>0</v>
      </c>
      <c r="AM179" s="44" t="n">
        <v>0</v>
      </c>
      <c r="AN179" s="43" t="n">
        <v>0</v>
      </c>
      <c r="AO179" s="45" t="n">
        <v>25388.67</v>
      </c>
      <c r="AP179" s="40" t="n">
        <f aca="false">AO179/AE179*100</f>
        <v>107.068673877207</v>
      </c>
      <c r="AQ179" s="3"/>
    </row>
    <row r="180" customFormat="false" ht="25.5" hidden="false" customHeight="false" outlineLevel="2" collapsed="false">
      <c r="A180" s="41" t="s">
        <v>22</v>
      </c>
      <c r="B180" s="42" t="s">
        <v>13</v>
      </c>
      <c r="C180" s="42" t="s">
        <v>146</v>
      </c>
      <c r="D180" s="42" t="s">
        <v>15</v>
      </c>
      <c r="E180" s="42" t="s">
        <v>13</v>
      </c>
      <c r="F180" s="42" t="s">
        <v>23</v>
      </c>
      <c r="G180" s="42"/>
      <c r="H180" s="42"/>
      <c r="I180" s="42"/>
      <c r="J180" s="42"/>
      <c r="K180" s="42"/>
      <c r="L180" s="42"/>
      <c r="M180" s="43" t="n">
        <v>0</v>
      </c>
      <c r="N180" s="43" t="n">
        <v>1280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43" t="n">
        <v>0</v>
      </c>
      <c r="AD180" s="43" t="n">
        <v>0</v>
      </c>
      <c r="AE180" s="43" t="n">
        <v>7161.3</v>
      </c>
      <c r="AF180" s="43" t="n">
        <v>0</v>
      </c>
      <c r="AG180" s="43" t="n">
        <v>0</v>
      </c>
      <c r="AH180" s="43" t="n">
        <v>7161.3</v>
      </c>
      <c r="AI180" s="43" t="n">
        <v>-7161.3</v>
      </c>
      <c r="AJ180" s="43" t="n">
        <v>5638.7</v>
      </c>
      <c r="AK180" s="44" t="n">
        <v>0.5594765625</v>
      </c>
      <c r="AL180" s="43" t="n">
        <v>0</v>
      </c>
      <c r="AM180" s="44" t="n">
        <v>0</v>
      </c>
      <c r="AN180" s="43" t="n">
        <v>0</v>
      </c>
      <c r="AO180" s="45" t="n">
        <v>7598.81</v>
      </c>
      <c r="AP180" s="40" t="n">
        <f aca="false">AO180/AE180*100</f>
        <v>106.109365617974</v>
      </c>
      <c r="AQ180" s="3"/>
    </row>
    <row r="181" customFormat="false" ht="25.5" hidden="false" customHeight="false" outlineLevel="2" collapsed="false">
      <c r="A181" s="41" t="s">
        <v>38</v>
      </c>
      <c r="B181" s="42" t="s">
        <v>13</v>
      </c>
      <c r="C181" s="42" t="s">
        <v>146</v>
      </c>
      <c r="D181" s="42" t="s">
        <v>15</v>
      </c>
      <c r="E181" s="42" t="s">
        <v>13</v>
      </c>
      <c r="F181" s="42" t="s">
        <v>39</v>
      </c>
      <c r="G181" s="42"/>
      <c r="H181" s="42"/>
      <c r="I181" s="42"/>
      <c r="J181" s="42"/>
      <c r="K181" s="42"/>
      <c r="L181" s="42"/>
      <c r="M181" s="43" t="n">
        <v>0</v>
      </c>
      <c r="N181" s="43" t="n">
        <v>210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3" t="n">
        <v>0</v>
      </c>
      <c r="AC181" s="43" t="n">
        <v>0</v>
      </c>
      <c r="AD181" s="43" t="n">
        <v>0</v>
      </c>
      <c r="AE181" s="43" t="n">
        <v>0</v>
      </c>
      <c r="AF181" s="43" t="n">
        <v>0</v>
      </c>
      <c r="AG181" s="43" t="n">
        <v>0</v>
      </c>
      <c r="AH181" s="43" t="n">
        <v>0</v>
      </c>
      <c r="AI181" s="43" t="n">
        <v>0</v>
      </c>
      <c r="AJ181" s="43" t="n">
        <v>2100</v>
      </c>
      <c r="AK181" s="44" t="n">
        <v>0</v>
      </c>
      <c r="AL181" s="43" t="n">
        <v>0</v>
      </c>
      <c r="AM181" s="44" t="n">
        <v>0</v>
      </c>
      <c r="AN181" s="43" t="n">
        <v>0</v>
      </c>
      <c r="AO181" s="45"/>
      <c r="AP181" s="40" t="e">
        <f aca="false">AO181/AE181*100</f>
        <v>#DIV/0!</v>
      </c>
      <c r="AQ181" s="3"/>
    </row>
    <row r="182" customFormat="false" ht="15" hidden="false" customHeight="false" outlineLevel="0" collapsed="false">
      <c r="A182" s="36" t="s">
        <v>147</v>
      </c>
      <c r="B182" s="37" t="s">
        <v>13</v>
      </c>
      <c r="C182" s="37" t="s">
        <v>148</v>
      </c>
      <c r="D182" s="37" t="s">
        <v>15</v>
      </c>
      <c r="E182" s="37" t="s">
        <v>13</v>
      </c>
      <c r="F182" s="37" t="s">
        <v>13</v>
      </c>
      <c r="G182" s="37"/>
      <c r="H182" s="37"/>
      <c r="I182" s="37"/>
      <c r="J182" s="37"/>
      <c r="K182" s="37"/>
      <c r="L182" s="37"/>
      <c r="M182" s="38" t="n">
        <v>0</v>
      </c>
      <c r="N182" s="38" t="n">
        <v>40000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8" t="n">
        <v>0</v>
      </c>
      <c r="AE182" s="38" t="n">
        <v>110886.5</v>
      </c>
      <c r="AF182" s="38" t="n">
        <v>0</v>
      </c>
      <c r="AG182" s="38" t="n">
        <v>0</v>
      </c>
      <c r="AH182" s="38" t="n">
        <v>110886.5</v>
      </c>
      <c r="AI182" s="38" t="n">
        <v>-110886.5</v>
      </c>
      <c r="AJ182" s="38" t="n">
        <v>289113.5</v>
      </c>
      <c r="AK182" s="39" t="n">
        <v>0.27721625</v>
      </c>
      <c r="AL182" s="38" t="n">
        <v>0</v>
      </c>
      <c r="AM182" s="39" t="n">
        <v>0</v>
      </c>
      <c r="AN182" s="38" t="n">
        <v>0</v>
      </c>
      <c r="AO182" s="40" t="n">
        <f aca="false">AO183</f>
        <v>328884</v>
      </c>
      <c r="AP182" s="40" t="n">
        <f aca="false">AO182/AE182*100</f>
        <v>296.595167130354</v>
      </c>
      <c r="AQ182" s="3"/>
    </row>
    <row r="183" customFormat="false" ht="25.5" hidden="false" customHeight="false" outlineLevel="1" collapsed="false">
      <c r="A183" s="36" t="s">
        <v>149</v>
      </c>
      <c r="B183" s="37" t="s">
        <v>13</v>
      </c>
      <c r="C183" s="37" t="s">
        <v>150</v>
      </c>
      <c r="D183" s="37" t="s">
        <v>15</v>
      </c>
      <c r="E183" s="37" t="s">
        <v>13</v>
      </c>
      <c r="F183" s="37" t="s">
        <v>13</v>
      </c>
      <c r="G183" s="37"/>
      <c r="H183" s="37"/>
      <c r="I183" s="37"/>
      <c r="J183" s="37"/>
      <c r="K183" s="37"/>
      <c r="L183" s="37"/>
      <c r="M183" s="38" t="n">
        <v>0</v>
      </c>
      <c r="N183" s="38" t="n">
        <v>40000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8" t="n">
        <v>0</v>
      </c>
      <c r="AE183" s="38" t="n">
        <v>110886.5</v>
      </c>
      <c r="AF183" s="38" t="n">
        <v>0</v>
      </c>
      <c r="AG183" s="38" t="n">
        <v>0</v>
      </c>
      <c r="AH183" s="38" t="n">
        <v>110886.5</v>
      </c>
      <c r="AI183" s="38" t="n">
        <v>-110886.5</v>
      </c>
      <c r="AJ183" s="38" t="n">
        <v>289113.5</v>
      </c>
      <c r="AK183" s="39" t="n">
        <v>0.27721625</v>
      </c>
      <c r="AL183" s="38" t="n">
        <v>0</v>
      </c>
      <c r="AM183" s="39" t="n">
        <v>0</v>
      </c>
      <c r="AN183" s="38" t="n">
        <v>0</v>
      </c>
      <c r="AO183" s="40" t="n">
        <f aca="false">AO184+AO185</f>
        <v>328884</v>
      </c>
      <c r="AP183" s="40" t="n">
        <f aca="false">AO183/AE183*100</f>
        <v>296.595167130354</v>
      </c>
      <c r="AQ183" s="3"/>
    </row>
    <row r="184" customFormat="false" ht="15" hidden="false" customHeight="false" outlineLevel="2" collapsed="false">
      <c r="A184" s="41" t="s">
        <v>30</v>
      </c>
      <c r="B184" s="42" t="s">
        <v>13</v>
      </c>
      <c r="C184" s="42" t="s">
        <v>150</v>
      </c>
      <c r="D184" s="42" t="s">
        <v>15</v>
      </c>
      <c r="E184" s="42" t="s">
        <v>13</v>
      </c>
      <c r="F184" s="42" t="s">
        <v>31</v>
      </c>
      <c r="G184" s="42"/>
      <c r="H184" s="42"/>
      <c r="I184" s="42"/>
      <c r="J184" s="42"/>
      <c r="K184" s="42"/>
      <c r="L184" s="42"/>
      <c r="M184" s="43" t="n">
        <v>0</v>
      </c>
      <c r="N184" s="43" t="n">
        <v>25000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3" t="n">
        <v>0</v>
      </c>
      <c r="AC184" s="43" t="n">
        <v>0</v>
      </c>
      <c r="AD184" s="43" t="n">
        <v>0</v>
      </c>
      <c r="AE184" s="43" t="n">
        <v>78650</v>
      </c>
      <c r="AF184" s="43" t="n">
        <v>0</v>
      </c>
      <c r="AG184" s="43" t="n">
        <v>0</v>
      </c>
      <c r="AH184" s="43" t="n">
        <v>78650</v>
      </c>
      <c r="AI184" s="43" t="n">
        <v>-78650</v>
      </c>
      <c r="AJ184" s="43" t="n">
        <v>171350</v>
      </c>
      <c r="AK184" s="44" t="n">
        <v>0.3146</v>
      </c>
      <c r="AL184" s="43" t="n">
        <v>0</v>
      </c>
      <c r="AM184" s="44" t="n">
        <v>0</v>
      </c>
      <c r="AN184" s="43" t="n">
        <v>0</v>
      </c>
      <c r="AO184" s="45" t="n">
        <v>214154</v>
      </c>
      <c r="AP184" s="40" t="n">
        <f aca="false">AO184/AE184*100</f>
        <v>272.287349014622</v>
      </c>
      <c r="AQ184" s="3"/>
    </row>
    <row r="185" customFormat="false" ht="38.25" hidden="false" customHeight="false" outlineLevel="2" collapsed="false">
      <c r="A185" s="41" t="s">
        <v>65</v>
      </c>
      <c r="B185" s="42" t="s">
        <v>13</v>
      </c>
      <c r="C185" s="42" t="s">
        <v>150</v>
      </c>
      <c r="D185" s="42" t="s">
        <v>15</v>
      </c>
      <c r="E185" s="42" t="s">
        <v>13</v>
      </c>
      <c r="F185" s="42" t="s">
        <v>66</v>
      </c>
      <c r="G185" s="42"/>
      <c r="H185" s="42"/>
      <c r="I185" s="42"/>
      <c r="J185" s="42"/>
      <c r="K185" s="42"/>
      <c r="L185" s="42"/>
      <c r="M185" s="43" t="n">
        <v>0</v>
      </c>
      <c r="N185" s="43" t="n">
        <v>15000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3" t="n">
        <v>0</v>
      </c>
      <c r="AC185" s="43" t="n">
        <v>0</v>
      </c>
      <c r="AD185" s="43" t="n">
        <v>0</v>
      </c>
      <c r="AE185" s="43" t="n">
        <v>32236.5</v>
      </c>
      <c r="AF185" s="43" t="n">
        <v>0</v>
      </c>
      <c r="AG185" s="43" t="n">
        <v>0</v>
      </c>
      <c r="AH185" s="43" t="n">
        <v>32236.5</v>
      </c>
      <c r="AI185" s="43" t="n">
        <v>-32236.5</v>
      </c>
      <c r="AJ185" s="43" t="n">
        <v>117763.5</v>
      </c>
      <c r="AK185" s="44" t="n">
        <v>0.21491</v>
      </c>
      <c r="AL185" s="43" t="n">
        <v>0</v>
      </c>
      <c r="AM185" s="44" t="n">
        <v>0</v>
      </c>
      <c r="AN185" s="43" t="n">
        <v>0</v>
      </c>
      <c r="AO185" s="45" t="n">
        <v>114730</v>
      </c>
      <c r="AP185" s="40" t="n">
        <f aca="false">AO185/AE185*100</f>
        <v>355.900919764863</v>
      </c>
      <c r="AQ185" s="3"/>
    </row>
    <row r="186" customFormat="false" ht="15" hidden="false" customHeight="false" outlineLevel="0" collapsed="false">
      <c r="A186" s="50" t="s">
        <v>151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1" t="n">
        <v>0</v>
      </c>
      <c r="N186" s="51" t="n">
        <v>500060433.52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1" t="n">
        <v>0</v>
      </c>
      <c r="Z186" s="51" t="n">
        <v>0</v>
      </c>
      <c r="AA186" s="51" t="n">
        <v>0</v>
      </c>
      <c r="AB186" s="51" t="n">
        <v>0</v>
      </c>
      <c r="AC186" s="51" t="n">
        <v>0</v>
      </c>
      <c r="AD186" s="51" t="n">
        <v>0</v>
      </c>
      <c r="AE186" s="51" t="n">
        <v>283006858.24</v>
      </c>
      <c r="AF186" s="51" t="n">
        <v>0</v>
      </c>
      <c r="AG186" s="51" t="n">
        <v>0</v>
      </c>
      <c r="AH186" s="51" t="n">
        <v>283006858.24</v>
      </c>
      <c r="AI186" s="51" t="n">
        <v>-283006858.24</v>
      </c>
      <c r="AJ186" s="51" t="n">
        <v>217053575.28</v>
      </c>
      <c r="AK186" s="52" t="n">
        <v>0.565945312345295</v>
      </c>
      <c r="AL186" s="51" t="n">
        <v>0</v>
      </c>
      <c r="AM186" s="52" t="n">
        <v>0</v>
      </c>
      <c r="AN186" s="51" t="n">
        <v>0</v>
      </c>
      <c r="AO186" s="53" t="n">
        <f aca="false">AO8+AO43+AO48+AO75+AO87+AO111+AO114+AO143+AO170+AO182</f>
        <v>247185103.8</v>
      </c>
      <c r="AP186" s="40" t="n">
        <f aca="false">AO186/AE186*100</f>
        <v>87.3424429843245</v>
      </c>
      <c r="AQ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3"/>
    </row>
  </sheetData>
  <mergeCells count="46">
    <mergeCell ref="A1:N1"/>
    <mergeCell ref="A2:N2"/>
    <mergeCell ref="A3:AL3"/>
    <mergeCell ref="A4:AL4"/>
    <mergeCell ref="A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O6:AO7"/>
    <mergeCell ref="AP6:AP7"/>
    <mergeCell ref="A186:L186"/>
    <mergeCell ref="A188:AD18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0:40:19Z</dcterms:created>
  <dc:creator>Инна Иванова</dc:creator>
  <dc:description/>
  <dc:language>en-US</dc:language>
  <cp:lastModifiedBy>Инна Иванова</cp:lastModifiedBy>
  <cp:lastPrinted>2020-10-02T11:42:18Z</cp:lastPrinted>
  <dcterms:modified xsi:type="dcterms:W3CDTF">2020-10-02T1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1764027178</vt:lpwstr>
  </property>
  <property fmtid="{D5CDD505-2E9C-101B-9397-08002B2CF9AE}" pid="4" name="Версия клиента">
    <vt:lpwstr>20.1.25.62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9.03.2016 16_00_37).xlsx</vt:lpwstr>
  </property>
  <property fmtid="{D5CDD505-2E9C-101B-9397-08002B2CF9AE}" pid="7" name="Название отчета">
    <vt:lpwstr>Вариант (новый от 29.03.2016 16_00_37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