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 консолид" sheetId="1" state="visible" r:id="rId2"/>
  </sheets>
  <definedNames>
    <definedName function="false" hidden="false" localSheetId="0" name="_xlnm.Print_Area" vbProcedure="false">'Доход консолид'!$B$1:$AI$133</definedName>
    <definedName function="false" hidden="false" localSheetId="0" name="_xlnm.Print_Titles" vbProcedure="false">'Доход консолид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2">
  <si>
    <t xml:space="preserve">Отчет об исполнении консолидированного бюджета  Красноармейского района Чувашской Республики
 1. ДОХОД
</t>
  </si>
  <si>
    <t xml:space="preserve">за период с 01.01.2020г. по 31.08.2020г.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% исполнения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102010010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50010000110</t>
  </si>
  <si>
    <t xml:space="preserve">            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1010000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501011010000110</t>
  </si>
  <si>
    <t xml:space="preserve">              Налог, взимаемый с налогоплательщиков, выбравших в качестве объекта налогообложения доходы</t>
  </si>
  <si>
    <t xml:space="preserve">00010501021010000110</t>
  </si>
  <si>
    <t xml:space="preserve">            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2000000000000</t>
  </si>
  <si>
    <t xml:space="preserve">            Единый налог на вмененный доход для отдельных видов деятельности</t>
  </si>
  <si>
    <t xml:space="preserve">00010502010020000110</t>
  </si>
  <si>
    <t xml:space="preserve">              Единый налог на вмененный доход для отдельных видов деятельности</t>
  </si>
  <si>
    <t xml:space="preserve">00010503000000000000</t>
  </si>
  <si>
    <t xml:space="preserve">            Единый сельскохозяйственный налог</t>
  </si>
  <si>
    <t xml:space="preserve">00010503010010000110</t>
  </si>
  <si>
    <t xml:space="preserve">              Единый сельскохозяйственный налог</t>
  </si>
  <si>
    <t xml:space="preserve">00010504000000000000</t>
  </si>
  <si>
    <t xml:space="preserve">            Налог, взимаемый в связи с применением патентной системы налогообложения</t>
  </si>
  <si>
    <t xml:space="preserve">00010504020020000110</t>
  </si>
  <si>
    <t xml:space="preserve">              Налог, взимаемый в связи с применением патентной системы налогообложения, зачисляемый в бюджеты муниципальных районов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10301000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0000</t>
  </si>
  <si>
    <t xml:space="preserve">            Транспортный налог</t>
  </si>
  <si>
    <t xml:space="preserve">00010604011020000110</t>
  </si>
  <si>
    <t xml:space="preserve">              Транспортный налог с организаций</t>
  </si>
  <si>
    <t xml:space="preserve">00010604012020000110</t>
  </si>
  <si>
    <t xml:space="preserve">              Транспортный налог с физических лиц</t>
  </si>
  <si>
    <t xml:space="preserve">00010606000000000000</t>
  </si>
  <si>
    <t xml:space="preserve">            Земельный налог</t>
  </si>
  <si>
    <t xml:space="preserve">00010606033100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              Земельный налог с физических лиц, обладающих земельным участком, расположенным в границах сельских поселений</t>
  </si>
  <si>
    <t xml:space="preserve">00010700000000000000</t>
  </si>
  <si>
    <t xml:space="preserve">        НАЛОГИ, СБОРЫ И РЕГУЛЯРНЫЕ ПЛАТЕЖИ ЗА ПОЛЬЗОВАНИЕ ПРИРОДНЫМИ РЕСУРСАМИ</t>
  </si>
  <si>
    <t xml:space="preserve">00010701020010000110</t>
  </si>
  <si>
    <t xml:space="preserve">              Налог на добычу общераспространенных полезных ископаемых</t>
  </si>
  <si>
    <t xml:space="preserve">00010800000000000000</t>
  </si>
  <si>
    <t xml:space="preserve">        ГОСУДАРСТВЕННАЯ ПОШЛИНА</t>
  </si>
  <si>
    <t xml:space="preserve">00010803010010000110</t>
  </si>
  <si>
    <t xml:space="preserve">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4020010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6000010000110</t>
  </si>
  <si>
    <t xml:space="preserve">      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0807020010000110</t>
  </si>
  <si>
    <t xml:space="preserve">              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10807100010000110</t>
  </si>
  <si>
    <t xml:space="preserve">              Государственная пошлина за выдачу и обмен паспорта гражданина Российской Федерации</t>
  </si>
  <si>
    <t xml:space="preserve">00010807141010000110</t>
  </si>
  <si>
    <t xml:space="preserve">              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10900000000000000</t>
  </si>
  <si>
    <t xml:space="preserve">        ЗАДОЛЖЕННОСТЬ И ПЕРЕРАСЧЕТЫ ПО ОТМЕНЕННЫМ НАЛОГАМ, СБОРАМ И ИНЫМ ОБЯЗАТЕЛЬНЫМ ПЛАТЕЖАМ</t>
  </si>
  <si>
    <t xml:space="preserve">00010904053100000110</t>
  </si>
  <si>
    <t xml:space="preserve">              Земельный налог (по обязательствам, возникшим до 1 января 2006 года), мобилизуемый на территориях сельских поселений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1000000000000</t>
  </si>
  <si>
    <t xml:space="preserve">     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50050000120</t>
  </si>
  <si>
    <t xml:space="preserve">       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305000012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2505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10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35050000120</t>
  </si>
  <si>
    <t xml:space="preserve">       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            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313050000120</t>
  </si>
  <si>
    <t xml:space="preserve">              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109000000000000</t>
  </si>
  <si>
    <t xml:space="preserve">     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050000120</t>
  </si>
  <si>
    <t xml:space="preserve">            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            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</t>
  </si>
  <si>
    <t xml:space="preserve">        ПЛАТЕЖИ ПРИ ПОЛЬЗОВАНИИ ПРИРОДНЫМИ РЕСУРСАМИ</t>
  </si>
  <si>
    <t xml:space="preserve">00011201010010000120</t>
  </si>
  <si>
    <t xml:space="preserve">              Плата за выбросы загрязняющих веществ в атмосферный воздух стационарными объектами</t>
  </si>
  <si>
    <t xml:space="preserve">00011201030010000120</t>
  </si>
  <si>
    <t xml:space="preserve">              Плата за сбросы загрязняющих веществ в водные объекты</t>
  </si>
  <si>
    <t xml:space="preserve">00011201041010000120</t>
  </si>
  <si>
    <t xml:space="preserve">              Плата за размещение отходов производства</t>
  </si>
  <si>
    <t xml:space="preserve">00011201042010000120</t>
  </si>
  <si>
    <t xml:space="preserve">              Плата за размещение твердых коммунальных отходов</t>
  </si>
  <si>
    <t xml:space="preserve">00011300000000000000</t>
  </si>
  <si>
    <t xml:space="preserve">        ДОХОДЫ ОТ ОКАЗАНИЯ ПЛАТНЫХ УСЛУГ И КОМПЕНСАЦИИ ЗАТРАТ ГОСУДАРСТВА</t>
  </si>
  <si>
    <t xml:space="preserve">00011302065050000130</t>
  </si>
  <si>
    <t xml:space="preserve">              Доходы, поступающие в порядке возмещения расходов, понесенных в связи с эксплуатацией имущества муниципальных районов</t>
  </si>
  <si>
    <t xml:space="preserve">00011302065100000130</t>
  </si>
  <si>
    <t xml:space="preserve">              Доходы, поступающие в порядке возмещения расходов, понесенных в связи с эксплуатацией имущества сельских поселений</t>
  </si>
  <si>
    <t xml:space="preserve">00011302995050000130</t>
  </si>
  <si>
    <t xml:space="preserve">              Прочие доходы от компенсации затрат бюджетов муниципальных районов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2000000000000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3100000440</t>
  </si>
  <si>
    <t xml:space="preserve">            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6000000000000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00011406013050000430</t>
  </si>
  <si>
    <t xml:space="preserve">        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25050000430</t>
  </si>
  <si>
    <t xml:space="preserve">            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100000430</t>
  </si>
  <si>
    <t xml:space="preserve">            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600000000000000</t>
  </si>
  <si>
    <t xml:space="preserve">        ШТРАФЫ, САНКЦИИ, ВОЗМЕЩЕНИЕ УЩЕРБА</t>
  </si>
  <si>
    <t xml:space="preserve">00011601053010000140</t>
  </si>
  <si>
    <t xml:space="preserve">            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63010000140</t>
  </si>
  <si>
    <t xml:space="preserve">            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73010000140</t>
  </si>
  <si>
    <t xml:space="preserve">            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143010000140</t>
  </si>
  <si>
    <t xml:space="preserve">            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93010000140</t>
  </si>
  <si>
    <t xml:space="preserve">            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203010000140</t>
  </si>
  <si>
    <t xml:space="preserve">            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7090100000140</t>
  </si>
  <si>
    <t xml:space="preserve">            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11610123010000140</t>
  </si>
  <si>
    <t xml:space="preserve">            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9010000140</t>
  </si>
  <si>
    <t xml:space="preserve">            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700000000000000</t>
  </si>
  <si>
    <t xml:space="preserve">        ПРОЧИЕ НЕНАЛОГОВЫЕ ДОХОДЫ</t>
  </si>
  <si>
    <t xml:space="preserve">00011701000000000000</t>
  </si>
  <si>
    <t xml:space="preserve">            Невыясненные поступления</t>
  </si>
  <si>
    <t xml:space="preserve">00011701050100000180</t>
  </si>
  <si>
    <t xml:space="preserve">              Невыясненные поступления, зачисляемые в бюджеты сельских поселений</t>
  </si>
  <si>
    <t xml:space="preserve">00011705000000000000</t>
  </si>
  <si>
    <t xml:space="preserve">            Прочие неналоговые доходы</t>
  </si>
  <si>
    <t xml:space="preserve">00011705050050000180</t>
  </si>
  <si>
    <t xml:space="preserve">              Прочие неналоговые доходы бюджетов муниципальных районов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Дотации бюджетам бюджетной системы Российской Федерации</t>
  </si>
  <si>
    <t xml:space="preserve">00020215002050000150</t>
  </si>
  <si>
    <t xml:space="preserve">              Дотации бюджетам муниципальных районов на поддержку мер по обеспечению сбалансированности бюджетов</t>
  </si>
  <si>
    <t xml:space="preserve">00020220000000000000</t>
  </si>
  <si>
    <t xml:space="preserve">          Субсидии бюджетам бюджетной системы Российской Федерации (межбюджетные субсидии)</t>
  </si>
  <si>
    <t xml:space="preserve">00020220216050000150</t>
  </si>
  <si>
    <t xml:space="preserve">            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5097050000150</t>
  </si>
  <si>
    <t xml:space="preserve">              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20225304050000150</t>
  </si>
  <si>
    <t xml:space="preserve">            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467050000150</t>
  </si>
  <si>
    <t xml:space="preserve">            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97050000150</t>
  </si>
  <si>
    <t xml:space="preserve">              Субсидии бюджетам муниципальных районов на реализацию мероприятий по обеспечению жильем молодых семей</t>
  </si>
  <si>
    <t xml:space="preserve">00020225509050000150</t>
  </si>
  <si>
    <t xml:space="preserve">              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00020225519050000150</t>
  </si>
  <si>
    <t xml:space="preserve">              Субсидии бюджетам муниципальных районов на поддержку отрасли культуры</t>
  </si>
  <si>
    <t xml:space="preserve">00020225555050000150</t>
  </si>
  <si>
    <t xml:space="preserve">              Субсидии бюджетам муниципальных районов на реализацию программ формирования современной городской среды</t>
  </si>
  <si>
    <t xml:space="preserve">00020225567050000150</t>
  </si>
  <si>
    <t xml:space="preserve">              Субсидии бюджетам муниципальных районов на обеспечение устойчивого развития сельских территорий</t>
  </si>
  <si>
    <t xml:space="preserve">00020225576050000150</t>
  </si>
  <si>
    <t xml:space="preserve">              Субсидии бюджетам муниципальных районов на обеспечение комплексного развития сельских территорий</t>
  </si>
  <si>
    <t xml:space="preserve">00020227112050000150</t>
  </si>
  <si>
    <t xml:space="preserve">              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9999050000150</t>
  </si>
  <si>
    <t xml:space="preserve">              Прочие субсидии бюджетам муниципальных районов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020230024050000150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00020230029050000150</t>
  </si>
  <si>
    <t xml:space="preserve">       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50000150</t>
  </si>
  <si>
    <t xml:space="preserve">          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118050000150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20050000150</t>
  </si>
  <si>
    <t xml:space="preserve">            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260050000150</t>
  </si>
  <si>
    <t xml:space="preserve">            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469050000150</t>
  </si>
  <si>
    <t xml:space="preserve">              Субвенции бюджетам муниципальных районов на проведение Всероссийской переписи населения 2020 года</t>
  </si>
  <si>
    <t xml:space="preserve">00020235930050000150</t>
  </si>
  <si>
    <t xml:space="preserve">              Субвенции бюджетам муниципальных районов на государственную регистрацию актов гражданского состояния</t>
  </si>
  <si>
    <t xml:space="preserve">00020240000000000000</t>
  </si>
  <si>
    <t xml:space="preserve">          Иные межбюджетные трансферты</t>
  </si>
  <si>
    <t xml:space="preserve">00020245303050000150</t>
  </si>
  <si>
    <t xml:space="preserve">            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9999050000150</t>
  </si>
  <si>
    <t xml:space="preserve">              Прочие межбюджетные трансферты, передаваемые бюджетам муниципальных районов</t>
  </si>
  <si>
    <t xml:space="preserve">00020700000000000000</t>
  </si>
  <si>
    <t xml:space="preserve">        ПРОЧИЕ БЕЗВОЗМЕЗДНЫЕ ПОСТУПЛЕНИЯ</t>
  </si>
  <si>
    <t xml:space="preserve">00020705010100000150</t>
  </si>
  <si>
    <t xml:space="preserve">              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00020705020100000150</t>
  </si>
  <si>
    <t xml:space="preserve">            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20705030100000150</t>
  </si>
  <si>
    <t xml:space="preserve">              Прочие безвозмездные поступления в бюджеты сельских поселений</t>
  </si>
  <si>
    <t xml:space="preserve">00021800000000000000</t>
  </si>
  <si>
    <t xml:space="preserve">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60010050000150</t>
  </si>
  <si>
    <t xml:space="preserve">            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0000000000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60010050000150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100000150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11"/>
      <name val="Calibri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4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5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0" xfId="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9" fillId="5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9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5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5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AJ134" activeCellId="0" sqref="AJ134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6" min="4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2.14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1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85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I4" s="5"/>
      <c r="AJ4" s="3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7"/>
      <c r="AJ5" s="3"/>
    </row>
    <row r="6" customFormat="false" ht="1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3"/>
    </row>
    <row r="7" customFormat="false" ht="15" hidden="false" customHeight="true" outlineLevel="0" collapsed="false">
      <c r="A7" s="9"/>
      <c r="B7" s="10" t="s">
        <v>3</v>
      </c>
      <c r="C7" s="11" t="s">
        <v>4</v>
      </c>
      <c r="D7" s="12"/>
      <c r="E7" s="13"/>
      <c r="F7" s="14" t="s">
        <v>5</v>
      </c>
      <c r="G7" s="14"/>
      <c r="H7" s="14"/>
      <c r="I7" s="14" t="s">
        <v>6</v>
      </c>
      <c r="J7" s="14"/>
      <c r="K7" s="14"/>
      <c r="L7" s="15"/>
      <c r="M7" s="15"/>
      <c r="N7" s="15"/>
      <c r="O7" s="15"/>
      <c r="P7" s="15"/>
      <c r="Q7" s="15" t="s">
        <v>7</v>
      </c>
      <c r="R7" s="15"/>
      <c r="S7" s="15"/>
      <c r="T7" s="15"/>
      <c r="U7" s="15"/>
      <c r="V7" s="15"/>
      <c r="W7" s="15"/>
      <c r="X7" s="16" t="s">
        <v>8</v>
      </c>
      <c r="Y7" s="16"/>
      <c r="Z7" s="16"/>
      <c r="AA7" s="14" t="s">
        <v>9</v>
      </c>
      <c r="AB7" s="14"/>
      <c r="AC7" s="14"/>
      <c r="AD7" s="17"/>
      <c r="AE7" s="18" t="s">
        <v>10</v>
      </c>
      <c r="AF7" s="19" t="s">
        <v>11</v>
      </c>
      <c r="AG7" s="19"/>
      <c r="AH7" s="19" t="s">
        <v>12</v>
      </c>
      <c r="AI7" s="19"/>
      <c r="AJ7" s="3"/>
    </row>
    <row r="8" customFormat="false" ht="15" hidden="false" customHeight="false" outlineLevel="0" collapsed="false">
      <c r="A8" s="9"/>
      <c r="B8" s="10"/>
      <c r="C8" s="11"/>
      <c r="D8" s="12"/>
      <c r="E8" s="13"/>
      <c r="F8" s="20"/>
      <c r="G8" s="20"/>
      <c r="H8" s="20"/>
      <c r="I8" s="20"/>
      <c r="J8" s="20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  <c r="Y8" s="16"/>
      <c r="Z8" s="16"/>
      <c r="AA8" s="20"/>
      <c r="AB8" s="20"/>
      <c r="AC8" s="20"/>
      <c r="AD8" s="20"/>
      <c r="AE8" s="18"/>
      <c r="AF8" s="21"/>
      <c r="AG8" s="21"/>
      <c r="AH8" s="21"/>
      <c r="AI8" s="21"/>
      <c r="AJ8" s="3"/>
    </row>
    <row r="9" customFormat="false" ht="15" hidden="false" customHeight="false" outlineLevel="0" collapsed="false">
      <c r="A9" s="22" t="s">
        <v>13</v>
      </c>
      <c r="B9" s="23" t="s">
        <v>14</v>
      </c>
      <c r="C9" s="24" t="s">
        <v>13</v>
      </c>
      <c r="D9" s="24"/>
      <c r="E9" s="24"/>
      <c r="F9" s="25"/>
      <c r="G9" s="24"/>
      <c r="H9" s="24"/>
      <c r="I9" s="24"/>
      <c r="J9" s="24"/>
      <c r="K9" s="24"/>
      <c r="L9" s="24"/>
      <c r="M9" s="24"/>
      <c r="N9" s="24"/>
      <c r="O9" s="26" t="n">
        <v>110918210</v>
      </c>
      <c r="P9" s="26" t="n">
        <v>1341510</v>
      </c>
      <c r="Q9" s="26" t="n">
        <v>112259720</v>
      </c>
      <c r="R9" s="26" t="n">
        <v>112259720</v>
      </c>
      <c r="S9" s="26" t="n">
        <v>11225972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65042230.64</v>
      </c>
      <c r="Z9" s="26" t="n">
        <v>65042230.64</v>
      </c>
      <c r="AA9" s="26" t="n">
        <v>0</v>
      </c>
      <c r="AB9" s="26" t="n">
        <v>65042230.64</v>
      </c>
      <c r="AC9" s="26" t="n">
        <v>65042230.64</v>
      </c>
      <c r="AD9" s="26" t="n">
        <v>65042230.64</v>
      </c>
      <c r="AE9" s="27" t="n">
        <v>0.579390636641531</v>
      </c>
      <c r="AF9" s="28" t="n">
        <v>47217489.36</v>
      </c>
      <c r="AG9" s="29" t="n">
        <v>0.579390636641531</v>
      </c>
      <c r="AH9" s="28" t="n">
        <v>0</v>
      </c>
      <c r="AI9" s="29"/>
      <c r="AJ9" s="3"/>
    </row>
    <row r="10" customFormat="false" ht="15" hidden="false" customHeight="false" outlineLevel="1" collapsed="false">
      <c r="A10" s="22" t="s">
        <v>15</v>
      </c>
      <c r="B10" s="23" t="s">
        <v>16</v>
      </c>
      <c r="C10" s="24" t="s">
        <v>15</v>
      </c>
      <c r="D10" s="24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n">
        <v>79459260</v>
      </c>
      <c r="P10" s="26" t="n">
        <v>0</v>
      </c>
      <c r="Q10" s="26" t="n">
        <v>79459260</v>
      </c>
      <c r="R10" s="26" t="n">
        <v>79459260</v>
      </c>
      <c r="S10" s="26" t="n">
        <v>7945926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48699613.83</v>
      </c>
      <c r="Z10" s="26" t="n">
        <v>48699613.83</v>
      </c>
      <c r="AA10" s="26" t="n">
        <v>0</v>
      </c>
      <c r="AB10" s="26" t="n">
        <v>48699613.83</v>
      </c>
      <c r="AC10" s="26" t="n">
        <v>48699613.83</v>
      </c>
      <c r="AD10" s="26" t="n">
        <v>48699613.83</v>
      </c>
      <c r="AE10" s="27" t="n">
        <v>0.612887834973545</v>
      </c>
      <c r="AF10" s="28" t="n">
        <v>30759646.17</v>
      </c>
      <c r="AG10" s="29" t="n">
        <v>0.612887834973545</v>
      </c>
      <c r="AH10" s="28" t="n">
        <v>0</v>
      </c>
      <c r="AI10" s="29"/>
      <c r="AJ10" s="3"/>
    </row>
    <row r="11" customFormat="false" ht="15" hidden="false" customHeight="false" outlineLevel="3" collapsed="false">
      <c r="A11" s="22" t="s">
        <v>17</v>
      </c>
      <c r="B11" s="23" t="s">
        <v>18</v>
      </c>
      <c r="C11" s="24" t="s">
        <v>17</v>
      </c>
      <c r="D11" s="24"/>
      <c r="E11" s="24"/>
      <c r="F11" s="25"/>
      <c r="G11" s="24"/>
      <c r="H11" s="24"/>
      <c r="I11" s="24"/>
      <c r="J11" s="24"/>
      <c r="K11" s="24"/>
      <c r="L11" s="24"/>
      <c r="M11" s="24"/>
      <c r="N11" s="24"/>
      <c r="O11" s="26" t="n">
        <v>79459260</v>
      </c>
      <c r="P11" s="26" t="n">
        <v>0</v>
      </c>
      <c r="Q11" s="26" t="n">
        <v>79459260</v>
      </c>
      <c r="R11" s="26" t="n">
        <v>79459260</v>
      </c>
      <c r="S11" s="26" t="n">
        <v>7945926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48699613.83</v>
      </c>
      <c r="Z11" s="26" t="n">
        <v>48699613.83</v>
      </c>
      <c r="AA11" s="26" t="n">
        <v>0</v>
      </c>
      <c r="AB11" s="26" t="n">
        <v>48699613.83</v>
      </c>
      <c r="AC11" s="26" t="n">
        <v>48699613.83</v>
      </c>
      <c r="AD11" s="26" t="n">
        <v>48699613.83</v>
      </c>
      <c r="AE11" s="27" t="n">
        <v>0.612887834973545</v>
      </c>
      <c r="AF11" s="28" t="n">
        <v>30759646.17</v>
      </c>
      <c r="AG11" s="29" t="n">
        <v>0.612887834973545</v>
      </c>
      <c r="AH11" s="28" t="n">
        <v>0</v>
      </c>
      <c r="AI11" s="29"/>
      <c r="AJ11" s="3"/>
    </row>
    <row r="12" customFormat="false" ht="89.25" hidden="false" customHeight="false" outlineLevel="4" collapsed="false">
      <c r="A12" s="22" t="s">
        <v>19</v>
      </c>
      <c r="B12" s="30" t="s">
        <v>20</v>
      </c>
      <c r="C12" s="22" t="s">
        <v>19</v>
      </c>
      <c r="D12" s="22"/>
      <c r="E12" s="22"/>
      <c r="F12" s="31"/>
      <c r="G12" s="22"/>
      <c r="H12" s="22"/>
      <c r="I12" s="22"/>
      <c r="J12" s="22"/>
      <c r="K12" s="22"/>
      <c r="L12" s="22"/>
      <c r="M12" s="22"/>
      <c r="N12" s="22"/>
      <c r="O12" s="28" t="n">
        <v>78817720</v>
      </c>
      <c r="P12" s="28" t="n">
        <v>0</v>
      </c>
      <c r="Q12" s="28" t="n">
        <v>78817720</v>
      </c>
      <c r="R12" s="28" t="n">
        <v>78817720</v>
      </c>
      <c r="S12" s="28" t="n">
        <v>7881772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47970118.62</v>
      </c>
      <c r="Z12" s="28" t="n">
        <v>47970118.62</v>
      </c>
      <c r="AA12" s="28" t="n">
        <v>0</v>
      </c>
      <c r="AB12" s="28" t="n">
        <v>47970118.62</v>
      </c>
      <c r="AC12" s="28" t="n">
        <v>47970118.62</v>
      </c>
      <c r="AD12" s="28" t="n">
        <v>47970118.62</v>
      </c>
      <c r="AE12" s="29" t="n">
        <v>0.608620988021475</v>
      </c>
      <c r="AF12" s="28" t="n">
        <v>30847601.38</v>
      </c>
      <c r="AG12" s="29" t="n">
        <v>0.608620988021475</v>
      </c>
      <c r="AH12" s="28" t="n">
        <v>0</v>
      </c>
      <c r="AI12" s="29"/>
      <c r="AJ12" s="3"/>
    </row>
    <row r="13" customFormat="false" ht="127.5" hidden="false" customHeight="false" outlineLevel="4" collapsed="false">
      <c r="A13" s="22" t="s">
        <v>21</v>
      </c>
      <c r="B13" s="30" t="s">
        <v>22</v>
      </c>
      <c r="C13" s="22" t="s">
        <v>21</v>
      </c>
      <c r="D13" s="22"/>
      <c r="E13" s="22"/>
      <c r="F13" s="31"/>
      <c r="G13" s="22"/>
      <c r="H13" s="22"/>
      <c r="I13" s="22"/>
      <c r="J13" s="22"/>
      <c r="K13" s="22"/>
      <c r="L13" s="22"/>
      <c r="M13" s="22"/>
      <c r="N13" s="22"/>
      <c r="O13" s="28" t="n">
        <v>372550</v>
      </c>
      <c r="P13" s="28" t="n">
        <v>0</v>
      </c>
      <c r="Q13" s="28" t="n">
        <v>372550</v>
      </c>
      <c r="R13" s="28" t="n">
        <v>372550</v>
      </c>
      <c r="S13" s="28" t="n">
        <v>37255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220833.56</v>
      </c>
      <c r="Z13" s="28" t="n">
        <v>220833.56</v>
      </c>
      <c r="AA13" s="28" t="n">
        <v>0</v>
      </c>
      <c r="AB13" s="28" t="n">
        <v>220833.56</v>
      </c>
      <c r="AC13" s="28" t="n">
        <v>220833.56</v>
      </c>
      <c r="AD13" s="28" t="n">
        <v>220833.56</v>
      </c>
      <c r="AE13" s="29" t="n">
        <v>0.592762206415246</v>
      </c>
      <c r="AF13" s="28" t="n">
        <v>151716.44</v>
      </c>
      <c r="AG13" s="29" t="n">
        <v>0.592762206415246</v>
      </c>
      <c r="AH13" s="28" t="n">
        <v>0</v>
      </c>
      <c r="AI13" s="29"/>
      <c r="AJ13" s="3"/>
    </row>
    <row r="14" customFormat="false" ht="51" hidden="false" customHeight="false" outlineLevel="4" collapsed="false">
      <c r="A14" s="22" t="s">
        <v>23</v>
      </c>
      <c r="B14" s="30" t="s">
        <v>24</v>
      </c>
      <c r="C14" s="22" t="s">
        <v>23</v>
      </c>
      <c r="D14" s="22"/>
      <c r="E14" s="22"/>
      <c r="F14" s="31"/>
      <c r="G14" s="22"/>
      <c r="H14" s="22"/>
      <c r="I14" s="22"/>
      <c r="J14" s="22"/>
      <c r="K14" s="22"/>
      <c r="L14" s="22"/>
      <c r="M14" s="22"/>
      <c r="N14" s="22"/>
      <c r="O14" s="28" t="n">
        <v>268990</v>
      </c>
      <c r="P14" s="28" t="n">
        <v>0</v>
      </c>
      <c r="Q14" s="28" t="n">
        <v>268990</v>
      </c>
      <c r="R14" s="28" t="n">
        <v>268990</v>
      </c>
      <c r="S14" s="28" t="n">
        <v>26899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508644.04</v>
      </c>
      <c r="Z14" s="28" t="n">
        <v>508644.04</v>
      </c>
      <c r="AA14" s="28" t="n">
        <v>0</v>
      </c>
      <c r="AB14" s="28" t="n">
        <v>508644.04</v>
      </c>
      <c r="AC14" s="28" t="n">
        <v>508644.04</v>
      </c>
      <c r="AD14" s="28" t="n">
        <v>508644.04</v>
      </c>
      <c r="AE14" s="29" t="n">
        <v>1.89094033235436</v>
      </c>
      <c r="AF14" s="28" t="n">
        <v>-239654.04</v>
      </c>
      <c r="AG14" s="29" t="n">
        <v>1.89094033235436</v>
      </c>
      <c r="AH14" s="28" t="n">
        <v>0</v>
      </c>
      <c r="AI14" s="29"/>
      <c r="AJ14" s="3"/>
    </row>
    <row r="15" customFormat="false" ht="51" hidden="false" customHeight="false" outlineLevel="4" collapsed="false">
      <c r="A15" s="22" t="s">
        <v>25</v>
      </c>
      <c r="B15" s="30" t="s">
        <v>26</v>
      </c>
      <c r="C15" s="22" t="s">
        <v>25</v>
      </c>
      <c r="D15" s="22"/>
      <c r="E15" s="22"/>
      <c r="F15" s="31"/>
      <c r="G15" s="22"/>
      <c r="H15" s="22"/>
      <c r="I15" s="22"/>
      <c r="J15" s="22"/>
      <c r="K15" s="22"/>
      <c r="L15" s="22"/>
      <c r="M15" s="22"/>
      <c r="N15" s="22"/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17.61</v>
      </c>
      <c r="Z15" s="28" t="n">
        <v>17.61</v>
      </c>
      <c r="AA15" s="28" t="n">
        <v>0</v>
      </c>
      <c r="AB15" s="28" t="n">
        <v>17.61</v>
      </c>
      <c r="AC15" s="28" t="n">
        <v>17.61</v>
      </c>
      <c r="AD15" s="28" t="n">
        <v>17.61</v>
      </c>
      <c r="AE15" s="29"/>
      <c r="AF15" s="28" t="n">
        <v>-17.61</v>
      </c>
      <c r="AG15" s="29"/>
      <c r="AH15" s="28" t="n">
        <v>0</v>
      </c>
      <c r="AI15" s="29"/>
      <c r="AJ15" s="3"/>
    </row>
    <row r="16" customFormat="false" ht="38.25" hidden="false" customHeight="false" outlineLevel="1" collapsed="false">
      <c r="A16" s="22" t="s">
        <v>27</v>
      </c>
      <c r="B16" s="23" t="s">
        <v>28</v>
      </c>
      <c r="C16" s="24" t="s">
        <v>27</v>
      </c>
      <c r="D16" s="24"/>
      <c r="E16" s="24"/>
      <c r="F16" s="25"/>
      <c r="G16" s="24"/>
      <c r="H16" s="24"/>
      <c r="I16" s="24"/>
      <c r="J16" s="24"/>
      <c r="K16" s="24"/>
      <c r="L16" s="24"/>
      <c r="M16" s="24"/>
      <c r="N16" s="24"/>
      <c r="O16" s="26" t="n">
        <v>8107100</v>
      </c>
      <c r="P16" s="26" t="n">
        <v>513510</v>
      </c>
      <c r="Q16" s="26" t="n">
        <v>8620610</v>
      </c>
      <c r="R16" s="26" t="n">
        <v>8620610</v>
      </c>
      <c r="S16" s="26" t="n">
        <v>862061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4940405.32</v>
      </c>
      <c r="Z16" s="26" t="n">
        <v>4940405.32</v>
      </c>
      <c r="AA16" s="26" t="n">
        <v>0</v>
      </c>
      <c r="AB16" s="26" t="n">
        <v>4940405.32</v>
      </c>
      <c r="AC16" s="26" t="n">
        <v>4940405.32</v>
      </c>
      <c r="AD16" s="26" t="n">
        <v>4940405.32</v>
      </c>
      <c r="AE16" s="27" t="n">
        <v>0.573092312492967</v>
      </c>
      <c r="AF16" s="28" t="n">
        <v>3680204.68</v>
      </c>
      <c r="AG16" s="29" t="n">
        <v>0.573092312492967</v>
      </c>
      <c r="AH16" s="28" t="n">
        <v>0</v>
      </c>
      <c r="AI16" s="29"/>
      <c r="AJ16" s="3"/>
    </row>
    <row r="17" customFormat="false" ht="114.75" hidden="false" customHeight="false" outlineLevel="4" collapsed="false">
      <c r="A17" s="22" t="s">
        <v>29</v>
      </c>
      <c r="B17" s="30" t="s">
        <v>30</v>
      </c>
      <c r="C17" s="22" t="s">
        <v>29</v>
      </c>
      <c r="D17" s="22"/>
      <c r="E17" s="22"/>
      <c r="F17" s="31"/>
      <c r="G17" s="22"/>
      <c r="H17" s="22"/>
      <c r="I17" s="22"/>
      <c r="J17" s="22"/>
      <c r="K17" s="22"/>
      <c r="L17" s="22"/>
      <c r="M17" s="22"/>
      <c r="N17" s="22"/>
      <c r="O17" s="28" t="n">
        <v>3219800</v>
      </c>
      <c r="P17" s="28" t="n">
        <v>283260</v>
      </c>
      <c r="Q17" s="28" t="n">
        <v>3503060</v>
      </c>
      <c r="R17" s="28" t="n">
        <v>3503060</v>
      </c>
      <c r="S17" s="28" t="n">
        <v>350306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2304970.93</v>
      </c>
      <c r="Z17" s="28" t="n">
        <v>2304970.93</v>
      </c>
      <c r="AA17" s="28" t="n">
        <v>0</v>
      </c>
      <c r="AB17" s="28" t="n">
        <v>2304970.93</v>
      </c>
      <c r="AC17" s="28" t="n">
        <v>2304970.93</v>
      </c>
      <c r="AD17" s="28" t="n">
        <v>2304970.93</v>
      </c>
      <c r="AE17" s="29" t="n">
        <v>0.657987853476675</v>
      </c>
      <c r="AF17" s="28" t="n">
        <v>1198089.07</v>
      </c>
      <c r="AG17" s="29" t="n">
        <v>0.657987853476675</v>
      </c>
      <c r="AH17" s="28" t="n">
        <v>0</v>
      </c>
      <c r="AI17" s="29"/>
      <c r="AJ17" s="3"/>
    </row>
    <row r="18" customFormat="false" ht="140.25" hidden="false" customHeight="false" outlineLevel="4" collapsed="false">
      <c r="A18" s="22" t="s">
        <v>31</v>
      </c>
      <c r="B18" s="30" t="s">
        <v>32</v>
      </c>
      <c r="C18" s="22" t="s">
        <v>31</v>
      </c>
      <c r="D18" s="22"/>
      <c r="E18" s="22"/>
      <c r="F18" s="31"/>
      <c r="G18" s="22"/>
      <c r="H18" s="22"/>
      <c r="I18" s="22"/>
      <c r="J18" s="22"/>
      <c r="K18" s="22"/>
      <c r="L18" s="22"/>
      <c r="M18" s="22"/>
      <c r="N18" s="22"/>
      <c r="O18" s="28" t="n">
        <v>26500</v>
      </c>
      <c r="P18" s="28" t="n">
        <v>2000</v>
      </c>
      <c r="Q18" s="28" t="n">
        <v>28500</v>
      </c>
      <c r="R18" s="28" t="n">
        <v>28500</v>
      </c>
      <c r="S18" s="28" t="n">
        <v>2850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15715.4</v>
      </c>
      <c r="Z18" s="28" t="n">
        <v>15715.4</v>
      </c>
      <c r="AA18" s="28" t="n">
        <v>0</v>
      </c>
      <c r="AB18" s="28" t="n">
        <v>15715.4</v>
      </c>
      <c r="AC18" s="28" t="n">
        <v>15715.4</v>
      </c>
      <c r="AD18" s="28" t="n">
        <v>15715.4</v>
      </c>
      <c r="AE18" s="29" t="n">
        <v>0.551417543859649</v>
      </c>
      <c r="AF18" s="28" t="n">
        <v>12784.6</v>
      </c>
      <c r="AG18" s="29" t="n">
        <v>0.551417543859649</v>
      </c>
      <c r="AH18" s="28" t="n">
        <v>0</v>
      </c>
      <c r="AI18" s="29"/>
      <c r="AJ18" s="3"/>
    </row>
    <row r="19" customFormat="false" ht="127.5" hidden="false" customHeight="false" outlineLevel="4" collapsed="false">
      <c r="A19" s="22" t="s">
        <v>33</v>
      </c>
      <c r="B19" s="30" t="s">
        <v>34</v>
      </c>
      <c r="C19" s="22" t="s">
        <v>33</v>
      </c>
      <c r="D19" s="22"/>
      <c r="E19" s="22"/>
      <c r="F19" s="31"/>
      <c r="G19" s="22"/>
      <c r="H19" s="22"/>
      <c r="I19" s="22"/>
      <c r="J19" s="22"/>
      <c r="K19" s="22"/>
      <c r="L19" s="22"/>
      <c r="M19" s="22"/>
      <c r="N19" s="22"/>
      <c r="O19" s="28" t="n">
        <v>4860800</v>
      </c>
      <c r="P19" s="28" t="n">
        <v>228250</v>
      </c>
      <c r="Q19" s="28" t="n">
        <v>5089050</v>
      </c>
      <c r="R19" s="28" t="n">
        <v>5089050</v>
      </c>
      <c r="S19" s="28" t="n">
        <v>508905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3050405.06</v>
      </c>
      <c r="Z19" s="28" t="n">
        <v>3050405.06</v>
      </c>
      <c r="AA19" s="28" t="n">
        <v>0</v>
      </c>
      <c r="AB19" s="28" t="n">
        <v>3050405.06</v>
      </c>
      <c r="AC19" s="28" t="n">
        <v>3050405.06</v>
      </c>
      <c r="AD19" s="28" t="n">
        <v>3050405.06</v>
      </c>
      <c r="AE19" s="29" t="n">
        <v>0.599405598294377</v>
      </c>
      <c r="AF19" s="28" t="n">
        <v>2038644.94</v>
      </c>
      <c r="AG19" s="29" t="n">
        <v>0.599405598294377</v>
      </c>
      <c r="AH19" s="28" t="n">
        <v>0</v>
      </c>
      <c r="AI19" s="29"/>
      <c r="AJ19" s="3"/>
    </row>
    <row r="20" customFormat="false" ht="114.75" hidden="false" customHeight="false" outlineLevel="4" collapsed="false">
      <c r="A20" s="22" t="s">
        <v>35</v>
      </c>
      <c r="B20" s="30" t="s">
        <v>36</v>
      </c>
      <c r="C20" s="22" t="s">
        <v>35</v>
      </c>
      <c r="D20" s="22"/>
      <c r="E20" s="22"/>
      <c r="F20" s="31"/>
      <c r="G20" s="22"/>
      <c r="H20" s="22"/>
      <c r="I20" s="22"/>
      <c r="J20" s="22"/>
      <c r="K20" s="22"/>
      <c r="L20" s="22"/>
      <c r="M20" s="22"/>
      <c r="N20" s="22"/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-430686.07</v>
      </c>
      <c r="Z20" s="28" t="n">
        <v>-430686.07</v>
      </c>
      <c r="AA20" s="28" t="n">
        <v>0</v>
      </c>
      <c r="AB20" s="28" t="n">
        <v>-430686.07</v>
      </c>
      <c r="AC20" s="28" t="n">
        <v>-430686.07</v>
      </c>
      <c r="AD20" s="28" t="n">
        <v>-430686.07</v>
      </c>
      <c r="AE20" s="29"/>
      <c r="AF20" s="28" t="n">
        <v>430686.07</v>
      </c>
      <c r="AG20" s="29"/>
      <c r="AH20" s="28" t="n">
        <v>0</v>
      </c>
      <c r="AI20" s="29"/>
      <c r="AJ20" s="3"/>
    </row>
    <row r="21" customFormat="false" ht="15" hidden="false" customHeight="false" outlineLevel="1" collapsed="false">
      <c r="A21" s="22" t="s">
        <v>37</v>
      </c>
      <c r="B21" s="23" t="s">
        <v>38</v>
      </c>
      <c r="C21" s="24" t="s">
        <v>37</v>
      </c>
      <c r="D21" s="24"/>
      <c r="E21" s="24"/>
      <c r="F21" s="25"/>
      <c r="G21" s="24"/>
      <c r="H21" s="24"/>
      <c r="I21" s="24"/>
      <c r="J21" s="24"/>
      <c r="K21" s="24"/>
      <c r="L21" s="24"/>
      <c r="M21" s="24"/>
      <c r="N21" s="24"/>
      <c r="O21" s="26" t="n">
        <v>5202200</v>
      </c>
      <c r="P21" s="26" t="n">
        <v>0</v>
      </c>
      <c r="Q21" s="26" t="n">
        <v>5202200</v>
      </c>
      <c r="R21" s="26" t="n">
        <v>5202200</v>
      </c>
      <c r="S21" s="26" t="n">
        <v>520220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4425776.04</v>
      </c>
      <c r="Z21" s="26" t="n">
        <v>4425776.04</v>
      </c>
      <c r="AA21" s="26" t="n">
        <v>0</v>
      </c>
      <c r="AB21" s="26" t="n">
        <v>4425776.04</v>
      </c>
      <c r="AC21" s="26" t="n">
        <v>4425776.04</v>
      </c>
      <c r="AD21" s="26" t="n">
        <v>4425776.04</v>
      </c>
      <c r="AE21" s="27" t="n">
        <v>0.850750843873746</v>
      </c>
      <c r="AF21" s="28" t="n">
        <v>776423.96</v>
      </c>
      <c r="AG21" s="29" t="n">
        <v>0.850750843873746</v>
      </c>
      <c r="AH21" s="28" t="n">
        <v>0</v>
      </c>
      <c r="AI21" s="29"/>
      <c r="AJ21" s="3"/>
    </row>
    <row r="22" s="38" customFormat="true" ht="38.25" hidden="false" customHeight="false" outlineLevel="3" collapsed="false">
      <c r="A22" s="32" t="s">
        <v>39</v>
      </c>
      <c r="B22" s="33" t="s">
        <v>40</v>
      </c>
      <c r="C22" s="32" t="s">
        <v>39</v>
      </c>
      <c r="D22" s="32"/>
      <c r="E22" s="32"/>
      <c r="F22" s="34"/>
      <c r="G22" s="32"/>
      <c r="H22" s="32"/>
      <c r="I22" s="32"/>
      <c r="J22" s="32"/>
      <c r="K22" s="32"/>
      <c r="L22" s="32"/>
      <c r="M22" s="32"/>
      <c r="N22" s="32"/>
      <c r="O22" s="35" t="n">
        <v>350000</v>
      </c>
      <c r="P22" s="35" t="n">
        <v>0</v>
      </c>
      <c r="Q22" s="35" t="n">
        <v>350000</v>
      </c>
      <c r="R22" s="35" t="n">
        <v>350000</v>
      </c>
      <c r="S22" s="35" t="n">
        <v>35000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374956.45</v>
      </c>
      <c r="Z22" s="35" t="n">
        <v>374956.45</v>
      </c>
      <c r="AA22" s="35" t="n">
        <v>0</v>
      </c>
      <c r="AB22" s="35" t="n">
        <v>374956.45</v>
      </c>
      <c r="AC22" s="35" t="n">
        <v>374956.45</v>
      </c>
      <c r="AD22" s="35" t="n">
        <v>374956.45</v>
      </c>
      <c r="AE22" s="36" t="n">
        <v>1.07130414285714</v>
      </c>
      <c r="AF22" s="35" t="n">
        <v>-24956.45</v>
      </c>
      <c r="AG22" s="36" t="n">
        <v>1.07130414285714</v>
      </c>
      <c r="AH22" s="35" t="n">
        <v>0</v>
      </c>
      <c r="AI22" s="36"/>
      <c r="AJ22" s="37"/>
    </row>
    <row r="23" customFormat="false" ht="38.25" hidden="false" customHeight="false" outlineLevel="4" collapsed="false">
      <c r="A23" s="22" t="s">
        <v>41</v>
      </c>
      <c r="B23" s="30" t="s">
        <v>42</v>
      </c>
      <c r="C23" s="22" t="s">
        <v>41</v>
      </c>
      <c r="D23" s="22"/>
      <c r="E23" s="22"/>
      <c r="F23" s="31"/>
      <c r="G23" s="22"/>
      <c r="H23" s="22"/>
      <c r="I23" s="22"/>
      <c r="J23" s="22"/>
      <c r="K23" s="22"/>
      <c r="L23" s="22"/>
      <c r="M23" s="22"/>
      <c r="N23" s="22"/>
      <c r="O23" s="28" t="n">
        <v>300000</v>
      </c>
      <c r="P23" s="28" t="n">
        <v>0</v>
      </c>
      <c r="Q23" s="28" t="n">
        <v>300000</v>
      </c>
      <c r="R23" s="28" t="n">
        <v>300000</v>
      </c>
      <c r="S23" s="28" t="n">
        <v>30000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204933.89</v>
      </c>
      <c r="Z23" s="28" t="n">
        <v>204933.89</v>
      </c>
      <c r="AA23" s="28" t="n">
        <v>0</v>
      </c>
      <c r="AB23" s="28" t="n">
        <v>204933.89</v>
      </c>
      <c r="AC23" s="28" t="n">
        <v>204933.89</v>
      </c>
      <c r="AD23" s="28" t="n">
        <v>204933.89</v>
      </c>
      <c r="AE23" s="29" t="n">
        <v>0.683112966666667</v>
      </c>
      <c r="AF23" s="28" t="n">
        <v>95066.11</v>
      </c>
      <c r="AG23" s="29" t="n">
        <v>0.683112966666667</v>
      </c>
      <c r="AH23" s="28" t="n">
        <v>0</v>
      </c>
      <c r="AI23" s="29"/>
      <c r="AJ23" s="3"/>
    </row>
    <row r="24" customFormat="false" ht="63.75" hidden="false" customHeight="false" outlineLevel="4" collapsed="false">
      <c r="A24" s="22" t="s">
        <v>43</v>
      </c>
      <c r="B24" s="30" t="s">
        <v>44</v>
      </c>
      <c r="C24" s="22" t="s">
        <v>43</v>
      </c>
      <c r="D24" s="22"/>
      <c r="E24" s="22"/>
      <c r="F24" s="31"/>
      <c r="G24" s="22"/>
      <c r="H24" s="22"/>
      <c r="I24" s="22"/>
      <c r="J24" s="22"/>
      <c r="K24" s="22"/>
      <c r="L24" s="22"/>
      <c r="M24" s="22"/>
      <c r="N24" s="22"/>
      <c r="O24" s="28" t="n">
        <v>50000</v>
      </c>
      <c r="P24" s="28" t="n">
        <v>0</v>
      </c>
      <c r="Q24" s="28" t="n">
        <v>50000</v>
      </c>
      <c r="R24" s="28" t="n">
        <v>50000</v>
      </c>
      <c r="S24" s="28" t="n">
        <v>5000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170022.56</v>
      </c>
      <c r="Z24" s="28" t="n">
        <v>170022.56</v>
      </c>
      <c r="AA24" s="28" t="n">
        <v>0</v>
      </c>
      <c r="AB24" s="28" t="n">
        <v>170022.56</v>
      </c>
      <c r="AC24" s="28" t="n">
        <v>170022.56</v>
      </c>
      <c r="AD24" s="28" t="n">
        <v>170022.56</v>
      </c>
      <c r="AE24" s="29" t="n">
        <v>3.4004512</v>
      </c>
      <c r="AF24" s="28" t="n">
        <v>-120022.56</v>
      </c>
      <c r="AG24" s="29" t="n">
        <v>3.4004512</v>
      </c>
      <c r="AH24" s="28" t="n">
        <v>0</v>
      </c>
      <c r="AI24" s="29"/>
      <c r="AJ24" s="3"/>
    </row>
    <row r="25" customFormat="false" ht="25.5" hidden="false" customHeight="false" outlineLevel="3" collapsed="false">
      <c r="A25" s="22" t="s">
        <v>45</v>
      </c>
      <c r="B25" s="23" t="s">
        <v>46</v>
      </c>
      <c r="C25" s="24" t="s">
        <v>45</v>
      </c>
      <c r="D25" s="24"/>
      <c r="E25" s="24"/>
      <c r="F25" s="25"/>
      <c r="G25" s="24"/>
      <c r="H25" s="24"/>
      <c r="I25" s="24"/>
      <c r="J25" s="24"/>
      <c r="K25" s="24"/>
      <c r="L25" s="24"/>
      <c r="M25" s="24"/>
      <c r="N25" s="24"/>
      <c r="O25" s="26" t="n">
        <v>3945000</v>
      </c>
      <c r="P25" s="26" t="n">
        <v>0</v>
      </c>
      <c r="Q25" s="26" t="n">
        <v>3945000</v>
      </c>
      <c r="R25" s="26" t="n">
        <v>3945000</v>
      </c>
      <c r="S25" s="26" t="n">
        <v>394500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2527171.71</v>
      </c>
      <c r="Z25" s="26" t="n">
        <v>2527171.71</v>
      </c>
      <c r="AA25" s="26" t="n">
        <v>0</v>
      </c>
      <c r="AB25" s="26" t="n">
        <v>2527171.71</v>
      </c>
      <c r="AC25" s="26" t="n">
        <v>2527171.71</v>
      </c>
      <c r="AD25" s="26" t="n">
        <v>2527171.71</v>
      </c>
      <c r="AE25" s="27" t="n">
        <v>0.64060119391635</v>
      </c>
      <c r="AF25" s="28" t="n">
        <v>1417828.29</v>
      </c>
      <c r="AG25" s="29" t="n">
        <v>0.64060119391635</v>
      </c>
      <c r="AH25" s="28" t="n">
        <v>0</v>
      </c>
      <c r="AI25" s="29"/>
      <c r="AJ25" s="3"/>
    </row>
    <row r="26" customFormat="false" ht="25.5" hidden="false" customHeight="false" outlineLevel="4" collapsed="false">
      <c r="A26" s="22" t="s">
        <v>47</v>
      </c>
      <c r="B26" s="30" t="s">
        <v>48</v>
      </c>
      <c r="C26" s="22" t="s">
        <v>47</v>
      </c>
      <c r="D26" s="22"/>
      <c r="E26" s="22"/>
      <c r="F26" s="31"/>
      <c r="G26" s="22"/>
      <c r="H26" s="22"/>
      <c r="I26" s="22"/>
      <c r="J26" s="22"/>
      <c r="K26" s="22"/>
      <c r="L26" s="22"/>
      <c r="M26" s="22"/>
      <c r="N26" s="22"/>
      <c r="O26" s="28" t="n">
        <v>3945000</v>
      </c>
      <c r="P26" s="28" t="n">
        <v>0</v>
      </c>
      <c r="Q26" s="28" t="n">
        <v>3945000</v>
      </c>
      <c r="R26" s="28" t="n">
        <v>3945000</v>
      </c>
      <c r="S26" s="28" t="n">
        <v>394500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2527171.71</v>
      </c>
      <c r="Z26" s="28" t="n">
        <v>2527171.71</v>
      </c>
      <c r="AA26" s="28" t="n">
        <v>0</v>
      </c>
      <c r="AB26" s="28" t="n">
        <v>2527171.71</v>
      </c>
      <c r="AC26" s="28" t="n">
        <v>2527171.71</v>
      </c>
      <c r="AD26" s="28" t="n">
        <v>2527171.71</v>
      </c>
      <c r="AE26" s="29" t="n">
        <v>0.64060119391635</v>
      </c>
      <c r="AF26" s="28" t="n">
        <v>1417828.29</v>
      </c>
      <c r="AG26" s="29" t="n">
        <v>0.64060119391635</v>
      </c>
      <c r="AH26" s="28" t="n">
        <v>0</v>
      </c>
      <c r="AI26" s="29"/>
      <c r="AJ26" s="3"/>
    </row>
    <row r="27" customFormat="false" ht="15" hidden="false" customHeight="false" outlineLevel="3" collapsed="false">
      <c r="A27" s="22" t="s">
        <v>49</v>
      </c>
      <c r="B27" s="23" t="s">
        <v>50</v>
      </c>
      <c r="C27" s="24" t="s">
        <v>49</v>
      </c>
      <c r="D27" s="24"/>
      <c r="E27" s="24"/>
      <c r="F27" s="25"/>
      <c r="G27" s="24"/>
      <c r="H27" s="24"/>
      <c r="I27" s="24"/>
      <c r="J27" s="24"/>
      <c r="K27" s="24"/>
      <c r="L27" s="24"/>
      <c r="M27" s="24"/>
      <c r="N27" s="24"/>
      <c r="O27" s="26" t="n">
        <v>880000</v>
      </c>
      <c r="P27" s="26" t="n">
        <v>0</v>
      </c>
      <c r="Q27" s="26" t="n">
        <v>880000</v>
      </c>
      <c r="R27" s="26" t="n">
        <v>880000</v>
      </c>
      <c r="S27" s="26" t="n">
        <v>88000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1519071.88</v>
      </c>
      <c r="Z27" s="26" t="n">
        <v>1519071.88</v>
      </c>
      <c r="AA27" s="26" t="n">
        <v>0</v>
      </c>
      <c r="AB27" s="26" t="n">
        <v>1519071.88</v>
      </c>
      <c r="AC27" s="26" t="n">
        <v>1519071.88</v>
      </c>
      <c r="AD27" s="26" t="n">
        <v>1519071.88</v>
      </c>
      <c r="AE27" s="27" t="n">
        <v>1.72621804545455</v>
      </c>
      <c r="AF27" s="28" t="n">
        <v>-639071.88</v>
      </c>
      <c r="AG27" s="29" t="n">
        <v>1.72621804545455</v>
      </c>
      <c r="AH27" s="28" t="n">
        <v>0</v>
      </c>
      <c r="AI27" s="29"/>
      <c r="AJ27" s="3"/>
    </row>
    <row r="28" customFormat="false" ht="15" hidden="false" customHeight="false" outlineLevel="4" collapsed="false">
      <c r="A28" s="22" t="s">
        <v>51</v>
      </c>
      <c r="B28" s="30" t="s">
        <v>52</v>
      </c>
      <c r="C28" s="22" t="s">
        <v>51</v>
      </c>
      <c r="D28" s="22"/>
      <c r="E28" s="22"/>
      <c r="F28" s="31"/>
      <c r="G28" s="22"/>
      <c r="H28" s="22"/>
      <c r="I28" s="22"/>
      <c r="J28" s="22"/>
      <c r="K28" s="22"/>
      <c r="L28" s="22"/>
      <c r="M28" s="22"/>
      <c r="N28" s="22"/>
      <c r="O28" s="28" t="n">
        <v>880000</v>
      </c>
      <c r="P28" s="28" t="n">
        <v>0</v>
      </c>
      <c r="Q28" s="28" t="n">
        <v>880000</v>
      </c>
      <c r="R28" s="28" t="n">
        <v>880000</v>
      </c>
      <c r="S28" s="28" t="n">
        <v>88000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1519071.88</v>
      </c>
      <c r="Z28" s="28" t="n">
        <v>1519071.88</v>
      </c>
      <c r="AA28" s="28" t="n">
        <v>0</v>
      </c>
      <c r="AB28" s="28" t="n">
        <v>1519071.88</v>
      </c>
      <c r="AC28" s="28" t="n">
        <v>1519071.88</v>
      </c>
      <c r="AD28" s="28" t="n">
        <v>1519071.88</v>
      </c>
      <c r="AE28" s="29" t="n">
        <v>1.72621804545455</v>
      </c>
      <c r="AF28" s="28" t="n">
        <v>-639071.88</v>
      </c>
      <c r="AG28" s="29" t="n">
        <v>1.72621804545455</v>
      </c>
      <c r="AH28" s="28" t="n">
        <v>0</v>
      </c>
      <c r="AI28" s="29"/>
      <c r="AJ28" s="3"/>
    </row>
    <row r="29" customFormat="false" ht="38.25" hidden="false" customHeight="false" outlineLevel="3" collapsed="false">
      <c r="A29" s="22" t="s">
        <v>53</v>
      </c>
      <c r="B29" s="23" t="s">
        <v>54</v>
      </c>
      <c r="C29" s="24" t="s">
        <v>53</v>
      </c>
      <c r="D29" s="24"/>
      <c r="E29" s="24"/>
      <c r="F29" s="25"/>
      <c r="G29" s="24"/>
      <c r="H29" s="24"/>
      <c r="I29" s="24"/>
      <c r="J29" s="24"/>
      <c r="K29" s="24"/>
      <c r="L29" s="24"/>
      <c r="M29" s="24"/>
      <c r="N29" s="24"/>
      <c r="O29" s="26" t="n">
        <v>27200</v>
      </c>
      <c r="P29" s="26" t="n">
        <v>0</v>
      </c>
      <c r="Q29" s="26" t="n">
        <v>27200</v>
      </c>
      <c r="R29" s="26" t="n">
        <v>27200</v>
      </c>
      <c r="S29" s="26" t="n">
        <v>2720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4576</v>
      </c>
      <c r="Z29" s="26" t="n">
        <v>4576</v>
      </c>
      <c r="AA29" s="26" t="n">
        <v>0</v>
      </c>
      <c r="AB29" s="26" t="n">
        <v>4576</v>
      </c>
      <c r="AC29" s="26" t="n">
        <v>4576</v>
      </c>
      <c r="AD29" s="26" t="n">
        <v>4576</v>
      </c>
      <c r="AE29" s="27" t="n">
        <v>0.168235294117647</v>
      </c>
      <c r="AF29" s="28" t="n">
        <v>22624</v>
      </c>
      <c r="AG29" s="29" t="n">
        <v>0.168235294117647</v>
      </c>
      <c r="AH29" s="28" t="n">
        <v>0</v>
      </c>
      <c r="AI29" s="29"/>
      <c r="AJ29" s="3"/>
    </row>
    <row r="30" customFormat="false" ht="38.25" hidden="false" customHeight="false" outlineLevel="4" collapsed="false">
      <c r="A30" s="22" t="s">
        <v>55</v>
      </c>
      <c r="B30" s="30" t="s">
        <v>56</v>
      </c>
      <c r="C30" s="22" t="s">
        <v>55</v>
      </c>
      <c r="D30" s="22"/>
      <c r="E30" s="22"/>
      <c r="F30" s="31"/>
      <c r="G30" s="22"/>
      <c r="H30" s="22"/>
      <c r="I30" s="22"/>
      <c r="J30" s="22"/>
      <c r="K30" s="22"/>
      <c r="L30" s="22"/>
      <c r="M30" s="22"/>
      <c r="N30" s="22"/>
      <c r="O30" s="28" t="n">
        <v>27200</v>
      </c>
      <c r="P30" s="28" t="n">
        <v>0</v>
      </c>
      <c r="Q30" s="28" t="n">
        <v>27200</v>
      </c>
      <c r="R30" s="28" t="n">
        <v>27200</v>
      </c>
      <c r="S30" s="28" t="n">
        <v>2720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4576</v>
      </c>
      <c r="Z30" s="28" t="n">
        <v>4576</v>
      </c>
      <c r="AA30" s="28" t="n">
        <v>0</v>
      </c>
      <c r="AB30" s="28" t="n">
        <v>4576</v>
      </c>
      <c r="AC30" s="28" t="n">
        <v>4576</v>
      </c>
      <c r="AD30" s="28" t="n">
        <v>4576</v>
      </c>
      <c r="AE30" s="29" t="n">
        <v>0.168235294117647</v>
      </c>
      <c r="AF30" s="28" t="n">
        <v>22624</v>
      </c>
      <c r="AG30" s="29" t="n">
        <v>0.168235294117647</v>
      </c>
      <c r="AH30" s="28" t="n">
        <v>0</v>
      </c>
      <c r="AI30" s="29"/>
      <c r="AJ30" s="3"/>
    </row>
    <row r="31" customFormat="false" ht="15" hidden="false" customHeight="false" outlineLevel="1" collapsed="false">
      <c r="A31" s="22" t="s">
        <v>57</v>
      </c>
      <c r="B31" s="23" t="s">
        <v>58</v>
      </c>
      <c r="C31" s="24" t="s">
        <v>57</v>
      </c>
      <c r="D31" s="24"/>
      <c r="E31" s="24"/>
      <c r="F31" s="25"/>
      <c r="G31" s="24"/>
      <c r="H31" s="24"/>
      <c r="I31" s="24"/>
      <c r="J31" s="24"/>
      <c r="K31" s="24"/>
      <c r="L31" s="24"/>
      <c r="M31" s="24"/>
      <c r="N31" s="24"/>
      <c r="O31" s="26" t="n">
        <v>6509500</v>
      </c>
      <c r="P31" s="26" t="n">
        <v>669900</v>
      </c>
      <c r="Q31" s="26" t="n">
        <v>7179400</v>
      </c>
      <c r="R31" s="26" t="n">
        <v>7179400</v>
      </c>
      <c r="S31" s="26" t="n">
        <v>717940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1387879.03</v>
      </c>
      <c r="Z31" s="26" t="n">
        <v>1387879.03</v>
      </c>
      <c r="AA31" s="26" t="n">
        <v>0</v>
      </c>
      <c r="AB31" s="26" t="n">
        <v>1387879.03</v>
      </c>
      <c r="AC31" s="26" t="n">
        <v>1387879.03</v>
      </c>
      <c r="AD31" s="26" t="n">
        <v>1387879.03</v>
      </c>
      <c r="AE31" s="27" t="n">
        <v>0.193314069420843</v>
      </c>
      <c r="AF31" s="28" t="n">
        <v>5791520.97</v>
      </c>
      <c r="AG31" s="29" t="n">
        <v>0.193314069420843</v>
      </c>
      <c r="AH31" s="28" t="n">
        <v>0</v>
      </c>
      <c r="AI31" s="29"/>
      <c r="AJ31" s="3"/>
    </row>
    <row r="32" customFormat="false" ht="15" hidden="false" customHeight="false" outlineLevel="3" collapsed="false">
      <c r="A32" s="22" t="s">
        <v>59</v>
      </c>
      <c r="B32" s="23" t="s">
        <v>60</v>
      </c>
      <c r="C32" s="24" t="s">
        <v>59</v>
      </c>
      <c r="D32" s="24"/>
      <c r="E32" s="24"/>
      <c r="F32" s="25"/>
      <c r="G32" s="24"/>
      <c r="H32" s="24"/>
      <c r="I32" s="24"/>
      <c r="J32" s="24"/>
      <c r="K32" s="24"/>
      <c r="L32" s="24"/>
      <c r="M32" s="24"/>
      <c r="N32" s="24"/>
      <c r="O32" s="26" t="n">
        <v>1473300</v>
      </c>
      <c r="P32" s="26" t="n">
        <v>669900</v>
      </c>
      <c r="Q32" s="26" t="n">
        <v>2143200</v>
      </c>
      <c r="R32" s="26" t="n">
        <v>2143200</v>
      </c>
      <c r="S32" s="26" t="n">
        <v>214320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415491.52</v>
      </c>
      <c r="Z32" s="26" t="n">
        <v>415491.52</v>
      </c>
      <c r="AA32" s="26" t="n">
        <v>0</v>
      </c>
      <c r="AB32" s="26" t="n">
        <v>415491.52</v>
      </c>
      <c r="AC32" s="26" t="n">
        <v>415491.52</v>
      </c>
      <c r="AD32" s="26" t="n">
        <v>415491.52</v>
      </c>
      <c r="AE32" s="27" t="n">
        <v>0.193865024262785</v>
      </c>
      <c r="AF32" s="28" t="n">
        <v>1727708.48</v>
      </c>
      <c r="AG32" s="29" t="n">
        <v>0.193865024262785</v>
      </c>
      <c r="AH32" s="28" t="n">
        <v>0</v>
      </c>
      <c r="AI32" s="29"/>
      <c r="AJ32" s="3"/>
    </row>
    <row r="33" customFormat="false" ht="51" hidden="false" customHeight="false" outlineLevel="4" collapsed="false">
      <c r="A33" s="22" t="s">
        <v>61</v>
      </c>
      <c r="B33" s="30" t="s">
        <v>62</v>
      </c>
      <c r="C33" s="22" t="s">
        <v>61</v>
      </c>
      <c r="D33" s="22"/>
      <c r="E33" s="22"/>
      <c r="F33" s="31"/>
      <c r="G33" s="22"/>
      <c r="H33" s="22"/>
      <c r="I33" s="22"/>
      <c r="J33" s="22"/>
      <c r="K33" s="22"/>
      <c r="L33" s="22"/>
      <c r="M33" s="22"/>
      <c r="N33" s="22"/>
      <c r="O33" s="28" t="n">
        <v>1473300</v>
      </c>
      <c r="P33" s="28" t="n">
        <v>669900</v>
      </c>
      <c r="Q33" s="28" t="n">
        <v>2143200</v>
      </c>
      <c r="R33" s="28" t="n">
        <v>2143200</v>
      </c>
      <c r="S33" s="28" t="n">
        <v>214320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415491.52</v>
      </c>
      <c r="Z33" s="28" t="n">
        <v>415491.52</v>
      </c>
      <c r="AA33" s="28" t="n">
        <v>0</v>
      </c>
      <c r="AB33" s="28" t="n">
        <v>415491.52</v>
      </c>
      <c r="AC33" s="28" t="n">
        <v>415491.52</v>
      </c>
      <c r="AD33" s="28" t="n">
        <v>415491.52</v>
      </c>
      <c r="AE33" s="29" t="n">
        <v>0.193865024262785</v>
      </c>
      <c r="AF33" s="28" t="n">
        <v>1727708.48</v>
      </c>
      <c r="AG33" s="29" t="n">
        <v>0.193865024262785</v>
      </c>
      <c r="AH33" s="28" t="n">
        <v>0</v>
      </c>
      <c r="AI33" s="29"/>
      <c r="AJ33" s="3"/>
    </row>
    <row r="34" customFormat="false" ht="15" hidden="false" customHeight="false" outlineLevel="3" collapsed="false">
      <c r="A34" s="22" t="s">
        <v>63</v>
      </c>
      <c r="B34" s="23" t="s">
        <v>64</v>
      </c>
      <c r="C34" s="24" t="s">
        <v>63</v>
      </c>
      <c r="D34" s="24"/>
      <c r="E34" s="24"/>
      <c r="F34" s="25"/>
      <c r="G34" s="24"/>
      <c r="H34" s="24"/>
      <c r="I34" s="24"/>
      <c r="J34" s="24"/>
      <c r="K34" s="24"/>
      <c r="L34" s="24"/>
      <c r="M34" s="24"/>
      <c r="N34" s="24"/>
      <c r="O34" s="26" t="n">
        <v>1044900</v>
      </c>
      <c r="P34" s="26" t="n">
        <v>0</v>
      </c>
      <c r="Q34" s="26" t="n">
        <v>1044900</v>
      </c>
      <c r="R34" s="26" t="n">
        <v>1044900</v>
      </c>
      <c r="S34" s="26" t="n">
        <v>104490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293208.63</v>
      </c>
      <c r="Z34" s="26" t="n">
        <v>293208.63</v>
      </c>
      <c r="AA34" s="26" t="n">
        <v>0</v>
      </c>
      <c r="AB34" s="26" t="n">
        <v>293208.63</v>
      </c>
      <c r="AC34" s="26" t="n">
        <v>293208.63</v>
      </c>
      <c r="AD34" s="26" t="n">
        <v>293208.63</v>
      </c>
      <c r="AE34" s="27" t="n">
        <v>0.2806092736147</v>
      </c>
      <c r="AF34" s="28" t="n">
        <v>751691.37</v>
      </c>
      <c r="AG34" s="29" t="n">
        <v>0.2806092736147</v>
      </c>
      <c r="AH34" s="28" t="n">
        <v>0</v>
      </c>
      <c r="AI34" s="29"/>
      <c r="AJ34" s="3"/>
    </row>
    <row r="35" customFormat="false" ht="15" hidden="false" customHeight="false" outlineLevel="4" collapsed="false">
      <c r="A35" s="22" t="s">
        <v>65</v>
      </c>
      <c r="B35" s="30" t="s">
        <v>66</v>
      </c>
      <c r="C35" s="22" t="s">
        <v>65</v>
      </c>
      <c r="D35" s="22"/>
      <c r="E35" s="22"/>
      <c r="F35" s="31"/>
      <c r="G35" s="22"/>
      <c r="H35" s="22"/>
      <c r="I35" s="22"/>
      <c r="J35" s="22"/>
      <c r="K35" s="22"/>
      <c r="L35" s="22"/>
      <c r="M35" s="22"/>
      <c r="N35" s="22"/>
      <c r="O35" s="28" t="n">
        <v>170000</v>
      </c>
      <c r="P35" s="28" t="n">
        <v>0</v>
      </c>
      <c r="Q35" s="28" t="n">
        <v>170000</v>
      </c>
      <c r="R35" s="28" t="n">
        <v>170000</v>
      </c>
      <c r="S35" s="28" t="n">
        <v>17000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136948.34</v>
      </c>
      <c r="Z35" s="28" t="n">
        <v>136948.34</v>
      </c>
      <c r="AA35" s="28" t="n">
        <v>0</v>
      </c>
      <c r="AB35" s="28" t="n">
        <v>136948.34</v>
      </c>
      <c r="AC35" s="28" t="n">
        <v>136948.34</v>
      </c>
      <c r="AD35" s="28" t="n">
        <v>136948.34</v>
      </c>
      <c r="AE35" s="29" t="n">
        <v>0.805578470588235</v>
      </c>
      <c r="AF35" s="28" t="n">
        <v>33051.66</v>
      </c>
      <c r="AG35" s="29" t="n">
        <v>0.805578470588235</v>
      </c>
      <c r="AH35" s="28" t="n">
        <v>0</v>
      </c>
      <c r="AI35" s="29"/>
      <c r="AJ35" s="3"/>
    </row>
    <row r="36" customFormat="false" ht="15" hidden="false" customHeight="false" outlineLevel="4" collapsed="false">
      <c r="A36" s="22" t="s">
        <v>67</v>
      </c>
      <c r="B36" s="30" t="s">
        <v>68</v>
      </c>
      <c r="C36" s="22" t="s">
        <v>67</v>
      </c>
      <c r="D36" s="22"/>
      <c r="E36" s="22"/>
      <c r="F36" s="31"/>
      <c r="G36" s="22"/>
      <c r="H36" s="22"/>
      <c r="I36" s="22"/>
      <c r="J36" s="22"/>
      <c r="K36" s="22"/>
      <c r="L36" s="22"/>
      <c r="M36" s="22"/>
      <c r="N36" s="22"/>
      <c r="O36" s="28" t="n">
        <v>874900</v>
      </c>
      <c r="P36" s="28" t="n">
        <v>0</v>
      </c>
      <c r="Q36" s="28" t="n">
        <v>874900</v>
      </c>
      <c r="R36" s="28" t="n">
        <v>874900</v>
      </c>
      <c r="S36" s="28" t="n">
        <v>87490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156260.29</v>
      </c>
      <c r="Z36" s="28" t="n">
        <v>156260.29</v>
      </c>
      <c r="AA36" s="28" t="n">
        <v>0</v>
      </c>
      <c r="AB36" s="28" t="n">
        <v>156260.29</v>
      </c>
      <c r="AC36" s="28" t="n">
        <v>156260.29</v>
      </c>
      <c r="AD36" s="28" t="n">
        <v>156260.29</v>
      </c>
      <c r="AE36" s="29" t="n">
        <v>0.178603600411476</v>
      </c>
      <c r="AF36" s="28" t="n">
        <v>718639.71</v>
      </c>
      <c r="AG36" s="29" t="n">
        <v>0.178603600411476</v>
      </c>
      <c r="AH36" s="28" t="n">
        <v>0</v>
      </c>
      <c r="AI36" s="29"/>
      <c r="AJ36" s="3"/>
    </row>
    <row r="37" customFormat="false" ht="15" hidden="false" customHeight="false" outlineLevel="3" collapsed="false">
      <c r="A37" s="22" t="s">
        <v>69</v>
      </c>
      <c r="B37" s="23" t="s">
        <v>70</v>
      </c>
      <c r="C37" s="24" t="s">
        <v>69</v>
      </c>
      <c r="D37" s="24"/>
      <c r="E37" s="24"/>
      <c r="F37" s="25"/>
      <c r="G37" s="24"/>
      <c r="H37" s="24"/>
      <c r="I37" s="24"/>
      <c r="J37" s="24"/>
      <c r="K37" s="24"/>
      <c r="L37" s="24"/>
      <c r="M37" s="24"/>
      <c r="N37" s="24"/>
      <c r="O37" s="26" t="n">
        <v>3991300</v>
      </c>
      <c r="P37" s="26" t="n">
        <v>0</v>
      </c>
      <c r="Q37" s="26" t="n">
        <v>3991300</v>
      </c>
      <c r="R37" s="26" t="n">
        <v>3991300</v>
      </c>
      <c r="S37" s="26" t="n">
        <v>399130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679178.88</v>
      </c>
      <c r="Z37" s="26" t="n">
        <v>679178.88</v>
      </c>
      <c r="AA37" s="26" t="n">
        <v>0</v>
      </c>
      <c r="AB37" s="26" t="n">
        <v>679178.88</v>
      </c>
      <c r="AC37" s="26" t="n">
        <v>679178.88</v>
      </c>
      <c r="AD37" s="26" t="n">
        <v>679178.88</v>
      </c>
      <c r="AE37" s="27" t="n">
        <v>0.170164828501992</v>
      </c>
      <c r="AF37" s="28" t="n">
        <v>3312121.12</v>
      </c>
      <c r="AG37" s="29" t="n">
        <v>0.170164828501992</v>
      </c>
      <c r="AH37" s="28" t="n">
        <v>0</v>
      </c>
      <c r="AI37" s="29"/>
      <c r="AJ37" s="3"/>
    </row>
    <row r="38" customFormat="false" ht="38.25" hidden="false" customHeight="false" outlineLevel="4" collapsed="false">
      <c r="A38" s="22" t="s">
        <v>71</v>
      </c>
      <c r="B38" s="30" t="s">
        <v>72</v>
      </c>
      <c r="C38" s="22" t="s">
        <v>71</v>
      </c>
      <c r="D38" s="22"/>
      <c r="E38" s="22"/>
      <c r="F38" s="31"/>
      <c r="G38" s="22"/>
      <c r="H38" s="22"/>
      <c r="I38" s="22"/>
      <c r="J38" s="22"/>
      <c r="K38" s="22"/>
      <c r="L38" s="22"/>
      <c r="M38" s="22"/>
      <c r="N38" s="22"/>
      <c r="O38" s="28" t="n">
        <v>722800</v>
      </c>
      <c r="P38" s="28" t="n">
        <v>0</v>
      </c>
      <c r="Q38" s="28" t="n">
        <v>722800</v>
      </c>
      <c r="R38" s="28" t="n">
        <v>722800</v>
      </c>
      <c r="S38" s="28" t="n">
        <v>72280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303838.3</v>
      </c>
      <c r="Z38" s="28" t="n">
        <v>303838.3</v>
      </c>
      <c r="AA38" s="28" t="n">
        <v>0</v>
      </c>
      <c r="AB38" s="28" t="n">
        <v>303838.3</v>
      </c>
      <c r="AC38" s="28" t="n">
        <v>303838.3</v>
      </c>
      <c r="AD38" s="28" t="n">
        <v>303838.3</v>
      </c>
      <c r="AE38" s="29" t="n">
        <v>0.420362894299945</v>
      </c>
      <c r="AF38" s="28" t="n">
        <v>418961.7</v>
      </c>
      <c r="AG38" s="29" t="n">
        <v>0.420362894299945</v>
      </c>
      <c r="AH38" s="28" t="n">
        <v>0</v>
      </c>
      <c r="AI38" s="29"/>
      <c r="AJ38" s="3"/>
    </row>
    <row r="39" customFormat="false" ht="38.25" hidden="false" customHeight="false" outlineLevel="4" collapsed="false">
      <c r="A39" s="22" t="s">
        <v>73</v>
      </c>
      <c r="B39" s="30" t="s">
        <v>74</v>
      </c>
      <c r="C39" s="22" t="s">
        <v>73</v>
      </c>
      <c r="D39" s="22"/>
      <c r="E39" s="22"/>
      <c r="F39" s="31"/>
      <c r="G39" s="22"/>
      <c r="H39" s="22"/>
      <c r="I39" s="22"/>
      <c r="J39" s="22"/>
      <c r="K39" s="22"/>
      <c r="L39" s="22"/>
      <c r="M39" s="22"/>
      <c r="N39" s="22"/>
      <c r="O39" s="28" t="n">
        <v>3268500</v>
      </c>
      <c r="P39" s="28" t="n">
        <v>0</v>
      </c>
      <c r="Q39" s="28" t="n">
        <v>3268500</v>
      </c>
      <c r="R39" s="28" t="n">
        <v>3268500</v>
      </c>
      <c r="S39" s="28" t="n">
        <v>326850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375340.58</v>
      </c>
      <c r="Z39" s="28" t="n">
        <v>375340.58</v>
      </c>
      <c r="AA39" s="28" t="n">
        <v>0</v>
      </c>
      <c r="AB39" s="28" t="n">
        <v>375340.58</v>
      </c>
      <c r="AC39" s="28" t="n">
        <v>375340.58</v>
      </c>
      <c r="AD39" s="28" t="n">
        <v>375340.58</v>
      </c>
      <c r="AE39" s="29" t="n">
        <v>0.114835728927643</v>
      </c>
      <c r="AF39" s="28" t="n">
        <v>2893159.42</v>
      </c>
      <c r="AG39" s="29" t="n">
        <v>0.114835728927643</v>
      </c>
      <c r="AH39" s="28" t="n">
        <v>0</v>
      </c>
      <c r="AI39" s="29"/>
      <c r="AJ39" s="3"/>
    </row>
    <row r="40" customFormat="false" ht="25.5" hidden="false" customHeight="false" outlineLevel="1" collapsed="false">
      <c r="A40" s="22" t="s">
        <v>75</v>
      </c>
      <c r="B40" s="23" t="s">
        <v>76</v>
      </c>
      <c r="C40" s="24" t="s">
        <v>75</v>
      </c>
      <c r="D40" s="24"/>
      <c r="E40" s="24"/>
      <c r="F40" s="25"/>
      <c r="G40" s="24"/>
      <c r="H40" s="24"/>
      <c r="I40" s="24"/>
      <c r="J40" s="24"/>
      <c r="K40" s="24"/>
      <c r="L40" s="24"/>
      <c r="M40" s="24"/>
      <c r="N40" s="24"/>
      <c r="O40" s="26" t="n">
        <v>565700</v>
      </c>
      <c r="P40" s="26" t="n">
        <v>0</v>
      </c>
      <c r="Q40" s="26" t="n">
        <v>565700</v>
      </c>
      <c r="R40" s="26" t="n">
        <v>565700</v>
      </c>
      <c r="S40" s="26" t="n">
        <v>56570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89652.43</v>
      </c>
      <c r="Z40" s="26" t="n">
        <v>89652.43</v>
      </c>
      <c r="AA40" s="26" t="n">
        <v>0</v>
      </c>
      <c r="AB40" s="26" t="n">
        <v>89652.43</v>
      </c>
      <c r="AC40" s="26" t="n">
        <v>89652.43</v>
      </c>
      <c r="AD40" s="26" t="n">
        <v>89652.43</v>
      </c>
      <c r="AE40" s="27" t="n">
        <v>0.158480519710094</v>
      </c>
      <c r="AF40" s="28" t="n">
        <v>476047.57</v>
      </c>
      <c r="AG40" s="29" t="n">
        <v>0.158480519710094</v>
      </c>
      <c r="AH40" s="28" t="n">
        <v>0</v>
      </c>
      <c r="AI40" s="29"/>
      <c r="AJ40" s="3"/>
    </row>
    <row r="41" customFormat="false" ht="25.5" hidden="false" customHeight="false" outlineLevel="4" collapsed="false">
      <c r="A41" s="22" t="s">
        <v>77</v>
      </c>
      <c r="B41" s="30" t="s">
        <v>78</v>
      </c>
      <c r="C41" s="22" t="s">
        <v>77</v>
      </c>
      <c r="D41" s="22"/>
      <c r="E41" s="22"/>
      <c r="F41" s="31"/>
      <c r="G41" s="22"/>
      <c r="H41" s="22"/>
      <c r="I41" s="22"/>
      <c r="J41" s="22"/>
      <c r="K41" s="22"/>
      <c r="L41" s="22"/>
      <c r="M41" s="22"/>
      <c r="N41" s="22"/>
      <c r="O41" s="28" t="n">
        <v>565700</v>
      </c>
      <c r="P41" s="28" t="n">
        <v>0</v>
      </c>
      <c r="Q41" s="28" t="n">
        <v>565700</v>
      </c>
      <c r="R41" s="28" t="n">
        <v>565700</v>
      </c>
      <c r="S41" s="28" t="n">
        <v>56570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89652.43</v>
      </c>
      <c r="Z41" s="28" t="n">
        <v>89652.43</v>
      </c>
      <c r="AA41" s="28" t="n">
        <v>0</v>
      </c>
      <c r="AB41" s="28" t="n">
        <v>89652.43</v>
      </c>
      <c r="AC41" s="28" t="n">
        <v>89652.43</v>
      </c>
      <c r="AD41" s="28" t="n">
        <v>89652.43</v>
      </c>
      <c r="AE41" s="29" t="n">
        <v>0.158480519710094</v>
      </c>
      <c r="AF41" s="28" t="n">
        <v>476047.57</v>
      </c>
      <c r="AG41" s="29" t="n">
        <v>0.158480519710094</v>
      </c>
      <c r="AH41" s="28" t="n">
        <v>0</v>
      </c>
      <c r="AI41" s="29"/>
      <c r="AJ41" s="3"/>
    </row>
    <row r="42" customFormat="false" ht="15" hidden="false" customHeight="false" outlineLevel="1" collapsed="false">
      <c r="A42" s="22" t="s">
        <v>79</v>
      </c>
      <c r="B42" s="23" t="s">
        <v>80</v>
      </c>
      <c r="C42" s="24" t="s">
        <v>79</v>
      </c>
      <c r="D42" s="24"/>
      <c r="E42" s="24"/>
      <c r="F42" s="25"/>
      <c r="G42" s="24"/>
      <c r="H42" s="24"/>
      <c r="I42" s="24"/>
      <c r="J42" s="24"/>
      <c r="K42" s="24"/>
      <c r="L42" s="24"/>
      <c r="M42" s="24"/>
      <c r="N42" s="24"/>
      <c r="O42" s="26" t="n">
        <v>1402950</v>
      </c>
      <c r="P42" s="26" t="n">
        <v>0</v>
      </c>
      <c r="Q42" s="26" t="n">
        <v>1402950</v>
      </c>
      <c r="R42" s="26" t="n">
        <v>1402950</v>
      </c>
      <c r="S42" s="26" t="n">
        <v>140295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876712.29</v>
      </c>
      <c r="Z42" s="26" t="n">
        <v>876712.29</v>
      </c>
      <c r="AA42" s="26" t="n">
        <v>0</v>
      </c>
      <c r="AB42" s="26" t="n">
        <v>876712.29</v>
      </c>
      <c r="AC42" s="26" t="n">
        <v>876712.29</v>
      </c>
      <c r="AD42" s="26" t="n">
        <v>876712.29</v>
      </c>
      <c r="AE42" s="27" t="n">
        <v>0.62490629744467</v>
      </c>
      <c r="AF42" s="28" t="n">
        <v>526237.71</v>
      </c>
      <c r="AG42" s="29" t="n">
        <v>0.62490629744467</v>
      </c>
      <c r="AH42" s="28" t="n">
        <v>0</v>
      </c>
      <c r="AI42" s="29"/>
      <c r="AJ42" s="3"/>
    </row>
    <row r="43" customFormat="false" ht="51" hidden="false" customHeight="false" outlineLevel="4" collapsed="false">
      <c r="A43" s="22" t="s">
        <v>81</v>
      </c>
      <c r="B43" s="30" t="s">
        <v>82</v>
      </c>
      <c r="C43" s="22" t="s">
        <v>81</v>
      </c>
      <c r="D43" s="22"/>
      <c r="E43" s="22"/>
      <c r="F43" s="31"/>
      <c r="G43" s="22"/>
      <c r="H43" s="22"/>
      <c r="I43" s="22"/>
      <c r="J43" s="22"/>
      <c r="K43" s="22"/>
      <c r="L43" s="22"/>
      <c r="M43" s="22"/>
      <c r="N43" s="22"/>
      <c r="O43" s="28" t="n">
        <v>826100</v>
      </c>
      <c r="P43" s="28" t="n">
        <v>0</v>
      </c>
      <c r="Q43" s="28" t="n">
        <v>826100</v>
      </c>
      <c r="R43" s="28" t="n">
        <v>826100</v>
      </c>
      <c r="S43" s="28" t="n">
        <v>82610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677785.83</v>
      </c>
      <c r="Z43" s="28" t="n">
        <v>677785.83</v>
      </c>
      <c r="AA43" s="28" t="n">
        <v>0</v>
      </c>
      <c r="AB43" s="28" t="n">
        <v>677785.83</v>
      </c>
      <c r="AC43" s="28" t="n">
        <v>677785.83</v>
      </c>
      <c r="AD43" s="28" t="n">
        <v>677785.83</v>
      </c>
      <c r="AE43" s="29" t="n">
        <v>0.820464628979542</v>
      </c>
      <c r="AF43" s="28" t="n">
        <v>148314.17</v>
      </c>
      <c r="AG43" s="29" t="n">
        <v>0.820464628979542</v>
      </c>
      <c r="AH43" s="28" t="n">
        <v>0</v>
      </c>
      <c r="AI43" s="29"/>
      <c r="AJ43" s="3"/>
    </row>
    <row r="44" customFormat="false" ht="76.5" hidden="false" customHeight="false" outlineLevel="4" collapsed="false">
      <c r="A44" s="22" t="s">
        <v>83</v>
      </c>
      <c r="B44" s="30" t="s">
        <v>84</v>
      </c>
      <c r="C44" s="22" t="s">
        <v>83</v>
      </c>
      <c r="D44" s="22"/>
      <c r="E44" s="22"/>
      <c r="F44" s="31"/>
      <c r="G44" s="22"/>
      <c r="H44" s="22"/>
      <c r="I44" s="22"/>
      <c r="J44" s="22"/>
      <c r="K44" s="22"/>
      <c r="L44" s="22"/>
      <c r="M44" s="22"/>
      <c r="N44" s="22"/>
      <c r="O44" s="28" t="n">
        <v>36950</v>
      </c>
      <c r="P44" s="28" t="n">
        <v>0</v>
      </c>
      <c r="Q44" s="28" t="n">
        <v>36950</v>
      </c>
      <c r="R44" s="28" t="n">
        <v>36950</v>
      </c>
      <c r="S44" s="28" t="n">
        <v>3695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20700</v>
      </c>
      <c r="Z44" s="28" t="n">
        <v>20700</v>
      </c>
      <c r="AA44" s="28" t="n">
        <v>0</v>
      </c>
      <c r="AB44" s="28" t="n">
        <v>20700</v>
      </c>
      <c r="AC44" s="28" t="n">
        <v>20700</v>
      </c>
      <c r="AD44" s="28" t="n">
        <v>20700</v>
      </c>
      <c r="AE44" s="29" t="n">
        <v>0.56021650879567</v>
      </c>
      <c r="AF44" s="28" t="n">
        <v>16250</v>
      </c>
      <c r="AG44" s="29" t="n">
        <v>0.56021650879567</v>
      </c>
      <c r="AH44" s="28" t="n">
        <v>0</v>
      </c>
      <c r="AI44" s="29"/>
      <c r="AJ44" s="3"/>
    </row>
    <row r="45" customFormat="false" ht="76.5" hidden="false" customHeight="false" outlineLevel="4" collapsed="false">
      <c r="A45" s="22" t="s">
        <v>85</v>
      </c>
      <c r="B45" s="30" t="s">
        <v>86</v>
      </c>
      <c r="C45" s="22" t="s">
        <v>85</v>
      </c>
      <c r="D45" s="22"/>
      <c r="E45" s="22"/>
      <c r="F45" s="31"/>
      <c r="G45" s="22"/>
      <c r="H45" s="22"/>
      <c r="I45" s="22"/>
      <c r="J45" s="22"/>
      <c r="K45" s="22"/>
      <c r="L45" s="22"/>
      <c r="M45" s="22"/>
      <c r="N45" s="22"/>
      <c r="O45" s="28" t="n">
        <v>1800</v>
      </c>
      <c r="P45" s="28" t="n">
        <v>0</v>
      </c>
      <c r="Q45" s="28" t="n">
        <v>1800</v>
      </c>
      <c r="R45" s="28" t="n">
        <v>1800</v>
      </c>
      <c r="S45" s="28" t="n">
        <v>180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3000</v>
      </c>
      <c r="Z45" s="28" t="n">
        <v>3000</v>
      </c>
      <c r="AA45" s="28" t="n">
        <v>0</v>
      </c>
      <c r="AB45" s="28" t="n">
        <v>3000</v>
      </c>
      <c r="AC45" s="28" t="n">
        <v>3000</v>
      </c>
      <c r="AD45" s="28" t="n">
        <v>3000</v>
      </c>
      <c r="AE45" s="29" t="n">
        <v>1.66666666666667</v>
      </c>
      <c r="AF45" s="28" t="n">
        <v>-1200</v>
      </c>
      <c r="AG45" s="29" t="n">
        <v>1.66666666666667</v>
      </c>
      <c r="AH45" s="28" t="n">
        <v>0</v>
      </c>
      <c r="AI45" s="29"/>
      <c r="AJ45" s="3"/>
    </row>
    <row r="46" customFormat="false" ht="51" hidden="false" customHeight="false" outlineLevel="4" collapsed="false">
      <c r="A46" s="22" t="s">
        <v>87</v>
      </c>
      <c r="B46" s="30" t="s">
        <v>88</v>
      </c>
      <c r="C46" s="22" t="s">
        <v>87</v>
      </c>
      <c r="D46" s="22"/>
      <c r="E46" s="22"/>
      <c r="F46" s="31"/>
      <c r="G46" s="22"/>
      <c r="H46" s="22"/>
      <c r="I46" s="22"/>
      <c r="J46" s="22"/>
      <c r="K46" s="22"/>
      <c r="L46" s="22"/>
      <c r="M46" s="22"/>
      <c r="N46" s="22"/>
      <c r="O46" s="28" t="n">
        <v>538100</v>
      </c>
      <c r="P46" s="28" t="n">
        <v>0</v>
      </c>
      <c r="Q46" s="28" t="n">
        <v>538100</v>
      </c>
      <c r="R46" s="28" t="n">
        <v>538100</v>
      </c>
      <c r="S46" s="28" t="n">
        <v>53810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116666.46</v>
      </c>
      <c r="Z46" s="28" t="n">
        <v>116666.46</v>
      </c>
      <c r="AA46" s="28" t="n">
        <v>0</v>
      </c>
      <c r="AB46" s="28" t="n">
        <v>116666.46</v>
      </c>
      <c r="AC46" s="28" t="n">
        <v>116666.46</v>
      </c>
      <c r="AD46" s="28" t="n">
        <v>116666.46</v>
      </c>
      <c r="AE46" s="29" t="n">
        <v>0.216811856532243</v>
      </c>
      <c r="AF46" s="28" t="n">
        <v>421433.54</v>
      </c>
      <c r="AG46" s="29" t="n">
        <v>0.216811856532243</v>
      </c>
      <c r="AH46" s="28" t="n">
        <v>0</v>
      </c>
      <c r="AI46" s="29"/>
      <c r="AJ46" s="3"/>
    </row>
    <row r="47" customFormat="false" ht="25.5" hidden="false" customHeight="false" outlineLevel="4" collapsed="false">
      <c r="A47" s="22" t="s">
        <v>89</v>
      </c>
      <c r="B47" s="30" t="s">
        <v>90</v>
      </c>
      <c r="C47" s="22" t="s">
        <v>89</v>
      </c>
      <c r="D47" s="22"/>
      <c r="E47" s="22"/>
      <c r="F47" s="31"/>
      <c r="G47" s="22"/>
      <c r="H47" s="22"/>
      <c r="I47" s="22"/>
      <c r="J47" s="22"/>
      <c r="K47" s="22"/>
      <c r="L47" s="22"/>
      <c r="M47" s="22"/>
      <c r="N47" s="22"/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25560</v>
      </c>
      <c r="Z47" s="28" t="n">
        <v>25560</v>
      </c>
      <c r="AA47" s="28" t="n">
        <v>0</v>
      </c>
      <c r="AB47" s="28" t="n">
        <v>25560</v>
      </c>
      <c r="AC47" s="28" t="n">
        <v>25560</v>
      </c>
      <c r="AD47" s="28" t="n">
        <v>25560</v>
      </c>
      <c r="AE47" s="29"/>
      <c r="AF47" s="28" t="n">
        <v>-25560</v>
      </c>
      <c r="AG47" s="29"/>
      <c r="AH47" s="28" t="n">
        <v>0</v>
      </c>
      <c r="AI47" s="29"/>
      <c r="AJ47" s="3"/>
    </row>
    <row r="48" customFormat="false" ht="102" hidden="false" customHeight="false" outlineLevel="4" collapsed="false">
      <c r="A48" s="22" t="s">
        <v>91</v>
      </c>
      <c r="B48" s="30" t="s">
        <v>92</v>
      </c>
      <c r="C48" s="22" t="s">
        <v>91</v>
      </c>
      <c r="D48" s="22"/>
      <c r="E48" s="22"/>
      <c r="F48" s="31"/>
      <c r="G48" s="22"/>
      <c r="H48" s="22"/>
      <c r="I48" s="22"/>
      <c r="J48" s="22"/>
      <c r="K48" s="22"/>
      <c r="L48" s="22"/>
      <c r="M48" s="22"/>
      <c r="N48" s="22"/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33000</v>
      </c>
      <c r="Z48" s="28" t="n">
        <v>33000</v>
      </c>
      <c r="AA48" s="28" t="n">
        <v>0</v>
      </c>
      <c r="AB48" s="28" t="n">
        <v>33000</v>
      </c>
      <c r="AC48" s="28" t="n">
        <v>33000</v>
      </c>
      <c r="AD48" s="28" t="n">
        <v>33000</v>
      </c>
      <c r="AE48" s="29"/>
      <c r="AF48" s="28" t="n">
        <v>-33000</v>
      </c>
      <c r="AG48" s="29"/>
      <c r="AH48" s="28" t="n">
        <v>0</v>
      </c>
      <c r="AI48" s="29"/>
      <c r="AJ48" s="3"/>
    </row>
    <row r="49" s="38" customFormat="true" ht="38.25" hidden="false" customHeight="false" outlineLevel="1" collapsed="false">
      <c r="A49" s="32" t="s">
        <v>93</v>
      </c>
      <c r="B49" s="33" t="s">
        <v>94</v>
      </c>
      <c r="C49" s="32" t="s">
        <v>93</v>
      </c>
      <c r="D49" s="32"/>
      <c r="E49" s="32"/>
      <c r="F49" s="34"/>
      <c r="G49" s="32"/>
      <c r="H49" s="32"/>
      <c r="I49" s="32"/>
      <c r="J49" s="32"/>
      <c r="K49" s="32"/>
      <c r="L49" s="32"/>
      <c r="M49" s="32"/>
      <c r="N49" s="32"/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132.38</v>
      </c>
      <c r="Z49" s="35" t="n">
        <v>132.38</v>
      </c>
      <c r="AA49" s="35" t="n">
        <v>0</v>
      </c>
      <c r="AB49" s="35" t="n">
        <v>132.38</v>
      </c>
      <c r="AC49" s="35" t="n">
        <v>132.38</v>
      </c>
      <c r="AD49" s="35" t="n">
        <v>132.38</v>
      </c>
      <c r="AE49" s="36"/>
      <c r="AF49" s="35" t="n">
        <v>-132.38</v>
      </c>
      <c r="AG49" s="36"/>
      <c r="AH49" s="35" t="n">
        <v>0</v>
      </c>
      <c r="AI49" s="36"/>
      <c r="AJ49" s="37"/>
    </row>
    <row r="50" customFormat="false" ht="38.25" hidden="false" customHeight="false" outlineLevel="4" collapsed="false">
      <c r="A50" s="22" t="s">
        <v>95</v>
      </c>
      <c r="B50" s="30" t="s">
        <v>96</v>
      </c>
      <c r="C50" s="22" t="s">
        <v>95</v>
      </c>
      <c r="D50" s="22"/>
      <c r="E50" s="22"/>
      <c r="F50" s="31"/>
      <c r="G50" s="22"/>
      <c r="H50" s="22"/>
      <c r="I50" s="22"/>
      <c r="J50" s="22"/>
      <c r="K50" s="22"/>
      <c r="L50" s="22"/>
      <c r="M50" s="22"/>
      <c r="N50" s="22"/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132.38</v>
      </c>
      <c r="Z50" s="28" t="n">
        <v>132.38</v>
      </c>
      <c r="AA50" s="28" t="n">
        <v>0</v>
      </c>
      <c r="AB50" s="28" t="n">
        <v>132.38</v>
      </c>
      <c r="AC50" s="28" t="n">
        <v>132.38</v>
      </c>
      <c r="AD50" s="28" t="n">
        <v>132.38</v>
      </c>
      <c r="AE50" s="29"/>
      <c r="AF50" s="28" t="n">
        <v>-132.38</v>
      </c>
      <c r="AG50" s="29"/>
      <c r="AH50" s="28" t="n">
        <v>0</v>
      </c>
      <c r="AI50" s="29"/>
      <c r="AJ50" s="3"/>
    </row>
    <row r="51" customFormat="false" ht="51" hidden="false" customHeight="false" outlineLevel="1" collapsed="false">
      <c r="A51" s="22" t="s">
        <v>97</v>
      </c>
      <c r="B51" s="23" t="s">
        <v>98</v>
      </c>
      <c r="C51" s="24" t="s">
        <v>97</v>
      </c>
      <c r="D51" s="24"/>
      <c r="E51" s="24"/>
      <c r="F51" s="25"/>
      <c r="G51" s="24"/>
      <c r="H51" s="24"/>
      <c r="I51" s="24"/>
      <c r="J51" s="24"/>
      <c r="K51" s="24"/>
      <c r="L51" s="24"/>
      <c r="M51" s="24"/>
      <c r="N51" s="24"/>
      <c r="O51" s="26" t="n">
        <v>6733100</v>
      </c>
      <c r="P51" s="26" t="n">
        <v>318100</v>
      </c>
      <c r="Q51" s="26" t="n">
        <v>7051200</v>
      </c>
      <c r="R51" s="26" t="n">
        <v>7051200</v>
      </c>
      <c r="S51" s="26" t="n">
        <v>705120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2869122.98</v>
      </c>
      <c r="Z51" s="26" t="n">
        <v>2869122.98</v>
      </c>
      <c r="AA51" s="26" t="n">
        <v>0</v>
      </c>
      <c r="AB51" s="26" t="n">
        <v>2869122.98</v>
      </c>
      <c r="AC51" s="26" t="n">
        <v>2869122.98</v>
      </c>
      <c r="AD51" s="26" t="n">
        <v>2869122.98</v>
      </c>
      <c r="AE51" s="27" t="n">
        <v>0.40689853925573</v>
      </c>
      <c r="AF51" s="28" t="n">
        <v>4182077.02</v>
      </c>
      <c r="AG51" s="29" t="n">
        <v>0.40689853925573</v>
      </c>
      <c r="AH51" s="28" t="n">
        <v>0</v>
      </c>
      <c r="AI51" s="29"/>
      <c r="AJ51" s="3"/>
    </row>
    <row r="52" customFormat="false" ht="76.5" hidden="false" customHeight="false" outlineLevel="3" collapsed="false">
      <c r="A52" s="22" t="s">
        <v>99</v>
      </c>
      <c r="B52" s="23" t="s">
        <v>100</v>
      </c>
      <c r="C52" s="24" t="s">
        <v>99</v>
      </c>
      <c r="D52" s="24"/>
      <c r="E52" s="24"/>
      <c r="F52" s="25"/>
      <c r="G52" s="24"/>
      <c r="H52" s="24"/>
      <c r="I52" s="24"/>
      <c r="J52" s="24"/>
      <c r="K52" s="24"/>
      <c r="L52" s="24"/>
      <c r="M52" s="24"/>
      <c r="N52" s="24"/>
      <c r="O52" s="26" t="n">
        <v>10000</v>
      </c>
      <c r="P52" s="26" t="n">
        <v>0</v>
      </c>
      <c r="Q52" s="26" t="n">
        <v>10000</v>
      </c>
      <c r="R52" s="26" t="n">
        <v>10000</v>
      </c>
      <c r="S52" s="26" t="n">
        <v>1000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7" t="n">
        <v>0</v>
      </c>
      <c r="AF52" s="28" t="n">
        <v>10000</v>
      </c>
      <c r="AG52" s="29" t="n">
        <v>0</v>
      </c>
      <c r="AH52" s="28" t="n">
        <v>0</v>
      </c>
      <c r="AI52" s="29"/>
      <c r="AJ52" s="3"/>
    </row>
    <row r="53" customFormat="false" ht="63.75" hidden="false" customHeight="false" outlineLevel="4" collapsed="false">
      <c r="A53" s="22" t="s">
        <v>101</v>
      </c>
      <c r="B53" s="30" t="s">
        <v>102</v>
      </c>
      <c r="C53" s="22" t="s">
        <v>101</v>
      </c>
      <c r="D53" s="22"/>
      <c r="E53" s="22"/>
      <c r="F53" s="31"/>
      <c r="G53" s="22"/>
      <c r="H53" s="22"/>
      <c r="I53" s="22"/>
      <c r="J53" s="22"/>
      <c r="K53" s="22"/>
      <c r="L53" s="22"/>
      <c r="M53" s="22"/>
      <c r="N53" s="22"/>
      <c r="O53" s="28" t="n">
        <v>10000</v>
      </c>
      <c r="P53" s="28" t="n">
        <v>0</v>
      </c>
      <c r="Q53" s="28" t="n">
        <v>10000</v>
      </c>
      <c r="R53" s="28" t="n">
        <v>10000</v>
      </c>
      <c r="S53" s="28" t="n">
        <v>1000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9" t="n">
        <v>0</v>
      </c>
      <c r="AF53" s="28" t="n">
        <v>10000</v>
      </c>
      <c r="AG53" s="29" t="n">
        <v>0</v>
      </c>
      <c r="AH53" s="28" t="n">
        <v>0</v>
      </c>
      <c r="AI53" s="29"/>
      <c r="AJ53" s="3"/>
    </row>
    <row r="54" customFormat="false" ht="102" hidden="false" customHeight="false" outlineLevel="3" collapsed="false">
      <c r="A54" s="22" t="s">
        <v>103</v>
      </c>
      <c r="B54" s="23" t="s">
        <v>104</v>
      </c>
      <c r="C54" s="24" t="s">
        <v>103</v>
      </c>
      <c r="D54" s="24"/>
      <c r="E54" s="24"/>
      <c r="F54" s="25"/>
      <c r="G54" s="24"/>
      <c r="H54" s="24"/>
      <c r="I54" s="24"/>
      <c r="J54" s="24"/>
      <c r="K54" s="24"/>
      <c r="L54" s="24"/>
      <c r="M54" s="24"/>
      <c r="N54" s="24"/>
      <c r="O54" s="26" t="n">
        <v>6723100</v>
      </c>
      <c r="P54" s="26" t="n">
        <v>10400</v>
      </c>
      <c r="Q54" s="26" t="n">
        <v>6733500</v>
      </c>
      <c r="R54" s="26" t="n">
        <v>6733500</v>
      </c>
      <c r="S54" s="26" t="n">
        <v>673350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2685260.1</v>
      </c>
      <c r="Z54" s="26" t="n">
        <v>2685260.1</v>
      </c>
      <c r="AA54" s="26" t="n">
        <v>0</v>
      </c>
      <c r="AB54" s="26" t="n">
        <v>2685260.1</v>
      </c>
      <c r="AC54" s="26" t="n">
        <v>2685260.1</v>
      </c>
      <c r="AD54" s="26" t="n">
        <v>2685260.1</v>
      </c>
      <c r="AE54" s="27" t="n">
        <v>0.398791133882825</v>
      </c>
      <c r="AF54" s="28" t="n">
        <v>4048239.9</v>
      </c>
      <c r="AG54" s="29" t="n">
        <v>0.398791133882825</v>
      </c>
      <c r="AH54" s="28" t="n">
        <v>0</v>
      </c>
      <c r="AI54" s="29"/>
      <c r="AJ54" s="3"/>
    </row>
    <row r="55" customFormat="false" ht="102" hidden="false" customHeight="false" outlineLevel="4" collapsed="false">
      <c r="A55" s="22" t="s">
        <v>105</v>
      </c>
      <c r="B55" s="30" t="s">
        <v>106</v>
      </c>
      <c r="C55" s="22" t="s">
        <v>105</v>
      </c>
      <c r="D55" s="22"/>
      <c r="E55" s="22"/>
      <c r="F55" s="31"/>
      <c r="G55" s="22"/>
      <c r="H55" s="22"/>
      <c r="I55" s="22"/>
      <c r="J55" s="22"/>
      <c r="K55" s="22"/>
      <c r="L55" s="22"/>
      <c r="M55" s="22"/>
      <c r="N55" s="22"/>
      <c r="O55" s="28" t="n">
        <v>2900000</v>
      </c>
      <c r="P55" s="28" t="n">
        <v>0</v>
      </c>
      <c r="Q55" s="28" t="n">
        <v>2900000</v>
      </c>
      <c r="R55" s="28" t="n">
        <v>2900000</v>
      </c>
      <c r="S55" s="28" t="n">
        <v>290000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805154.91</v>
      </c>
      <c r="Z55" s="28" t="n">
        <v>805154.91</v>
      </c>
      <c r="AA55" s="28" t="n">
        <v>0</v>
      </c>
      <c r="AB55" s="28" t="n">
        <v>805154.91</v>
      </c>
      <c r="AC55" s="28" t="n">
        <v>805154.91</v>
      </c>
      <c r="AD55" s="28" t="n">
        <v>805154.91</v>
      </c>
      <c r="AE55" s="29" t="n">
        <v>0.277639624137931</v>
      </c>
      <c r="AF55" s="28" t="n">
        <v>2094845.09</v>
      </c>
      <c r="AG55" s="29" t="n">
        <v>0.277639624137931</v>
      </c>
      <c r="AH55" s="28" t="n">
        <v>0</v>
      </c>
      <c r="AI55" s="29"/>
      <c r="AJ55" s="3"/>
    </row>
    <row r="56" customFormat="false" ht="89.25" hidden="false" customHeight="false" outlineLevel="4" collapsed="false">
      <c r="A56" s="22" t="s">
        <v>107</v>
      </c>
      <c r="B56" s="30" t="s">
        <v>108</v>
      </c>
      <c r="C56" s="22" t="s">
        <v>107</v>
      </c>
      <c r="D56" s="22"/>
      <c r="E56" s="22"/>
      <c r="F56" s="31"/>
      <c r="G56" s="22"/>
      <c r="H56" s="22"/>
      <c r="I56" s="22"/>
      <c r="J56" s="22"/>
      <c r="K56" s="22"/>
      <c r="L56" s="22"/>
      <c r="M56" s="22"/>
      <c r="N56" s="22"/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248300</v>
      </c>
      <c r="Z56" s="28" t="n">
        <v>248300</v>
      </c>
      <c r="AA56" s="28" t="n">
        <v>0</v>
      </c>
      <c r="AB56" s="28" t="n">
        <v>248300</v>
      </c>
      <c r="AC56" s="28" t="n">
        <v>248300</v>
      </c>
      <c r="AD56" s="28" t="n">
        <v>248300</v>
      </c>
      <c r="AE56" s="29"/>
      <c r="AF56" s="28" t="n">
        <v>-248300</v>
      </c>
      <c r="AG56" s="29"/>
      <c r="AH56" s="28" t="n">
        <v>0</v>
      </c>
      <c r="AI56" s="29"/>
      <c r="AJ56" s="3"/>
    </row>
    <row r="57" customFormat="false" ht="89.25" hidden="false" customHeight="false" outlineLevel="4" collapsed="false">
      <c r="A57" s="22" t="s">
        <v>109</v>
      </c>
      <c r="B57" s="30" t="s">
        <v>110</v>
      </c>
      <c r="C57" s="22" t="s">
        <v>109</v>
      </c>
      <c r="D57" s="22"/>
      <c r="E57" s="22"/>
      <c r="F57" s="31"/>
      <c r="G57" s="22"/>
      <c r="H57" s="22"/>
      <c r="I57" s="22"/>
      <c r="J57" s="22"/>
      <c r="K57" s="22"/>
      <c r="L57" s="22"/>
      <c r="M57" s="22"/>
      <c r="N57" s="22"/>
      <c r="O57" s="28" t="n">
        <v>2829900</v>
      </c>
      <c r="P57" s="28" t="n">
        <v>10400</v>
      </c>
      <c r="Q57" s="28" t="n">
        <v>2840300</v>
      </c>
      <c r="R57" s="28" t="n">
        <v>2840300</v>
      </c>
      <c r="S57" s="28" t="n">
        <v>284030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719034.3</v>
      </c>
      <c r="Z57" s="28" t="n">
        <v>719034.3</v>
      </c>
      <c r="AA57" s="28" t="n">
        <v>0</v>
      </c>
      <c r="AB57" s="28" t="n">
        <v>719034.3</v>
      </c>
      <c r="AC57" s="28" t="n">
        <v>719034.3</v>
      </c>
      <c r="AD57" s="28" t="n">
        <v>719034.3</v>
      </c>
      <c r="AE57" s="29" t="n">
        <v>0.253154349892617</v>
      </c>
      <c r="AF57" s="28" t="n">
        <v>2121265.7</v>
      </c>
      <c r="AG57" s="29" t="n">
        <v>0.253154349892617</v>
      </c>
      <c r="AH57" s="28" t="n">
        <v>0</v>
      </c>
      <c r="AI57" s="29"/>
      <c r="AJ57" s="3"/>
    </row>
    <row r="58" customFormat="false" ht="76.5" hidden="false" customHeight="false" outlineLevel="4" collapsed="false">
      <c r="A58" s="22" t="s">
        <v>111</v>
      </c>
      <c r="B58" s="30" t="s">
        <v>112</v>
      </c>
      <c r="C58" s="22" t="s">
        <v>111</v>
      </c>
      <c r="D58" s="22"/>
      <c r="E58" s="22"/>
      <c r="F58" s="31"/>
      <c r="G58" s="22"/>
      <c r="H58" s="22"/>
      <c r="I58" s="22"/>
      <c r="J58" s="22"/>
      <c r="K58" s="22"/>
      <c r="L58" s="22"/>
      <c r="M58" s="22"/>
      <c r="N58" s="22"/>
      <c r="O58" s="28" t="n">
        <v>184800</v>
      </c>
      <c r="P58" s="28" t="n">
        <v>0</v>
      </c>
      <c r="Q58" s="28" t="n">
        <v>184800</v>
      </c>
      <c r="R58" s="28" t="n">
        <v>184800</v>
      </c>
      <c r="S58" s="28" t="n">
        <v>18480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143448.55</v>
      </c>
      <c r="Z58" s="28" t="n">
        <v>143448.55</v>
      </c>
      <c r="AA58" s="28" t="n">
        <v>0</v>
      </c>
      <c r="AB58" s="28" t="n">
        <v>143448.55</v>
      </c>
      <c r="AC58" s="28" t="n">
        <v>143448.55</v>
      </c>
      <c r="AD58" s="28" t="n">
        <v>143448.55</v>
      </c>
      <c r="AE58" s="29" t="n">
        <v>0.776236742424243</v>
      </c>
      <c r="AF58" s="28" t="n">
        <v>41351.45</v>
      </c>
      <c r="AG58" s="29" t="n">
        <v>0.776236742424243</v>
      </c>
      <c r="AH58" s="28" t="n">
        <v>0</v>
      </c>
      <c r="AI58" s="29"/>
      <c r="AJ58" s="3"/>
    </row>
    <row r="59" customFormat="false" ht="76.5" hidden="false" customHeight="false" outlineLevel="4" collapsed="false">
      <c r="A59" s="22" t="s">
        <v>113</v>
      </c>
      <c r="B59" s="30" t="s">
        <v>114</v>
      </c>
      <c r="C59" s="22" t="s">
        <v>113</v>
      </c>
      <c r="D59" s="22"/>
      <c r="E59" s="22"/>
      <c r="F59" s="31"/>
      <c r="G59" s="22"/>
      <c r="H59" s="22"/>
      <c r="I59" s="22"/>
      <c r="J59" s="22"/>
      <c r="K59" s="22"/>
      <c r="L59" s="22"/>
      <c r="M59" s="22"/>
      <c r="N59" s="22"/>
      <c r="O59" s="28" t="n">
        <v>358400</v>
      </c>
      <c r="P59" s="28" t="n">
        <v>0</v>
      </c>
      <c r="Q59" s="28" t="n">
        <v>358400</v>
      </c>
      <c r="R59" s="28" t="n">
        <v>358400</v>
      </c>
      <c r="S59" s="28" t="n">
        <v>35840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302091.67</v>
      </c>
      <c r="Z59" s="28" t="n">
        <v>302091.67</v>
      </c>
      <c r="AA59" s="28" t="n">
        <v>0</v>
      </c>
      <c r="AB59" s="28" t="n">
        <v>302091.67</v>
      </c>
      <c r="AC59" s="28" t="n">
        <v>302091.67</v>
      </c>
      <c r="AD59" s="28" t="n">
        <v>302091.67</v>
      </c>
      <c r="AE59" s="29" t="n">
        <v>0.842889704241072</v>
      </c>
      <c r="AF59" s="28" t="n">
        <v>56308.33</v>
      </c>
      <c r="AG59" s="29" t="n">
        <v>0.842889704241072</v>
      </c>
      <c r="AH59" s="28" t="n">
        <v>0</v>
      </c>
      <c r="AI59" s="29"/>
      <c r="AJ59" s="3"/>
    </row>
    <row r="60" customFormat="false" ht="153" hidden="false" customHeight="false" outlineLevel="4" collapsed="false">
      <c r="A60" s="22" t="s">
        <v>115</v>
      </c>
      <c r="B60" s="30" t="s">
        <v>116</v>
      </c>
      <c r="C60" s="22" t="s">
        <v>115</v>
      </c>
      <c r="D60" s="22"/>
      <c r="E60" s="22"/>
      <c r="F60" s="31"/>
      <c r="G60" s="22"/>
      <c r="H60" s="22"/>
      <c r="I60" s="22"/>
      <c r="J60" s="22"/>
      <c r="K60" s="22"/>
      <c r="L60" s="22"/>
      <c r="M60" s="22"/>
      <c r="N60" s="22"/>
      <c r="O60" s="28" t="n">
        <v>450000</v>
      </c>
      <c r="P60" s="28" t="n">
        <v>0</v>
      </c>
      <c r="Q60" s="28" t="n">
        <v>450000</v>
      </c>
      <c r="R60" s="28" t="n">
        <v>450000</v>
      </c>
      <c r="S60" s="28" t="n">
        <v>45000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467230.67</v>
      </c>
      <c r="Z60" s="28" t="n">
        <v>467230.67</v>
      </c>
      <c r="AA60" s="28" t="n">
        <v>0</v>
      </c>
      <c r="AB60" s="28" t="n">
        <v>467230.67</v>
      </c>
      <c r="AC60" s="28" t="n">
        <v>467230.67</v>
      </c>
      <c r="AD60" s="28" t="n">
        <v>467230.67</v>
      </c>
      <c r="AE60" s="29" t="n">
        <v>1.03829037777778</v>
      </c>
      <c r="AF60" s="28" t="n">
        <v>-17230.67</v>
      </c>
      <c r="AG60" s="29" t="n">
        <v>1.03829037777778</v>
      </c>
      <c r="AH60" s="28" t="n">
        <v>0</v>
      </c>
      <c r="AI60" s="29"/>
      <c r="AJ60" s="3"/>
    </row>
    <row r="61" customFormat="false" ht="102" hidden="false" customHeight="false" outlineLevel="3" collapsed="false">
      <c r="A61" s="22" t="s">
        <v>117</v>
      </c>
      <c r="B61" s="23" t="s">
        <v>118</v>
      </c>
      <c r="C61" s="24" t="s">
        <v>117</v>
      </c>
      <c r="D61" s="24"/>
      <c r="E61" s="24"/>
      <c r="F61" s="25"/>
      <c r="G61" s="24"/>
      <c r="H61" s="24"/>
      <c r="I61" s="24"/>
      <c r="J61" s="24"/>
      <c r="K61" s="24"/>
      <c r="L61" s="24"/>
      <c r="M61" s="24"/>
      <c r="N61" s="24"/>
      <c r="O61" s="26" t="n">
        <v>0</v>
      </c>
      <c r="P61" s="26" t="n">
        <v>307700</v>
      </c>
      <c r="Q61" s="26" t="n">
        <v>307700</v>
      </c>
      <c r="R61" s="26" t="n">
        <v>307700</v>
      </c>
      <c r="S61" s="26" t="n">
        <v>30770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183862.88</v>
      </c>
      <c r="Z61" s="26" t="n">
        <v>183862.88</v>
      </c>
      <c r="AA61" s="26" t="n">
        <v>0</v>
      </c>
      <c r="AB61" s="26" t="n">
        <v>183862.88</v>
      </c>
      <c r="AC61" s="26" t="n">
        <v>183862.88</v>
      </c>
      <c r="AD61" s="26" t="n">
        <v>183862.88</v>
      </c>
      <c r="AE61" s="27" t="n">
        <v>0.597539421514462</v>
      </c>
      <c r="AF61" s="28" t="n">
        <v>123837.12</v>
      </c>
      <c r="AG61" s="29" t="n">
        <v>0.597539421514462</v>
      </c>
      <c r="AH61" s="28" t="n">
        <v>0</v>
      </c>
      <c r="AI61" s="29"/>
      <c r="AJ61" s="3"/>
    </row>
    <row r="62" customFormat="false" ht="89.25" hidden="false" customHeight="false" outlineLevel="4" collapsed="false">
      <c r="A62" s="22" t="s">
        <v>119</v>
      </c>
      <c r="B62" s="30" t="s">
        <v>120</v>
      </c>
      <c r="C62" s="22" t="s">
        <v>119</v>
      </c>
      <c r="D62" s="22"/>
      <c r="E62" s="22"/>
      <c r="F62" s="31"/>
      <c r="G62" s="22"/>
      <c r="H62" s="22"/>
      <c r="I62" s="22"/>
      <c r="J62" s="22"/>
      <c r="K62" s="22"/>
      <c r="L62" s="22"/>
      <c r="M62" s="22"/>
      <c r="N62" s="22"/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20711.01</v>
      </c>
      <c r="Z62" s="28" t="n">
        <v>20711.01</v>
      </c>
      <c r="AA62" s="28" t="n">
        <v>0</v>
      </c>
      <c r="AB62" s="28" t="n">
        <v>20711.01</v>
      </c>
      <c r="AC62" s="28" t="n">
        <v>20711.01</v>
      </c>
      <c r="AD62" s="28" t="n">
        <v>20711.01</v>
      </c>
      <c r="AE62" s="29"/>
      <c r="AF62" s="28" t="n">
        <v>-20711.01</v>
      </c>
      <c r="AG62" s="29"/>
      <c r="AH62" s="28" t="n">
        <v>0</v>
      </c>
      <c r="AI62" s="29"/>
      <c r="AJ62" s="3"/>
    </row>
    <row r="63" customFormat="false" ht="76.5" hidden="false" customHeight="false" outlineLevel="4" collapsed="false">
      <c r="A63" s="22" t="s">
        <v>121</v>
      </c>
      <c r="B63" s="30" t="s">
        <v>122</v>
      </c>
      <c r="C63" s="22" t="s">
        <v>121</v>
      </c>
      <c r="D63" s="22"/>
      <c r="E63" s="22"/>
      <c r="F63" s="31"/>
      <c r="G63" s="22"/>
      <c r="H63" s="22"/>
      <c r="I63" s="22"/>
      <c r="J63" s="22"/>
      <c r="K63" s="22"/>
      <c r="L63" s="22"/>
      <c r="M63" s="22"/>
      <c r="N63" s="22"/>
      <c r="O63" s="28" t="n">
        <v>0</v>
      </c>
      <c r="P63" s="28" t="n">
        <v>307700</v>
      </c>
      <c r="Q63" s="28" t="n">
        <v>307700</v>
      </c>
      <c r="R63" s="28" t="n">
        <v>307700</v>
      </c>
      <c r="S63" s="28" t="n">
        <v>30770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163151.87</v>
      </c>
      <c r="Z63" s="28" t="n">
        <v>163151.87</v>
      </c>
      <c r="AA63" s="28" t="n">
        <v>0</v>
      </c>
      <c r="AB63" s="28" t="n">
        <v>163151.87</v>
      </c>
      <c r="AC63" s="28" t="n">
        <v>163151.87</v>
      </c>
      <c r="AD63" s="28" t="n">
        <v>163151.87</v>
      </c>
      <c r="AE63" s="29" t="n">
        <v>0.530230321741957</v>
      </c>
      <c r="AF63" s="28" t="n">
        <v>144548.13</v>
      </c>
      <c r="AG63" s="29" t="n">
        <v>0.530230321741957</v>
      </c>
      <c r="AH63" s="28" t="n">
        <v>0</v>
      </c>
      <c r="AI63" s="29"/>
      <c r="AJ63" s="3"/>
    </row>
    <row r="64" customFormat="false" ht="25.5" hidden="false" customHeight="false" outlineLevel="1" collapsed="false">
      <c r="A64" s="22" t="s">
        <v>123</v>
      </c>
      <c r="B64" s="23" t="s">
        <v>124</v>
      </c>
      <c r="C64" s="24" t="s">
        <v>123</v>
      </c>
      <c r="D64" s="24"/>
      <c r="E64" s="24"/>
      <c r="F64" s="25"/>
      <c r="G64" s="24"/>
      <c r="H64" s="24"/>
      <c r="I64" s="24"/>
      <c r="J64" s="24"/>
      <c r="K64" s="24"/>
      <c r="L64" s="24"/>
      <c r="M64" s="24"/>
      <c r="N64" s="24"/>
      <c r="O64" s="26" t="n">
        <v>540000</v>
      </c>
      <c r="P64" s="26" t="n">
        <v>0</v>
      </c>
      <c r="Q64" s="26" t="n">
        <v>540000</v>
      </c>
      <c r="R64" s="26" t="n">
        <v>540000</v>
      </c>
      <c r="S64" s="26" t="n">
        <v>54000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122056.52</v>
      </c>
      <c r="Z64" s="26" t="n">
        <v>122056.52</v>
      </c>
      <c r="AA64" s="26" t="n">
        <v>0</v>
      </c>
      <c r="AB64" s="26" t="n">
        <v>122056.52</v>
      </c>
      <c r="AC64" s="26" t="n">
        <v>122056.52</v>
      </c>
      <c r="AD64" s="26" t="n">
        <v>122056.52</v>
      </c>
      <c r="AE64" s="27" t="n">
        <v>0.226030592592593</v>
      </c>
      <c r="AF64" s="28" t="n">
        <v>417943.48</v>
      </c>
      <c r="AG64" s="29" t="n">
        <v>0.226030592592593</v>
      </c>
      <c r="AH64" s="28" t="n">
        <v>0</v>
      </c>
      <c r="AI64" s="29"/>
      <c r="AJ64" s="3"/>
    </row>
    <row r="65" customFormat="false" ht="25.5" hidden="false" customHeight="false" outlineLevel="4" collapsed="false">
      <c r="A65" s="22" t="s">
        <v>125</v>
      </c>
      <c r="B65" s="30" t="s">
        <v>126</v>
      </c>
      <c r="C65" s="22" t="s">
        <v>125</v>
      </c>
      <c r="D65" s="22"/>
      <c r="E65" s="22"/>
      <c r="F65" s="31"/>
      <c r="G65" s="22"/>
      <c r="H65" s="22"/>
      <c r="I65" s="22"/>
      <c r="J65" s="22"/>
      <c r="K65" s="22"/>
      <c r="L65" s="22"/>
      <c r="M65" s="22"/>
      <c r="N65" s="22"/>
      <c r="O65" s="28" t="n">
        <v>380000</v>
      </c>
      <c r="P65" s="28" t="n">
        <v>0</v>
      </c>
      <c r="Q65" s="28" t="n">
        <v>380000</v>
      </c>
      <c r="R65" s="28" t="n">
        <v>380000</v>
      </c>
      <c r="S65" s="28" t="n">
        <v>38000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113383.98</v>
      </c>
      <c r="Z65" s="28" t="n">
        <v>113383.98</v>
      </c>
      <c r="AA65" s="28" t="n">
        <v>0</v>
      </c>
      <c r="AB65" s="28" t="n">
        <v>113383.98</v>
      </c>
      <c r="AC65" s="28" t="n">
        <v>113383.98</v>
      </c>
      <c r="AD65" s="28" t="n">
        <v>113383.98</v>
      </c>
      <c r="AE65" s="29" t="n">
        <v>0.298378894736842</v>
      </c>
      <c r="AF65" s="28" t="n">
        <v>266616.02</v>
      </c>
      <c r="AG65" s="29" t="n">
        <v>0.298378894736842</v>
      </c>
      <c r="AH65" s="28" t="n">
        <v>0</v>
      </c>
      <c r="AI65" s="29"/>
      <c r="AJ65" s="3"/>
    </row>
    <row r="66" customFormat="false" ht="25.5" hidden="false" customHeight="false" outlineLevel="4" collapsed="false">
      <c r="A66" s="22" t="s">
        <v>127</v>
      </c>
      <c r="B66" s="30" t="s">
        <v>128</v>
      </c>
      <c r="C66" s="22" t="s">
        <v>127</v>
      </c>
      <c r="D66" s="22"/>
      <c r="E66" s="22"/>
      <c r="F66" s="31"/>
      <c r="G66" s="22"/>
      <c r="H66" s="22"/>
      <c r="I66" s="22"/>
      <c r="J66" s="22"/>
      <c r="K66" s="22"/>
      <c r="L66" s="22"/>
      <c r="M66" s="22"/>
      <c r="N66" s="22"/>
      <c r="O66" s="28" t="n">
        <v>15000</v>
      </c>
      <c r="P66" s="28" t="n">
        <v>0</v>
      </c>
      <c r="Q66" s="28" t="n">
        <v>15000</v>
      </c>
      <c r="R66" s="28" t="n">
        <v>15000</v>
      </c>
      <c r="S66" s="28" t="n">
        <v>1500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100.68</v>
      </c>
      <c r="Z66" s="28" t="n">
        <v>100.68</v>
      </c>
      <c r="AA66" s="28" t="n">
        <v>0</v>
      </c>
      <c r="AB66" s="28" t="n">
        <v>100.68</v>
      </c>
      <c r="AC66" s="28" t="n">
        <v>100.68</v>
      </c>
      <c r="AD66" s="28" t="n">
        <v>100.68</v>
      </c>
      <c r="AE66" s="29" t="n">
        <v>0.006712</v>
      </c>
      <c r="AF66" s="28" t="n">
        <v>14899.32</v>
      </c>
      <c r="AG66" s="29" t="n">
        <v>0.006712</v>
      </c>
      <c r="AH66" s="28" t="n">
        <v>0</v>
      </c>
      <c r="AI66" s="29"/>
      <c r="AJ66" s="3"/>
    </row>
    <row r="67" customFormat="false" ht="25.5" hidden="false" customHeight="false" outlineLevel="4" collapsed="false">
      <c r="A67" s="22" t="s">
        <v>129</v>
      </c>
      <c r="B67" s="30" t="s">
        <v>130</v>
      </c>
      <c r="C67" s="22" t="s">
        <v>129</v>
      </c>
      <c r="D67" s="22"/>
      <c r="E67" s="22"/>
      <c r="F67" s="31"/>
      <c r="G67" s="22"/>
      <c r="H67" s="22"/>
      <c r="I67" s="22"/>
      <c r="J67" s="22"/>
      <c r="K67" s="22"/>
      <c r="L67" s="22"/>
      <c r="M67" s="22"/>
      <c r="N67" s="22"/>
      <c r="O67" s="28" t="n">
        <v>135000</v>
      </c>
      <c r="P67" s="28" t="n">
        <v>0</v>
      </c>
      <c r="Q67" s="28" t="n">
        <v>135000</v>
      </c>
      <c r="R67" s="28" t="n">
        <v>135000</v>
      </c>
      <c r="S67" s="28" t="n">
        <v>13500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8571.86</v>
      </c>
      <c r="Z67" s="28" t="n">
        <v>8571.86</v>
      </c>
      <c r="AA67" s="28" t="n">
        <v>0</v>
      </c>
      <c r="AB67" s="28" t="n">
        <v>8571.86</v>
      </c>
      <c r="AC67" s="28" t="n">
        <v>8571.86</v>
      </c>
      <c r="AD67" s="28" t="n">
        <v>8571.86</v>
      </c>
      <c r="AE67" s="29" t="n">
        <v>0.0634952592592593</v>
      </c>
      <c r="AF67" s="28" t="n">
        <v>126428.14</v>
      </c>
      <c r="AG67" s="29" t="n">
        <v>0.0634952592592593</v>
      </c>
      <c r="AH67" s="28" t="n">
        <v>0</v>
      </c>
      <c r="AI67" s="29"/>
      <c r="AJ67" s="3"/>
    </row>
    <row r="68" customFormat="false" ht="25.5" hidden="false" customHeight="false" outlineLevel="4" collapsed="false">
      <c r="A68" s="22" t="s">
        <v>131</v>
      </c>
      <c r="B68" s="30" t="s">
        <v>132</v>
      </c>
      <c r="C68" s="22" t="s">
        <v>131</v>
      </c>
      <c r="D68" s="22"/>
      <c r="E68" s="22"/>
      <c r="F68" s="31"/>
      <c r="G68" s="22"/>
      <c r="H68" s="22"/>
      <c r="I68" s="22"/>
      <c r="J68" s="22"/>
      <c r="K68" s="22"/>
      <c r="L68" s="22"/>
      <c r="M68" s="22"/>
      <c r="N68" s="22"/>
      <c r="O68" s="28" t="n">
        <v>10000</v>
      </c>
      <c r="P68" s="28" t="n">
        <v>0</v>
      </c>
      <c r="Q68" s="28" t="n">
        <v>10000</v>
      </c>
      <c r="R68" s="28" t="n">
        <v>10000</v>
      </c>
      <c r="S68" s="28" t="n">
        <v>1000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9" t="n">
        <v>0</v>
      </c>
      <c r="AF68" s="28" t="n">
        <v>10000</v>
      </c>
      <c r="AG68" s="29" t="n">
        <v>0</v>
      </c>
      <c r="AH68" s="28" t="n">
        <v>0</v>
      </c>
      <c r="AI68" s="29"/>
      <c r="AJ68" s="3"/>
    </row>
    <row r="69" customFormat="false" ht="25.5" hidden="false" customHeight="false" outlineLevel="1" collapsed="false">
      <c r="A69" s="22" t="s">
        <v>133</v>
      </c>
      <c r="B69" s="23" t="s">
        <v>134</v>
      </c>
      <c r="C69" s="24" t="s">
        <v>133</v>
      </c>
      <c r="D69" s="24"/>
      <c r="E69" s="24"/>
      <c r="F69" s="25"/>
      <c r="G69" s="24"/>
      <c r="H69" s="24"/>
      <c r="I69" s="24"/>
      <c r="J69" s="24"/>
      <c r="K69" s="24"/>
      <c r="L69" s="24"/>
      <c r="M69" s="24"/>
      <c r="N69" s="24"/>
      <c r="O69" s="26" t="n">
        <v>491400</v>
      </c>
      <c r="P69" s="26" t="n">
        <v>-246100</v>
      </c>
      <c r="Q69" s="26" t="n">
        <v>245300</v>
      </c>
      <c r="R69" s="26" t="n">
        <v>245300</v>
      </c>
      <c r="S69" s="26" t="n">
        <v>24530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85378.51</v>
      </c>
      <c r="Z69" s="26" t="n">
        <v>85378.51</v>
      </c>
      <c r="AA69" s="26" t="n">
        <v>0</v>
      </c>
      <c r="AB69" s="26" t="n">
        <v>85378.51</v>
      </c>
      <c r="AC69" s="26" t="n">
        <v>85378.51</v>
      </c>
      <c r="AD69" s="26" t="n">
        <v>85378.51</v>
      </c>
      <c r="AE69" s="27" t="n">
        <v>0.348057521402364</v>
      </c>
      <c r="AF69" s="28" t="n">
        <v>159921.49</v>
      </c>
      <c r="AG69" s="29" t="n">
        <v>0.348057521402364</v>
      </c>
      <c r="AH69" s="28" t="n">
        <v>0</v>
      </c>
      <c r="AI69" s="29"/>
      <c r="AJ69" s="3"/>
    </row>
    <row r="70" customFormat="false" ht="38.25" hidden="false" customHeight="false" outlineLevel="4" collapsed="false">
      <c r="A70" s="22" t="s">
        <v>135</v>
      </c>
      <c r="B70" s="30" t="s">
        <v>136</v>
      </c>
      <c r="C70" s="22" t="s">
        <v>135</v>
      </c>
      <c r="D70" s="22"/>
      <c r="E70" s="22"/>
      <c r="F70" s="31"/>
      <c r="G70" s="22"/>
      <c r="H70" s="22"/>
      <c r="I70" s="22"/>
      <c r="J70" s="22"/>
      <c r="K70" s="22"/>
      <c r="L70" s="22"/>
      <c r="M70" s="22"/>
      <c r="N70" s="22"/>
      <c r="O70" s="28" t="n">
        <v>80200</v>
      </c>
      <c r="P70" s="28" t="n">
        <v>0</v>
      </c>
      <c r="Q70" s="28" t="n">
        <v>80200</v>
      </c>
      <c r="R70" s="28" t="n">
        <v>80200</v>
      </c>
      <c r="S70" s="28" t="n">
        <v>8020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24633.37</v>
      </c>
      <c r="Z70" s="28" t="n">
        <v>24633.37</v>
      </c>
      <c r="AA70" s="28" t="n">
        <v>0</v>
      </c>
      <c r="AB70" s="28" t="n">
        <v>24633.37</v>
      </c>
      <c r="AC70" s="28" t="n">
        <v>24633.37</v>
      </c>
      <c r="AD70" s="28" t="n">
        <v>24633.37</v>
      </c>
      <c r="AE70" s="29" t="n">
        <v>0.307149251870324</v>
      </c>
      <c r="AF70" s="28" t="n">
        <v>55566.63</v>
      </c>
      <c r="AG70" s="29" t="n">
        <v>0.307149251870324</v>
      </c>
      <c r="AH70" s="28" t="n">
        <v>0</v>
      </c>
      <c r="AI70" s="29"/>
      <c r="AJ70" s="3"/>
    </row>
    <row r="71" customFormat="false" ht="38.25" hidden="false" customHeight="false" outlineLevel="4" collapsed="false">
      <c r="A71" s="22" t="s">
        <v>137</v>
      </c>
      <c r="B71" s="30" t="s">
        <v>138</v>
      </c>
      <c r="C71" s="22" t="s">
        <v>137</v>
      </c>
      <c r="D71" s="22"/>
      <c r="E71" s="22"/>
      <c r="F71" s="31"/>
      <c r="G71" s="22"/>
      <c r="H71" s="22"/>
      <c r="I71" s="22"/>
      <c r="J71" s="22"/>
      <c r="K71" s="22"/>
      <c r="L71" s="22"/>
      <c r="M71" s="22"/>
      <c r="N71" s="22"/>
      <c r="O71" s="28" t="n">
        <v>368500</v>
      </c>
      <c r="P71" s="28" t="n">
        <v>-246100</v>
      </c>
      <c r="Q71" s="28" t="n">
        <v>122400</v>
      </c>
      <c r="R71" s="28" t="n">
        <v>122400</v>
      </c>
      <c r="S71" s="28" t="n">
        <v>12240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60745.14</v>
      </c>
      <c r="Z71" s="28" t="n">
        <v>60745.14</v>
      </c>
      <c r="AA71" s="28" t="n">
        <v>0</v>
      </c>
      <c r="AB71" s="28" t="n">
        <v>60745.14</v>
      </c>
      <c r="AC71" s="28" t="n">
        <v>60745.14</v>
      </c>
      <c r="AD71" s="28" t="n">
        <v>60745.14</v>
      </c>
      <c r="AE71" s="29" t="n">
        <v>0.496283823529412</v>
      </c>
      <c r="AF71" s="28" t="n">
        <v>61654.86</v>
      </c>
      <c r="AG71" s="29" t="n">
        <v>0.496283823529412</v>
      </c>
      <c r="AH71" s="28" t="n">
        <v>0</v>
      </c>
      <c r="AI71" s="29"/>
      <c r="AJ71" s="3"/>
    </row>
    <row r="72" customFormat="false" ht="25.5" hidden="false" customHeight="false" outlineLevel="4" collapsed="false">
      <c r="A72" s="22" t="s">
        <v>139</v>
      </c>
      <c r="B72" s="30" t="s">
        <v>140</v>
      </c>
      <c r="C72" s="22" t="s">
        <v>139</v>
      </c>
      <c r="D72" s="22"/>
      <c r="E72" s="22"/>
      <c r="F72" s="31"/>
      <c r="G72" s="22"/>
      <c r="H72" s="22"/>
      <c r="I72" s="22"/>
      <c r="J72" s="22"/>
      <c r="K72" s="22"/>
      <c r="L72" s="22"/>
      <c r="M72" s="22"/>
      <c r="N72" s="22"/>
      <c r="O72" s="28" t="n">
        <v>42700</v>
      </c>
      <c r="P72" s="28" t="n">
        <v>0</v>
      </c>
      <c r="Q72" s="28" t="n">
        <v>42700</v>
      </c>
      <c r="R72" s="28" t="n">
        <v>42700</v>
      </c>
      <c r="S72" s="28" t="n">
        <v>4270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9" t="n">
        <v>0</v>
      </c>
      <c r="AF72" s="28" t="n">
        <v>42700</v>
      </c>
      <c r="AG72" s="29" t="n">
        <v>0</v>
      </c>
      <c r="AH72" s="28" t="n">
        <v>0</v>
      </c>
      <c r="AI72" s="29"/>
      <c r="AJ72" s="3"/>
    </row>
    <row r="73" customFormat="false" ht="25.5" hidden="false" customHeight="false" outlineLevel="1" collapsed="false">
      <c r="A73" s="22" t="s">
        <v>141</v>
      </c>
      <c r="B73" s="23" t="s">
        <v>142</v>
      </c>
      <c r="C73" s="24" t="s">
        <v>141</v>
      </c>
      <c r="D73" s="24"/>
      <c r="E73" s="24"/>
      <c r="F73" s="25"/>
      <c r="G73" s="24"/>
      <c r="H73" s="24"/>
      <c r="I73" s="24"/>
      <c r="J73" s="24"/>
      <c r="K73" s="24"/>
      <c r="L73" s="24"/>
      <c r="M73" s="24"/>
      <c r="N73" s="24"/>
      <c r="O73" s="26" t="n">
        <v>568000</v>
      </c>
      <c r="P73" s="26" t="n">
        <v>86100</v>
      </c>
      <c r="Q73" s="26" t="n">
        <v>654100</v>
      </c>
      <c r="R73" s="26" t="n">
        <v>654100</v>
      </c>
      <c r="S73" s="26" t="n">
        <v>65410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1072602.63</v>
      </c>
      <c r="Z73" s="26" t="n">
        <v>1072602.63</v>
      </c>
      <c r="AA73" s="26" t="n">
        <v>0</v>
      </c>
      <c r="AB73" s="26" t="n">
        <v>1072602.63</v>
      </c>
      <c r="AC73" s="26" t="n">
        <v>1072602.63</v>
      </c>
      <c r="AD73" s="26" t="n">
        <v>1072602.63</v>
      </c>
      <c r="AE73" s="27" t="n">
        <v>1.63981444733221</v>
      </c>
      <c r="AF73" s="28" t="n">
        <v>-418502.63</v>
      </c>
      <c r="AG73" s="29" t="n">
        <v>1.63981444733221</v>
      </c>
      <c r="AH73" s="28" t="n">
        <v>0</v>
      </c>
      <c r="AI73" s="29"/>
      <c r="AJ73" s="3"/>
    </row>
    <row r="74" customFormat="false" ht="102" hidden="false" customHeight="false" outlineLevel="3" collapsed="false">
      <c r="A74" s="22" t="s">
        <v>143</v>
      </c>
      <c r="B74" s="23" t="s">
        <v>144</v>
      </c>
      <c r="C74" s="24" t="s">
        <v>143</v>
      </c>
      <c r="D74" s="24"/>
      <c r="E74" s="24"/>
      <c r="F74" s="25"/>
      <c r="G74" s="24"/>
      <c r="H74" s="24"/>
      <c r="I74" s="24"/>
      <c r="J74" s="24"/>
      <c r="K74" s="24"/>
      <c r="L74" s="24"/>
      <c r="M74" s="24"/>
      <c r="N74" s="24"/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39854.4</v>
      </c>
      <c r="Z74" s="26" t="n">
        <v>39854.4</v>
      </c>
      <c r="AA74" s="26" t="n">
        <v>0</v>
      </c>
      <c r="AB74" s="26" t="n">
        <v>39854.4</v>
      </c>
      <c r="AC74" s="26" t="n">
        <v>39854.4</v>
      </c>
      <c r="AD74" s="26" t="n">
        <v>39854.4</v>
      </c>
      <c r="AE74" s="27"/>
      <c r="AF74" s="28" t="n">
        <v>-39854.4</v>
      </c>
      <c r="AG74" s="29"/>
      <c r="AH74" s="28" t="n">
        <v>0</v>
      </c>
      <c r="AI74" s="29"/>
      <c r="AJ74" s="3"/>
    </row>
    <row r="75" customFormat="false" ht="89.25" hidden="false" customHeight="false" outlineLevel="4" collapsed="false">
      <c r="A75" s="22" t="s">
        <v>145</v>
      </c>
      <c r="B75" s="30" t="s">
        <v>146</v>
      </c>
      <c r="C75" s="22" t="s">
        <v>145</v>
      </c>
      <c r="D75" s="22"/>
      <c r="E75" s="22"/>
      <c r="F75" s="31"/>
      <c r="G75" s="22"/>
      <c r="H75" s="22"/>
      <c r="I75" s="22"/>
      <c r="J75" s="22"/>
      <c r="K75" s="22"/>
      <c r="L75" s="22"/>
      <c r="M75" s="22"/>
      <c r="N75" s="22"/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39854.4</v>
      </c>
      <c r="Z75" s="28" t="n">
        <v>39854.4</v>
      </c>
      <c r="AA75" s="28" t="n">
        <v>0</v>
      </c>
      <c r="AB75" s="28" t="n">
        <v>39854.4</v>
      </c>
      <c r="AC75" s="28" t="n">
        <v>39854.4</v>
      </c>
      <c r="AD75" s="28" t="n">
        <v>39854.4</v>
      </c>
      <c r="AE75" s="29"/>
      <c r="AF75" s="28" t="n">
        <v>-39854.4</v>
      </c>
      <c r="AG75" s="29"/>
      <c r="AH75" s="28" t="n">
        <v>0</v>
      </c>
      <c r="AI75" s="29"/>
      <c r="AJ75" s="3"/>
    </row>
    <row r="76" customFormat="false" ht="38.25" hidden="false" customHeight="false" outlineLevel="3" collapsed="false">
      <c r="A76" s="22" t="s">
        <v>147</v>
      </c>
      <c r="B76" s="23" t="s">
        <v>148</v>
      </c>
      <c r="C76" s="24" t="s">
        <v>147</v>
      </c>
      <c r="D76" s="24"/>
      <c r="E76" s="24"/>
      <c r="F76" s="25"/>
      <c r="G76" s="24"/>
      <c r="H76" s="24"/>
      <c r="I76" s="24"/>
      <c r="J76" s="24"/>
      <c r="K76" s="24"/>
      <c r="L76" s="24"/>
      <c r="M76" s="24"/>
      <c r="N76" s="24"/>
      <c r="O76" s="26" t="n">
        <v>568000</v>
      </c>
      <c r="P76" s="26" t="n">
        <v>86100</v>
      </c>
      <c r="Q76" s="26" t="n">
        <v>654100</v>
      </c>
      <c r="R76" s="26" t="n">
        <v>654100</v>
      </c>
      <c r="S76" s="26" t="n">
        <v>65410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1032748.23</v>
      </c>
      <c r="Z76" s="26" t="n">
        <v>1032748.23</v>
      </c>
      <c r="AA76" s="26" t="n">
        <v>0</v>
      </c>
      <c r="AB76" s="26" t="n">
        <v>1032748.23</v>
      </c>
      <c r="AC76" s="26" t="n">
        <v>1032748.23</v>
      </c>
      <c r="AD76" s="26" t="n">
        <v>1032748.23</v>
      </c>
      <c r="AE76" s="27" t="n">
        <v>1.57888431432503</v>
      </c>
      <c r="AF76" s="28" t="n">
        <v>-378648.23</v>
      </c>
      <c r="AG76" s="29" t="n">
        <v>1.57888431432503</v>
      </c>
      <c r="AH76" s="28" t="n">
        <v>0</v>
      </c>
      <c r="AI76" s="29"/>
      <c r="AJ76" s="3"/>
    </row>
    <row r="77" customFormat="false" ht="63.75" hidden="false" customHeight="false" outlineLevel="4" collapsed="false">
      <c r="A77" s="22" t="s">
        <v>149</v>
      </c>
      <c r="B77" s="30" t="s">
        <v>150</v>
      </c>
      <c r="C77" s="22" t="s">
        <v>149</v>
      </c>
      <c r="D77" s="22"/>
      <c r="E77" s="22"/>
      <c r="F77" s="31"/>
      <c r="G77" s="22"/>
      <c r="H77" s="22"/>
      <c r="I77" s="22"/>
      <c r="J77" s="22"/>
      <c r="K77" s="22"/>
      <c r="L77" s="22"/>
      <c r="M77" s="22"/>
      <c r="N77" s="22"/>
      <c r="O77" s="28" t="n">
        <v>500000</v>
      </c>
      <c r="P77" s="28" t="n">
        <v>0</v>
      </c>
      <c r="Q77" s="28" t="n">
        <v>500000</v>
      </c>
      <c r="R77" s="28" t="n">
        <v>500000</v>
      </c>
      <c r="S77" s="28" t="n">
        <v>50000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946623.23</v>
      </c>
      <c r="Z77" s="28" t="n">
        <v>946623.23</v>
      </c>
      <c r="AA77" s="28" t="n">
        <v>0</v>
      </c>
      <c r="AB77" s="28" t="n">
        <v>946623.23</v>
      </c>
      <c r="AC77" s="28" t="n">
        <v>946623.23</v>
      </c>
      <c r="AD77" s="28" t="n">
        <v>946623.23</v>
      </c>
      <c r="AE77" s="29" t="n">
        <v>1.89324646</v>
      </c>
      <c r="AF77" s="28" t="n">
        <v>-446623.23</v>
      </c>
      <c r="AG77" s="29" t="n">
        <v>1.89324646</v>
      </c>
      <c r="AH77" s="28" t="n">
        <v>0</v>
      </c>
      <c r="AI77" s="29"/>
      <c r="AJ77" s="3"/>
    </row>
    <row r="78" customFormat="false" ht="63.75" hidden="false" customHeight="false" outlineLevel="4" collapsed="false">
      <c r="A78" s="22" t="s">
        <v>151</v>
      </c>
      <c r="B78" s="30" t="s">
        <v>152</v>
      </c>
      <c r="C78" s="22" t="s">
        <v>151</v>
      </c>
      <c r="D78" s="22"/>
      <c r="E78" s="22"/>
      <c r="F78" s="31"/>
      <c r="G78" s="22"/>
      <c r="H78" s="22"/>
      <c r="I78" s="22"/>
      <c r="J78" s="22"/>
      <c r="K78" s="22"/>
      <c r="L78" s="22"/>
      <c r="M78" s="22"/>
      <c r="N78" s="22"/>
      <c r="O78" s="28" t="n">
        <v>18000</v>
      </c>
      <c r="P78" s="28" t="n">
        <v>0</v>
      </c>
      <c r="Q78" s="28" t="n">
        <v>18000</v>
      </c>
      <c r="R78" s="28" t="n">
        <v>18000</v>
      </c>
      <c r="S78" s="28" t="n">
        <v>1800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9" t="n">
        <v>0</v>
      </c>
      <c r="AF78" s="28" t="n">
        <v>18000</v>
      </c>
      <c r="AG78" s="29" t="n">
        <v>0</v>
      </c>
      <c r="AH78" s="28" t="n">
        <v>0</v>
      </c>
      <c r="AI78" s="29"/>
      <c r="AJ78" s="3"/>
    </row>
    <row r="79" customFormat="false" ht="63.75" hidden="false" customHeight="false" outlineLevel="4" collapsed="false">
      <c r="A79" s="22" t="s">
        <v>153</v>
      </c>
      <c r="B79" s="30" t="s">
        <v>154</v>
      </c>
      <c r="C79" s="22" t="s">
        <v>153</v>
      </c>
      <c r="D79" s="22"/>
      <c r="E79" s="22"/>
      <c r="F79" s="31"/>
      <c r="G79" s="22"/>
      <c r="H79" s="22"/>
      <c r="I79" s="22"/>
      <c r="J79" s="22"/>
      <c r="K79" s="22"/>
      <c r="L79" s="22"/>
      <c r="M79" s="22"/>
      <c r="N79" s="22"/>
      <c r="O79" s="28" t="n">
        <v>50000</v>
      </c>
      <c r="P79" s="28" t="n">
        <v>86100</v>
      </c>
      <c r="Q79" s="28" t="n">
        <v>136100</v>
      </c>
      <c r="R79" s="28" t="n">
        <v>136100</v>
      </c>
      <c r="S79" s="28" t="n">
        <v>13610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86125</v>
      </c>
      <c r="Z79" s="28" t="n">
        <v>86125</v>
      </c>
      <c r="AA79" s="28" t="n">
        <v>0</v>
      </c>
      <c r="AB79" s="28" t="n">
        <v>86125</v>
      </c>
      <c r="AC79" s="28" t="n">
        <v>86125</v>
      </c>
      <c r="AD79" s="28" t="n">
        <v>86125</v>
      </c>
      <c r="AE79" s="29" t="n">
        <v>0.632806759735489</v>
      </c>
      <c r="AF79" s="28" t="n">
        <v>49975</v>
      </c>
      <c r="AG79" s="29" t="n">
        <v>0.632806759735489</v>
      </c>
      <c r="AH79" s="28" t="n">
        <v>0</v>
      </c>
      <c r="AI79" s="29"/>
      <c r="AJ79" s="3"/>
    </row>
    <row r="80" customFormat="false" ht="25.5" hidden="false" customHeight="false" outlineLevel="1" collapsed="false">
      <c r="A80" s="22" t="s">
        <v>155</v>
      </c>
      <c r="B80" s="23" t="s">
        <v>156</v>
      </c>
      <c r="C80" s="24" t="s">
        <v>155</v>
      </c>
      <c r="D80" s="24"/>
      <c r="E80" s="24"/>
      <c r="F80" s="25"/>
      <c r="G80" s="24"/>
      <c r="H80" s="24"/>
      <c r="I80" s="24"/>
      <c r="J80" s="24"/>
      <c r="K80" s="24"/>
      <c r="L80" s="24"/>
      <c r="M80" s="24"/>
      <c r="N80" s="24"/>
      <c r="O80" s="26" t="n">
        <v>1303000</v>
      </c>
      <c r="P80" s="26" t="n">
        <v>0</v>
      </c>
      <c r="Q80" s="26" t="n">
        <v>1303000</v>
      </c>
      <c r="R80" s="26" t="n">
        <v>1303000</v>
      </c>
      <c r="S80" s="26" t="n">
        <v>130300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473383.68</v>
      </c>
      <c r="Z80" s="26" t="n">
        <v>473383.68</v>
      </c>
      <c r="AA80" s="26" t="n">
        <v>0</v>
      </c>
      <c r="AB80" s="26" t="n">
        <v>473383.68</v>
      </c>
      <c r="AC80" s="26" t="n">
        <v>473383.68</v>
      </c>
      <c r="AD80" s="26" t="n">
        <v>473383.68</v>
      </c>
      <c r="AE80" s="27" t="n">
        <v>0.363302900997698</v>
      </c>
      <c r="AF80" s="28" t="n">
        <v>829616.32</v>
      </c>
      <c r="AG80" s="29" t="n">
        <v>0.363302900997698</v>
      </c>
      <c r="AH80" s="28" t="n">
        <v>0</v>
      </c>
      <c r="AI80" s="29"/>
      <c r="AJ80" s="3"/>
    </row>
    <row r="81" customFormat="false" ht="89.25" hidden="false" customHeight="false" outlineLevel="4" collapsed="false">
      <c r="A81" s="22" t="s">
        <v>157</v>
      </c>
      <c r="B81" s="30" t="s">
        <v>158</v>
      </c>
      <c r="C81" s="22" t="s">
        <v>157</v>
      </c>
      <c r="D81" s="22"/>
      <c r="E81" s="22"/>
      <c r="F81" s="31"/>
      <c r="G81" s="22"/>
      <c r="H81" s="22"/>
      <c r="I81" s="22"/>
      <c r="J81" s="22"/>
      <c r="K81" s="22"/>
      <c r="L81" s="22"/>
      <c r="M81" s="22"/>
      <c r="N81" s="22"/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1000</v>
      </c>
      <c r="Z81" s="28" t="n">
        <v>1000</v>
      </c>
      <c r="AA81" s="28" t="n">
        <v>0</v>
      </c>
      <c r="AB81" s="28" t="n">
        <v>1000</v>
      </c>
      <c r="AC81" s="28" t="n">
        <v>1000</v>
      </c>
      <c r="AD81" s="28" t="n">
        <v>1000</v>
      </c>
      <c r="AE81" s="29"/>
      <c r="AF81" s="28" t="n">
        <v>-1000</v>
      </c>
      <c r="AG81" s="29"/>
      <c r="AH81" s="28" t="n">
        <v>0</v>
      </c>
      <c r="AI81" s="29"/>
      <c r="AJ81" s="3"/>
    </row>
    <row r="82" customFormat="false" ht="114.75" hidden="false" customHeight="false" outlineLevel="4" collapsed="false">
      <c r="A82" s="22" t="s">
        <v>159</v>
      </c>
      <c r="B82" s="30" t="s">
        <v>160</v>
      </c>
      <c r="C82" s="22" t="s">
        <v>159</v>
      </c>
      <c r="D82" s="22"/>
      <c r="E82" s="22"/>
      <c r="F82" s="31"/>
      <c r="G82" s="22"/>
      <c r="H82" s="22"/>
      <c r="I82" s="22"/>
      <c r="J82" s="22"/>
      <c r="K82" s="22"/>
      <c r="L82" s="22"/>
      <c r="M82" s="22"/>
      <c r="N82" s="22"/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35024.27</v>
      </c>
      <c r="Z82" s="28" t="n">
        <v>35024.27</v>
      </c>
      <c r="AA82" s="28" t="n">
        <v>0</v>
      </c>
      <c r="AB82" s="28" t="n">
        <v>35024.27</v>
      </c>
      <c r="AC82" s="28" t="n">
        <v>35024.27</v>
      </c>
      <c r="AD82" s="28" t="n">
        <v>35024.27</v>
      </c>
      <c r="AE82" s="29"/>
      <c r="AF82" s="28" t="n">
        <v>-35024.27</v>
      </c>
      <c r="AG82" s="29"/>
      <c r="AH82" s="28" t="n">
        <v>0</v>
      </c>
      <c r="AI82" s="29"/>
      <c r="AJ82" s="3"/>
    </row>
    <row r="83" customFormat="false" ht="89.25" hidden="false" customHeight="false" outlineLevel="4" collapsed="false">
      <c r="A83" s="22" t="s">
        <v>161</v>
      </c>
      <c r="B83" s="30" t="s">
        <v>162</v>
      </c>
      <c r="C83" s="22" t="s">
        <v>161</v>
      </c>
      <c r="D83" s="22"/>
      <c r="E83" s="22"/>
      <c r="F83" s="31"/>
      <c r="G83" s="22"/>
      <c r="H83" s="22"/>
      <c r="I83" s="22"/>
      <c r="J83" s="22"/>
      <c r="K83" s="22"/>
      <c r="L83" s="22"/>
      <c r="M83" s="22"/>
      <c r="N83" s="22"/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500</v>
      </c>
      <c r="Z83" s="28" t="n">
        <v>500</v>
      </c>
      <c r="AA83" s="28" t="n">
        <v>0</v>
      </c>
      <c r="AB83" s="28" t="n">
        <v>500</v>
      </c>
      <c r="AC83" s="28" t="n">
        <v>500</v>
      </c>
      <c r="AD83" s="28" t="n">
        <v>500</v>
      </c>
      <c r="AE83" s="29"/>
      <c r="AF83" s="28" t="n">
        <v>-500</v>
      </c>
      <c r="AG83" s="29"/>
      <c r="AH83" s="28" t="n">
        <v>0</v>
      </c>
      <c r="AI83" s="29"/>
      <c r="AJ83" s="3"/>
    </row>
    <row r="84" customFormat="false" ht="114.75" hidden="false" customHeight="false" outlineLevel="4" collapsed="false">
      <c r="A84" s="22" t="s">
        <v>163</v>
      </c>
      <c r="B84" s="30" t="s">
        <v>164</v>
      </c>
      <c r="C84" s="22" t="s">
        <v>163</v>
      </c>
      <c r="D84" s="22"/>
      <c r="E84" s="22"/>
      <c r="F84" s="31"/>
      <c r="G84" s="22"/>
      <c r="H84" s="22"/>
      <c r="I84" s="22"/>
      <c r="J84" s="22"/>
      <c r="K84" s="22"/>
      <c r="L84" s="22"/>
      <c r="M84" s="22"/>
      <c r="N84" s="22"/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2250</v>
      </c>
      <c r="Z84" s="28" t="n">
        <v>2250</v>
      </c>
      <c r="AA84" s="28" t="n">
        <v>0</v>
      </c>
      <c r="AB84" s="28" t="n">
        <v>2250</v>
      </c>
      <c r="AC84" s="28" t="n">
        <v>2250</v>
      </c>
      <c r="AD84" s="28" t="n">
        <v>2250</v>
      </c>
      <c r="AE84" s="29"/>
      <c r="AF84" s="28" t="n">
        <v>-2250</v>
      </c>
      <c r="AG84" s="29"/>
      <c r="AH84" s="28" t="n">
        <v>0</v>
      </c>
      <c r="AI84" s="29"/>
      <c r="AJ84" s="3"/>
    </row>
    <row r="85" customFormat="false" ht="89.25" hidden="false" customHeight="false" outlineLevel="4" collapsed="false">
      <c r="A85" s="22" t="s">
        <v>165</v>
      </c>
      <c r="B85" s="30" t="s">
        <v>166</v>
      </c>
      <c r="C85" s="22" t="s">
        <v>165</v>
      </c>
      <c r="D85" s="22"/>
      <c r="E85" s="22"/>
      <c r="F85" s="31"/>
      <c r="G85" s="22"/>
      <c r="H85" s="22"/>
      <c r="I85" s="22"/>
      <c r="J85" s="22"/>
      <c r="K85" s="22"/>
      <c r="L85" s="22"/>
      <c r="M85" s="22"/>
      <c r="N85" s="22"/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3000</v>
      </c>
      <c r="Z85" s="28" t="n">
        <v>3000</v>
      </c>
      <c r="AA85" s="28" t="n">
        <v>0</v>
      </c>
      <c r="AB85" s="28" t="n">
        <v>3000</v>
      </c>
      <c r="AC85" s="28" t="n">
        <v>3000</v>
      </c>
      <c r="AD85" s="28" t="n">
        <v>3000</v>
      </c>
      <c r="AE85" s="29"/>
      <c r="AF85" s="28" t="n">
        <v>-3000</v>
      </c>
      <c r="AG85" s="29"/>
      <c r="AH85" s="28" t="n">
        <v>0</v>
      </c>
      <c r="AI85" s="29"/>
      <c r="AJ85" s="3"/>
    </row>
    <row r="86" customFormat="false" ht="102" hidden="false" customHeight="false" outlineLevel="4" collapsed="false">
      <c r="A86" s="22" t="s">
        <v>167</v>
      </c>
      <c r="B86" s="30" t="s">
        <v>168</v>
      </c>
      <c r="C86" s="22" t="s">
        <v>167</v>
      </c>
      <c r="D86" s="22"/>
      <c r="E86" s="22"/>
      <c r="F86" s="31"/>
      <c r="G86" s="22"/>
      <c r="H86" s="22"/>
      <c r="I86" s="22"/>
      <c r="J86" s="22"/>
      <c r="K86" s="22"/>
      <c r="L86" s="22"/>
      <c r="M86" s="22"/>
      <c r="N86" s="22"/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16928.81</v>
      </c>
      <c r="Z86" s="28" t="n">
        <v>16928.81</v>
      </c>
      <c r="AA86" s="28" t="n">
        <v>0</v>
      </c>
      <c r="AB86" s="28" t="n">
        <v>16928.81</v>
      </c>
      <c r="AC86" s="28" t="n">
        <v>16928.81</v>
      </c>
      <c r="AD86" s="28" t="n">
        <v>16928.81</v>
      </c>
      <c r="AE86" s="29"/>
      <c r="AF86" s="28" t="n">
        <v>-16928.81</v>
      </c>
      <c r="AG86" s="29"/>
      <c r="AH86" s="28" t="n">
        <v>0</v>
      </c>
      <c r="AI86" s="29"/>
      <c r="AJ86" s="3"/>
    </row>
    <row r="87" customFormat="false" ht="76.5" hidden="false" customHeight="false" outlineLevel="4" collapsed="false">
      <c r="A87" s="22" t="s">
        <v>169</v>
      </c>
      <c r="B87" s="30" t="s">
        <v>170</v>
      </c>
      <c r="C87" s="22" t="s">
        <v>169</v>
      </c>
      <c r="D87" s="22"/>
      <c r="E87" s="22"/>
      <c r="F87" s="31"/>
      <c r="G87" s="22"/>
      <c r="H87" s="22"/>
      <c r="I87" s="22"/>
      <c r="J87" s="22"/>
      <c r="K87" s="22"/>
      <c r="L87" s="22"/>
      <c r="M87" s="22"/>
      <c r="N87" s="22"/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45.73</v>
      </c>
      <c r="Z87" s="28" t="n">
        <v>45.73</v>
      </c>
      <c r="AA87" s="28" t="n">
        <v>0</v>
      </c>
      <c r="AB87" s="28" t="n">
        <v>45.73</v>
      </c>
      <c r="AC87" s="28" t="n">
        <v>45.73</v>
      </c>
      <c r="AD87" s="28" t="n">
        <v>45.73</v>
      </c>
      <c r="AE87" s="29"/>
      <c r="AF87" s="28" t="n">
        <v>-45.73</v>
      </c>
      <c r="AG87" s="29"/>
      <c r="AH87" s="28" t="n">
        <v>0</v>
      </c>
      <c r="AI87" s="29"/>
      <c r="AJ87" s="3"/>
    </row>
    <row r="88" customFormat="false" ht="76.5" hidden="false" customHeight="false" outlineLevel="4" collapsed="false">
      <c r="A88" s="22" t="s">
        <v>171</v>
      </c>
      <c r="B88" s="30" t="s">
        <v>172</v>
      </c>
      <c r="C88" s="22" t="s">
        <v>171</v>
      </c>
      <c r="D88" s="22"/>
      <c r="E88" s="22"/>
      <c r="F88" s="31"/>
      <c r="G88" s="22"/>
      <c r="H88" s="22"/>
      <c r="I88" s="22"/>
      <c r="J88" s="22"/>
      <c r="K88" s="22"/>
      <c r="L88" s="22"/>
      <c r="M88" s="22"/>
      <c r="N88" s="22"/>
      <c r="O88" s="28" t="n">
        <v>1303000</v>
      </c>
      <c r="P88" s="28" t="n">
        <v>0</v>
      </c>
      <c r="Q88" s="28" t="n">
        <v>1303000</v>
      </c>
      <c r="R88" s="28" t="n">
        <v>1303000</v>
      </c>
      <c r="S88" s="28" t="n">
        <v>130300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398157.07</v>
      </c>
      <c r="Z88" s="28" t="n">
        <v>398157.07</v>
      </c>
      <c r="AA88" s="28" t="n">
        <v>0</v>
      </c>
      <c r="AB88" s="28" t="n">
        <v>398157.07</v>
      </c>
      <c r="AC88" s="28" t="n">
        <v>398157.07</v>
      </c>
      <c r="AD88" s="28" t="n">
        <v>398157.07</v>
      </c>
      <c r="AE88" s="29" t="n">
        <v>0.305569508825787</v>
      </c>
      <c r="AF88" s="28" t="n">
        <v>904842.93</v>
      </c>
      <c r="AG88" s="29" t="n">
        <v>0.305569508825787</v>
      </c>
      <c r="AH88" s="28" t="n">
        <v>0</v>
      </c>
      <c r="AI88" s="29"/>
      <c r="AJ88" s="3"/>
    </row>
    <row r="89" customFormat="false" ht="76.5" hidden="false" customHeight="false" outlineLevel="4" collapsed="false">
      <c r="A89" s="22" t="s">
        <v>173</v>
      </c>
      <c r="B89" s="30" t="s">
        <v>174</v>
      </c>
      <c r="C89" s="22" t="s">
        <v>173</v>
      </c>
      <c r="D89" s="22"/>
      <c r="E89" s="22"/>
      <c r="F89" s="31"/>
      <c r="G89" s="22"/>
      <c r="H89" s="22"/>
      <c r="I89" s="22"/>
      <c r="J89" s="22"/>
      <c r="K89" s="22"/>
      <c r="L89" s="22"/>
      <c r="M89" s="22"/>
      <c r="N89" s="22"/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16477.8</v>
      </c>
      <c r="Z89" s="28" t="n">
        <v>16477.8</v>
      </c>
      <c r="AA89" s="28" t="n">
        <v>0</v>
      </c>
      <c r="AB89" s="28" t="n">
        <v>16477.8</v>
      </c>
      <c r="AC89" s="28" t="n">
        <v>16477.8</v>
      </c>
      <c r="AD89" s="28" t="n">
        <v>16477.8</v>
      </c>
      <c r="AE89" s="29"/>
      <c r="AF89" s="28" t="n">
        <v>-16477.8</v>
      </c>
      <c r="AG89" s="29"/>
      <c r="AH89" s="28" t="n">
        <v>0</v>
      </c>
      <c r="AI89" s="29"/>
      <c r="AJ89" s="3"/>
    </row>
    <row r="90" customFormat="false" ht="15" hidden="false" customHeight="false" outlineLevel="1" collapsed="false">
      <c r="A90" s="22" t="s">
        <v>175</v>
      </c>
      <c r="B90" s="23" t="s">
        <v>176</v>
      </c>
      <c r="C90" s="24" t="s">
        <v>175</v>
      </c>
      <c r="D90" s="24"/>
      <c r="E90" s="24"/>
      <c r="F90" s="25"/>
      <c r="G90" s="24"/>
      <c r="H90" s="24"/>
      <c r="I90" s="24"/>
      <c r="J90" s="24"/>
      <c r="K90" s="24"/>
      <c r="L90" s="24"/>
      <c r="M90" s="24"/>
      <c r="N90" s="24"/>
      <c r="O90" s="26" t="n">
        <v>36000</v>
      </c>
      <c r="P90" s="26" t="n">
        <v>0</v>
      </c>
      <c r="Q90" s="26" t="n">
        <v>36000</v>
      </c>
      <c r="R90" s="26" t="n">
        <v>36000</v>
      </c>
      <c r="S90" s="26" t="n">
        <v>3600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-485</v>
      </c>
      <c r="Z90" s="26" t="n">
        <v>-485</v>
      </c>
      <c r="AA90" s="26" t="n">
        <v>0</v>
      </c>
      <c r="AB90" s="26" t="n">
        <v>-485</v>
      </c>
      <c r="AC90" s="26" t="n">
        <v>-485</v>
      </c>
      <c r="AD90" s="26" t="n">
        <v>-485</v>
      </c>
      <c r="AE90" s="27" t="n">
        <v>-0.0134722222222222</v>
      </c>
      <c r="AF90" s="28" t="n">
        <v>36485</v>
      </c>
      <c r="AG90" s="29" t="n">
        <v>-0.0134722222222222</v>
      </c>
      <c r="AH90" s="28" t="n">
        <v>0</v>
      </c>
      <c r="AI90" s="29"/>
      <c r="AJ90" s="3"/>
    </row>
    <row r="91" s="38" customFormat="true" ht="15" hidden="false" customHeight="false" outlineLevel="3" collapsed="false">
      <c r="A91" s="32" t="s">
        <v>177</v>
      </c>
      <c r="B91" s="33" t="s">
        <v>178</v>
      </c>
      <c r="C91" s="32" t="s">
        <v>177</v>
      </c>
      <c r="D91" s="32"/>
      <c r="E91" s="32"/>
      <c r="F91" s="34"/>
      <c r="G91" s="32"/>
      <c r="H91" s="32"/>
      <c r="I91" s="32"/>
      <c r="J91" s="32"/>
      <c r="K91" s="32"/>
      <c r="L91" s="32"/>
      <c r="M91" s="32"/>
      <c r="N91" s="32"/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-1485</v>
      </c>
      <c r="Z91" s="35" t="n">
        <v>-1485</v>
      </c>
      <c r="AA91" s="35" t="n">
        <v>0</v>
      </c>
      <c r="AB91" s="35" t="n">
        <v>-1485</v>
      </c>
      <c r="AC91" s="35" t="n">
        <v>-1485</v>
      </c>
      <c r="AD91" s="35" t="n">
        <v>-1485</v>
      </c>
      <c r="AE91" s="36"/>
      <c r="AF91" s="35" t="n">
        <v>1485</v>
      </c>
      <c r="AG91" s="36"/>
      <c r="AH91" s="35" t="n">
        <v>0</v>
      </c>
      <c r="AI91" s="36"/>
      <c r="AJ91" s="37"/>
    </row>
    <row r="92" customFormat="false" ht="25.5" hidden="false" customHeight="false" outlineLevel="4" collapsed="false">
      <c r="A92" s="22" t="s">
        <v>179</v>
      </c>
      <c r="B92" s="30" t="s">
        <v>180</v>
      </c>
      <c r="C92" s="22" t="s">
        <v>179</v>
      </c>
      <c r="D92" s="22"/>
      <c r="E92" s="22"/>
      <c r="F92" s="31"/>
      <c r="G92" s="22"/>
      <c r="H92" s="22"/>
      <c r="I92" s="22"/>
      <c r="J92" s="22"/>
      <c r="K92" s="22"/>
      <c r="L92" s="22"/>
      <c r="M92" s="22"/>
      <c r="N92" s="22"/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-1485</v>
      </c>
      <c r="Z92" s="28" t="n">
        <v>-1485</v>
      </c>
      <c r="AA92" s="28" t="n">
        <v>0</v>
      </c>
      <c r="AB92" s="28" t="n">
        <v>-1485</v>
      </c>
      <c r="AC92" s="28" t="n">
        <v>-1485</v>
      </c>
      <c r="AD92" s="28" t="n">
        <v>-1485</v>
      </c>
      <c r="AE92" s="29"/>
      <c r="AF92" s="28" t="n">
        <v>1485</v>
      </c>
      <c r="AG92" s="29"/>
      <c r="AH92" s="28" t="n">
        <v>0</v>
      </c>
      <c r="AI92" s="29"/>
      <c r="AJ92" s="3"/>
    </row>
    <row r="93" s="38" customFormat="true" ht="15" hidden="false" customHeight="false" outlineLevel="3" collapsed="false">
      <c r="A93" s="32" t="s">
        <v>181</v>
      </c>
      <c r="B93" s="33" t="s">
        <v>182</v>
      </c>
      <c r="C93" s="32" t="s">
        <v>181</v>
      </c>
      <c r="D93" s="32"/>
      <c r="E93" s="32"/>
      <c r="F93" s="34"/>
      <c r="G93" s="32"/>
      <c r="H93" s="32"/>
      <c r="I93" s="32"/>
      <c r="J93" s="32"/>
      <c r="K93" s="32"/>
      <c r="L93" s="32"/>
      <c r="M93" s="32"/>
      <c r="N93" s="32"/>
      <c r="O93" s="35" t="n">
        <v>36000</v>
      </c>
      <c r="P93" s="35" t="n">
        <v>0</v>
      </c>
      <c r="Q93" s="35" t="n">
        <v>36000</v>
      </c>
      <c r="R93" s="35" t="n">
        <v>36000</v>
      </c>
      <c r="S93" s="35" t="n">
        <v>3600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1000</v>
      </c>
      <c r="Z93" s="35" t="n">
        <v>1000</v>
      </c>
      <c r="AA93" s="35" t="n">
        <v>0</v>
      </c>
      <c r="AB93" s="35" t="n">
        <v>1000</v>
      </c>
      <c r="AC93" s="35" t="n">
        <v>1000</v>
      </c>
      <c r="AD93" s="35" t="n">
        <v>1000</v>
      </c>
      <c r="AE93" s="36" t="n">
        <v>0.0277777777777778</v>
      </c>
      <c r="AF93" s="35" t="n">
        <v>35000</v>
      </c>
      <c r="AG93" s="36" t="n">
        <v>0.0277777777777778</v>
      </c>
      <c r="AH93" s="35" t="n">
        <v>0</v>
      </c>
      <c r="AI93" s="36"/>
      <c r="AJ93" s="37"/>
    </row>
    <row r="94" customFormat="false" ht="25.5" hidden="false" customHeight="false" outlineLevel="4" collapsed="false">
      <c r="A94" s="22" t="s">
        <v>183</v>
      </c>
      <c r="B94" s="30" t="s">
        <v>184</v>
      </c>
      <c r="C94" s="22" t="s">
        <v>183</v>
      </c>
      <c r="D94" s="22"/>
      <c r="E94" s="22"/>
      <c r="F94" s="31"/>
      <c r="G94" s="22"/>
      <c r="H94" s="22"/>
      <c r="I94" s="22"/>
      <c r="J94" s="22"/>
      <c r="K94" s="22"/>
      <c r="L94" s="22"/>
      <c r="M94" s="22"/>
      <c r="N94" s="22"/>
      <c r="O94" s="28" t="n">
        <v>36000</v>
      </c>
      <c r="P94" s="28" t="n">
        <v>0</v>
      </c>
      <c r="Q94" s="28" t="n">
        <v>36000</v>
      </c>
      <c r="R94" s="28" t="n">
        <v>36000</v>
      </c>
      <c r="S94" s="28" t="n">
        <v>3600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1000</v>
      </c>
      <c r="Z94" s="28" t="n">
        <v>1000</v>
      </c>
      <c r="AA94" s="28" t="n">
        <v>0</v>
      </c>
      <c r="AB94" s="28" t="n">
        <v>1000</v>
      </c>
      <c r="AC94" s="28" t="n">
        <v>1000</v>
      </c>
      <c r="AD94" s="28" t="n">
        <v>1000</v>
      </c>
      <c r="AE94" s="29" t="n">
        <v>0.0277777777777778</v>
      </c>
      <c r="AF94" s="28" t="n">
        <v>35000</v>
      </c>
      <c r="AG94" s="29" t="n">
        <v>0.0277777777777778</v>
      </c>
      <c r="AH94" s="28" t="n">
        <v>0</v>
      </c>
      <c r="AI94" s="29"/>
      <c r="AJ94" s="3"/>
    </row>
    <row r="95" customFormat="false" ht="15" hidden="false" customHeight="false" outlineLevel="0" collapsed="false">
      <c r="A95" s="22" t="s">
        <v>185</v>
      </c>
      <c r="B95" s="23" t="s">
        <v>186</v>
      </c>
      <c r="C95" s="24" t="s">
        <v>185</v>
      </c>
      <c r="D95" s="24"/>
      <c r="E95" s="24"/>
      <c r="F95" s="25"/>
      <c r="G95" s="24"/>
      <c r="H95" s="24"/>
      <c r="I95" s="24"/>
      <c r="J95" s="24"/>
      <c r="K95" s="24"/>
      <c r="L95" s="24"/>
      <c r="M95" s="24"/>
      <c r="N95" s="24"/>
      <c r="O95" s="26" t="n">
        <v>310660210</v>
      </c>
      <c r="P95" s="26" t="n">
        <v>136861379.16</v>
      </c>
      <c r="Q95" s="26" t="n">
        <f aca="false">Q96+Q124+Q128+Q130</f>
        <v>331027127.39</v>
      </c>
      <c r="R95" s="26" t="n">
        <f aca="false">R96+R124+R128+R130</f>
        <v>331027127.39</v>
      </c>
      <c r="S95" s="26" t="n">
        <f aca="false">S96+S124+S128+S130</f>
        <v>331027127.39</v>
      </c>
      <c r="T95" s="26" t="n">
        <f aca="false">T96+T124+T128+T130</f>
        <v>0</v>
      </c>
      <c r="U95" s="26" t="n">
        <f aca="false">U96+U124+U128+U130</f>
        <v>0</v>
      </c>
      <c r="V95" s="26" t="n">
        <f aca="false">V96+V124+V128+V130</f>
        <v>0</v>
      </c>
      <c r="W95" s="26" t="n">
        <f aca="false">W96+W124+W128+W130</f>
        <v>0</v>
      </c>
      <c r="X95" s="26" t="n">
        <f aca="false">X96+X124+X128+X130</f>
        <v>0</v>
      </c>
      <c r="Y95" s="26" t="n">
        <f aca="false">Y96+Y124+Y128+Y130</f>
        <v>138204493.2</v>
      </c>
      <c r="Z95" s="26" t="n">
        <f aca="false">Z96+Z124+Z128+Z130</f>
        <v>138204493.2</v>
      </c>
      <c r="AA95" s="26" t="n">
        <v>33189415.54</v>
      </c>
      <c r="AB95" s="26" t="n">
        <v>210711385.67</v>
      </c>
      <c r="AC95" s="26" t="n">
        <v>177521970.13</v>
      </c>
      <c r="AD95" s="26" t="n">
        <v>177521970.13</v>
      </c>
      <c r="AE95" s="27" t="n">
        <f aca="false">Z95/Q95</f>
        <v>0.417502016495386</v>
      </c>
      <c r="AF95" s="28" t="n">
        <v>269999619.03</v>
      </c>
      <c r="AG95" s="29" t="n">
        <v>0.39667800264834</v>
      </c>
      <c r="AH95" s="28" t="n">
        <v>0</v>
      </c>
      <c r="AI95" s="29"/>
      <c r="AJ95" s="3"/>
    </row>
    <row r="96" customFormat="false" ht="38.25" hidden="false" customHeight="false" outlineLevel="1" collapsed="false">
      <c r="A96" s="22" t="s">
        <v>187</v>
      </c>
      <c r="B96" s="23" t="s">
        <v>188</v>
      </c>
      <c r="C96" s="24" t="s">
        <v>187</v>
      </c>
      <c r="D96" s="24"/>
      <c r="E96" s="24"/>
      <c r="F96" s="25"/>
      <c r="G96" s="24"/>
      <c r="H96" s="24"/>
      <c r="I96" s="24"/>
      <c r="J96" s="24"/>
      <c r="K96" s="24"/>
      <c r="L96" s="24"/>
      <c r="M96" s="24"/>
      <c r="N96" s="24"/>
      <c r="O96" s="26" t="n">
        <v>310660210</v>
      </c>
      <c r="P96" s="26" t="n">
        <v>167187112.91</v>
      </c>
      <c r="Q96" s="26" t="n">
        <f aca="false">Q97+Q99+Q112+Q121</f>
        <v>361352861.14</v>
      </c>
      <c r="R96" s="26" t="n">
        <f aca="false">R97+R99+R112+R121</f>
        <v>361352861.14</v>
      </c>
      <c r="S96" s="26" t="n">
        <f aca="false">S97+S99+S112+S121</f>
        <v>361352861.14</v>
      </c>
      <c r="T96" s="26" t="n">
        <f aca="false">T97+T99+T112+T121</f>
        <v>0</v>
      </c>
      <c r="U96" s="26" t="n">
        <f aca="false">U97+U99+U112+U121</f>
        <v>0</v>
      </c>
      <c r="V96" s="26" t="n">
        <f aca="false">V97+V99+V112+V121</f>
        <v>0</v>
      </c>
      <c r="W96" s="26" t="n">
        <f aca="false">W97+W99+W112+W121</f>
        <v>0</v>
      </c>
      <c r="X96" s="26" t="n">
        <f aca="false">X97+X99+X112+X121</f>
        <v>0</v>
      </c>
      <c r="Y96" s="26" t="n">
        <f aca="false">Y97+Y99+Y112+Y121</f>
        <v>168329056.03</v>
      </c>
      <c r="Z96" s="26" t="n">
        <f aca="false">Z97+Z99+Z112+Z121</f>
        <v>168329056.03</v>
      </c>
      <c r="AA96" s="26" t="n">
        <v>0</v>
      </c>
      <c r="AB96" s="26" t="n">
        <v>207646532.96</v>
      </c>
      <c r="AC96" s="26" t="n">
        <v>207646532.96</v>
      </c>
      <c r="AD96" s="26" t="n">
        <v>207646532.96</v>
      </c>
      <c r="AE96" s="27" t="n">
        <f aca="false">Z96/Q96</f>
        <v>0.465830145910437</v>
      </c>
      <c r="AF96" s="28" t="n">
        <v>270200789.95</v>
      </c>
      <c r="AG96" s="29" t="n">
        <v>0.434545770175025</v>
      </c>
      <c r="AH96" s="28" t="n">
        <v>0</v>
      </c>
      <c r="AI96" s="29"/>
      <c r="AJ96" s="3"/>
    </row>
    <row r="97" s="38" customFormat="true" ht="25.5" hidden="false" customHeight="false" outlineLevel="2" collapsed="false">
      <c r="A97" s="32" t="s">
        <v>189</v>
      </c>
      <c r="B97" s="33" t="s">
        <v>190</v>
      </c>
      <c r="C97" s="32" t="s">
        <v>189</v>
      </c>
      <c r="D97" s="32"/>
      <c r="E97" s="32"/>
      <c r="F97" s="34"/>
      <c r="G97" s="32"/>
      <c r="H97" s="32"/>
      <c r="I97" s="32"/>
      <c r="J97" s="32"/>
      <c r="K97" s="32"/>
      <c r="L97" s="32"/>
      <c r="M97" s="32"/>
      <c r="N97" s="32"/>
      <c r="O97" s="35" t="n">
        <v>16365000</v>
      </c>
      <c r="P97" s="35" t="n">
        <v>3826500</v>
      </c>
      <c r="Q97" s="26" t="n">
        <f aca="false">Q98</f>
        <v>3826500</v>
      </c>
      <c r="R97" s="26" t="n">
        <f aca="false">R98</f>
        <v>3826500</v>
      </c>
      <c r="S97" s="26" t="n">
        <f aca="false">S98</f>
        <v>3826500</v>
      </c>
      <c r="T97" s="26" t="n">
        <f aca="false">T98</f>
        <v>0</v>
      </c>
      <c r="U97" s="26" t="n">
        <f aca="false">U98</f>
        <v>0</v>
      </c>
      <c r="V97" s="26" t="n">
        <f aca="false">V98</f>
        <v>0</v>
      </c>
      <c r="W97" s="26" t="n">
        <f aca="false">W98</f>
        <v>0</v>
      </c>
      <c r="X97" s="26" t="n">
        <f aca="false">X98</f>
        <v>0</v>
      </c>
      <c r="Y97" s="26" t="n">
        <f aca="false">Y98</f>
        <v>3826500</v>
      </c>
      <c r="Z97" s="26" t="n">
        <f aca="false">Z98</f>
        <v>3826500</v>
      </c>
      <c r="AA97" s="26" t="n">
        <v>0</v>
      </c>
      <c r="AB97" s="26" t="n">
        <v>14736900</v>
      </c>
      <c r="AC97" s="26" t="n">
        <v>14736900</v>
      </c>
      <c r="AD97" s="26" t="n">
        <v>14736900</v>
      </c>
      <c r="AE97" s="27" t="n">
        <f aca="false">Z97/Q97</f>
        <v>1</v>
      </c>
      <c r="AF97" s="35" t="n">
        <v>5454600</v>
      </c>
      <c r="AG97" s="36" t="n">
        <v>0.729856622836342</v>
      </c>
      <c r="AH97" s="35" t="n">
        <v>0</v>
      </c>
      <c r="AI97" s="36"/>
      <c r="AJ97" s="37"/>
    </row>
    <row r="98" customFormat="false" ht="38.25" hidden="false" customHeight="false" outlineLevel="4" collapsed="false">
      <c r="A98" s="22" t="s">
        <v>191</v>
      </c>
      <c r="B98" s="30" t="s">
        <v>192</v>
      </c>
      <c r="C98" s="22" t="s">
        <v>191</v>
      </c>
      <c r="D98" s="22"/>
      <c r="E98" s="22"/>
      <c r="F98" s="31"/>
      <c r="G98" s="22"/>
      <c r="H98" s="22"/>
      <c r="I98" s="22"/>
      <c r="J98" s="22"/>
      <c r="K98" s="22"/>
      <c r="L98" s="22"/>
      <c r="M98" s="22"/>
      <c r="N98" s="22"/>
      <c r="O98" s="28" t="n">
        <v>0</v>
      </c>
      <c r="P98" s="28" t="n">
        <v>3826500</v>
      </c>
      <c r="Q98" s="28" t="n">
        <v>3826500</v>
      </c>
      <c r="R98" s="28" t="n">
        <v>3826500</v>
      </c>
      <c r="S98" s="28" t="n">
        <v>382650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3826500</v>
      </c>
      <c r="Z98" s="28" t="n">
        <v>3826500</v>
      </c>
      <c r="AA98" s="28" t="n">
        <v>0</v>
      </c>
      <c r="AB98" s="28" t="n">
        <v>3826500</v>
      </c>
      <c r="AC98" s="28" t="n">
        <v>3826500</v>
      </c>
      <c r="AD98" s="28" t="n">
        <v>3826500</v>
      </c>
      <c r="AE98" s="39" t="n">
        <f aca="false">Z98/Q98</f>
        <v>1</v>
      </c>
      <c r="AF98" s="28" t="n">
        <v>0</v>
      </c>
      <c r="AG98" s="29" t="n">
        <v>1</v>
      </c>
      <c r="AH98" s="28" t="n">
        <v>0</v>
      </c>
      <c r="AI98" s="29"/>
      <c r="AJ98" s="3"/>
    </row>
    <row r="99" s="38" customFormat="true" ht="38.25" hidden="false" customHeight="false" outlineLevel="2" collapsed="false">
      <c r="A99" s="32" t="s">
        <v>193</v>
      </c>
      <c r="B99" s="33" t="s">
        <v>194</v>
      </c>
      <c r="C99" s="32" t="s">
        <v>193</v>
      </c>
      <c r="D99" s="32"/>
      <c r="E99" s="32"/>
      <c r="F99" s="34"/>
      <c r="G99" s="32"/>
      <c r="H99" s="32"/>
      <c r="I99" s="32"/>
      <c r="J99" s="32"/>
      <c r="K99" s="32"/>
      <c r="L99" s="32"/>
      <c r="M99" s="32"/>
      <c r="N99" s="32"/>
      <c r="O99" s="35" t="n">
        <v>137050200</v>
      </c>
      <c r="P99" s="35" t="n">
        <v>123795243.47</v>
      </c>
      <c r="Q99" s="35" t="n">
        <f aca="false">SUM(Q100:Q111)</f>
        <v>191645911.14</v>
      </c>
      <c r="R99" s="35" t="n">
        <f aca="false">SUM(R100:R111)</f>
        <v>191645911.14</v>
      </c>
      <c r="S99" s="35" t="n">
        <f aca="false">SUM(S100:S111)</f>
        <v>191645911.14</v>
      </c>
      <c r="T99" s="35" t="n">
        <f aca="false">SUM(T100:T111)</f>
        <v>0</v>
      </c>
      <c r="U99" s="35" t="n">
        <f aca="false">SUM(U100:U111)</f>
        <v>0</v>
      </c>
      <c r="V99" s="35" t="n">
        <f aca="false">SUM(V100:V111)</f>
        <v>0</v>
      </c>
      <c r="W99" s="35" t="n">
        <f aca="false">SUM(W100:W111)</f>
        <v>0</v>
      </c>
      <c r="X99" s="35" t="n">
        <f aca="false">SUM(X100:X111)</f>
        <v>0</v>
      </c>
      <c r="Y99" s="35" t="n">
        <f aca="false">SUM(Y100:Y111)</f>
        <v>62104641.4</v>
      </c>
      <c r="Z99" s="35" t="n">
        <f aca="false">SUM(Z100:Z111)</f>
        <v>62104641.4</v>
      </c>
      <c r="AA99" s="35" t="n">
        <v>0</v>
      </c>
      <c r="AB99" s="35" t="n">
        <v>83785960.24</v>
      </c>
      <c r="AC99" s="35" t="n">
        <v>83785960.24</v>
      </c>
      <c r="AD99" s="35" t="n">
        <v>83785960.24</v>
      </c>
      <c r="AE99" s="27" t="n">
        <f aca="false">Z99/Q99</f>
        <v>0.324059308286686</v>
      </c>
      <c r="AF99" s="35" t="n">
        <v>177059483.23</v>
      </c>
      <c r="AG99" s="36" t="n">
        <v>0.321209215408956</v>
      </c>
      <c r="AH99" s="35" t="n">
        <v>0</v>
      </c>
      <c r="AI99" s="36"/>
      <c r="AJ99" s="37"/>
    </row>
    <row r="100" customFormat="false" ht="89.25" hidden="false" customHeight="false" outlineLevel="4" collapsed="false">
      <c r="A100" s="22" t="s">
        <v>195</v>
      </c>
      <c r="B100" s="30" t="s">
        <v>196</v>
      </c>
      <c r="C100" s="22" t="s">
        <v>195</v>
      </c>
      <c r="D100" s="22"/>
      <c r="E100" s="22"/>
      <c r="F100" s="31"/>
      <c r="G100" s="22"/>
      <c r="H100" s="22"/>
      <c r="I100" s="22"/>
      <c r="J100" s="22"/>
      <c r="K100" s="22"/>
      <c r="L100" s="22"/>
      <c r="M100" s="22"/>
      <c r="N100" s="22"/>
      <c r="O100" s="28" t="n">
        <v>12824700</v>
      </c>
      <c r="P100" s="28" t="n">
        <v>0</v>
      </c>
      <c r="Q100" s="28" t="n">
        <v>12824700</v>
      </c>
      <c r="R100" s="28" t="n">
        <v>12824700</v>
      </c>
      <c r="S100" s="28" t="n">
        <v>1282470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5281292</v>
      </c>
      <c r="Z100" s="28" t="n">
        <v>5281292</v>
      </c>
      <c r="AA100" s="28" t="n">
        <v>0</v>
      </c>
      <c r="AB100" s="28" t="n">
        <v>5281292</v>
      </c>
      <c r="AC100" s="28" t="n">
        <v>5281292</v>
      </c>
      <c r="AD100" s="28" t="n">
        <v>5281292</v>
      </c>
      <c r="AE100" s="39" t="n">
        <f aca="false">Z100/Q100</f>
        <v>0.41180628006893</v>
      </c>
      <c r="AF100" s="28" t="n">
        <v>7543408</v>
      </c>
      <c r="AG100" s="29" t="n">
        <v>0.41180628006893</v>
      </c>
      <c r="AH100" s="28" t="n">
        <v>0</v>
      </c>
      <c r="AI100" s="29"/>
      <c r="AJ100" s="3"/>
    </row>
    <row r="101" customFormat="false" ht="63.75" hidden="false" customHeight="false" outlineLevel="4" collapsed="false">
      <c r="A101" s="22" t="s">
        <v>197</v>
      </c>
      <c r="B101" s="30" t="s">
        <v>198</v>
      </c>
      <c r="C101" s="22" t="s">
        <v>197</v>
      </c>
      <c r="D101" s="22"/>
      <c r="E101" s="22"/>
      <c r="F101" s="31"/>
      <c r="G101" s="22"/>
      <c r="H101" s="22"/>
      <c r="I101" s="22"/>
      <c r="J101" s="22"/>
      <c r="K101" s="22"/>
      <c r="L101" s="22"/>
      <c r="M101" s="22"/>
      <c r="N101" s="22"/>
      <c r="O101" s="28" t="n">
        <v>1261600</v>
      </c>
      <c r="P101" s="28" t="n">
        <v>32700</v>
      </c>
      <c r="Q101" s="28" t="n">
        <v>1294300</v>
      </c>
      <c r="R101" s="28" t="n">
        <v>1294300</v>
      </c>
      <c r="S101" s="28" t="n">
        <v>129430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1058697.35</v>
      </c>
      <c r="Z101" s="28" t="n">
        <v>1058697.35</v>
      </c>
      <c r="AA101" s="28" t="n">
        <v>0</v>
      </c>
      <c r="AB101" s="28" t="n">
        <v>1058697.35</v>
      </c>
      <c r="AC101" s="28" t="n">
        <v>1058697.35</v>
      </c>
      <c r="AD101" s="28" t="n">
        <v>1058697.35</v>
      </c>
      <c r="AE101" s="39" t="n">
        <f aca="false">Z101/Q101</f>
        <v>0.817969056632929</v>
      </c>
      <c r="AF101" s="28" t="n">
        <v>235602.65</v>
      </c>
      <c r="AG101" s="29" t="n">
        <v>0.817969056632929</v>
      </c>
      <c r="AH101" s="28" t="n">
        <v>0</v>
      </c>
      <c r="AI101" s="29"/>
      <c r="AJ101" s="3"/>
    </row>
    <row r="102" customFormat="false" ht="63.75" hidden="false" customHeight="false" outlineLevel="4" collapsed="false">
      <c r="A102" s="22" t="s">
        <v>199</v>
      </c>
      <c r="B102" s="30" t="s">
        <v>200</v>
      </c>
      <c r="C102" s="22" t="s">
        <v>199</v>
      </c>
      <c r="D102" s="22"/>
      <c r="E102" s="22"/>
      <c r="F102" s="31"/>
      <c r="G102" s="22"/>
      <c r="H102" s="22"/>
      <c r="I102" s="22"/>
      <c r="J102" s="22"/>
      <c r="K102" s="22"/>
      <c r="L102" s="22"/>
      <c r="M102" s="22"/>
      <c r="N102" s="22"/>
      <c r="O102" s="28" t="n">
        <v>0</v>
      </c>
      <c r="P102" s="28" t="n">
        <v>2304681.3</v>
      </c>
      <c r="Q102" s="28" t="n">
        <v>2304681.3</v>
      </c>
      <c r="R102" s="28" t="n">
        <v>2304681.3</v>
      </c>
      <c r="S102" s="28" t="n">
        <v>2304681.3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39" t="n">
        <f aca="false">Z102/Q102</f>
        <v>0</v>
      </c>
      <c r="AF102" s="28" t="n">
        <v>2304681.3</v>
      </c>
      <c r="AG102" s="29" t="n">
        <v>0</v>
      </c>
      <c r="AH102" s="28" t="n">
        <v>0</v>
      </c>
      <c r="AI102" s="29"/>
      <c r="AJ102" s="3"/>
    </row>
    <row r="103" customFormat="false" ht="63.75" hidden="false" customHeight="false" outlineLevel="4" collapsed="false">
      <c r="A103" s="22" t="s">
        <v>201</v>
      </c>
      <c r="B103" s="30" t="s">
        <v>202</v>
      </c>
      <c r="C103" s="22" t="s">
        <v>201</v>
      </c>
      <c r="D103" s="22"/>
      <c r="E103" s="22"/>
      <c r="F103" s="31"/>
      <c r="G103" s="22"/>
      <c r="H103" s="22"/>
      <c r="I103" s="22"/>
      <c r="J103" s="22"/>
      <c r="K103" s="22"/>
      <c r="L103" s="22"/>
      <c r="M103" s="22"/>
      <c r="N103" s="22"/>
      <c r="O103" s="28" t="n">
        <v>0</v>
      </c>
      <c r="P103" s="28" t="n">
        <v>197020.29</v>
      </c>
      <c r="Q103" s="28" t="n">
        <v>197020.29</v>
      </c>
      <c r="R103" s="28" t="n">
        <v>197020.29</v>
      </c>
      <c r="S103" s="28" t="n">
        <v>197020.29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197020.29</v>
      </c>
      <c r="Z103" s="28" t="n">
        <v>197020.29</v>
      </c>
      <c r="AA103" s="28" t="n">
        <v>0</v>
      </c>
      <c r="AB103" s="28" t="n">
        <v>197020.29</v>
      </c>
      <c r="AC103" s="28" t="n">
        <v>197020.29</v>
      </c>
      <c r="AD103" s="28" t="n">
        <v>197020.29</v>
      </c>
      <c r="AE103" s="39" t="n">
        <f aca="false">Z103/Q103</f>
        <v>1</v>
      </c>
      <c r="AF103" s="28" t="n">
        <v>0</v>
      </c>
      <c r="AG103" s="29" t="n">
        <v>1</v>
      </c>
      <c r="AH103" s="28" t="n">
        <v>0</v>
      </c>
      <c r="AI103" s="29"/>
      <c r="AJ103" s="3"/>
    </row>
    <row r="104" customFormat="false" ht="38.25" hidden="false" customHeight="false" outlineLevel="4" collapsed="false">
      <c r="A104" s="22" t="s">
        <v>203</v>
      </c>
      <c r="B104" s="30" t="s">
        <v>204</v>
      </c>
      <c r="C104" s="22" t="s">
        <v>203</v>
      </c>
      <c r="D104" s="22"/>
      <c r="E104" s="22"/>
      <c r="F104" s="31"/>
      <c r="G104" s="22"/>
      <c r="H104" s="22"/>
      <c r="I104" s="22"/>
      <c r="J104" s="22"/>
      <c r="K104" s="22"/>
      <c r="L104" s="22"/>
      <c r="M104" s="22"/>
      <c r="N104" s="22"/>
      <c r="O104" s="28" t="n">
        <v>5659200</v>
      </c>
      <c r="P104" s="28" t="n">
        <v>-1310393.47</v>
      </c>
      <c r="Q104" s="28" t="n">
        <v>4348806.53</v>
      </c>
      <c r="R104" s="28" t="n">
        <v>4348806.53</v>
      </c>
      <c r="S104" s="28" t="n">
        <v>4348806.53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4001158.69</v>
      </c>
      <c r="Z104" s="28" t="n">
        <v>4001158.69</v>
      </c>
      <c r="AA104" s="28" t="n">
        <v>0</v>
      </c>
      <c r="AB104" s="28" t="n">
        <v>4001158.69</v>
      </c>
      <c r="AC104" s="28" t="n">
        <v>4001158.69</v>
      </c>
      <c r="AD104" s="28" t="n">
        <v>4001158.69</v>
      </c>
      <c r="AE104" s="39" t="n">
        <f aca="false">Z104/Q104</f>
        <v>0.920059023642057</v>
      </c>
      <c r="AF104" s="28" t="n">
        <v>347647.84</v>
      </c>
      <c r="AG104" s="29" t="n">
        <v>0.920059023642057</v>
      </c>
      <c r="AH104" s="28" t="n">
        <v>0</v>
      </c>
      <c r="AI104" s="29"/>
      <c r="AJ104" s="3"/>
    </row>
    <row r="105" customFormat="false" ht="51" hidden="false" customHeight="false" outlineLevel="4" collapsed="false">
      <c r="A105" s="22" t="s">
        <v>205</v>
      </c>
      <c r="B105" s="30" t="s">
        <v>206</v>
      </c>
      <c r="C105" s="22" t="s">
        <v>205</v>
      </c>
      <c r="D105" s="22"/>
      <c r="E105" s="22"/>
      <c r="F105" s="31"/>
      <c r="G105" s="22"/>
      <c r="H105" s="22"/>
      <c r="I105" s="22"/>
      <c r="J105" s="22"/>
      <c r="K105" s="22"/>
      <c r="L105" s="22"/>
      <c r="M105" s="22"/>
      <c r="N105" s="22"/>
      <c r="O105" s="28" t="n">
        <v>3600000</v>
      </c>
      <c r="P105" s="28" t="n">
        <v>0</v>
      </c>
      <c r="Q105" s="28" t="n">
        <v>3600000</v>
      </c>
      <c r="R105" s="28" t="n">
        <v>3600000</v>
      </c>
      <c r="S105" s="28" t="n">
        <v>360000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3375136.36</v>
      </c>
      <c r="Z105" s="28" t="n">
        <v>3375136.36</v>
      </c>
      <c r="AA105" s="28" t="n">
        <v>0</v>
      </c>
      <c r="AB105" s="28" t="n">
        <v>3375136.36</v>
      </c>
      <c r="AC105" s="28" t="n">
        <v>3375136.36</v>
      </c>
      <c r="AD105" s="28" t="n">
        <v>3375136.36</v>
      </c>
      <c r="AE105" s="39" t="n">
        <f aca="false">Z105/Q105</f>
        <v>0.937537877777778</v>
      </c>
      <c r="AF105" s="28" t="n">
        <v>224863.64</v>
      </c>
      <c r="AG105" s="29" t="n">
        <v>0.937537877777778</v>
      </c>
      <c r="AH105" s="28" t="n">
        <v>0</v>
      </c>
      <c r="AI105" s="29"/>
      <c r="AJ105" s="3"/>
    </row>
    <row r="106" customFormat="false" ht="25.5" hidden="false" customHeight="false" outlineLevel="4" collapsed="false">
      <c r="A106" s="22" t="s">
        <v>207</v>
      </c>
      <c r="B106" s="30" t="s">
        <v>208</v>
      </c>
      <c r="C106" s="22" t="s">
        <v>207</v>
      </c>
      <c r="D106" s="22"/>
      <c r="E106" s="22"/>
      <c r="F106" s="31"/>
      <c r="G106" s="22"/>
      <c r="H106" s="22"/>
      <c r="I106" s="22"/>
      <c r="J106" s="22"/>
      <c r="K106" s="22"/>
      <c r="L106" s="22"/>
      <c r="M106" s="22"/>
      <c r="N106" s="22"/>
      <c r="O106" s="28" t="n">
        <v>42700</v>
      </c>
      <c r="P106" s="28" t="n">
        <v>13</v>
      </c>
      <c r="Q106" s="28" t="n">
        <v>42713</v>
      </c>
      <c r="R106" s="28" t="n">
        <v>42713</v>
      </c>
      <c r="S106" s="28" t="n">
        <v>42713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39" t="n">
        <f aca="false">Z106/Q106</f>
        <v>0</v>
      </c>
      <c r="AF106" s="28" t="n">
        <v>42713</v>
      </c>
      <c r="AG106" s="29" t="n">
        <v>0</v>
      </c>
      <c r="AH106" s="28" t="n">
        <v>0</v>
      </c>
      <c r="AI106" s="29"/>
      <c r="AJ106" s="3"/>
    </row>
    <row r="107" customFormat="false" ht="38.25" hidden="false" customHeight="false" outlineLevel="4" collapsed="false">
      <c r="A107" s="22" t="s">
        <v>209</v>
      </c>
      <c r="B107" s="30" t="s">
        <v>210</v>
      </c>
      <c r="C107" s="22" t="s">
        <v>209</v>
      </c>
      <c r="D107" s="22"/>
      <c r="E107" s="22"/>
      <c r="F107" s="31"/>
      <c r="G107" s="22"/>
      <c r="H107" s="22"/>
      <c r="I107" s="22"/>
      <c r="J107" s="22"/>
      <c r="K107" s="22"/>
      <c r="L107" s="22"/>
      <c r="M107" s="22"/>
      <c r="N107" s="22"/>
      <c r="O107" s="28" t="n">
        <v>4158800</v>
      </c>
      <c r="P107" s="28" t="n">
        <v>-16.8</v>
      </c>
      <c r="Q107" s="28" t="n">
        <v>4158783.2</v>
      </c>
      <c r="R107" s="28" t="n">
        <v>4158783.2</v>
      </c>
      <c r="S107" s="28" t="n">
        <v>4158783.2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2376186.36</v>
      </c>
      <c r="Z107" s="28" t="n">
        <v>2376186.36</v>
      </c>
      <c r="AA107" s="28" t="n">
        <v>0</v>
      </c>
      <c r="AB107" s="28" t="n">
        <v>2376186.36</v>
      </c>
      <c r="AC107" s="28" t="n">
        <v>2376186.36</v>
      </c>
      <c r="AD107" s="28" t="n">
        <v>2376186.36</v>
      </c>
      <c r="AE107" s="39" t="n">
        <f aca="false">Z107/Q107</f>
        <v>0.571365768718119</v>
      </c>
      <c r="AF107" s="28" t="n">
        <v>1782596.84</v>
      </c>
      <c r="AG107" s="29" t="n">
        <v>0.571365768718119</v>
      </c>
      <c r="AH107" s="28" t="n">
        <v>0</v>
      </c>
      <c r="AI107" s="29"/>
      <c r="AJ107" s="3"/>
    </row>
    <row r="108" customFormat="false" ht="38.25" hidden="false" customHeight="false" outlineLevel="4" collapsed="false">
      <c r="A108" s="22" t="s">
        <v>211</v>
      </c>
      <c r="B108" s="30" t="s">
        <v>212</v>
      </c>
      <c r="C108" s="22" t="s">
        <v>211</v>
      </c>
      <c r="D108" s="22"/>
      <c r="E108" s="22"/>
      <c r="F108" s="31"/>
      <c r="G108" s="22"/>
      <c r="H108" s="22"/>
      <c r="I108" s="22"/>
      <c r="J108" s="22"/>
      <c r="K108" s="22"/>
      <c r="L108" s="22"/>
      <c r="M108" s="22"/>
      <c r="N108" s="22"/>
      <c r="O108" s="28" t="n">
        <v>13594200</v>
      </c>
      <c r="P108" s="28" t="n">
        <v>-1407300</v>
      </c>
      <c r="Q108" s="28" t="n">
        <v>12186900</v>
      </c>
      <c r="R108" s="28" t="n">
        <v>12186900</v>
      </c>
      <c r="S108" s="28" t="n">
        <v>1218690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39" t="n">
        <f aca="false">Z108/Q108</f>
        <v>0</v>
      </c>
      <c r="AF108" s="28" t="n">
        <v>12186900</v>
      </c>
      <c r="AG108" s="29" t="n">
        <v>0</v>
      </c>
      <c r="AH108" s="28" t="n">
        <v>0</v>
      </c>
      <c r="AI108" s="29"/>
      <c r="AJ108" s="3"/>
    </row>
    <row r="109" customFormat="false" ht="38.25" hidden="false" customHeight="false" outlineLevel="4" collapsed="false">
      <c r="A109" s="22" t="s">
        <v>213</v>
      </c>
      <c r="B109" s="30" t="s">
        <v>214</v>
      </c>
      <c r="C109" s="22" t="s">
        <v>213</v>
      </c>
      <c r="D109" s="22"/>
      <c r="E109" s="22"/>
      <c r="F109" s="31"/>
      <c r="G109" s="22"/>
      <c r="H109" s="22"/>
      <c r="I109" s="22"/>
      <c r="J109" s="22"/>
      <c r="K109" s="22"/>
      <c r="L109" s="22"/>
      <c r="M109" s="22"/>
      <c r="N109" s="22"/>
      <c r="O109" s="28" t="n">
        <v>0</v>
      </c>
      <c r="P109" s="28" t="n">
        <v>1409797.98</v>
      </c>
      <c r="Q109" s="28" t="n">
        <v>1409797.98</v>
      </c>
      <c r="R109" s="28" t="n">
        <v>1409797.98</v>
      </c>
      <c r="S109" s="28" t="n">
        <v>1409797.98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39" t="n">
        <f aca="false">Z109/Q109</f>
        <v>0</v>
      </c>
      <c r="AF109" s="28" t="n">
        <v>1409797.98</v>
      </c>
      <c r="AG109" s="29" t="n">
        <v>0</v>
      </c>
      <c r="AH109" s="28" t="n">
        <v>0</v>
      </c>
      <c r="AI109" s="29"/>
      <c r="AJ109" s="3"/>
    </row>
    <row r="110" customFormat="false" ht="38.25" hidden="false" customHeight="false" outlineLevel="4" collapsed="false">
      <c r="A110" s="22" t="s">
        <v>215</v>
      </c>
      <c r="B110" s="30" t="s">
        <v>216</v>
      </c>
      <c r="C110" s="22" t="s">
        <v>215</v>
      </c>
      <c r="D110" s="22"/>
      <c r="E110" s="22"/>
      <c r="F110" s="31"/>
      <c r="G110" s="22"/>
      <c r="H110" s="22"/>
      <c r="I110" s="22"/>
      <c r="J110" s="22"/>
      <c r="K110" s="22"/>
      <c r="L110" s="22"/>
      <c r="M110" s="22"/>
      <c r="N110" s="22"/>
      <c r="O110" s="28" t="n">
        <v>29760000</v>
      </c>
      <c r="P110" s="28" t="n">
        <v>3454580</v>
      </c>
      <c r="Q110" s="28" t="n">
        <v>33214580</v>
      </c>
      <c r="R110" s="28" t="n">
        <v>33214580</v>
      </c>
      <c r="S110" s="28" t="n">
        <v>3321458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4517739</v>
      </c>
      <c r="Z110" s="28" t="n">
        <v>4517739</v>
      </c>
      <c r="AA110" s="28" t="n">
        <v>0</v>
      </c>
      <c r="AB110" s="28" t="n">
        <v>4517739</v>
      </c>
      <c r="AC110" s="28" t="n">
        <v>4517739</v>
      </c>
      <c r="AD110" s="28" t="n">
        <v>4517739</v>
      </c>
      <c r="AE110" s="39" t="n">
        <f aca="false">Z110/Q110</f>
        <v>0.136016743249501</v>
      </c>
      <c r="AF110" s="28" t="n">
        <v>28696841</v>
      </c>
      <c r="AG110" s="29" t="n">
        <v>0.136016743249501</v>
      </c>
      <c r="AH110" s="28" t="n">
        <v>0</v>
      </c>
      <c r="AI110" s="29"/>
      <c r="AJ110" s="3"/>
    </row>
    <row r="111" customFormat="false" ht="25.5" hidden="false" customHeight="false" outlineLevel="4" collapsed="false">
      <c r="A111" s="22" t="s">
        <v>217</v>
      </c>
      <c r="B111" s="30" t="s">
        <v>218</v>
      </c>
      <c r="C111" s="22" t="s">
        <v>217</v>
      </c>
      <c r="D111" s="22"/>
      <c r="E111" s="22"/>
      <c r="F111" s="31"/>
      <c r="G111" s="22"/>
      <c r="H111" s="22"/>
      <c r="I111" s="22"/>
      <c r="J111" s="22"/>
      <c r="K111" s="22"/>
      <c r="L111" s="22"/>
      <c r="M111" s="22"/>
      <c r="N111" s="22"/>
      <c r="O111" s="28" t="n">
        <v>51575400</v>
      </c>
      <c r="P111" s="28" t="n">
        <v>64488228.84</v>
      </c>
      <c r="Q111" s="28" t="n">
        <v>116063628.84</v>
      </c>
      <c r="R111" s="28" t="n">
        <v>116063628.84</v>
      </c>
      <c r="S111" s="28" t="n">
        <v>116063628.84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41297411.35</v>
      </c>
      <c r="Z111" s="28" t="n">
        <v>41297411.35</v>
      </c>
      <c r="AA111" s="28" t="n">
        <v>0</v>
      </c>
      <c r="AB111" s="28" t="n">
        <v>41297411.35</v>
      </c>
      <c r="AC111" s="28" t="n">
        <v>41297411.35</v>
      </c>
      <c r="AD111" s="28" t="n">
        <v>41297411.35</v>
      </c>
      <c r="AE111" s="39" t="n">
        <f aca="false">Z111/Q111</f>
        <v>0.355816992478589</v>
      </c>
      <c r="AF111" s="28" t="n">
        <v>74766217.49</v>
      </c>
      <c r="AG111" s="29" t="n">
        <v>0.355816992478589</v>
      </c>
      <c r="AH111" s="28" t="n">
        <v>0</v>
      </c>
      <c r="AI111" s="29"/>
      <c r="AJ111" s="3"/>
    </row>
    <row r="112" s="38" customFormat="true" ht="25.5" hidden="false" customHeight="false" outlineLevel="2" collapsed="false">
      <c r="A112" s="32" t="s">
        <v>219</v>
      </c>
      <c r="B112" s="33" t="s">
        <v>220</v>
      </c>
      <c r="C112" s="32" t="s">
        <v>219</v>
      </c>
      <c r="D112" s="32"/>
      <c r="E112" s="32"/>
      <c r="F112" s="34"/>
      <c r="G112" s="32"/>
      <c r="H112" s="32"/>
      <c r="I112" s="32"/>
      <c r="J112" s="32"/>
      <c r="K112" s="32"/>
      <c r="L112" s="32"/>
      <c r="M112" s="32"/>
      <c r="N112" s="32"/>
      <c r="O112" s="35" t="n">
        <v>146394500</v>
      </c>
      <c r="P112" s="35" t="n">
        <v>2401450</v>
      </c>
      <c r="Q112" s="35" t="n">
        <f aca="false">SUM(Q113:Q120)</f>
        <v>147830150</v>
      </c>
      <c r="R112" s="35" t="n">
        <f aca="false">SUM(R113:R120)</f>
        <v>147830150</v>
      </c>
      <c r="S112" s="35" t="n">
        <f aca="false">SUM(S113:S120)</f>
        <v>147830150</v>
      </c>
      <c r="T112" s="35" t="n">
        <f aca="false">SUM(T113:T120)</f>
        <v>0</v>
      </c>
      <c r="U112" s="35" t="n">
        <f aca="false">SUM(U113:U120)</f>
        <v>0</v>
      </c>
      <c r="V112" s="35" t="n">
        <f aca="false">SUM(V113:V120)</f>
        <v>0</v>
      </c>
      <c r="W112" s="35" t="n">
        <f aca="false">SUM(W113:W120)</f>
        <v>0</v>
      </c>
      <c r="X112" s="35" t="n">
        <f aca="false">SUM(X113:X120)</f>
        <v>0</v>
      </c>
      <c r="Y112" s="35" t="n">
        <f aca="false">SUM(Y113:Y120)</f>
        <v>100838349.63</v>
      </c>
      <c r="Z112" s="35" t="n">
        <f aca="false">SUM(Z113:Z120)</f>
        <v>100838349.63</v>
      </c>
      <c r="AA112" s="35" t="n">
        <v>0</v>
      </c>
      <c r="AB112" s="35" t="n">
        <v>101439949.63</v>
      </c>
      <c r="AC112" s="35" t="n">
        <v>101439949.63</v>
      </c>
      <c r="AD112" s="35" t="n">
        <v>101439949.63</v>
      </c>
      <c r="AE112" s="27" t="n">
        <f aca="false">Z112/Q112</f>
        <v>0.682123028556759</v>
      </c>
      <c r="AF112" s="35" t="n">
        <v>47356000.37</v>
      </c>
      <c r="AG112" s="36" t="n">
        <v>0.681738646986024</v>
      </c>
      <c r="AH112" s="35" t="n">
        <v>0</v>
      </c>
      <c r="AI112" s="36"/>
      <c r="AJ112" s="37"/>
    </row>
    <row r="113" customFormat="false" ht="38.25" hidden="false" customHeight="false" outlineLevel="4" collapsed="false">
      <c r="A113" s="22" t="s">
        <v>221</v>
      </c>
      <c r="B113" s="30" t="s">
        <v>222</v>
      </c>
      <c r="C113" s="22" t="s">
        <v>221</v>
      </c>
      <c r="D113" s="22"/>
      <c r="E113" s="22"/>
      <c r="F113" s="31"/>
      <c r="G113" s="22"/>
      <c r="H113" s="22"/>
      <c r="I113" s="22"/>
      <c r="J113" s="22"/>
      <c r="K113" s="22"/>
      <c r="L113" s="22"/>
      <c r="M113" s="22"/>
      <c r="N113" s="22"/>
      <c r="O113" s="28" t="n">
        <v>138923900</v>
      </c>
      <c r="P113" s="28" t="n">
        <v>282100</v>
      </c>
      <c r="Q113" s="28" t="n">
        <v>139206000</v>
      </c>
      <c r="R113" s="28" t="n">
        <v>139206000</v>
      </c>
      <c r="S113" s="28" t="n">
        <v>13920600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96042651.68</v>
      </c>
      <c r="Z113" s="28" t="n">
        <v>96042651.68</v>
      </c>
      <c r="AA113" s="28" t="n">
        <v>0</v>
      </c>
      <c r="AB113" s="28" t="n">
        <v>96042651.68</v>
      </c>
      <c r="AC113" s="28" t="n">
        <v>96042651.68</v>
      </c>
      <c r="AD113" s="28" t="n">
        <v>96042651.68</v>
      </c>
      <c r="AE113" s="39" t="n">
        <f aca="false">Z113/Q113</f>
        <v>0.689931839719552</v>
      </c>
      <c r="AF113" s="28" t="n">
        <v>43163348.32</v>
      </c>
      <c r="AG113" s="29" t="n">
        <v>0.689931839719552</v>
      </c>
      <c r="AH113" s="28" t="n">
        <v>0</v>
      </c>
      <c r="AI113" s="29"/>
      <c r="AJ113" s="3"/>
    </row>
    <row r="114" customFormat="false" ht="76.5" hidden="false" customHeight="false" outlineLevel="4" collapsed="false">
      <c r="A114" s="22" t="s">
        <v>223</v>
      </c>
      <c r="B114" s="30" t="s">
        <v>224</v>
      </c>
      <c r="C114" s="22" t="s">
        <v>223</v>
      </c>
      <c r="D114" s="22"/>
      <c r="E114" s="22"/>
      <c r="F114" s="31"/>
      <c r="G114" s="22"/>
      <c r="H114" s="22"/>
      <c r="I114" s="22"/>
      <c r="J114" s="22"/>
      <c r="K114" s="22"/>
      <c r="L114" s="22"/>
      <c r="M114" s="22"/>
      <c r="N114" s="22"/>
      <c r="O114" s="28" t="n">
        <v>515900</v>
      </c>
      <c r="P114" s="28" t="n">
        <v>0</v>
      </c>
      <c r="Q114" s="28" t="n">
        <v>515900</v>
      </c>
      <c r="R114" s="28" t="n">
        <v>515900</v>
      </c>
      <c r="S114" s="28" t="n">
        <v>51590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71087.64</v>
      </c>
      <c r="Z114" s="28" t="n">
        <v>71087.64</v>
      </c>
      <c r="AA114" s="28" t="n">
        <v>0</v>
      </c>
      <c r="AB114" s="28" t="n">
        <v>71087.64</v>
      </c>
      <c r="AC114" s="28" t="n">
        <v>71087.64</v>
      </c>
      <c r="AD114" s="28" t="n">
        <v>71087.64</v>
      </c>
      <c r="AE114" s="39" t="n">
        <f aca="false">Z114/Q114</f>
        <v>0.137793448342702</v>
      </c>
      <c r="AF114" s="28" t="n">
        <v>444812.36</v>
      </c>
      <c r="AG114" s="29" t="n">
        <v>0.137793448342702</v>
      </c>
      <c r="AH114" s="28" t="n">
        <v>0</v>
      </c>
      <c r="AI114" s="29"/>
      <c r="AJ114" s="3"/>
    </row>
    <row r="115" customFormat="false" ht="63.75" hidden="false" customHeight="false" outlineLevel="4" collapsed="false">
      <c r="A115" s="22" t="s">
        <v>225</v>
      </c>
      <c r="B115" s="30" t="s">
        <v>226</v>
      </c>
      <c r="C115" s="22" t="s">
        <v>225</v>
      </c>
      <c r="D115" s="22"/>
      <c r="E115" s="22"/>
      <c r="F115" s="31"/>
      <c r="G115" s="22"/>
      <c r="H115" s="22"/>
      <c r="I115" s="22"/>
      <c r="J115" s="22"/>
      <c r="K115" s="22"/>
      <c r="L115" s="22"/>
      <c r="M115" s="22"/>
      <c r="N115" s="22"/>
      <c r="O115" s="28" t="n">
        <v>3042300</v>
      </c>
      <c r="P115" s="28" t="n">
        <v>2028150</v>
      </c>
      <c r="Q115" s="28" t="n">
        <v>5070450</v>
      </c>
      <c r="R115" s="28" t="n">
        <v>5070450</v>
      </c>
      <c r="S115" s="28" t="n">
        <v>507045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3042270</v>
      </c>
      <c r="Z115" s="28" t="n">
        <v>3042270</v>
      </c>
      <c r="AA115" s="28" t="n">
        <v>0</v>
      </c>
      <c r="AB115" s="28" t="n">
        <v>3042270</v>
      </c>
      <c r="AC115" s="28" t="n">
        <v>3042270</v>
      </c>
      <c r="AD115" s="28" t="n">
        <v>3042270</v>
      </c>
      <c r="AE115" s="39" t="n">
        <f aca="false">Z115/Q115</f>
        <v>0.6</v>
      </c>
      <c r="AF115" s="28" t="n">
        <v>2028180</v>
      </c>
      <c r="AG115" s="29" t="n">
        <v>0.6</v>
      </c>
      <c r="AH115" s="28" t="n">
        <v>0</v>
      </c>
      <c r="AI115" s="29"/>
      <c r="AJ115" s="3"/>
    </row>
    <row r="116" customFormat="false" ht="51" hidden="false" customHeight="false" outlineLevel="4" collapsed="false">
      <c r="A116" s="22" t="s">
        <v>227</v>
      </c>
      <c r="B116" s="30" t="s">
        <v>228</v>
      </c>
      <c r="C116" s="22" t="s">
        <v>227</v>
      </c>
      <c r="D116" s="22"/>
      <c r="E116" s="22"/>
      <c r="F116" s="31"/>
      <c r="G116" s="22"/>
      <c r="H116" s="22"/>
      <c r="I116" s="22"/>
      <c r="J116" s="22"/>
      <c r="K116" s="22"/>
      <c r="L116" s="22"/>
      <c r="M116" s="22"/>
      <c r="N116" s="22"/>
      <c r="O116" s="28" t="n">
        <v>896100</v>
      </c>
      <c r="P116" s="28" t="n">
        <v>7300</v>
      </c>
      <c r="Q116" s="28" t="n">
        <v>903400</v>
      </c>
      <c r="R116" s="28" t="n">
        <v>903400</v>
      </c>
      <c r="S116" s="28" t="n">
        <v>90340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601600</v>
      </c>
      <c r="Z116" s="28" t="n">
        <v>601600</v>
      </c>
      <c r="AA116" s="28" t="n">
        <v>0</v>
      </c>
      <c r="AB116" s="28" t="n">
        <v>601600</v>
      </c>
      <c r="AC116" s="28" t="n">
        <v>601600</v>
      </c>
      <c r="AD116" s="28" t="n">
        <v>601600</v>
      </c>
      <c r="AE116" s="39" t="n">
        <f aca="false">Z116/Q116</f>
        <v>0.665928713748063</v>
      </c>
      <c r="AF116" s="28" t="n">
        <v>301800</v>
      </c>
      <c r="AG116" s="29" t="n">
        <v>0.665928713748063</v>
      </c>
      <c r="AH116" s="28" t="n">
        <v>0</v>
      </c>
      <c r="AI116" s="29"/>
      <c r="AJ116" s="3"/>
    </row>
    <row r="117" customFormat="false" ht="63.75" hidden="false" customHeight="false" outlineLevel="4" collapsed="false">
      <c r="A117" s="22" t="s">
        <v>229</v>
      </c>
      <c r="B117" s="30" t="s">
        <v>230</v>
      </c>
      <c r="C117" s="22" t="s">
        <v>229</v>
      </c>
      <c r="D117" s="22"/>
      <c r="E117" s="22"/>
      <c r="F117" s="31"/>
      <c r="G117" s="22"/>
      <c r="H117" s="22"/>
      <c r="I117" s="22"/>
      <c r="J117" s="22"/>
      <c r="K117" s="22"/>
      <c r="L117" s="22"/>
      <c r="M117" s="22"/>
      <c r="N117" s="22"/>
      <c r="O117" s="28" t="n">
        <v>11200</v>
      </c>
      <c r="P117" s="28" t="n">
        <v>0</v>
      </c>
      <c r="Q117" s="28" t="n">
        <v>11200</v>
      </c>
      <c r="R117" s="28" t="n">
        <v>11200</v>
      </c>
      <c r="S117" s="28" t="n">
        <v>1120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39" t="n">
        <f aca="false">Z117/Q117</f>
        <v>0</v>
      </c>
      <c r="AF117" s="28" t="n">
        <v>11200</v>
      </c>
      <c r="AG117" s="29" t="n">
        <v>0</v>
      </c>
      <c r="AH117" s="28" t="n">
        <v>0</v>
      </c>
      <c r="AI117" s="29"/>
      <c r="AJ117" s="3"/>
    </row>
    <row r="118" customFormat="false" ht="51" hidden="false" customHeight="false" outlineLevel="4" collapsed="false">
      <c r="A118" s="22" t="s">
        <v>231</v>
      </c>
      <c r="B118" s="30" t="s">
        <v>232</v>
      </c>
      <c r="C118" s="22" t="s">
        <v>231</v>
      </c>
      <c r="D118" s="22"/>
      <c r="E118" s="22"/>
      <c r="F118" s="31"/>
      <c r="G118" s="22"/>
      <c r="H118" s="22"/>
      <c r="I118" s="22"/>
      <c r="J118" s="22"/>
      <c r="K118" s="22"/>
      <c r="L118" s="22"/>
      <c r="M118" s="22"/>
      <c r="N118" s="22"/>
      <c r="O118" s="28" t="n">
        <v>108000</v>
      </c>
      <c r="P118" s="28" t="n">
        <v>36000</v>
      </c>
      <c r="Q118" s="28" t="n">
        <v>144000</v>
      </c>
      <c r="R118" s="28" t="n">
        <v>144000</v>
      </c>
      <c r="S118" s="28" t="n">
        <v>14400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69918.92</v>
      </c>
      <c r="Z118" s="28" t="n">
        <v>69918.92</v>
      </c>
      <c r="AA118" s="28" t="n">
        <v>0</v>
      </c>
      <c r="AB118" s="28" t="n">
        <v>69918.92</v>
      </c>
      <c r="AC118" s="28" t="n">
        <v>69918.92</v>
      </c>
      <c r="AD118" s="28" t="n">
        <v>69918.92</v>
      </c>
      <c r="AE118" s="39" t="n">
        <f aca="false">Z118/Q118</f>
        <v>0.485548055555556</v>
      </c>
      <c r="AF118" s="28" t="n">
        <v>74081.08</v>
      </c>
      <c r="AG118" s="29" t="n">
        <v>0.485548055555556</v>
      </c>
      <c r="AH118" s="28" t="n">
        <v>0</v>
      </c>
      <c r="AI118" s="29"/>
      <c r="AJ118" s="3"/>
    </row>
    <row r="119" customFormat="false" ht="38.25" hidden="false" customHeight="false" outlineLevel="4" collapsed="false">
      <c r="A119" s="22" t="s">
        <v>233</v>
      </c>
      <c r="B119" s="30" t="s">
        <v>234</v>
      </c>
      <c r="C119" s="22" t="s">
        <v>233</v>
      </c>
      <c r="D119" s="22"/>
      <c r="E119" s="22"/>
      <c r="F119" s="31"/>
      <c r="G119" s="22"/>
      <c r="H119" s="22"/>
      <c r="I119" s="22"/>
      <c r="J119" s="22"/>
      <c r="K119" s="22"/>
      <c r="L119" s="22"/>
      <c r="M119" s="22"/>
      <c r="N119" s="22"/>
      <c r="O119" s="28" t="n">
        <v>402000</v>
      </c>
      <c r="P119" s="28" t="n">
        <v>0</v>
      </c>
      <c r="Q119" s="28" t="n">
        <v>402000</v>
      </c>
      <c r="R119" s="28" t="n">
        <v>402000</v>
      </c>
      <c r="S119" s="28" t="n">
        <v>40200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39" t="n">
        <f aca="false">Z119/Q119</f>
        <v>0</v>
      </c>
      <c r="AF119" s="28" t="n">
        <v>402000</v>
      </c>
      <c r="AG119" s="29" t="n">
        <v>0</v>
      </c>
      <c r="AH119" s="28" t="n">
        <v>0</v>
      </c>
      <c r="AI119" s="29"/>
      <c r="AJ119" s="3"/>
    </row>
    <row r="120" customFormat="false" ht="38.25" hidden="false" customHeight="false" outlineLevel="4" collapsed="false">
      <c r="A120" s="22" t="s">
        <v>235</v>
      </c>
      <c r="B120" s="30" t="s">
        <v>236</v>
      </c>
      <c r="C120" s="22" t="s">
        <v>235</v>
      </c>
      <c r="D120" s="22"/>
      <c r="E120" s="22"/>
      <c r="F120" s="31"/>
      <c r="G120" s="22"/>
      <c r="H120" s="22"/>
      <c r="I120" s="22"/>
      <c r="J120" s="22"/>
      <c r="K120" s="22"/>
      <c r="L120" s="22"/>
      <c r="M120" s="22"/>
      <c r="N120" s="22"/>
      <c r="O120" s="28" t="n">
        <v>1536600</v>
      </c>
      <c r="P120" s="28" t="n">
        <v>40600</v>
      </c>
      <c r="Q120" s="28" t="n">
        <v>1577200</v>
      </c>
      <c r="R120" s="28" t="n">
        <v>1577200</v>
      </c>
      <c r="S120" s="28" t="n">
        <v>157720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1010821.39</v>
      </c>
      <c r="Z120" s="28" t="n">
        <v>1010821.39</v>
      </c>
      <c r="AA120" s="28" t="n">
        <v>0</v>
      </c>
      <c r="AB120" s="28" t="n">
        <v>1010821.39</v>
      </c>
      <c r="AC120" s="28" t="n">
        <v>1010821.39</v>
      </c>
      <c r="AD120" s="28" t="n">
        <v>1010821.39</v>
      </c>
      <c r="AE120" s="39" t="n">
        <f aca="false">Z120/Q120</f>
        <v>0.640896138726858</v>
      </c>
      <c r="AF120" s="28" t="n">
        <v>566378.61</v>
      </c>
      <c r="AG120" s="29" t="n">
        <v>0.640896138726858</v>
      </c>
      <c r="AH120" s="28" t="n">
        <v>0</v>
      </c>
      <c r="AI120" s="29"/>
      <c r="AJ120" s="3"/>
    </row>
    <row r="121" s="38" customFormat="true" ht="15" hidden="false" customHeight="false" outlineLevel="2" collapsed="false">
      <c r="A121" s="32" t="s">
        <v>237</v>
      </c>
      <c r="B121" s="33" t="s">
        <v>238</v>
      </c>
      <c r="C121" s="32" t="s">
        <v>237</v>
      </c>
      <c r="D121" s="32"/>
      <c r="E121" s="32"/>
      <c r="F121" s="34"/>
      <c r="G121" s="32"/>
      <c r="H121" s="32"/>
      <c r="I121" s="32"/>
      <c r="J121" s="32"/>
      <c r="K121" s="32"/>
      <c r="L121" s="32"/>
      <c r="M121" s="32"/>
      <c r="N121" s="32"/>
      <c r="O121" s="35" t="n">
        <v>9954910</v>
      </c>
      <c r="P121" s="35" t="n">
        <v>30932777.22</v>
      </c>
      <c r="Q121" s="35" t="n">
        <f aca="false">Q122+Q123</f>
        <v>18050300</v>
      </c>
      <c r="R121" s="35" t="n">
        <f aca="false">R122+R123</f>
        <v>18050300</v>
      </c>
      <c r="S121" s="35" t="n">
        <f aca="false">S122+S123</f>
        <v>18050300</v>
      </c>
      <c r="T121" s="35" t="n">
        <f aca="false">T122+T123</f>
        <v>0</v>
      </c>
      <c r="U121" s="35" t="n">
        <f aca="false">U122+U123</f>
        <v>0</v>
      </c>
      <c r="V121" s="35" t="n">
        <f aca="false">V122+V123</f>
        <v>0</v>
      </c>
      <c r="W121" s="35" t="n">
        <f aca="false">W122+W123</f>
        <v>0</v>
      </c>
      <c r="X121" s="35" t="n">
        <f aca="false">X122+X123</f>
        <v>0</v>
      </c>
      <c r="Y121" s="35" t="n">
        <f aca="false">Y122+Y123</f>
        <v>1559565</v>
      </c>
      <c r="Z121" s="35" t="n">
        <f aca="false">Z122+Z123</f>
        <v>1559565</v>
      </c>
      <c r="AA121" s="35" t="n">
        <v>0</v>
      </c>
      <c r="AB121" s="35" t="n">
        <v>4812442.22</v>
      </c>
      <c r="AC121" s="35" t="n">
        <v>4812442.22</v>
      </c>
      <c r="AD121" s="35" t="n">
        <v>4812442.22</v>
      </c>
      <c r="AE121" s="27" t="n">
        <f aca="false">Z121/Q121</f>
        <v>0.0864010570461433</v>
      </c>
      <c r="AF121" s="35" t="n">
        <v>36075245</v>
      </c>
      <c r="AG121" s="36" t="n">
        <v>0.117699056787101</v>
      </c>
      <c r="AH121" s="35" t="n">
        <v>0</v>
      </c>
      <c r="AI121" s="36"/>
      <c r="AJ121" s="37"/>
    </row>
    <row r="122" customFormat="false" ht="63.75" hidden="false" customHeight="false" outlineLevel="4" collapsed="false">
      <c r="A122" s="22" t="s">
        <v>239</v>
      </c>
      <c r="B122" s="30" t="s">
        <v>240</v>
      </c>
      <c r="C122" s="22" t="s">
        <v>239</v>
      </c>
      <c r="D122" s="22"/>
      <c r="E122" s="22"/>
      <c r="F122" s="31"/>
      <c r="G122" s="22"/>
      <c r="H122" s="22"/>
      <c r="I122" s="22"/>
      <c r="J122" s="22"/>
      <c r="K122" s="22"/>
      <c r="L122" s="22"/>
      <c r="M122" s="22"/>
      <c r="N122" s="22"/>
      <c r="O122" s="28" t="n">
        <v>0</v>
      </c>
      <c r="P122" s="28" t="n">
        <v>2760200</v>
      </c>
      <c r="Q122" s="28" t="n">
        <v>2760200</v>
      </c>
      <c r="R122" s="28" t="n">
        <v>2760200</v>
      </c>
      <c r="S122" s="28" t="n">
        <v>276020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39" t="n">
        <f aca="false">Z122/Q122</f>
        <v>0</v>
      </c>
      <c r="AF122" s="28" t="n">
        <v>2760200</v>
      </c>
      <c r="AG122" s="29" t="n">
        <v>0</v>
      </c>
      <c r="AH122" s="28" t="n">
        <v>0</v>
      </c>
      <c r="AI122" s="29"/>
      <c r="AJ122" s="3"/>
    </row>
    <row r="123" customFormat="false" ht="25.5" hidden="false" customHeight="false" outlineLevel="4" collapsed="false">
      <c r="A123" s="22" t="s">
        <v>241</v>
      </c>
      <c r="B123" s="30" t="s">
        <v>242</v>
      </c>
      <c r="C123" s="22" t="s">
        <v>241</v>
      </c>
      <c r="D123" s="22"/>
      <c r="E123" s="22"/>
      <c r="F123" s="31"/>
      <c r="G123" s="22"/>
      <c r="H123" s="22"/>
      <c r="I123" s="22"/>
      <c r="J123" s="22"/>
      <c r="K123" s="22"/>
      <c r="L123" s="22"/>
      <c r="M123" s="22"/>
      <c r="N123" s="22"/>
      <c r="O123" s="28" t="n">
        <v>0</v>
      </c>
      <c r="P123" s="28" t="n">
        <v>15290100</v>
      </c>
      <c r="Q123" s="28" t="n">
        <v>15290100</v>
      </c>
      <c r="R123" s="28" t="n">
        <v>15290100</v>
      </c>
      <c r="S123" s="28" t="n">
        <v>1529010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1559565</v>
      </c>
      <c r="Z123" s="28" t="n">
        <v>1559565</v>
      </c>
      <c r="AA123" s="28" t="n">
        <v>0</v>
      </c>
      <c r="AB123" s="28" t="n">
        <v>1559565</v>
      </c>
      <c r="AC123" s="28" t="n">
        <v>1559565</v>
      </c>
      <c r="AD123" s="28" t="n">
        <v>1559565</v>
      </c>
      <c r="AE123" s="39" t="n">
        <f aca="false">Z123/Q123</f>
        <v>0.101998351874742</v>
      </c>
      <c r="AF123" s="28" t="n">
        <v>13730535</v>
      </c>
      <c r="AG123" s="29" t="n">
        <v>0.101998351874742</v>
      </c>
      <c r="AH123" s="28" t="n">
        <v>0</v>
      </c>
      <c r="AI123" s="29"/>
      <c r="AJ123" s="3"/>
    </row>
    <row r="124" customFormat="false" ht="15" hidden="false" customHeight="false" outlineLevel="1" collapsed="false">
      <c r="A124" s="22" t="s">
        <v>243</v>
      </c>
      <c r="B124" s="23" t="s">
        <v>244</v>
      </c>
      <c r="C124" s="24" t="s">
        <v>243</v>
      </c>
      <c r="D124" s="24"/>
      <c r="E124" s="24"/>
      <c r="F124" s="25"/>
      <c r="G124" s="24"/>
      <c r="H124" s="24"/>
      <c r="I124" s="24"/>
      <c r="J124" s="24"/>
      <c r="K124" s="24"/>
      <c r="L124" s="24"/>
      <c r="M124" s="24"/>
      <c r="N124" s="24"/>
      <c r="O124" s="26" t="n">
        <v>0</v>
      </c>
      <c r="P124" s="26" t="n">
        <v>2375532.06</v>
      </c>
      <c r="Q124" s="26" t="n">
        <v>2375532.06</v>
      </c>
      <c r="R124" s="26" t="n">
        <v>2375532.06</v>
      </c>
      <c r="S124" s="26" t="n">
        <v>2375532.06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2576702.98</v>
      </c>
      <c r="Z124" s="26" t="n">
        <v>2576702.98</v>
      </c>
      <c r="AA124" s="26" t="n">
        <v>0</v>
      </c>
      <c r="AB124" s="26" t="n">
        <v>2576702.98</v>
      </c>
      <c r="AC124" s="26" t="n">
        <v>2576702.98</v>
      </c>
      <c r="AD124" s="26" t="n">
        <v>2576702.98</v>
      </c>
      <c r="AE124" s="27" t="n">
        <f aca="false">Z124/Q124</f>
        <v>1.08468457377923</v>
      </c>
      <c r="AF124" s="28" t="n">
        <v>-201170.92</v>
      </c>
      <c r="AG124" s="29" t="n">
        <v>1.08468457377923</v>
      </c>
      <c r="AH124" s="28" t="n">
        <v>0</v>
      </c>
      <c r="AI124" s="29"/>
      <c r="AJ124" s="3"/>
    </row>
    <row r="125" customFormat="false" ht="76.5" hidden="false" customHeight="false" outlineLevel="4" collapsed="false">
      <c r="A125" s="22" t="s">
        <v>245</v>
      </c>
      <c r="B125" s="30" t="s">
        <v>246</v>
      </c>
      <c r="C125" s="22" t="s">
        <v>245</v>
      </c>
      <c r="D125" s="22"/>
      <c r="E125" s="22"/>
      <c r="F125" s="31"/>
      <c r="G125" s="22"/>
      <c r="H125" s="22"/>
      <c r="I125" s="22"/>
      <c r="J125" s="22"/>
      <c r="K125" s="22"/>
      <c r="L125" s="22"/>
      <c r="M125" s="22"/>
      <c r="N125" s="22"/>
      <c r="O125" s="28" t="n">
        <v>0</v>
      </c>
      <c r="P125" s="28" t="n">
        <v>911019</v>
      </c>
      <c r="Q125" s="28" t="n">
        <v>911019</v>
      </c>
      <c r="R125" s="28" t="n">
        <v>911019</v>
      </c>
      <c r="S125" s="28" t="n">
        <v>911019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903133.8</v>
      </c>
      <c r="Z125" s="28" t="n">
        <v>903133.8</v>
      </c>
      <c r="AA125" s="28" t="n">
        <v>0</v>
      </c>
      <c r="AB125" s="28" t="n">
        <v>903133.8</v>
      </c>
      <c r="AC125" s="28" t="n">
        <v>903133.8</v>
      </c>
      <c r="AD125" s="28" t="n">
        <v>903133.8</v>
      </c>
      <c r="AE125" s="39" t="n">
        <f aca="false">Z125/Q125</f>
        <v>0.991344637159049</v>
      </c>
      <c r="AF125" s="28" t="n">
        <v>7885.2</v>
      </c>
      <c r="AG125" s="29" t="n">
        <v>0.991344637159049</v>
      </c>
      <c r="AH125" s="28" t="n">
        <v>0</v>
      </c>
      <c r="AI125" s="29"/>
      <c r="AJ125" s="3"/>
    </row>
    <row r="126" customFormat="false" ht="51" hidden="false" customHeight="false" outlineLevel="4" collapsed="false">
      <c r="A126" s="22" t="s">
        <v>247</v>
      </c>
      <c r="B126" s="30" t="s">
        <v>248</v>
      </c>
      <c r="C126" s="22" t="s">
        <v>247</v>
      </c>
      <c r="D126" s="22"/>
      <c r="E126" s="22"/>
      <c r="F126" s="31"/>
      <c r="G126" s="22"/>
      <c r="H126" s="22"/>
      <c r="I126" s="22"/>
      <c r="J126" s="22"/>
      <c r="K126" s="22"/>
      <c r="L126" s="22"/>
      <c r="M126" s="22"/>
      <c r="N126" s="22"/>
      <c r="O126" s="28" t="n">
        <v>0</v>
      </c>
      <c r="P126" s="28" t="n">
        <v>1206813.06</v>
      </c>
      <c r="Q126" s="28" t="n">
        <v>1206813.06</v>
      </c>
      <c r="R126" s="28" t="n">
        <v>1206813.06</v>
      </c>
      <c r="S126" s="28" t="n">
        <v>1206813.06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998903.12</v>
      </c>
      <c r="Z126" s="28" t="n">
        <v>998903.12</v>
      </c>
      <c r="AA126" s="28" t="n">
        <v>0</v>
      </c>
      <c r="AB126" s="28" t="n">
        <v>998903.12</v>
      </c>
      <c r="AC126" s="28" t="n">
        <v>998903.12</v>
      </c>
      <c r="AD126" s="28" t="n">
        <v>998903.12</v>
      </c>
      <c r="AE126" s="39" t="n">
        <f aca="false">Z126/Q126</f>
        <v>0.827719845855828</v>
      </c>
      <c r="AF126" s="28" t="n">
        <v>207909.94</v>
      </c>
      <c r="AG126" s="29" t="n">
        <v>0.827719845855828</v>
      </c>
      <c r="AH126" s="28" t="n">
        <v>0</v>
      </c>
      <c r="AI126" s="29"/>
      <c r="AJ126" s="3"/>
    </row>
    <row r="127" customFormat="false" ht="25.5" hidden="false" customHeight="false" outlineLevel="4" collapsed="false">
      <c r="A127" s="22" t="s">
        <v>249</v>
      </c>
      <c r="B127" s="30" t="s">
        <v>250</v>
      </c>
      <c r="C127" s="22" t="s">
        <v>249</v>
      </c>
      <c r="D127" s="22"/>
      <c r="E127" s="22"/>
      <c r="F127" s="31"/>
      <c r="G127" s="22"/>
      <c r="H127" s="22"/>
      <c r="I127" s="22"/>
      <c r="J127" s="22"/>
      <c r="K127" s="22"/>
      <c r="L127" s="22"/>
      <c r="M127" s="22"/>
      <c r="N127" s="22"/>
      <c r="O127" s="28" t="n">
        <v>0</v>
      </c>
      <c r="P127" s="28" t="n">
        <v>257700</v>
      </c>
      <c r="Q127" s="28" t="n">
        <v>257700</v>
      </c>
      <c r="R127" s="28" t="n">
        <v>257700</v>
      </c>
      <c r="S127" s="28" t="n">
        <v>25770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674666.06</v>
      </c>
      <c r="Z127" s="28" t="n">
        <v>674666.06</v>
      </c>
      <c r="AA127" s="28" t="n">
        <v>0</v>
      </c>
      <c r="AB127" s="28" t="n">
        <v>674666.06</v>
      </c>
      <c r="AC127" s="28" t="n">
        <v>674666.06</v>
      </c>
      <c r="AD127" s="28" t="n">
        <v>674666.06</v>
      </c>
      <c r="AE127" s="39" t="n">
        <f aca="false">Z127/Q127</f>
        <v>2.6180289483896</v>
      </c>
      <c r="AF127" s="28" t="n">
        <v>-416966.06</v>
      </c>
      <c r="AG127" s="29" t="n">
        <v>2.6180289483896</v>
      </c>
      <c r="AH127" s="28" t="n">
        <v>0</v>
      </c>
      <c r="AI127" s="29"/>
      <c r="AJ127" s="3"/>
    </row>
    <row r="128" customFormat="false" ht="76.5" hidden="false" customHeight="false" outlineLevel="1" collapsed="false">
      <c r="A128" s="22" t="s">
        <v>251</v>
      </c>
      <c r="B128" s="23" t="s">
        <v>252</v>
      </c>
      <c r="C128" s="24" t="s">
        <v>251</v>
      </c>
      <c r="D128" s="24"/>
      <c r="E128" s="24"/>
      <c r="F128" s="25"/>
      <c r="G128" s="24"/>
      <c r="H128" s="24"/>
      <c r="I128" s="24"/>
      <c r="J128" s="24"/>
      <c r="K128" s="24"/>
      <c r="L128" s="24"/>
      <c r="M128" s="24"/>
      <c r="N128" s="24"/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2000</v>
      </c>
      <c r="Z128" s="26" t="n">
        <v>2000</v>
      </c>
      <c r="AA128" s="26" t="n">
        <v>0</v>
      </c>
      <c r="AB128" s="26" t="n">
        <v>2000</v>
      </c>
      <c r="AC128" s="26" t="n">
        <v>2000</v>
      </c>
      <c r="AD128" s="26" t="n">
        <v>2000</v>
      </c>
      <c r="AE128" s="27" t="e">
        <f aca="false">Z128/Q128</f>
        <v>#DIV/0!</v>
      </c>
      <c r="AF128" s="28" t="n">
        <v>-2000</v>
      </c>
      <c r="AG128" s="29"/>
      <c r="AH128" s="28" t="n">
        <v>0</v>
      </c>
      <c r="AI128" s="29"/>
      <c r="AJ128" s="3"/>
    </row>
    <row r="129" customFormat="false" ht="63.75" hidden="false" customHeight="false" outlineLevel="4" collapsed="false">
      <c r="A129" s="22" t="s">
        <v>253</v>
      </c>
      <c r="B129" s="30" t="s">
        <v>254</v>
      </c>
      <c r="C129" s="22" t="s">
        <v>253</v>
      </c>
      <c r="D129" s="22"/>
      <c r="E129" s="22"/>
      <c r="F129" s="31"/>
      <c r="G129" s="22"/>
      <c r="H129" s="22"/>
      <c r="I129" s="22"/>
      <c r="J129" s="22"/>
      <c r="K129" s="22"/>
      <c r="L129" s="22"/>
      <c r="M129" s="22"/>
      <c r="N129" s="22"/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2000</v>
      </c>
      <c r="Z129" s="28" t="n">
        <v>2000</v>
      </c>
      <c r="AA129" s="28" t="n">
        <v>0</v>
      </c>
      <c r="AB129" s="28" t="n">
        <v>2000</v>
      </c>
      <c r="AC129" s="28" t="n">
        <v>2000</v>
      </c>
      <c r="AD129" s="28" t="n">
        <v>2000</v>
      </c>
      <c r="AE129" s="39" t="e">
        <f aca="false">Z129/Q129</f>
        <v>#DIV/0!</v>
      </c>
      <c r="AF129" s="28" t="n">
        <v>-2000</v>
      </c>
      <c r="AG129" s="29"/>
      <c r="AH129" s="28" t="n">
        <v>0</v>
      </c>
      <c r="AI129" s="29"/>
      <c r="AJ129" s="3"/>
    </row>
    <row r="130" customFormat="false" ht="51" hidden="false" customHeight="false" outlineLevel="1" collapsed="false">
      <c r="A130" s="22" t="s">
        <v>255</v>
      </c>
      <c r="B130" s="23" t="s">
        <v>256</v>
      </c>
      <c r="C130" s="24" t="s">
        <v>255</v>
      </c>
      <c r="D130" s="24"/>
      <c r="E130" s="24"/>
      <c r="F130" s="25"/>
      <c r="G130" s="24"/>
      <c r="H130" s="24"/>
      <c r="I130" s="24"/>
      <c r="J130" s="24"/>
      <c r="K130" s="24"/>
      <c r="L130" s="24"/>
      <c r="M130" s="24"/>
      <c r="N130" s="24"/>
      <c r="O130" s="26" t="n">
        <v>0</v>
      </c>
      <c r="P130" s="26" t="n">
        <v>-32701265.81</v>
      </c>
      <c r="Q130" s="26" t="n">
        <v>-32701265.81</v>
      </c>
      <c r="R130" s="26" t="n">
        <v>-32701265.81</v>
      </c>
      <c r="S130" s="26" t="n">
        <v>-32701265.81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-32703265.81</v>
      </c>
      <c r="Z130" s="26" t="n">
        <v>-32703265.81</v>
      </c>
      <c r="AA130" s="26" t="n">
        <v>0</v>
      </c>
      <c r="AB130" s="26" t="n">
        <v>-32703265.81</v>
      </c>
      <c r="AC130" s="26" t="n">
        <v>-32703265.81</v>
      </c>
      <c r="AD130" s="26" t="n">
        <v>-32703265.81</v>
      </c>
      <c r="AE130" s="27" t="n">
        <f aca="false">Z130/Q130</f>
        <v>1.00006115971203</v>
      </c>
      <c r="AF130" s="28" t="n">
        <v>2000</v>
      </c>
      <c r="AG130" s="29" t="n">
        <v>1.00006115971203</v>
      </c>
      <c r="AH130" s="28" t="n">
        <v>0</v>
      </c>
      <c r="AI130" s="29"/>
      <c r="AJ130" s="3"/>
    </row>
    <row r="131" customFormat="false" ht="51" hidden="false" customHeight="false" outlineLevel="4" collapsed="false">
      <c r="A131" s="22" t="s">
        <v>257</v>
      </c>
      <c r="B131" s="30" t="s">
        <v>258</v>
      </c>
      <c r="C131" s="22" t="s">
        <v>257</v>
      </c>
      <c r="D131" s="22"/>
      <c r="E131" s="22"/>
      <c r="F131" s="31"/>
      <c r="G131" s="22"/>
      <c r="H131" s="22"/>
      <c r="I131" s="22"/>
      <c r="J131" s="22"/>
      <c r="K131" s="22"/>
      <c r="L131" s="22"/>
      <c r="M131" s="22"/>
      <c r="N131" s="22"/>
      <c r="O131" s="28" t="n">
        <v>0</v>
      </c>
      <c r="P131" s="28" t="n">
        <v>-32701265.81</v>
      </c>
      <c r="Q131" s="28" t="n">
        <v>-32701265.81</v>
      </c>
      <c r="R131" s="28" t="n">
        <v>-32701265.81</v>
      </c>
      <c r="S131" s="28" t="n">
        <v>-32701265.81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-32701265.81</v>
      </c>
      <c r="Z131" s="28" t="n">
        <v>-32701265.81</v>
      </c>
      <c r="AA131" s="28" t="n">
        <v>0</v>
      </c>
      <c r="AB131" s="28" t="n">
        <v>-32701265.81</v>
      </c>
      <c r="AC131" s="28" t="n">
        <v>-32701265.81</v>
      </c>
      <c r="AD131" s="28" t="n">
        <v>-32701265.81</v>
      </c>
      <c r="AE131" s="39" t="n">
        <f aca="false">Z131/Q131</f>
        <v>1</v>
      </c>
      <c r="AF131" s="28" t="n">
        <v>0</v>
      </c>
      <c r="AG131" s="29" t="n">
        <v>1</v>
      </c>
      <c r="AH131" s="28" t="n">
        <v>0</v>
      </c>
      <c r="AI131" s="29"/>
      <c r="AJ131" s="3"/>
    </row>
    <row r="132" customFormat="false" ht="51" hidden="false" customHeight="false" outlineLevel="4" collapsed="false">
      <c r="A132" s="22" t="s">
        <v>259</v>
      </c>
      <c r="B132" s="30" t="s">
        <v>260</v>
      </c>
      <c r="C132" s="22" t="s">
        <v>259</v>
      </c>
      <c r="D132" s="22"/>
      <c r="E132" s="22"/>
      <c r="F132" s="31"/>
      <c r="G132" s="22"/>
      <c r="H132" s="22"/>
      <c r="I132" s="22"/>
      <c r="J132" s="22"/>
      <c r="K132" s="22"/>
      <c r="L132" s="22"/>
      <c r="M132" s="22"/>
      <c r="N132" s="22"/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-2000</v>
      </c>
      <c r="Z132" s="28" t="n">
        <v>-2000</v>
      </c>
      <c r="AA132" s="28" t="n">
        <v>0</v>
      </c>
      <c r="AB132" s="28" t="n">
        <v>-2000</v>
      </c>
      <c r="AC132" s="28" t="n">
        <v>-2000</v>
      </c>
      <c r="AD132" s="28" t="n">
        <v>-2000</v>
      </c>
      <c r="AE132" s="39" t="e">
        <f aca="false">Z132/Q132</f>
        <v>#DIV/0!</v>
      </c>
      <c r="AF132" s="28" t="n">
        <v>2000</v>
      </c>
      <c r="AG132" s="29"/>
      <c r="AH132" s="28" t="n">
        <v>0</v>
      </c>
      <c r="AI132" s="29"/>
      <c r="AJ132" s="3"/>
    </row>
    <row r="133" customFormat="false" ht="15" hidden="false" customHeight="false" outlineLevel="0" collapsed="false">
      <c r="A133" s="40" t="s">
        <v>261</v>
      </c>
      <c r="B133" s="40"/>
      <c r="C133" s="40"/>
      <c r="D133" s="40"/>
      <c r="E133" s="40"/>
      <c r="F133" s="40"/>
      <c r="G133" s="40"/>
      <c r="H133" s="40"/>
      <c r="I133" s="41"/>
      <c r="J133" s="41"/>
      <c r="K133" s="41"/>
      <c r="L133" s="41"/>
      <c r="M133" s="41"/>
      <c r="N133" s="41"/>
      <c r="O133" s="42" t="n">
        <v>421578420</v>
      </c>
      <c r="P133" s="42" t="n">
        <v>138202889.16</v>
      </c>
      <c r="Q133" s="42" t="n">
        <f aca="false">Q9+Q95</f>
        <v>443286847.39</v>
      </c>
      <c r="R133" s="42" t="n">
        <f aca="false">R9+R95</f>
        <v>443286847.39</v>
      </c>
      <c r="S133" s="42" t="n">
        <f aca="false">S9+S95</f>
        <v>443286847.39</v>
      </c>
      <c r="T133" s="42" t="n">
        <f aca="false">T9+T95</f>
        <v>0</v>
      </c>
      <c r="U133" s="42" t="n">
        <f aca="false">U9+U95</f>
        <v>0</v>
      </c>
      <c r="V133" s="42" t="n">
        <f aca="false">V9+V95</f>
        <v>0</v>
      </c>
      <c r="W133" s="42" t="n">
        <f aca="false">W9+W95</f>
        <v>0</v>
      </c>
      <c r="X133" s="42" t="n">
        <f aca="false">X9+X95</f>
        <v>0</v>
      </c>
      <c r="Y133" s="42" t="n">
        <f aca="false">Y9+Y95</f>
        <v>203246723.84</v>
      </c>
      <c r="Z133" s="42" t="n">
        <f aca="false">Z9+Z95</f>
        <v>203246723.84</v>
      </c>
      <c r="AA133" s="42" t="n">
        <v>33189415.54</v>
      </c>
      <c r="AB133" s="42" t="n">
        <v>275753616.31</v>
      </c>
      <c r="AC133" s="42" t="n">
        <v>242564200.77</v>
      </c>
      <c r="AD133" s="42" t="n">
        <v>242564200.77</v>
      </c>
      <c r="AE133" s="27" t="n">
        <f aca="false">Z133/Q133</f>
        <v>0.458499332963933</v>
      </c>
      <c r="AF133" s="43" t="n">
        <v>317217108.39</v>
      </c>
      <c r="AG133" s="44" t="n">
        <v>0.433319578200974</v>
      </c>
      <c r="AH133" s="43" t="n">
        <v>0</v>
      </c>
      <c r="AI133" s="44"/>
      <c r="AJ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45"/>
      <c r="AC135" s="45"/>
      <c r="AD135" s="45"/>
      <c r="AE135" s="45"/>
      <c r="AF135" s="45"/>
      <c r="AG135" s="45"/>
      <c r="AH135" s="45"/>
      <c r="AI135" s="45"/>
      <c r="AJ135" s="3"/>
    </row>
  </sheetData>
  <mergeCells count="32">
    <mergeCell ref="A1:AI1"/>
    <mergeCell ref="A2:AI2"/>
    <mergeCell ref="A3:AI3"/>
    <mergeCell ref="A4:AG4"/>
    <mergeCell ref="A5:AG5"/>
    <mergeCell ref="A6:AI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Z8"/>
    <mergeCell ref="AA7:AC7"/>
    <mergeCell ref="AE7:AE8"/>
    <mergeCell ref="AF7:AG7"/>
    <mergeCell ref="AH7:AI7"/>
    <mergeCell ref="A133:H133"/>
    <mergeCell ref="A135:AA1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3:22:06Z</dcterms:created>
  <dc:creator>Инна Иванова</dc:creator>
  <dc:description/>
  <dc:language>en-US</dc:language>
  <cp:lastModifiedBy>Инна Иванова</cp:lastModifiedBy>
  <cp:lastPrinted>2020-09-02T13:36:04Z</cp:lastPrinted>
  <dcterms:modified xsi:type="dcterms:W3CDTF">2020-09-02T13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20</vt:lpwstr>
  </property>
  <property fmtid="{D5CDD505-2E9C-101B-9397-08002B2CF9AE}" pid="3" name="Версия базы">
    <vt:lpwstr>20.1.1944.1764027178</vt:lpwstr>
  </property>
  <property fmtid="{D5CDD505-2E9C-101B-9397-08002B2CF9AE}" pid="4" name="Версия клиента">
    <vt:lpwstr>20.1.25.62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2017(14).xlsx</vt:lpwstr>
  </property>
  <property fmtid="{D5CDD505-2E9C-101B-9397-08002B2CF9AE}" pid="7" name="Название отчета">
    <vt:lpwstr>Вариант 2017(14).xlsx</vt:lpwstr>
  </property>
  <property fmtid="{D5CDD505-2E9C-101B-9397-08002B2CF9AE}" pid="8" name="Пользователь">
    <vt:lpwstr>fo09_budg2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