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S$155</definedName>
    <definedName function="false" hidden="false" localSheetId="0" name="_xlnm.Print_Titles" vbProcedure="false">Район!$13:$13</definedName>
    <definedName function="false" hidden="true" localSheetId="0" name="_xlnm._FilterDatabase" vbProcedure="false">Район!$A$13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3">
  <si>
    <t xml:space="preserve">Приложение 1    </t>
  </si>
  <si>
    <t xml:space="preserve">к решению Собрания депутатов Красноармейского района Чувашской Республики "О внесении изменений в решение Собрания депутатов Красноармейского района Чувашской Республики "О бюджете Красноармейского района Чувашской Республики на 2019 год и на плановый период 2020 и 2021 годов"</t>
  </si>
  <si>
    <t xml:space="preserve">Приложение 5</t>
  </si>
  <si>
    <t xml:space="preserve">к  решению Собрания депутатов  Красноармейского района Чувашской Республики  "О бюджете Красноармейского района Чувашской Республики на 2019 год и на плановый период 2020 и 2021 годов"</t>
  </si>
  <si>
    <t xml:space="preserve">к решению Собрания депутатов Красноармейского района Чувашской Республики "О бюджете Красноармейского района Чувашской Республики на 2019 год и на плановый период 2020 и 2021 годов"</t>
  </si>
  <si>
    <t xml:space="preserve">Прогнозируемые объемы поступлений доходов в бюджет Красноармейского района Чувашской Республики на 2019 год
</t>
  </si>
  <si>
    <t xml:space="preserve">Единица измерения: руб.</t>
  </si>
  <si>
    <t xml:space="preserve">Наименование доходов</t>
  </si>
  <si>
    <t xml:space="preserve">Код бюджетной 
классификации</t>
  </si>
  <si>
    <t xml:space="preserve">Сумма на 2019 год</t>
  </si>
  <si>
    <t xml:space="preserve">Изменение к  уточнению   (+,-)</t>
  </si>
  <si>
    <t xml:space="preserve">Сумма</t>
  </si>
  <si>
    <t xml:space="preserve">Документ</t>
  </si>
  <si>
    <t xml:space="preserve">Плательщик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10201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00010302240010000110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00010302250010000110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00010302260010000110</t>
  </si>
  <si>
    <t xml:space="preserve">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          Единый налог на вмененный доход для отдельных видов деятельности</t>
  </si>
  <si>
    <t xml:space="preserve">00010502010020000110</t>
  </si>
  <si>
    <t xml:space="preserve">            Единый налог на вмененный доход для отдельных видов деятельности</t>
  </si>
  <si>
    <t xml:space="preserve">00010502020020000110</t>
  </si>
  <si>
    <t xml:space="preserve">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00000000000</t>
  </si>
  <si>
    <t xml:space="preserve">          Единый сельскохозяйственный налог</t>
  </si>
  <si>
    <t xml:space="preserve">00010503010010000110</t>
  </si>
  <si>
    <t xml:space="preserve">            Единый сельскохозяйственный налог</t>
  </si>
  <si>
    <t xml:space="preserve">00010503020010000110</t>
  </si>
  <si>
    <t xml:space="preserve">            Единый сельскохозяйственный налог (за налоговые периоды, истекшие до 1 января 2011 года)</t>
  </si>
  <si>
    <t xml:space="preserve">00010504000000000000</t>
  </si>
  <si>
    <t xml:space="preserve">          Налог, взимаемый в связи с применением патентной системы налогообложения</t>
  </si>
  <si>
    <t xml:space="preserve">00010504020020000110</t>
  </si>
  <si>
    <t xml:space="preserve">            Налог, взимаемый в связи с применением патентной системы налогообложения, зачисляемый в бюджеты муниципальных районо</t>
  </si>
  <si>
    <t xml:space="preserve">00010600000000000000</t>
  </si>
  <si>
    <t xml:space="preserve">        НАЛОГИ НА ИМУЩЕСТВО</t>
  </si>
  <si>
    <t xml:space="preserve">00010604000000000000</t>
  </si>
  <si>
    <t xml:space="preserve">          Транспортный налог</t>
  </si>
  <si>
    <t xml:space="preserve">00010604011020000110</t>
  </si>
  <si>
    <t xml:space="preserve">            Транспортный налог с организаций</t>
  </si>
  <si>
    <t xml:space="preserve">00010604012020000110</t>
  </si>
  <si>
    <t xml:space="preserve">            Транспортный налог с физических лиц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Налог на добычу полезных ископаемых</t>
  </si>
  <si>
    <t xml:space="preserve">00010701020010000110</t>
  </si>
  <si>
    <t xml:space="preserve">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6000010000110</t>
  </si>
  <si>
    <t xml:space="preserve">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10010000110</t>
  </si>
  <si>
    <t xml:space="preserve">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20010000110</t>
  </si>
  <si>
    <t xml:space="preserve">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Государственная пошлина за выдачу и обмен паспорта гражданина Российской Федерации</t>
  </si>
  <si>
    <t xml:space="preserve">00010900000000000000</t>
  </si>
  <si>
    <t xml:space="preserve">        ЗАДОЛЖЕННОСТЬ И ПЕРЕРАСЧЕТЫ ПО ОТМЕНЕННЫМ НАЛОГАМ, СБОРАМ И ИНЫМ ОБЯЗАТЕЛЬНЫМ ПЛАТЕЖАМ</t>
  </si>
  <si>
    <t xml:space="preserve">00010907000000000000</t>
  </si>
  <si>
    <t xml:space="preserve">          Прочие налоги и сборы (по отмененным местным налогам и сборам)</t>
  </si>
  <si>
    <t xml:space="preserve">00010907033050000110</t>
  </si>
  <si>
    <t xml:space="preserve">        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1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0001110502505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7000000000000</t>
  </si>
  <si>
    <t xml:space="preserve">          Платежи от государственных и муниципальных унитарных предприятий</t>
  </si>
  <si>
    <t xml:space="preserve">0001110701505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200000000000000</t>
  </si>
  <si>
    <t xml:space="preserve">        ПЛАТЕЖИ ПРИ ПОЛЬЗОВАНИИ ПРИРОДНЫМИ РЕСУРСАМИ</t>
  </si>
  <si>
    <t xml:space="preserve">00011201000000000000</t>
  </si>
  <si>
    <t xml:space="preserve">         Плата за негативное воздействие на окружающую среду</t>
  </si>
  <si>
    <t xml:space="preserve">00011201010010000120</t>
  </si>
  <si>
    <t xml:space="preserve">            Плата за выбросы загрязняющих веществ в атмосферный воздух стационарными объектами7</t>
  </si>
  <si>
    <t xml:space="preserve">00011201020010000120</t>
  </si>
  <si>
    <t xml:space="preserve">            Плата за выбросы загрязняющих веществ в атмосферный воздух передвижными объектами</t>
  </si>
  <si>
    <t xml:space="preserve">00011201030010000120</t>
  </si>
  <si>
    <t xml:space="preserve">            Плата за сбросы загрязняющих веществ в водные объекты</t>
  </si>
  <si>
    <t xml:space="preserve">00011201040010000120</t>
  </si>
  <si>
    <t xml:space="preserve">            Плата за размещение отходов производства и потребления</t>
  </si>
  <si>
    <t xml:space="preserve">            Плата за размещение отходов производства</t>
  </si>
  <si>
    <t xml:space="preserve">00011201041010000120</t>
  </si>
  <si>
    <t xml:space="preserve">            Плата за размещение твердых коммунальных отходов</t>
  </si>
  <si>
    <t xml:space="preserve">00011201042010000120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000000000000</t>
  </si>
  <si>
    <t xml:space="preserve">          Доходы от оказания платных услуг (работ)</t>
  </si>
  <si>
    <t xml:space="preserve">00011301995050000130</t>
  </si>
  <si>
    <t xml:space="preserve">            Прочие доходы от оказания платных услуг (работ) получателями средств бюджетов муниципальных районов</t>
  </si>
  <si>
    <t xml:space="preserve">00011302000000000000</t>
  </si>
  <si>
    <t xml:space="preserve">          Доходы от компенсации затрат государства</t>
  </si>
  <si>
    <t xml:space="preserve">00011302065050000130</t>
  </si>
  <si>
    <t xml:space="preserve">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995050000130</t>
  </si>
  <si>
    <t xml:space="preserve">            Прочие доходы от компенсации затрат бюджетов муниципальных районов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00000000000</t>
  </si>
  <si>
    <t xml:space="preserve">          Доходы от реализации имущества, находящихся в государственной и муниципальной собственности (за исключенеие движимого имущества бюджетных и автономных учру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00011406013100000430</t>
  </si>
  <si>
    <t xml:space="preserve">          Доходы от реализации имущества, находящихся в собственности муниципальных районов (за исключенеие движимого имущества муниципальных бюджетных и автономных учру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05005000041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                 Доходы от реализации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25050000430</t>
  </si>
  <si>
    <t xml:space="preserve">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11603030010000140</t>
  </si>
  <si>
    <t xml:space="preserve">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140</t>
  </si>
  <si>
    <t xml:space="preserve">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140</t>
  </si>
  <si>
    <t xml:space="preserve">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1050050000140</t>
  </si>
  <si>
    <t xml:space="preserve">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3000000000000</t>
  </si>
  <si>
    <t xml:space="preserve">          Доходы от возмещения ущерба при возникновении страховых случаев</t>
  </si>
  <si>
    <t xml:space="preserve">00011623051050000140</t>
  </si>
  <si>
    <t xml:space="preserve">      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5060010000140</t>
  </si>
  <si>
    <t xml:space="preserve">            Денежные взыскания (штрафы) за нарушение земельного законодательства</t>
  </si>
  <si>
    <t xml:space="preserve">00011628000010000140</t>
  </si>
  <si>
    <t xml:space="preserve">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14010000140</t>
  </si>
  <si>
    <t xml:space="preserve">          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11630030010000140</t>
  </si>
  <si>
    <t xml:space="preserve">            Прочие денежные взыскания (штрафы) за правонарушения в области дорожного движения</t>
  </si>
  <si>
    <t xml:space="preserve">00011643000010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Невыясненные поступления</t>
  </si>
  <si>
    <t xml:space="preserve">00011701050050000180</t>
  </si>
  <si>
    <t xml:space="preserve">            Невыясненные поступления, зачисляемые в бюджеты муниципальных районов</t>
  </si>
  <si>
    <t xml:space="preserve">00011705000000000000</t>
  </si>
  <si>
    <t xml:space="preserve">          Прочие неналоговые доходы</t>
  </si>
  <si>
    <t xml:space="preserve">00011705050050000180</t>
  </si>
  <si>
    <t xml:space="preserve">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Дотации бюджетам бюджетной системы Российской Федерации</t>
  </si>
  <si>
    <t xml:space="preserve">00020210000000000150</t>
  </si>
  <si>
    <t xml:space="preserve">00020201003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         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1</t>
  </si>
  <si>
    <t xml:space="preserve">          Прочие дотации бюджетам муниципальных районов</t>
  </si>
  <si>
    <t xml:space="preserve">00020219999050000150</t>
  </si>
  <si>
    <t xml:space="preserve">00020202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150</t>
  </si>
  <si>
    <t xml:space="preserve">00020202051050000151</t>
  </si>
  <si>
    <r>
      <rPr>
        <sz val="12"/>
        <color rgb="FF000000"/>
        <rFont val="Times New Roman"/>
        <family val="1"/>
        <charset val="204"/>
      </rPr>
  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  </r>
    <r>
      <rPr>
        <sz val="12"/>
        <color rgb="FFFFFFFF"/>
        <rFont val="Times New Roman"/>
        <family val="1"/>
        <charset val="204"/>
      </rPr>
      <t xml:space="preserve">(R01, R02, R04)</t>
    </r>
  </si>
  <si>
    <t xml:space="preserve">00020220216050000150</t>
  </si>
  <si>
    <t xml:space="preserve">00020202077050000151</t>
  </si>
  <si>
    <t xml:space="preserve">            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20202137050000151</t>
  </si>
  <si>
    <t xml:space="preserve">            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1</t>
  </si>
  <si>
    <t xml:space="preserve">              Субсидии бюджетам муниципальных районов на поддержку региональных проектов в сфере информационных технологий</t>
  </si>
  <si>
    <t xml:space="preserve">00020225028050000150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0</t>
  </si>
  <si>
    <t xml:space="preserve">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r>
      <rPr>
        <sz val="12"/>
        <color rgb="FF000000"/>
        <rFont val="Times New Roman"/>
        <family val="1"/>
        <charset val="204"/>
      </rPr>
      <t xml:space="preserve">    Субсидии бюджетам муниципальных районов на реализацию мероприятий по обеспечению жильем молодых семей </t>
    </r>
    <r>
      <rPr>
        <sz val="12"/>
        <color rgb="FFFFFFFF"/>
        <rFont val="Times New Roman"/>
        <family val="1"/>
        <charset val="204"/>
      </rPr>
      <t xml:space="preserve">(жилище)</t>
    </r>
  </si>
  <si>
    <t xml:space="preserve">00020225497050000150</t>
  </si>
  <si>
    <t xml:space="preserve">    Субсидии бюджетам муниципальных районов на реализацию мероприятий по обеспечению жильем молодых семей</t>
  </si>
  <si>
    <t xml:space="preserve">00020225497050000151</t>
  </si>
  <si>
    <t xml:space="preserve">              Субсидия бюджетам муниципальных районов на поддержку отрасли культуры</t>
  </si>
  <si>
    <t xml:space="preserve">00020225519050000150</t>
  </si>
  <si>
    <t xml:space="preserve">00020225519050000151</t>
  </si>
  <si>
    <t xml:space="preserve">           Субсидия из республиканского бюджета Чувашской Республики бюджетам муниципальных районов и бюджетам городских округов на благоустройство дворовых и общественных территорий муниципальных образований Чувашской Республики</t>
  </si>
  <si>
    <t xml:space="preserve">0002022555505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20225567050000150</t>
  </si>
  <si>
    <t xml:space="preserve">00020202999050000151</t>
  </si>
  <si>
    <r>
      <rPr>
        <sz val="12"/>
        <color rgb="FF000000"/>
        <rFont val="Times New Roman"/>
        <family val="1"/>
        <charset val="204"/>
      </rPr>
      <t xml:space="preserve">              Прочие субсидии бюджетам муниципальных районов </t>
    </r>
    <r>
      <rPr>
        <sz val="12"/>
        <color rgb="FFFFFFFF"/>
        <rFont val="Times New Roman"/>
        <family val="1"/>
        <charset val="204"/>
      </rPr>
      <t xml:space="preserve">(кап ремонт здания Траковской  СОШ-6145,6; повыш з/п раб культ-772,7; повыш з/п пед раб доп образов-216,2; проф и собл правопорядка-2894,8; инициатива граждан ДФ -5040,0; инициатива граждан прочие-2448,7)</t>
    </r>
  </si>
  <si>
    <t xml:space="preserve">00020229999050000150</t>
  </si>
  <si>
    <t xml:space="preserve">              Прочие субсидии бюджетам муниципальных районов </t>
  </si>
  <si>
    <t xml:space="preserve">00020229999050000151</t>
  </si>
  <si>
    <t xml:space="preserve">00020203000000000000</t>
  </si>
  <si>
    <t xml:space="preserve">          Субвенции бюджетам бюджетной системы Российской Федерации</t>
  </si>
  <si>
    <t xml:space="preserve">000202300000000001510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4050000151</t>
  </si>
  <si>
    <t xml:space="preserve">00020203003050000151</t>
  </si>
  <si>
    <t xml:space="preserve">            Субвенции бюджетам муниципальных районов на государственную регистрацию актов гражданского состояния</t>
  </si>
  <si>
    <t xml:space="preserve">00020235930050000151</t>
  </si>
  <si>
    <t xml:space="preserve">00020203007050000151</t>
  </si>
  <si>
    <t xml:space="preserve">          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15050000151</t>
  </si>
  <si>
    <t xml:space="preserve">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1</t>
  </si>
  <si>
    <t xml:space="preserve">00020203020050000151</t>
  </si>
  <si>
    <t xml:space="preserve">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260050000151</t>
  </si>
  <si>
    <t xml:space="preserve">00020203021050000151</t>
  </si>
  <si>
    <t xml:space="preserve">            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00020203024050000151</t>
  </si>
  <si>
    <t xml:space="preserve">  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30029050000150</t>
  </si>
  <si>
    <t xml:space="preserve">00020203029050000151</t>
  </si>
  <si>
    <t xml:space="preserve">00020230029050000151</t>
  </si>
  <si>
    <t xml:space="preserve">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00020203119050000151</t>
  </si>
  <si>
    <t xml:space="preserve">00020235082050000151</t>
  </si>
  <si>
    <t xml:space="preserve">00020203121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               Субвенции бюджетам муниципальных районов и бюджетам городских округов для финансового обеспечения переданных исполнительно-рапорядительным органам муниципальных образований государственных полномочий по составлению (изменению) списков кондидатов в присяжные заседатели федеральных судо общей юрисдикции в Российской Федерации</t>
  </si>
  <si>
    <t xml:space="preserve">00020235120050000150</t>
  </si>
  <si>
    <t xml:space="preserve">0002023512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 </t>
  </si>
  <si>
    <t xml:space="preserve">00020235260050000150</t>
  </si>
  <si>
    <t xml:space="preserve">00020203999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00020204000000000000</t>
  </si>
  <si>
    <t xml:space="preserve">          Иные межбюджетные трансферты</t>
  </si>
  <si>
    <t xml:space="preserve">00020240000000000150</t>
  </si>
  <si>
    <t xml:space="preserve">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00020204014050000151</t>
  </si>
  <si>
    <t xml:space="preserve">00020240014050000151</t>
  </si>
  <si>
    <t xml:space="preserve">            Прочие межбюджетные трансферты, передаваемые бюджетам муниципальных районов </t>
  </si>
  <si>
    <t xml:space="preserve">00020249999050000150</t>
  </si>
  <si>
    <t xml:space="preserve">00020204999050000151</t>
  </si>
  <si>
    <t xml:space="preserve">00020249999050000151</t>
  </si>
  <si>
    <t xml:space="preserve">00020800000000000000</t>
  </si>
  <si>
    <t xml:space="preserve">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00020805000050000180</t>
  </si>
  <si>
    <t xml:space="preserve">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5000050000151</t>
  </si>
  <si>
    <t xml:space="preserve">  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5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2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7" fillId="5" borderId="0" xfId="2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5" borderId="1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5" borderId="0" xfId="3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5" borderId="2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5" borderId="8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5" borderId="9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5" borderId="2" xfId="3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8" fillId="5" borderId="2" xfId="4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8" fillId="5" borderId="2" xfId="3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8" fillId="5" borderId="2" xfId="3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8" fillId="5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8" fillId="5" borderId="7" xfId="45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8" fillId="5" borderId="2" xfId="45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9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5" borderId="10" xfId="45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8" fillId="5" borderId="11" xfId="45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8" fillId="5" borderId="5" xfId="4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4" fillId="5" borderId="7" xfId="3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8" fillId="5" borderId="2" xfId="4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5" borderId="6" xfId="3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8" fillId="5" borderId="9" xfId="4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5" borderId="0" xfId="45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4" fillId="5" borderId="2" xfId="39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8" fillId="5" borderId="2" xfId="39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8" fillId="5" borderId="2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8" fillId="5" borderId="7" xfId="4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8" fillId="5" borderId="2" xfId="4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4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false" showRowColHeaders="true" showZeros="false" rightToLeft="false" tabSelected="true" showOutlineSymbols="true" defaultGridColor="true" view="normal" topLeftCell="B1" colorId="64" zoomScale="92" zoomScaleNormal="92" zoomScalePageLayoutView="100" workbookViewId="0">
      <selection pane="topLeft" activeCell="V12" activeCellId="0" sqref="V12"/>
    </sheetView>
  </sheetViews>
  <sheetFormatPr defaultColWidth="8.84765625" defaultRowHeight="15.75" zeroHeight="false" outlineLevelRow="3" outlineLevelCol="0"/>
  <cols>
    <col collapsed="false" customWidth="true" hidden="true" outlineLevel="0" max="1" min="1" style="1" width="110.41"/>
    <col collapsed="false" customWidth="true" hidden="false" outlineLevel="0" max="2" min="2" style="2" width="50.13"/>
    <col collapsed="false" customWidth="true" hidden="false" outlineLevel="0" max="3" min="3" style="2" width="21.13"/>
    <col collapsed="false" customWidth="false" hidden="true" outlineLevel="0" max="16" min="4" style="2" width="8.85"/>
    <col collapsed="false" customWidth="true" hidden="true" outlineLevel="0" max="17" min="17" style="2" width="17.42"/>
    <col collapsed="false" customWidth="true" hidden="true" outlineLevel="0" max="18" min="18" style="3" width="15.7"/>
    <col collapsed="false" customWidth="true" hidden="false" outlineLevel="0" max="19" min="19" style="3" width="18.41"/>
    <col collapsed="false" customWidth="false" hidden="false" outlineLevel="0" max="257" min="20" style="1" width="8.85"/>
  </cols>
  <sheetData>
    <row r="1" s="1" customFormat="true" ht="14.4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108" hidden="false" customHeight="true" outlineLevel="0" collapsed="false">
      <c r="A2" s="4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15" hidden="false" customHeight="true" outlineLevel="0" collapsed="false">
      <c r="A3" s="8"/>
      <c r="B3" s="8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1" customFormat="true" ht="30.75" hidden="true" customHeight="true" outlineLevel="0" collapsed="false">
      <c r="A5" s="10"/>
      <c r="B5" s="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89.25" hidden="tru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51" hidden="false" customHeight="tru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.9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0.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4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4.45" hidden="false" customHeight="true" outlineLevel="0" collapsed="false">
      <c r="A12" s="21"/>
      <c r="B12" s="22" t="s">
        <v>7</v>
      </c>
      <c r="C12" s="22" t="s">
        <v>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s">
        <v>9</v>
      </c>
      <c r="R12" s="25" t="s">
        <v>10</v>
      </c>
      <c r="S12" s="26" t="s">
        <v>11</v>
      </c>
    </row>
    <row r="13" customFormat="false" ht="52.9" hidden="false" customHeight="true" outlineLevel="0" collapsed="false">
      <c r="A13" s="27"/>
      <c r="B13" s="22"/>
      <c r="C13" s="22"/>
      <c r="D13" s="28"/>
      <c r="E13" s="28"/>
      <c r="F13" s="29" t="s">
        <v>12</v>
      </c>
      <c r="G13" s="29"/>
      <c r="H13" s="29"/>
      <c r="I13" s="29" t="s">
        <v>13</v>
      </c>
      <c r="J13" s="29"/>
      <c r="K13" s="29"/>
      <c r="L13" s="28"/>
      <c r="M13" s="28"/>
      <c r="N13" s="28"/>
      <c r="O13" s="28"/>
      <c r="P13" s="28"/>
      <c r="Q13" s="24"/>
      <c r="R13" s="25"/>
      <c r="S13" s="26"/>
    </row>
    <row r="14" customFormat="false" ht="14.45" hidden="false" customHeight="true" outlineLevel="0" collapsed="false">
      <c r="A14" s="30" t="s">
        <v>14</v>
      </c>
      <c r="B14" s="31" t="s">
        <v>15</v>
      </c>
      <c r="C14" s="32" t="s">
        <v>14</v>
      </c>
      <c r="D14" s="32"/>
      <c r="E14" s="32"/>
      <c r="F14" s="33"/>
      <c r="G14" s="32"/>
      <c r="H14" s="32"/>
      <c r="I14" s="32"/>
      <c r="J14" s="32"/>
      <c r="K14" s="32"/>
      <c r="L14" s="32"/>
      <c r="M14" s="32"/>
      <c r="N14" s="32"/>
      <c r="O14" s="34" t="n">
        <v>75819100</v>
      </c>
      <c r="P14" s="34" t="n">
        <v>0</v>
      </c>
      <c r="Q14" s="35" t="n">
        <f aca="false">Q15+Q20+Q28+Q37+Q41+Q44+Q50+Q53+Q60+Q68+Q74+Q82+Q97</f>
        <v>86305000</v>
      </c>
      <c r="R14" s="36" t="n">
        <f aca="false">R15+R20+R28+R37+R41+R44+R50+R53+R60+R68+R74+R82+R97</f>
        <v>0</v>
      </c>
      <c r="S14" s="36" t="n">
        <f aca="false">S15+S20+S28+S37+S41+S44+S50+S53+S60+S68+S74+S82+S97</f>
        <v>86305000</v>
      </c>
    </row>
    <row r="15" customFormat="false" ht="14.45" hidden="false" customHeight="true" outlineLevel="1" collapsed="false">
      <c r="A15" s="30" t="s">
        <v>16</v>
      </c>
      <c r="B15" s="31" t="s">
        <v>17</v>
      </c>
      <c r="C15" s="32" t="s">
        <v>16</v>
      </c>
      <c r="D15" s="32"/>
      <c r="E15" s="32"/>
      <c r="F15" s="33"/>
      <c r="G15" s="32"/>
      <c r="H15" s="32"/>
      <c r="I15" s="32"/>
      <c r="J15" s="32"/>
      <c r="K15" s="32"/>
      <c r="L15" s="32"/>
      <c r="M15" s="32"/>
      <c r="N15" s="32"/>
      <c r="O15" s="34" t="n">
        <v>58017000</v>
      </c>
      <c r="P15" s="34" t="n">
        <v>0</v>
      </c>
      <c r="Q15" s="35" t="n">
        <f aca="false">Q16</f>
        <v>71830900</v>
      </c>
      <c r="R15" s="36" t="n">
        <f aca="false">R16</f>
        <v>0</v>
      </c>
      <c r="S15" s="36" t="n">
        <f aca="false">S16</f>
        <v>71830900</v>
      </c>
    </row>
    <row r="16" customFormat="false" ht="14.45" hidden="false" customHeight="true" outlineLevel="2" collapsed="false">
      <c r="A16" s="30" t="s">
        <v>18</v>
      </c>
      <c r="B16" s="31" t="s">
        <v>19</v>
      </c>
      <c r="C16" s="32" t="s">
        <v>18</v>
      </c>
      <c r="D16" s="32"/>
      <c r="E16" s="32"/>
      <c r="F16" s="33"/>
      <c r="G16" s="32"/>
      <c r="H16" s="32"/>
      <c r="I16" s="32"/>
      <c r="J16" s="32"/>
      <c r="K16" s="32"/>
      <c r="L16" s="32"/>
      <c r="M16" s="32"/>
      <c r="N16" s="32"/>
      <c r="O16" s="34" t="n">
        <v>58017000</v>
      </c>
      <c r="P16" s="34" t="n">
        <v>0</v>
      </c>
      <c r="Q16" s="35" t="n">
        <f aca="false">Q17+Q18+Q19</f>
        <v>71830900</v>
      </c>
      <c r="R16" s="36" t="n">
        <f aca="false">R17+R18+R19</f>
        <v>0</v>
      </c>
      <c r="S16" s="36" t="n">
        <f aca="false">S17+S18+S19</f>
        <v>71830900</v>
      </c>
    </row>
    <row r="17" customFormat="false" ht="112.9" hidden="false" customHeight="true" outlineLevel="3" collapsed="false">
      <c r="A17" s="30" t="s">
        <v>20</v>
      </c>
      <c r="B17" s="31" t="s">
        <v>21</v>
      </c>
      <c r="C17" s="32" t="s">
        <v>20</v>
      </c>
      <c r="D17" s="32"/>
      <c r="E17" s="32"/>
      <c r="F17" s="33"/>
      <c r="G17" s="32"/>
      <c r="H17" s="32"/>
      <c r="I17" s="32"/>
      <c r="J17" s="32"/>
      <c r="K17" s="32"/>
      <c r="L17" s="32"/>
      <c r="M17" s="32"/>
      <c r="N17" s="32"/>
      <c r="O17" s="34" t="n">
        <v>57510000</v>
      </c>
      <c r="P17" s="34" t="n">
        <v>0</v>
      </c>
      <c r="Q17" s="35" t="n">
        <v>71328000</v>
      </c>
      <c r="R17" s="37" t="n">
        <f aca="false">S17-Q17</f>
        <v>0</v>
      </c>
      <c r="S17" s="36" t="n">
        <f aca="false">Q17</f>
        <v>71328000</v>
      </c>
    </row>
    <row r="18" customFormat="false" ht="112.9" hidden="false" customHeight="true" outlineLevel="3" collapsed="false">
      <c r="A18" s="30" t="s">
        <v>22</v>
      </c>
      <c r="B18" s="31" t="s">
        <v>23</v>
      </c>
      <c r="C18" s="32" t="s">
        <v>22</v>
      </c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4" t="n">
        <v>203000</v>
      </c>
      <c r="P18" s="34" t="n">
        <v>0</v>
      </c>
      <c r="Q18" s="35" t="n">
        <v>359200</v>
      </c>
      <c r="R18" s="37" t="n">
        <f aca="false">S18-Q18</f>
        <v>0</v>
      </c>
      <c r="S18" s="36" t="n">
        <f aca="false">Q18</f>
        <v>359200</v>
      </c>
    </row>
    <row r="19" customFormat="false" ht="46.15" hidden="false" customHeight="true" outlineLevel="3" collapsed="false">
      <c r="A19" s="30" t="s">
        <v>24</v>
      </c>
      <c r="B19" s="31" t="s">
        <v>25</v>
      </c>
      <c r="C19" s="32" t="s">
        <v>24</v>
      </c>
      <c r="D19" s="32"/>
      <c r="E19" s="32"/>
      <c r="F19" s="33"/>
      <c r="G19" s="32"/>
      <c r="H19" s="32"/>
      <c r="I19" s="32"/>
      <c r="J19" s="32"/>
      <c r="K19" s="32"/>
      <c r="L19" s="32"/>
      <c r="M19" s="32"/>
      <c r="N19" s="32"/>
      <c r="O19" s="34" t="n">
        <v>304000</v>
      </c>
      <c r="P19" s="34" t="n">
        <v>0</v>
      </c>
      <c r="Q19" s="38" t="n">
        <v>143700</v>
      </c>
      <c r="R19" s="37" t="n">
        <f aca="false">S19-Q19</f>
        <v>0</v>
      </c>
      <c r="S19" s="36" t="n">
        <f aca="false">Q19</f>
        <v>143700</v>
      </c>
    </row>
    <row r="20" customFormat="false" ht="58.15" hidden="false" customHeight="true" outlineLevel="1" collapsed="false">
      <c r="A20" s="30" t="s">
        <v>26</v>
      </c>
      <c r="B20" s="31" t="s">
        <v>27</v>
      </c>
      <c r="C20" s="32" t="s">
        <v>26</v>
      </c>
      <c r="D20" s="32"/>
      <c r="E20" s="32"/>
      <c r="F20" s="33"/>
      <c r="G20" s="32"/>
      <c r="H20" s="32"/>
      <c r="I20" s="32"/>
      <c r="J20" s="32"/>
      <c r="K20" s="32"/>
      <c r="L20" s="32"/>
      <c r="M20" s="32"/>
      <c r="N20" s="32"/>
      <c r="O20" s="34" t="n">
        <v>3708400</v>
      </c>
      <c r="P20" s="35" t="n">
        <v>0</v>
      </c>
      <c r="Q20" s="35" t="n">
        <f aca="false">Q21+Q23+Q26+Q22+Q24+Q25</f>
        <v>3597600</v>
      </c>
      <c r="R20" s="36" t="n">
        <f aca="false">R21+R23+R26+R22+R24+R25</f>
        <v>0</v>
      </c>
      <c r="S20" s="36" t="n">
        <f aca="false">S21+S23+S26+S22+S24+S25</f>
        <v>3597600</v>
      </c>
    </row>
    <row r="21" customFormat="false" ht="97.9" hidden="true" customHeight="true" outlineLevel="3" collapsed="false">
      <c r="A21" s="30" t="s">
        <v>28</v>
      </c>
      <c r="B21" s="31" t="s">
        <v>29</v>
      </c>
      <c r="C21" s="32" t="s">
        <v>28</v>
      </c>
      <c r="D21" s="32"/>
      <c r="E21" s="32"/>
      <c r="F21" s="33"/>
      <c r="G21" s="32"/>
      <c r="H21" s="32"/>
      <c r="I21" s="32"/>
      <c r="J21" s="32"/>
      <c r="K21" s="32"/>
      <c r="L21" s="32"/>
      <c r="M21" s="32"/>
      <c r="N21" s="32"/>
      <c r="O21" s="34" t="n">
        <v>1158400</v>
      </c>
      <c r="P21" s="34" t="n">
        <v>0</v>
      </c>
      <c r="Q21" s="39" t="n">
        <v>0</v>
      </c>
      <c r="R21" s="37" t="n">
        <f aca="false">S21-Q21</f>
        <v>0</v>
      </c>
      <c r="S21" s="36" t="n">
        <f aca="false">Q21</f>
        <v>0</v>
      </c>
    </row>
    <row r="22" customFormat="false" ht="141" hidden="false" customHeight="true" outlineLevel="3" collapsed="false">
      <c r="A22" s="30" t="s">
        <v>28</v>
      </c>
      <c r="B22" s="31" t="s">
        <v>30</v>
      </c>
      <c r="C22" s="32" t="s">
        <v>31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4" t="n">
        <v>1158400</v>
      </c>
      <c r="P22" s="34" t="n">
        <v>0</v>
      </c>
      <c r="Q22" s="35" t="n">
        <v>1427800</v>
      </c>
      <c r="R22" s="37" t="n">
        <f aca="false">S22-Q22</f>
        <v>0</v>
      </c>
      <c r="S22" s="36" t="n">
        <f aca="false">Q22</f>
        <v>1427800</v>
      </c>
    </row>
    <row r="23" customFormat="false" ht="92.45" hidden="true" customHeight="true" outlineLevel="3" collapsed="false">
      <c r="A23" s="30" t="s">
        <v>32</v>
      </c>
      <c r="B23" s="31" t="s">
        <v>33</v>
      </c>
      <c r="C23" s="32" t="s">
        <v>32</v>
      </c>
      <c r="D23" s="32"/>
      <c r="E23" s="32"/>
      <c r="F23" s="33"/>
      <c r="G23" s="32"/>
      <c r="H23" s="32"/>
      <c r="I23" s="32"/>
      <c r="J23" s="32"/>
      <c r="K23" s="32"/>
      <c r="L23" s="32"/>
      <c r="M23" s="32"/>
      <c r="N23" s="32"/>
      <c r="O23" s="34" t="n">
        <v>50000</v>
      </c>
      <c r="P23" s="34" t="n">
        <v>0</v>
      </c>
      <c r="Q23" s="35" t="n">
        <v>0</v>
      </c>
      <c r="R23" s="37" t="n">
        <f aca="false">S23-Q23</f>
        <v>0</v>
      </c>
      <c r="S23" s="36" t="n">
        <f aca="false">Q23</f>
        <v>0</v>
      </c>
    </row>
    <row r="24" customFormat="false" ht="159" hidden="false" customHeight="true" outlineLevel="3" collapsed="false">
      <c r="A24" s="30" t="s">
        <v>32</v>
      </c>
      <c r="B24" s="31" t="s">
        <v>34</v>
      </c>
      <c r="C24" s="32" t="s">
        <v>35</v>
      </c>
      <c r="D24" s="32"/>
      <c r="E24" s="32"/>
      <c r="F24" s="33"/>
      <c r="G24" s="32"/>
      <c r="H24" s="32"/>
      <c r="I24" s="32"/>
      <c r="J24" s="32"/>
      <c r="K24" s="32"/>
      <c r="L24" s="32"/>
      <c r="M24" s="32"/>
      <c r="N24" s="32"/>
      <c r="O24" s="34" t="n">
        <v>50000</v>
      </c>
      <c r="P24" s="34" t="n">
        <v>0</v>
      </c>
      <c r="Q24" s="35" t="n">
        <v>9100</v>
      </c>
      <c r="R24" s="37" t="n">
        <f aca="false">S24-Q24</f>
        <v>0</v>
      </c>
      <c r="S24" s="36" t="n">
        <f aca="false">Q24</f>
        <v>9100</v>
      </c>
    </row>
    <row r="25" customFormat="false" ht="103.15" hidden="true" customHeight="true" outlineLevel="3" collapsed="false">
      <c r="A25" s="30" t="s">
        <v>36</v>
      </c>
      <c r="B25" s="31" t="s">
        <v>37</v>
      </c>
      <c r="C25" s="32" t="s">
        <v>36</v>
      </c>
      <c r="D25" s="32"/>
      <c r="E25" s="32"/>
      <c r="F25" s="33"/>
      <c r="G25" s="32"/>
      <c r="H25" s="32"/>
      <c r="I25" s="32"/>
      <c r="J25" s="32"/>
      <c r="K25" s="32"/>
      <c r="L25" s="32"/>
      <c r="M25" s="32"/>
      <c r="N25" s="32"/>
      <c r="O25" s="34" t="n">
        <v>2500000</v>
      </c>
      <c r="P25" s="34" t="n">
        <v>0</v>
      </c>
      <c r="Q25" s="35" t="n">
        <v>0</v>
      </c>
      <c r="R25" s="37" t="n">
        <f aca="false">S25-Q25</f>
        <v>0</v>
      </c>
      <c r="S25" s="36" t="n">
        <f aca="false">Q25</f>
        <v>0</v>
      </c>
    </row>
    <row r="26" customFormat="false" ht="154.15" hidden="false" customHeight="true" outlineLevel="3" collapsed="false">
      <c r="A26" s="30" t="s">
        <v>36</v>
      </c>
      <c r="B26" s="31" t="s">
        <v>38</v>
      </c>
      <c r="C26" s="32" t="s">
        <v>39</v>
      </c>
      <c r="D26" s="32"/>
      <c r="E26" s="32"/>
      <c r="F26" s="33"/>
      <c r="G26" s="32"/>
      <c r="H26" s="32"/>
      <c r="I26" s="32"/>
      <c r="J26" s="32"/>
      <c r="K26" s="32"/>
      <c r="L26" s="32"/>
      <c r="M26" s="32"/>
      <c r="N26" s="32"/>
      <c r="O26" s="34" t="n">
        <v>2500000</v>
      </c>
      <c r="P26" s="34" t="n">
        <v>0</v>
      </c>
      <c r="Q26" s="35" t="n">
        <v>2160700</v>
      </c>
      <c r="R26" s="37" t="n">
        <f aca="false">S26-Q26</f>
        <v>0</v>
      </c>
      <c r="S26" s="36" t="n">
        <f aca="false">Q26</f>
        <v>2160700</v>
      </c>
    </row>
    <row r="27" customFormat="false" ht="102" hidden="true" customHeight="true" outlineLevel="3" collapsed="false">
      <c r="A27" s="30" t="s">
        <v>40</v>
      </c>
      <c r="B27" s="31" t="s">
        <v>41</v>
      </c>
      <c r="C27" s="32" t="s">
        <v>40</v>
      </c>
      <c r="D27" s="32"/>
      <c r="E27" s="32"/>
      <c r="F27" s="33"/>
      <c r="G27" s="32"/>
      <c r="H27" s="32"/>
      <c r="I27" s="32"/>
      <c r="J27" s="32"/>
      <c r="K27" s="32"/>
      <c r="L27" s="32"/>
      <c r="M27" s="32"/>
      <c r="N27" s="32"/>
      <c r="O27" s="34" t="n">
        <v>0</v>
      </c>
      <c r="P27" s="34" t="n">
        <v>0</v>
      </c>
      <c r="Q27" s="35" t="n">
        <v>0</v>
      </c>
      <c r="R27" s="37" t="n">
        <f aca="false">S27-Q27</f>
        <v>0</v>
      </c>
      <c r="S27" s="36" t="n">
        <f aca="false">Q27</f>
        <v>0</v>
      </c>
    </row>
    <row r="28" customFormat="false" ht="29.45" hidden="false" customHeight="true" outlineLevel="1" collapsed="true">
      <c r="A28" s="30" t="s">
        <v>42</v>
      </c>
      <c r="B28" s="31" t="s">
        <v>43</v>
      </c>
      <c r="C28" s="32" t="s">
        <v>42</v>
      </c>
      <c r="D28" s="32"/>
      <c r="E28" s="32"/>
      <c r="F28" s="33"/>
      <c r="G28" s="32"/>
      <c r="H28" s="32"/>
      <c r="I28" s="32"/>
      <c r="J28" s="32"/>
      <c r="K28" s="32"/>
      <c r="L28" s="32"/>
      <c r="M28" s="32"/>
      <c r="N28" s="32"/>
      <c r="O28" s="34" t="n">
        <v>5991600</v>
      </c>
      <c r="P28" s="34" t="n">
        <v>0</v>
      </c>
      <c r="Q28" s="35" t="n">
        <f aca="false">Q29+Q32+Q35</f>
        <v>5152300</v>
      </c>
      <c r="R28" s="36" t="n">
        <f aca="false">R29+R32+R35</f>
        <v>0</v>
      </c>
      <c r="S28" s="36" t="n">
        <f aca="false">S29+S32+S35</f>
        <v>5152300</v>
      </c>
    </row>
    <row r="29" customFormat="false" ht="40.15" hidden="false" customHeight="true" outlineLevel="2" collapsed="false">
      <c r="A29" s="30" t="s">
        <v>44</v>
      </c>
      <c r="B29" s="31" t="s">
        <v>45</v>
      </c>
      <c r="C29" s="32" t="s">
        <v>44</v>
      </c>
      <c r="D29" s="32"/>
      <c r="E29" s="32"/>
      <c r="F29" s="33"/>
      <c r="G29" s="32"/>
      <c r="H29" s="32"/>
      <c r="I29" s="32"/>
      <c r="J29" s="32"/>
      <c r="K29" s="32"/>
      <c r="L29" s="32"/>
      <c r="M29" s="32"/>
      <c r="N29" s="32"/>
      <c r="O29" s="34" t="n">
        <v>5200000</v>
      </c>
      <c r="P29" s="34" t="n">
        <v>0</v>
      </c>
      <c r="Q29" s="35" t="n">
        <f aca="false">Q30+Q31</f>
        <v>4400000</v>
      </c>
      <c r="R29" s="36" t="n">
        <f aca="false">R30+R31</f>
        <v>0</v>
      </c>
      <c r="S29" s="36" t="n">
        <f aca="false">S30+S31</f>
        <v>4400000</v>
      </c>
    </row>
    <row r="30" customFormat="false" ht="37.9" hidden="false" customHeight="true" outlineLevel="3" collapsed="false">
      <c r="A30" s="30" t="s">
        <v>46</v>
      </c>
      <c r="B30" s="31" t="s">
        <v>47</v>
      </c>
      <c r="C30" s="32" t="s">
        <v>46</v>
      </c>
      <c r="D30" s="32"/>
      <c r="E30" s="32"/>
      <c r="F30" s="33"/>
      <c r="G30" s="32"/>
      <c r="H30" s="32"/>
      <c r="I30" s="32"/>
      <c r="J30" s="32"/>
      <c r="K30" s="32"/>
      <c r="L30" s="32"/>
      <c r="M30" s="32"/>
      <c r="N30" s="32"/>
      <c r="O30" s="34" t="n">
        <v>5200000</v>
      </c>
      <c r="P30" s="34" t="n">
        <v>0</v>
      </c>
      <c r="Q30" s="35" t="n">
        <v>4400000</v>
      </c>
      <c r="R30" s="37" t="n">
        <f aca="false">S30-Q30</f>
        <v>0</v>
      </c>
      <c r="S30" s="36" t="n">
        <f aca="false">Q30</f>
        <v>4400000</v>
      </c>
    </row>
    <row r="31" customFormat="false" ht="52.15" hidden="true" customHeight="true" outlineLevel="3" collapsed="false">
      <c r="A31" s="30" t="s">
        <v>48</v>
      </c>
      <c r="B31" s="31" t="s">
        <v>49</v>
      </c>
      <c r="C31" s="32" t="s">
        <v>48</v>
      </c>
      <c r="D31" s="32"/>
      <c r="E31" s="32"/>
      <c r="F31" s="33"/>
      <c r="G31" s="32"/>
      <c r="H31" s="32"/>
      <c r="I31" s="32"/>
      <c r="J31" s="32"/>
      <c r="K31" s="32"/>
      <c r="L31" s="32"/>
      <c r="M31" s="32"/>
      <c r="N31" s="32"/>
      <c r="O31" s="34" t="n">
        <v>0</v>
      </c>
      <c r="P31" s="34" t="n">
        <v>0</v>
      </c>
      <c r="Q31" s="35" t="n">
        <v>0</v>
      </c>
      <c r="R31" s="37" t="n">
        <f aca="false">S31-Q31</f>
        <v>0</v>
      </c>
      <c r="S31" s="36" t="n">
        <f aca="false">Q31</f>
        <v>0</v>
      </c>
    </row>
    <row r="32" customFormat="false" ht="14.45" hidden="false" customHeight="true" outlineLevel="2" collapsed="true">
      <c r="A32" s="30" t="s">
        <v>50</v>
      </c>
      <c r="B32" s="31" t="s">
        <v>51</v>
      </c>
      <c r="C32" s="32" t="s">
        <v>50</v>
      </c>
      <c r="D32" s="32"/>
      <c r="E32" s="32"/>
      <c r="F32" s="33"/>
      <c r="G32" s="32"/>
      <c r="H32" s="32"/>
      <c r="I32" s="32"/>
      <c r="J32" s="32"/>
      <c r="K32" s="32"/>
      <c r="L32" s="32"/>
      <c r="M32" s="32"/>
      <c r="N32" s="32"/>
      <c r="O32" s="34" t="n">
        <v>721600</v>
      </c>
      <c r="P32" s="34" t="n">
        <v>0</v>
      </c>
      <c r="Q32" s="35" t="n">
        <f aca="false">Q33+Q34</f>
        <v>667600</v>
      </c>
      <c r="R32" s="36" t="n">
        <f aca="false">R33+R34</f>
        <v>0</v>
      </c>
      <c r="S32" s="36" t="n">
        <f aca="false">S33+S34</f>
        <v>667600</v>
      </c>
    </row>
    <row r="33" customFormat="false" ht="14.45" hidden="false" customHeight="true" outlineLevel="3" collapsed="false">
      <c r="A33" s="30" t="s">
        <v>52</v>
      </c>
      <c r="B33" s="31" t="s">
        <v>53</v>
      </c>
      <c r="C33" s="32" t="s">
        <v>52</v>
      </c>
      <c r="D33" s="32"/>
      <c r="E33" s="32"/>
      <c r="F33" s="33"/>
      <c r="G33" s="32"/>
      <c r="H33" s="32"/>
      <c r="I33" s="32"/>
      <c r="J33" s="32"/>
      <c r="K33" s="32"/>
      <c r="L33" s="32"/>
      <c r="M33" s="32"/>
      <c r="N33" s="32"/>
      <c r="O33" s="34" t="n">
        <v>721600</v>
      </c>
      <c r="P33" s="34" t="n">
        <v>0</v>
      </c>
      <c r="Q33" s="35" t="n">
        <v>667600</v>
      </c>
      <c r="R33" s="37" t="n">
        <f aca="false">S33-Q33</f>
        <v>0</v>
      </c>
      <c r="S33" s="36" t="n">
        <f aca="false">Q33</f>
        <v>667600</v>
      </c>
    </row>
    <row r="34" customFormat="false" ht="54" hidden="true" customHeight="true" outlineLevel="3" collapsed="false">
      <c r="A34" s="30" t="s">
        <v>54</v>
      </c>
      <c r="B34" s="31" t="s">
        <v>55</v>
      </c>
      <c r="C34" s="32" t="s">
        <v>54</v>
      </c>
      <c r="D34" s="32"/>
      <c r="E34" s="32"/>
      <c r="F34" s="33"/>
      <c r="G34" s="32"/>
      <c r="H34" s="32"/>
      <c r="I34" s="32"/>
      <c r="J34" s="32"/>
      <c r="K34" s="32"/>
      <c r="L34" s="32"/>
      <c r="M34" s="32"/>
      <c r="N34" s="32"/>
      <c r="O34" s="34" t="n">
        <v>0</v>
      </c>
      <c r="P34" s="34" t="n">
        <v>0</v>
      </c>
      <c r="Q34" s="35" t="n">
        <v>0</v>
      </c>
      <c r="R34" s="37" t="n">
        <f aca="false">S34-Q34</f>
        <v>0</v>
      </c>
      <c r="S34" s="36" t="n">
        <f aca="false">Q34</f>
        <v>0</v>
      </c>
    </row>
    <row r="35" customFormat="false" ht="34.9" hidden="false" customHeight="true" outlineLevel="2" collapsed="true">
      <c r="A35" s="30" t="s">
        <v>56</v>
      </c>
      <c r="B35" s="31" t="s">
        <v>57</v>
      </c>
      <c r="C35" s="32" t="s">
        <v>56</v>
      </c>
      <c r="D35" s="32"/>
      <c r="E35" s="32"/>
      <c r="F35" s="33"/>
      <c r="G35" s="32"/>
      <c r="H35" s="32"/>
      <c r="I35" s="32"/>
      <c r="J35" s="32"/>
      <c r="K35" s="32"/>
      <c r="L35" s="32"/>
      <c r="M35" s="32"/>
      <c r="N35" s="32"/>
      <c r="O35" s="34" t="n">
        <v>70000</v>
      </c>
      <c r="P35" s="34" t="n">
        <v>0</v>
      </c>
      <c r="Q35" s="35" t="n">
        <f aca="false">Q36</f>
        <v>84700</v>
      </c>
      <c r="R35" s="36" t="n">
        <f aca="false">R36</f>
        <v>0</v>
      </c>
      <c r="S35" s="36" t="n">
        <f aca="false">S36</f>
        <v>84700</v>
      </c>
    </row>
    <row r="36" customFormat="false" ht="53.45" hidden="false" customHeight="true" outlineLevel="3" collapsed="false">
      <c r="A36" s="30" t="s">
        <v>58</v>
      </c>
      <c r="B36" s="31" t="s">
        <v>59</v>
      </c>
      <c r="C36" s="32" t="s">
        <v>58</v>
      </c>
      <c r="D36" s="32"/>
      <c r="E36" s="32"/>
      <c r="F36" s="33"/>
      <c r="G36" s="32"/>
      <c r="H36" s="32"/>
      <c r="I36" s="32"/>
      <c r="J36" s="32"/>
      <c r="K36" s="32"/>
      <c r="L36" s="32"/>
      <c r="M36" s="32"/>
      <c r="N36" s="32"/>
      <c r="O36" s="34" t="n">
        <v>70000</v>
      </c>
      <c r="P36" s="34" t="n">
        <v>0</v>
      </c>
      <c r="Q36" s="35" t="n">
        <v>84700</v>
      </c>
      <c r="R36" s="37" t="n">
        <f aca="false">S36-Q36</f>
        <v>0</v>
      </c>
      <c r="S36" s="36" t="n">
        <f aca="false">Q36</f>
        <v>84700</v>
      </c>
    </row>
    <row r="37" customFormat="false" ht="14.45" hidden="false" customHeight="true" outlineLevel="1" collapsed="false">
      <c r="A37" s="30" t="s">
        <v>60</v>
      </c>
      <c r="B37" s="31" t="s">
        <v>61</v>
      </c>
      <c r="C37" s="32" t="s">
        <v>60</v>
      </c>
      <c r="D37" s="32"/>
      <c r="E37" s="32"/>
      <c r="F37" s="33"/>
      <c r="G37" s="32"/>
      <c r="H37" s="32"/>
      <c r="I37" s="32"/>
      <c r="J37" s="32"/>
      <c r="K37" s="32"/>
      <c r="L37" s="32"/>
      <c r="M37" s="32"/>
      <c r="N37" s="32"/>
      <c r="O37" s="34" t="n">
        <v>792100</v>
      </c>
      <c r="P37" s="34" t="n">
        <v>0</v>
      </c>
      <c r="Q37" s="35" t="n">
        <f aca="false">Q38</f>
        <v>900000</v>
      </c>
      <c r="R37" s="36" t="n">
        <f aca="false">R38</f>
        <v>0</v>
      </c>
      <c r="S37" s="36" t="n">
        <f aca="false">S38</f>
        <v>900000</v>
      </c>
    </row>
    <row r="38" customFormat="false" ht="14.45" hidden="false" customHeight="true" outlineLevel="2" collapsed="false">
      <c r="A38" s="30" t="s">
        <v>62</v>
      </c>
      <c r="B38" s="31" t="s">
        <v>63</v>
      </c>
      <c r="C38" s="32" t="s">
        <v>62</v>
      </c>
      <c r="D38" s="32"/>
      <c r="E38" s="32"/>
      <c r="F38" s="33"/>
      <c r="G38" s="32"/>
      <c r="H38" s="32"/>
      <c r="I38" s="32"/>
      <c r="J38" s="32"/>
      <c r="K38" s="32"/>
      <c r="L38" s="32"/>
      <c r="M38" s="32"/>
      <c r="N38" s="32"/>
      <c r="O38" s="34" t="n">
        <v>792100</v>
      </c>
      <c r="P38" s="34" t="n">
        <v>0</v>
      </c>
      <c r="Q38" s="35" t="n">
        <f aca="false">Q39+Q40</f>
        <v>900000</v>
      </c>
      <c r="R38" s="36" t="n">
        <f aca="false">R39+R40</f>
        <v>0</v>
      </c>
      <c r="S38" s="36" t="n">
        <f aca="false">S39+S40</f>
        <v>900000</v>
      </c>
    </row>
    <row r="39" customFormat="false" ht="14.45" hidden="false" customHeight="true" outlineLevel="3" collapsed="false">
      <c r="A39" s="30" t="s">
        <v>64</v>
      </c>
      <c r="B39" s="31" t="s">
        <v>65</v>
      </c>
      <c r="C39" s="32" t="s">
        <v>64</v>
      </c>
      <c r="D39" s="32"/>
      <c r="E39" s="32"/>
      <c r="F39" s="33"/>
      <c r="G39" s="32"/>
      <c r="H39" s="32"/>
      <c r="I39" s="32"/>
      <c r="J39" s="32"/>
      <c r="K39" s="32"/>
      <c r="L39" s="32"/>
      <c r="M39" s="32"/>
      <c r="N39" s="32"/>
      <c r="O39" s="34" t="n">
        <v>175000</v>
      </c>
      <c r="P39" s="34" t="n">
        <v>0</v>
      </c>
      <c r="Q39" s="35" t="n">
        <v>198900</v>
      </c>
      <c r="R39" s="37" t="n">
        <f aca="false">S39-Q39</f>
        <v>0</v>
      </c>
      <c r="S39" s="36" t="n">
        <f aca="false">Q39</f>
        <v>198900</v>
      </c>
    </row>
    <row r="40" customFormat="false" ht="14.45" hidden="false" customHeight="true" outlineLevel="3" collapsed="false">
      <c r="A40" s="30" t="s">
        <v>66</v>
      </c>
      <c r="B40" s="31" t="s">
        <v>67</v>
      </c>
      <c r="C40" s="32" t="s">
        <v>66</v>
      </c>
      <c r="D40" s="32"/>
      <c r="E40" s="32"/>
      <c r="F40" s="33"/>
      <c r="G40" s="32"/>
      <c r="H40" s="32"/>
      <c r="I40" s="32"/>
      <c r="J40" s="32"/>
      <c r="K40" s="32"/>
      <c r="L40" s="32"/>
      <c r="M40" s="32"/>
      <c r="N40" s="32"/>
      <c r="O40" s="34" t="n">
        <v>617100</v>
      </c>
      <c r="P40" s="34" t="n">
        <v>0</v>
      </c>
      <c r="Q40" s="35" t="n">
        <v>701100</v>
      </c>
      <c r="R40" s="37" t="n">
        <f aca="false">S40-Q40</f>
        <v>0</v>
      </c>
      <c r="S40" s="36" t="n">
        <f aca="false">Q40</f>
        <v>701100</v>
      </c>
    </row>
    <row r="41" customFormat="false" ht="55.9" hidden="false" customHeight="true" outlineLevel="1" collapsed="false">
      <c r="A41" s="30" t="s">
        <v>68</v>
      </c>
      <c r="B41" s="31" t="s">
        <v>69</v>
      </c>
      <c r="C41" s="32" t="s">
        <v>68</v>
      </c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2"/>
      <c r="O41" s="34" t="n">
        <v>1090700</v>
      </c>
      <c r="P41" s="34" t="n">
        <v>0</v>
      </c>
      <c r="Q41" s="35" t="n">
        <f aca="false">Q42</f>
        <v>421500</v>
      </c>
      <c r="R41" s="36" t="n">
        <f aca="false">R42</f>
        <v>0</v>
      </c>
      <c r="S41" s="36" t="n">
        <f aca="false">S42</f>
        <v>421500</v>
      </c>
    </row>
    <row r="42" customFormat="false" ht="14.45" hidden="false" customHeight="true" outlineLevel="2" collapsed="false">
      <c r="A42" s="30" t="s">
        <v>70</v>
      </c>
      <c r="B42" s="31" t="s">
        <v>71</v>
      </c>
      <c r="C42" s="32" t="s">
        <v>70</v>
      </c>
      <c r="D42" s="32"/>
      <c r="E42" s="32"/>
      <c r="F42" s="33"/>
      <c r="G42" s="32"/>
      <c r="H42" s="32"/>
      <c r="I42" s="32"/>
      <c r="J42" s="32"/>
      <c r="K42" s="32"/>
      <c r="L42" s="32"/>
      <c r="M42" s="32"/>
      <c r="N42" s="32"/>
      <c r="O42" s="34" t="n">
        <v>1090700</v>
      </c>
      <c r="P42" s="34" t="n">
        <v>0</v>
      </c>
      <c r="Q42" s="35" t="n">
        <f aca="false">Q43</f>
        <v>421500</v>
      </c>
      <c r="R42" s="36" t="n">
        <f aca="false">R43</f>
        <v>0</v>
      </c>
      <c r="S42" s="36" t="n">
        <f aca="false">S43</f>
        <v>421500</v>
      </c>
    </row>
    <row r="43" customFormat="false" ht="40.15" hidden="false" customHeight="true" outlineLevel="3" collapsed="false">
      <c r="A43" s="30" t="s">
        <v>72</v>
      </c>
      <c r="B43" s="31" t="s">
        <v>73</v>
      </c>
      <c r="C43" s="32" t="s">
        <v>72</v>
      </c>
      <c r="D43" s="32"/>
      <c r="E43" s="32"/>
      <c r="F43" s="33"/>
      <c r="G43" s="32"/>
      <c r="H43" s="32"/>
      <c r="I43" s="32"/>
      <c r="J43" s="32"/>
      <c r="K43" s="32"/>
      <c r="L43" s="32"/>
      <c r="M43" s="32"/>
      <c r="N43" s="32"/>
      <c r="O43" s="34" t="n">
        <v>1090700</v>
      </c>
      <c r="P43" s="34" t="n">
        <v>0</v>
      </c>
      <c r="Q43" s="35" t="n">
        <v>421500</v>
      </c>
      <c r="R43" s="37" t="n">
        <f aca="false">S43-Q43</f>
        <v>0</v>
      </c>
      <c r="S43" s="36" t="n">
        <f aca="false">Q43</f>
        <v>421500</v>
      </c>
    </row>
    <row r="44" customFormat="false" ht="14.45" hidden="false" customHeight="true" outlineLevel="1" collapsed="false">
      <c r="A44" s="30" t="s">
        <v>74</v>
      </c>
      <c r="B44" s="31" t="s">
        <v>75</v>
      </c>
      <c r="C44" s="32" t="s">
        <v>74</v>
      </c>
      <c r="D44" s="32"/>
      <c r="E44" s="32"/>
      <c r="F44" s="33"/>
      <c r="G44" s="32"/>
      <c r="H44" s="32"/>
      <c r="I44" s="32"/>
      <c r="J44" s="32"/>
      <c r="K44" s="32"/>
      <c r="L44" s="32"/>
      <c r="M44" s="32"/>
      <c r="N44" s="32"/>
      <c r="O44" s="34" t="n">
        <v>1202800</v>
      </c>
      <c r="P44" s="34" t="n">
        <v>0</v>
      </c>
      <c r="Q44" s="35" t="n">
        <f aca="false">Q45+Q46+Q48+Q49</f>
        <v>970600</v>
      </c>
      <c r="R44" s="36" t="n">
        <f aca="false">R45+R46+R48+R49</f>
        <v>0</v>
      </c>
      <c r="S44" s="36" t="n">
        <f aca="false">S45+S46+S48+S49</f>
        <v>970600</v>
      </c>
    </row>
    <row r="45" customFormat="false" ht="66" hidden="false" customHeight="true" outlineLevel="3" collapsed="false">
      <c r="A45" s="30" t="s">
        <v>76</v>
      </c>
      <c r="B45" s="31" t="s">
        <v>77</v>
      </c>
      <c r="C45" s="32" t="s">
        <v>76</v>
      </c>
      <c r="D45" s="32"/>
      <c r="E45" s="32"/>
      <c r="F45" s="33"/>
      <c r="G45" s="32"/>
      <c r="H45" s="32"/>
      <c r="I45" s="32"/>
      <c r="J45" s="32"/>
      <c r="K45" s="32"/>
      <c r="L45" s="32"/>
      <c r="M45" s="32"/>
      <c r="N45" s="32"/>
      <c r="O45" s="34" t="n">
        <v>1202800</v>
      </c>
      <c r="P45" s="34" t="n">
        <v>-360500</v>
      </c>
      <c r="Q45" s="35" t="n">
        <v>628100</v>
      </c>
      <c r="R45" s="37" t="n">
        <f aca="false">S45-Q45</f>
        <v>0</v>
      </c>
      <c r="S45" s="36" t="n">
        <f aca="false">Q45</f>
        <v>628100</v>
      </c>
    </row>
    <row r="46" customFormat="false" ht="79.15" hidden="false" customHeight="true" outlineLevel="3" collapsed="false">
      <c r="A46" s="30" t="s">
        <v>78</v>
      </c>
      <c r="B46" s="31" t="s">
        <v>79</v>
      </c>
      <c r="C46" s="32" t="s">
        <v>78</v>
      </c>
      <c r="D46" s="32"/>
      <c r="E46" s="32"/>
      <c r="F46" s="33"/>
      <c r="G46" s="32"/>
      <c r="H46" s="32"/>
      <c r="I46" s="32"/>
      <c r="J46" s="32"/>
      <c r="K46" s="32"/>
      <c r="L46" s="32"/>
      <c r="M46" s="32"/>
      <c r="N46" s="32"/>
      <c r="O46" s="34" t="n">
        <v>0</v>
      </c>
      <c r="P46" s="34" t="n">
        <v>0</v>
      </c>
      <c r="Q46" s="35" t="n">
        <v>2000</v>
      </c>
      <c r="R46" s="37" t="n">
        <f aca="false">S46-Q46</f>
        <v>0</v>
      </c>
      <c r="S46" s="36" t="n">
        <f aca="false">Q46</f>
        <v>2000</v>
      </c>
    </row>
    <row r="47" customFormat="false" ht="105.6" hidden="true" customHeight="true" outlineLevel="3" collapsed="false">
      <c r="A47" s="30" t="s">
        <v>80</v>
      </c>
      <c r="B47" s="31" t="s">
        <v>81</v>
      </c>
      <c r="C47" s="32" t="s">
        <v>80</v>
      </c>
      <c r="D47" s="32"/>
      <c r="E47" s="32"/>
      <c r="F47" s="33"/>
      <c r="G47" s="32"/>
      <c r="H47" s="32"/>
      <c r="I47" s="32"/>
      <c r="J47" s="32"/>
      <c r="K47" s="32"/>
      <c r="L47" s="32"/>
      <c r="M47" s="32"/>
      <c r="N47" s="32"/>
      <c r="O47" s="34" t="n">
        <v>0</v>
      </c>
      <c r="P47" s="34" t="n">
        <v>200</v>
      </c>
      <c r="Q47" s="35"/>
      <c r="R47" s="37" t="n">
        <f aca="false">S47-Q47</f>
        <v>0</v>
      </c>
      <c r="S47" s="36" t="n">
        <f aca="false">Q47</f>
        <v>0</v>
      </c>
    </row>
    <row r="48" customFormat="false" ht="52.9" hidden="false" customHeight="true" outlineLevel="3" collapsed="false">
      <c r="A48" s="30" t="s">
        <v>82</v>
      </c>
      <c r="B48" s="31" t="s">
        <v>83</v>
      </c>
      <c r="C48" s="32" t="s">
        <v>82</v>
      </c>
      <c r="D48" s="32"/>
      <c r="E48" s="32"/>
      <c r="F48" s="33"/>
      <c r="G48" s="32"/>
      <c r="H48" s="32"/>
      <c r="I48" s="32"/>
      <c r="J48" s="32"/>
      <c r="K48" s="32"/>
      <c r="L48" s="32"/>
      <c r="M48" s="32"/>
      <c r="N48" s="32"/>
      <c r="O48" s="34" t="n">
        <v>0</v>
      </c>
      <c r="P48" s="34" t="n">
        <v>360000</v>
      </c>
      <c r="Q48" s="35" t="n">
        <v>340500</v>
      </c>
      <c r="R48" s="37" t="n">
        <f aca="false">S48-Q48</f>
        <v>0</v>
      </c>
      <c r="S48" s="36" t="n">
        <f aca="false">Q48</f>
        <v>340500</v>
      </c>
    </row>
    <row r="49" customFormat="false" ht="53.45" hidden="true" customHeight="true" outlineLevel="3" collapsed="false">
      <c r="A49" s="30" t="s">
        <v>84</v>
      </c>
      <c r="B49" s="40" t="s">
        <v>85</v>
      </c>
      <c r="C49" s="32" t="s">
        <v>84</v>
      </c>
      <c r="D49" s="32"/>
      <c r="E49" s="32"/>
      <c r="F49" s="33"/>
      <c r="G49" s="32"/>
      <c r="H49" s="32"/>
      <c r="I49" s="32"/>
      <c r="J49" s="32"/>
      <c r="K49" s="32"/>
      <c r="L49" s="32"/>
      <c r="M49" s="32"/>
      <c r="N49" s="32"/>
      <c r="O49" s="34" t="n">
        <v>0</v>
      </c>
      <c r="P49" s="34" t="n">
        <v>300</v>
      </c>
      <c r="Q49" s="35" t="n">
        <v>0</v>
      </c>
      <c r="R49" s="37" t="n">
        <f aca="false">S49-Q49</f>
        <v>0</v>
      </c>
      <c r="S49" s="36" t="n">
        <f aca="false">Q49</f>
        <v>0</v>
      </c>
    </row>
    <row r="50" customFormat="false" ht="39.6" hidden="true" customHeight="true" outlineLevel="1" collapsed="false">
      <c r="A50" s="41" t="s">
        <v>86</v>
      </c>
      <c r="B50" s="42" t="s">
        <v>87</v>
      </c>
      <c r="C50" s="43" t="s">
        <v>86</v>
      </c>
      <c r="D50" s="32"/>
      <c r="E50" s="32"/>
      <c r="F50" s="33"/>
      <c r="G50" s="32"/>
      <c r="H50" s="32"/>
      <c r="I50" s="32"/>
      <c r="J50" s="32"/>
      <c r="K50" s="32"/>
      <c r="L50" s="32"/>
      <c r="M50" s="32"/>
      <c r="N50" s="32"/>
      <c r="O50" s="34" t="n">
        <v>0</v>
      </c>
      <c r="P50" s="34" t="n">
        <v>0</v>
      </c>
      <c r="Q50" s="35" t="n">
        <f aca="false">Q51</f>
        <v>0</v>
      </c>
      <c r="R50" s="36" t="n">
        <f aca="false">R51</f>
        <v>0</v>
      </c>
      <c r="S50" s="36" t="n">
        <f aca="false">S51</f>
        <v>0</v>
      </c>
    </row>
    <row r="51" customFormat="false" ht="26.45" hidden="true" customHeight="true" outlineLevel="2" collapsed="false">
      <c r="A51" s="30" t="s">
        <v>88</v>
      </c>
      <c r="B51" s="44" t="s">
        <v>89</v>
      </c>
      <c r="C51" s="32" t="s">
        <v>88</v>
      </c>
      <c r="D51" s="32"/>
      <c r="E51" s="32"/>
      <c r="F51" s="33"/>
      <c r="G51" s="32"/>
      <c r="H51" s="32"/>
      <c r="I51" s="32"/>
      <c r="J51" s="32"/>
      <c r="K51" s="32"/>
      <c r="L51" s="32"/>
      <c r="M51" s="32"/>
      <c r="N51" s="32"/>
      <c r="O51" s="34" t="n">
        <v>0</v>
      </c>
      <c r="P51" s="34" t="n">
        <v>0</v>
      </c>
      <c r="Q51" s="35" t="n">
        <f aca="false">Q52</f>
        <v>0</v>
      </c>
      <c r="R51" s="36" t="n">
        <f aca="false">R52</f>
        <v>0</v>
      </c>
      <c r="S51" s="36" t="n">
        <f aca="false">S52</f>
        <v>0</v>
      </c>
    </row>
    <row r="52" customFormat="false" ht="66" hidden="true" customHeight="true" outlineLevel="3" collapsed="false">
      <c r="A52" s="30" t="s">
        <v>90</v>
      </c>
      <c r="B52" s="31" t="s">
        <v>91</v>
      </c>
      <c r="C52" s="32" t="s">
        <v>90</v>
      </c>
      <c r="D52" s="32"/>
      <c r="E52" s="32"/>
      <c r="F52" s="33"/>
      <c r="G52" s="32"/>
      <c r="H52" s="32"/>
      <c r="I52" s="32"/>
      <c r="J52" s="32"/>
      <c r="K52" s="32"/>
      <c r="L52" s="32"/>
      <c r="M52" s="32"/>
      <c r="N52" s="32"/>
      <c r="O52" s="34" t="n">
        <v>0</v>
      </c>
      <c r="P52" s="34" t="n">
        <v>0</v>
      </c>
      <c r="Q52" s="35" t="n">
        <v>0</v>
      </c>
      <c r="R52" s="37" t="n">
        <f aca="false">S52-Q52</f>
        <v>0</v>
      </c>
      <c r="S52" s="36" t="n">
        <f aca="false">Q52</f>
        <v>0</v>
      </c>
    </row>
    <row r="53" customFormat="false" ht="63" hidden="false" customHeight="true" outlineLevel="1" collapsed="true">
      <c r="A53" s="30" t="s">
        <v>92</v>
      </c>
      <c r="B53" s="31" t="s">
        <v>93</v>
      </c>
      <c r="C53" s="32" t="s">
        <v>92</v>
      </c>
      <c r="D53" s="32"/>
      <c r="E53" s="32"/>
      <c r="F53" s="33"/>
      <c r="G53" s="32"/>
      <c r="H53" s="32"/>
      <c r="I53" s="32"/>
      <c r="J53" s="32"/>
      <c r="K53" s="32"/>
      <c r="L53" s="32"/>
      <c r="M53" s="32"/>
      <c r="N53" s="32"/>
      <c r="O53" s="34" t="n">
        <v>2987000</v>
      </c>
      <c r="P53" s="34" t="n">
        <v>0</v>
      </c>
      <c r="Q53" s="35" t="n">
        <f aca="false">Q54+Q58</f>
        <v>574000</v>
      </c>
      <c r="R53" s="36" t="n">
        <f aca="false">R54+R58</f>
        <v>0</v>
      </c>
      <c r="S53" s="36" t="n">
        <f aca="false">S54+S58</f>
        <v>574000</v>
      </c>
    </row>
    <row r="54" customFormat="false" ht="92.45" hidden="false" customHeight="true" outlineLevel="2" collapsed="false">
      <c r="A54" s="30" t="s">
        <v>94</v>
      </c>
      <c r="B54" s="31" t="s">
        <v>95</v>
      </c>
      <c r="C54" s="32" t="s">
        <v>94</v>
      </c>
      <c r="D54" s="32"/>
      <c r="E54" s="32"/>
      <c r="F54" s="33"/>
      <c r="G54" s="32"/>
      <c r="H54" s="32"/>
      <c r="I54" s="32"/>
      <c r="J54" s="32"/>
      <c r="K54" s="32"/>
      <c r="L54" s="32"/>
      <c r="M54" s="32"/>
      <c r="N54" s="32"/>
      <c r="O54" s="34" t="n">
        <v>2887000</v>
      </c>
      <c r="P54" s="34" t="n">
        <v>0</v>
      </c>
      <c r="Q54" s="35" t="n">
        <f aca="false">Q55+Q56+Q57</f>
        <v>574000</v>
      </c>
      <c r="R54" s="36" t="n">
        <f aca="false">R55+R56+R57</f>
        <v>0</v>
      </c>
      <c r="S54" s="36" t="n">
        <f aca="false">S55+S56+S57</f>
        <v>574000</v>
      </c>
    </row>
    <row r="55" customFormat="false" ht="122.45" hidden="false" customHeight="true" outlineLevel="3" collapsed="false">
      <c r="A55" s="30" t="s">
        <v>96</v>
      </c>
      <c r="B55" s="45" t="s">
        <v>97</v>
      </c>
      <c r="C55" s="32" t="s">
        <v>98</v>
      </c>
      <c r="D55" s="32"/>
      <c r="E55" s="32"/>
      <c r="F55" s="33"/>
      <c r="G55" s="32"/>
      <c r="H55" s="32"/>
      <c r="I55" s="32"/>
      <c r="J55" s="32"/>
      <c r="K55" s="32"/>
      <c r="L55" s="32"/>
      <c r="M55" s="32"/>
      <c r="N55" s="32"/>
      <c r="O55" s="34" t="n">
        <v>2400000</v>
      </c>
      <c r="P55" s="34" t="n">
        <v>0</v>
      </c>
      <c r="Q55" s="35" t="n">
        <v>326000</v>
      </c>
      <c r="R55" s="37" t="n">
        <f aca="false">S55-Q55</f>
        <v>0</v>
      </c>
      <c r="S55" s="36" t="n">
        <f aca="false">Q55</f>
        <v>326000</v>
      </c>
    </row>
    <row r="56" customFormat="false" ht="92.45" hidden="true" customHeight="true" outlineLevel="3" collapsed="false">
      <c r="A56" s="30" t="s">
        <v>99</v>
      </c>
      <c r="B56" s="31" t="s">
        <v>100</v>
      </c>
      <c r="C56" s="32" t="s">
        <v>99</v>
      </c>
      <c r="D56" s="32"/>
      <c r="E56" s="32"/>
      <c r="F56" s="33"/>
      <c r="G56" s="32"/>
      <c r="H56" s="32"/>
      <c r="I56" s="32"/>
      <c r="J56" s="32"/>
      <c r="K56" s="32"/>
      <c r="L56" s="32"/>
      <c r="M56" s="32"/>
      <c r="N56" s="32"/>
      <c r="O56" s="34" t="n">
        <v>267000</v>
      </c>
      <c r="P56" s="34" t="n">
        <v>0</v>
      </c>
      <c r="Q56" s="35" t="n">
        <v>0</v>
      </c>
      <c r="R56" s="37" t="n">
        <f aca="false">S56-Q56</f>
        <v>0</v>
      </c>
      <c r="S56" s="36" t="n">
        <f aca="false">Q56</f>
        <v>0</v>
      </c>
    </row>
    <row r="57" customFormat="false" ht="79.15" hidden="false" customHeight="true" outlineLevel="3" collapsed="false">
      <c r="A57" s="30" t="s">
        <v>101</v>
      </c>
      <c r="B57" s="31" t="s">
        <v>102</v>
      </c>
      <c r="C57" s="32" t="s">
        <v>101</v>
      </c>
      <c r="D57" s="32"/>
      <c r="E57" s="32"/>
      <c r="F57" s="33"/>
      <c r="G57" s="32"/>
      <c r="H57" s="32"/>
      <c r="I57" s="32"/>
      <c r="J57" s="32"/>
      <c r="K57" s="32"/>
      <c r="L57" s="32"/>
      <c r="M57" s="32"/>
      <c r="N57" s="32"/>
      <c r="O57" s="34" t="n">
        <v>220000</v>
      </c>
      <c r="P57" s="34" t="n">
        <v>0</v>
      </c>
      <c r="Q57" s="35" t="n">
        <v>248000</v>
      </c>
      <c r="R57" s="37" t="n">
        <f aca="false">S57-Q57</f>
        <v>0</v>
      </c>
      <c r="S57" s="36" t="n">
        <f aca="false">Q57</f>
        <v>248000</v>
      </c>
    </row>
    <row r="58" customFormat="false" ht="26.45" hidden="true" customHeight="true" outlineLevel="2" collapsed="false">
      <c r="A58" s="30" t="s">
        <v>103</v>
      </c>
      <c r="B58" s="31" t="s">
        <v>104</v>
      </c>
      <c r="C58" s="32" t="s">
        <v>103</v>
      </c>
      <c r="D58" s="32"/>
      <c r="E58" s="32"/>
      <c r="F58" s="33"/>
      <c r="G58" s="32"/>
      <c r="H58" s="32"/>
      <c r="I58" s="32"/>
      <c r="J58" s="32"/>
      <c r="K58" s="32"/>
      <c r="L58" s="32"/>
      <c r="M58" s="32"/>
      <c r="N58" s="32"/>
      <c r="O58" s="34" t="n">
        <v>100000</v>
      </c>
      <c r="P58" s="34" t="n">
        <v>0</v>
      </c>
      <c r="Q58" s="35" t="n">
        <f aca="false">Q59</f>
        <v>0</v>
      </c>
      <c r="R58" s="36" t="n">
        <f aca="false">R59</f>
        <v>0</v>
      </c>
      <c r="S58" s="36" t="n">
        <f aca="false">S59</f>
        <v>0</v>
      </c>
    </row>
    <row r="59" customFormat="false" ht="66" hidden="true" customHeight="true" outlineLevel="3" collapsed="false">
      <c r="A59" s="30" t="s">
        <v>105</v>
      </c>
      <c r="B59" s="31" t="s">
        <v>106</v>
      </c>
      <c r="C59" s="32" t="s">
        <v>105</v>
      </c>
      <c r="D59" s="32"/>
      <c r="E59" s="32"/>
      <c r="F59" s="33"/>
      <c r="G59" s="32"/>
      <c r="H59" s="32"/>
      <c r="I59" s="32"/>
      <c r="J59" s="32"/>
      <c r="K59" s="32"/>
      <c r="L59" s="32"/>
      <c r="M59" s="32"/>
      <c r="N59" s="32"/>
      <c r="O59" s="34" t="n">
        <v>100000</v>
      </c>
      <c r="P59" s="34" t="n">
        <v>0</v>
      </c>
      <c r="Q59" s="35"/>
      <c r="R59" s="37" t="n">
        <f aca="false">S59-Q59</f>
        <v>0</v>
      </c>
      <c r="S59" s="36" t="n">
        <f aca="false">Q59</f>
        <v>0</v>
      </c>
    </row>
    <row r="60" customFormat="false" ht="26.45" hidden="false" customHeight="true" outlineLevel="1" collapsed="true">
      <c r="A60" s="30" t="s">
        <v>107</v>
      </c>
      <c r="B60" s="31" t="s">
        <v>108</v>
      </c>
      <c r="C60" s="32" t="s">
        <v>107</v>
      </c>
      <c r="D60" s="32"/>
      <c r="E60" s="32"/>
      <c r="F60" s="33"/>
      <c r="G60" s="32"/>
      <c r="H60" s="32"/>
      <c r="I60" s="32"/>
      <c r="J60" s="32"/>
      <c r="K60" s="32"/>
      <c r="L60" s="32"/>
      <c r="M60" s="32"/>
      <c r="N60" s="32"/>
      <c r="O60" s="34" t="n">
        <v>900000</v>
      </c>
      <c r="P60" s="34" t="n">
        <v>0</v>
      </c>
      <c r="Q60" s="35" t="n">
        <f aca="false">Q61</f>
        <v>750000</v>
      </c>
      <c r="R60" s="36" t="n">
        <f aca="false">R61</f>
        <v>0</v>
      </c>
      <c r="S60" s="36" t="n">
        <f aca="false">S61</f>
        <v>750000</v>
      </c>
    </row>
    <row r="61" customFormat="false" ht="28.15" hidden="false" customHeight="true" outlineLevel="2" collapsed="false">
      <c r="A61" s="30" t="s">
        <v>109</v>
      </c>
      <c r="B61" s="31" t="s">
        <v>110</v>
      </c>
      <c r="C61" s="32" t="s">
        <v>109</v>
      </c>
      <c r="D61" s="32"/>
      <c r="E61" s="32"/>
      <c r="F61" s="33"/>
      <c r="G61" s="32"/>
      <c r="H61" s="32"/>
      <c r="I61" s="32"/>
      <c r="J61" s="32"/>
      <c r="K61" s="32"/>
      <c r="L61" s="32"/>
      <c r="M61" s="32"/>
      <c r="N61" s="32"/>
      <c r="O61" s="34" t="n">
        <v>900000</v>
      </c>
      <c r="P61" s="34" t="n">
        <v>0</v>
      </c>
      <c r="Q61" s="35" t="n">
        <f aca="false">Q62+Q63+Q64+Q65+Q66+Q67</f>
        <v>750000</v>
      </c>
      <c r="R61" s="36" t="n">
        <f aca="false">R62+R63+R64+R65+R66+R67</f>
        <v>0</v>
      </c>
      <c r="S61" s="36" t="n">
        <f aca="false">S62+S63+S64+S65+S66+S67</f>
        <v>750000</v>
      </c>
    </row>
    <row r="62" customFormat="false" ht="48" hidden="false" customHeight="true" outlineLevel="3" collapsed="false">
      <c r="A62" s="30" t="s">
        <v>111</v>
      </c>
      <c r="B62" s="31" t="s">
        <v>112</v>
      </c>
      <c r="C62" s="32" t="s">
        <v>111</v>
      </c>
      <c r="D62" s="32"/>
      <c r="E62" s="32"/>
      <c r="F62" s="33"/>
      <c r="G62" s="32"/>
      <c r="H62" s="32"/>
      <c r="I62" s="32"/>
      <c r="J62" s="32"/>
      <c r="K62" s="32"/>
      <c r="L62" s="32"/>
      <c r="M62" s="32"/>
      <c r="N62" s="32"/>
      <c r="O62" s="34" t="n">
        <v>220000</v>
      </c>
      <c r="P62" s="34" t="n">
        <v>0</v>
      </c>
      <c r="Q62" s="35" t="n">
        <v>187500</v>
      </c>
      <c r="R62" s="37" t="n">
        <f aca="false">S62-Q62</f>
        <v>0</v>
      </c>
      <c r="S62" s="36" t="n">
        <f aca="false">Q62</f>
        <v>187500</v>
      </c>
    </row>
    <row r="63" customFormat="false" ht="37.15" hidden="true" customHeight="true" outlineLevel="3" collapsed="false">
      <c r="A63" s="30" t="s">
        <v>113</v>
      </c>
      <c r="B63" s="31" t="s">
        <v>114</v>
      </c>
      <c r="C63" s="32" t="s">
        <v>113</v>
      </c>
      <c r="D63" s="32"/>
      <c r="E63" s="32"/>
      <c r="F63" s="33"/>
      <c r="G63" s="32"/>
      <c r="H63" s="32"/>
      <c r="I63" s="32"/>
      <c r="J63" s="32"/>
      <c r="K63" s="32"/>
      <c r="L63" s="32"/>
      <c r="M63" s="32"/>
      <c r="N63" s="32"/>
      <c r="O63" s="34" t="n">
        <v>3800</v>
      </c>
      <c r="P63" s="34" t="n">
        <v>0</v>
      </c>
      <c r="Q63" s="46"/>
      <c r="R63" s="37" t="n">
        <f aca="false">S63-Q63</f>
        <v>0</v>
      </c>
      <c r="S63" s="36" t="n">
        <f aca="false">Q63</f>
        <v>0</v>
      </c>
    </row>
    <row r="64" customFormat="false" ht="36.6" hidden="false" customHeight="true" outlineLevel="3" collapsed="false">
      <c r="A64" s="30" t="s">
        <v>115</v>
      </c>
      <c r="B64" s="31" t="s">
        <v>116</v>
      </c>
      <c r="C64" s="32" t="s">
        <v>115</v>
      </c>
      <c r="D64" s="32"/>
      <c r="E64" s="32"/>
      <c r="F64" s="33"/>
      <c r="G64" s="32"/>
      <c r="H64" s="32"/>
      <c r="I64" s="32"/>
      <c r="J64" s="32"/>
      <c r="K64" s="32"/>
      <c r="L64" s="32"/>
      <c r="M64" s="32"/>
      <c r="N64" s="32"/>
      <c r="O64" s="34" t="n">
        <v>395000</v>
      </c>
      <c r="P64" s="34" t="n">
        <v>0</v>
      </c>
      <c r="Q64" s="35" t="n">
        <v>251300</v>
      </c>
      <c r="R64" s="37" t="n">
        <f aca="false">S64-Q64</f>
        <v>0</v>
      </c>
      <c r="S64" s="36" t="n">
        <f aca="false">Q64</f>
        <v>251300</v>
      </c>
    </row>
    <row r="65" customFormat="false" ht="31.9" hidden="true" customHeight="true" outlineLevel="3" collapsed="false">
      <c r="A65" s="30" t="s">
        <v>117</v>
      </c>
      <c r="B65" s="31" t="s">
        <v>118</v>
      </c>
      <c r="C65" s="32" t="s">
        <v>117</v>
      </c>
      <c r="D65" s="32"/>
      <c r="E65" s="32"/>
      <c r="F65" s="33"/>
      <c r="G65" s="32"/>
      <c r="H65" s="32"/>
      <c r="I65" s="32"/>
      <c r="J65" s="32"/>
      <c r="K65" s="32"/>
      <c r="L65" s="32"/>
      <c r="M65" s="32"/>
      <c r="N65" s="32"/>
      <c r="O65" s="34" t="n">
        <v>281200</v>
      </c>
      <c r="P65" s="34" t="n">
        <v>0</v>
      </c>
      <c r="Q65" s="35" t="n">
        <v>0</v>
      </c>
      <c r="R65" s="37" t="n">
        <f aca="false">S65-Q65</f>
        <v>0</v>
      </c>
      <c r="S65" s="36" t="n">
        <f aca="false">Q65</f>
        <v>0</v>
      </c>
    </row>
    <row r="66" customFormat="false" ht="31.9" hidden="false" customHeight="true" outlineLevel="3" collapsed="false">
      <c r="A66" s="30" t="s">
        <v>117</v>
      </c>
      <c r="B66" s="31" t="s">
        <v>119</v>
      </c>
      <c r="C66" s="32" t="s">
        <v>120</v>
      </c>
      <c r="D66" s="32"/>
      <c r="E66" s="32"/>
      <c r="F66" s="33"/>
      <c r="G66" s="32"/>
      <c r="H66" s="32"/>
      <c r="I66" s="32"/>
      <c r="J66" s="32"/>
      <c r="K66" s="32"/>
      <c r="L66" s="32"/>
      <c r="M66" s="32"/>
      <c r="N66" s="32"/>
      <c r="O66" s="34" t="n">
        <v>281200</v>
      </c>
      <c r="P66" s="34" t="n">
        <v>0</v>
      </c>
      <c r="Q66" s="35" t="n">
        <v>300700</v>
      </c>
      <c r="R66" s="37" t="n">
        <f aca="false">S66-Q66</f>
        <v>0</v>
      </c>
      <c r="S66" s="36" t="n">
        <f aca="false">Q66</f>
        <v>300700</v>
      </c>
    </row>
    <row r="67" customFormat="false" ht="31.9" hidden="false" customHeight="true" outlineLevel="3" collapsed="false">
      <c r="A67" s="30"/>
      <c r="B67" s="31" t="s">
        <v>121</v>
      </c>
      <c r="C67" s="32" t="s">
        <v>122</v>
      </c>
      <c r="D67" s="32"/>
      <c r="E67" s="32"/>
      <c r="F67" s="33"/>
      <c r="G67" s="32"/>
      <c r="H67" s="32"/>
      <c r="I67" s="32"/>
      <c r="J67" s="32"/>
      <c r="K67" s="32"/>
      <c r="L67" s="32"/>
      <c r="M67" s="32"/>
      <c r="N67" s="32"/>
      <c r="O67" s="34"/>
      <c r="P67" s="34"/>
      <c r="Q67" s="35" t="n">
        <v>10500</v>
      </c>
      <c r="R67" s="37" t="n">
        <f aca="false">S67-Q67</f>
        <v>0</v>
      </c>
      <c r="S67" s="36" t="n">
        <f aca="false">Q67</f>
        <v>10500</v>
      </c>
    </row>
    <row r="68" customFormat="false" ht="51" hidden="false" customHeight="true" outlineLevel="1" collapsed="false">
      <c r="A68" s="30" t="s">
        <v>123</v>
      </c>
      <c r="B68" s="31" t="s">
        <v>124</v>
      </c>
      <c r="C68" s="32" t="s">
        <v>123</v>
      </c>
      <c r="D68" s="32"/>
      <c r="E68" s="32"/>
      <c r="F68" s="33"/>
      <c r="G68" s="32"/>
      <c r="H68" s="32"/>
      <c r="I68" s="32"/>
      <c r="J68" s="32"/>
      <c r="K68" s="32"/>
      <c r="L68" s="32"/>
      <c r="M68" s="32"/>
      <c r="N68" s="32"/>
      <c r="O68" s="34" t="n">
        <v>189500</v>
      </c>
      <c r="P68" s="34" t="n">
        <v>0</v>
      </c>
      <c r="Q68" s="35" t="n">
        <f aca="false">Q69+Q71</f>
        <v>92600</v>
      </c>
      <c r="R68" s="36" t="n">
        <f aca="false">R69+R71</f>
        <v>0</v>
      </c>
      <c r="S68" s="36" t="n">
        <f aca="false">S69+S71</f>
        <v>92600</v>
      </c>
    </row>
    <row r="69" customFormat="false" ht="17.45" hidden="true" customHeight="true" outlineLevel="2" collapsed="false">
      <c r="A69" s="30" t="s">
        <v>125</v>
      </c>
      <c r="B69" s="31" t="s">
        <v>126</v>
      </c>
      <c r="C69" s="32" t="s">
        <v>125</v>
      </c>
      <c r="D69" s="32"/>
      <c r="E69" s="32"/>
      <c r="F69" s="33"/>
      <c r="G69" s="32"/>
      <c r="H69" s="32"/>
      <c r="I69" s="32"/>
      <c r="J69" s="32"/>
      <c r="K69" s="32"/>
      <c r="L69" s="32"/>
      <c r="M69" s="32"/>
      <c r="N69" s="32"/>
      <c r="O69" s="34" t="n">
        <v>21700</v>
      </c>
      <c r="P69" s="34" t="n">
        <v>0</v>
      </c>
      <c r="Q69" s="35" t="n">
        <f aca="false">Q70</f>
        <v>0</v>
      </c>
      <c r="R69" s="36" t="n">
        <f aca="false">R70</f>
        <v>0</v>
      </c>
      <c r="S69" s="36" t="n">
        <f aca="false">S70</f>
        <v>0</v>
      </c>
    </row>
    <row r="70" customFormat="false" ht="58.9" hidden="true" customHeight="true" outlineLevel="3" collapsed="false">
      <c r="A70" s="30" t="s">
        <v>127</v>
      </c>
      <c r="B70" s="31" t="s">
        <v>128</v>
      </c>
      <c r="C70" s="32" t="s">
        <v>127</v>
      </c>
      <c r="D70" s="32"/>
      <c r="E70" s="32"/>
      <c r="F70" s="33"/>
      <c r="G70" s="32"/>
      <c r="H70" s="32"/>
      <c r="I70" s="32"/>
      <c r="J70" s="32"/>
      <c r="K70" s="32"/>
      <c r="L70" s="32"/>
      <c r="M70" s="32"/>
      <c r="N70" s="32"/>
      <c r="O70" s="34" t="n">
        <v>21700</v>
      </c>
      <c r="P70" s="34" t="n">
        <v>0</v>
      </c>
      <c r="Q70" s="35" t="n">
        <v>0</v>
      </c>
      <c r="R70" s="37" t="n">
        <f aca="false">S70-Q70</f>
        <v>0</v>
      </c>
      <c r="S70" s="36" t="n">
        <f aca="false">Q70</f>
        <v>0</v>
      </c>
    </row>
    <row r="71" customFormat="false" ht="37.15" hidden="false" customHeight="true" outlineLevel="2" collapsed="true">
      <c r="A71" s="30" t="s">
        <v>129</v>
      </c>
      <c r="B71" s="31" t="s">
        <v>130</v>
      </c>
      <c r="C71" s="32" t="s">
        <v>129</v>
      </c>
      <c r="D71" s="32"/>
      <c r="E71" s="32"/>
      <c r="F71" s="33"/>
      <c r="G71" s="32"/>
      <c r="H71" s="32"/>
      <c r="I71" s="32"/>
      <c r="J71" s="32"/>
      <c r="K71" s="32"/>
      <c r="L71" s="32"/>
      <c r="M71" s="32"/>
      <c r="N71" s="32"/>
      <c r="O71" s="34" t="n">
        <v>167800</v>
      </c>
      <c r="P71" s="34" t="n">
        <v>0</v>
      </c>
      <c r="Q71" s="35" t="n">
        <f aca="false">Q72+Q73</f>
        <v>92600</v>
      </c>
      <c r="R71" s="36" t="n">
        <f aca="false">R72+R73</f>
        <v>0</v>
      </c>
      <c r="S71" s="36" t="n">
        <f aca="false">S72+S73</f>
        <v>92600</v>
      </c>
    </row>
    <row r="72" customFormat="false" ht="61.15" hidden="false" customHeight="true" outlineLevel="3" collapsed="false">
      <c r="A72" s="30" t="s">
        <v>131</v>
      </c>
      <c r="B72" s="31" t="s">
        <v>132</v>
      </c>
      <c r="C72" s="32" t="s">
        <v>131</v>
      </c>
      <c r="D72" s="32"/>
      <c r="E72" s="32"/>
      <c r="F72" s="33"/>
      <c r="G72" s="32"/>
      <c r="H72" s="32"/>
      <c r="I72" s="32"/>
      <c r="J72" s="32"/>
      <c r="K72" s="32"/>
      <c r="L72" s="32"/>
      <c r="M72" s="32"/>
      <c r="N72" s="32"/>
      <c r="O72" s="34" t="n">
        <v>24000</v>
      </c>
      <c r="P72" s="34" t="n">
        <v>0</v>
      </c>
      <c r="Q72" s="35" t="n">
        <v>8800</v>
      </c>
      <c r="R72" s="37" t="n">
        <f aca="false">S72-Q72</f>
        <v>0</v>
      </c>
      <c r="S72" s="36" t="n">
        <f aca="false">Q72</f>
        <v>8800</v>
      </c>
    </row>
    <row r="73" customFormat="false" ht="36" hidden="false" customHeight="true" outlineLevel="3" collapsed="false">
      <c r="A73" s="30" t="s">
        <v>133</v>
      </c>
      <c r="B73" s="31" t="s">
        <v>134</v>
      </c>
      <c r="C73" s="32" t="s">
        <v>133</v>
      </c>
      <c r="D73" s="32"/>
      <c r="E73" s="32"/>
      <c r="F73" s="33"/>
      <c r="G73" s="32"/>
      <c r="H73" s="32"/>
      <c r="I73" s="32"/>
      <c r="J73" s="32"/>
      <c r="K73" s="32"/>
      <c r="L73" s="32"/>
      <c r="M73" s="32"/>
      <c r="N73" s="32"/>
      <c r="O73" s="34" t="n">
        <v>143800</v>
      </c>
      <c r="P73" s="34" t="n">
        <v>0</v>
      </c>
      <c r="Q73" s="35" t="n">
        <v>83800</v>
      </c>
      <c r="R73" s="37" t="n">
        <f aca="false">S73-Q73</f>
        <v>0</v>
      </c>
      <c r="S73" s="36" t="n">
        <f aca="false">Q73</f>
        <v>83800</v>
      </c>
    </row>
    <row r="74" customFormat="false" ht="47.25" hidden="false" customHeight="false" outlineLevel="1" collapsed="false">
      <c r="A74" s="30" t="s">
        <v>135</v>
      </c>
      <c r="B74" s="31" t="s">
        <v>136</v>
      </c>
      <c r="C74" s="32" t="s">
        <v>135</v>
      </c>
      <c r="D74" s="32"/>
      <c r="E74" s="32"/>
      <c r="F74" s="33"/>
      <c r="G74" s="32"/>
      <c r="H74" s="32"/>
      <c r="I74" s="32"/>
      <c r="J74" s="32"/>
      <c r="K74" s="32"/>
      <c r="L74" s="32"/>
      <c r="M74" s="32"/>
      <c r="N74" s="32"/>
      <c r="O74" s="34" t="n">
        <v>290000</v>
      </c>
      <c r="P74" s="34" t="n">
        <v>0</v>
      </c>
      <c r="Q74" s="35" t="n">
        <f aca="false">Q75+Q77+Q78</f>
        <v>647300</v>
      </c>
      <c r="R74" s="36" t="n">
        <f aca="false">R75+R77+R78</f>
        <v>0</v>
      </c>
      <c r="S74" s="36" t="n">
        <f aca="false">S75+S77+S78</f>
        <v>647300</v>
      </c>
    </row>
    <row r="75" customFormat="false" ht="110.25" hidden="true" customHeight="false" outlineLevel="2" collapsed="false">
      <c r="A75" s="30" t="s">
        <v>137</v>
      </c>
      <c r="B75" s="31" t="s">
        <v>138</v>
      </c>
      <c r="C75" s="32" t="s">
        <v>139</v>
      </c>
      <c r="D75" s="32"/>
      <c r="E75" s="32"/>
      <c r="F75" s="33"/>
      <c r="G75" s="32"/>
      <c r="H75" s="32"/>
      <c r="I75" s="32"/>
      <c r="J75" s="32"/>
      <c r="K75" s="32"/>
      <c r="L75" s="32"/>
      <c r="M75" s="32"/>
      <c r="N75" s="32"/>
      <c r="O75" s="34" t="n">
        <v>290000</v>
      </c>
      <c r="P75" s="34" t="n">
        <v>0</v>
      </c>
      <c r="Q75" s="35" t="n">
        <f aca="false">Q76</f>
        <v>0</v>
      </c>
      <c r="R75" s="36" t="n">
        <f aca="false">R76</f>
        <v>0</v>
      </c>
      <c r="S75" s="36" t="n">
        <f aca="false">S76</f>
        <v>0</v>
      </c>
    </row>
    <row r="76" customFormat="false" ht="126" hidden="true" customHeight="false" outlineLevel="3" collapsed="false">
      <c r="A76" s="30" t="s">
        <v>140</v>
      </c>
      <c r="B76" s="31" t="s">
        <v>141</v>
      </c>
      <c r="C76" s="32" t="s">
        <v>142</v>
      </c>
      <c r="D76" s="32"/>
      <c r="E76" s="32"/>
      <c r="F76" s="33"/>
      <c r="G76" s="32"/>
      <c r="H76" s="32"/>
      <c r="I76" s="32"/>
      <c r="J76" s="32"/>
      <c r="K76" s="32"/>
      <c r="L76" s="32"/>
      <c r="M76" s="32"/>
      <c r="N76" s="32"/>
      <c r="O76" s="34" t="n">
        <v>90000</v>
      </c>
      <c r="P76" s="34" t="n">
        <v>0</v>
      </c>
      <c r="Q76" s="35"/>
      <c r="R76" s="37" t="n">
        <f aca="false">S76-Q76</f>
        <v>0</v>
      </c>
      <c r="S76" s="36" t="n">
        <f aca="false">Q76</f>
        <v>0</v>
      </c>
    </row>
    <row r="77" customFormat="false" ht="47.25" hidden="false" customHeight="false" outlineLevel="2" collapsed="true">
      <c r="A77" s="30" t="s">
        <v>137</v>
      </c>
      <c r="B77" s="31" t="s">
        <v>143</v>
      </c>
      <c r="C77" s="32" t="s">
        <v>137</v>
      </c>
      <c r="D77" s="32"/>
      <c r="E77" s="32"/>
      <c r="F77" s="33"/>
      <c r="G77" s="32"/>
      <c r="H77" s="32"/>
      <c r="I77" s="32"/>
      <c r="J77" s="32"/>
      <c r="K77" s="32"/>
      <c r="L77" s="32"/>
      <c r="M77" s="32"/>
      <c r="N77" s="32"/>
      <c r="O77" s="34" t="n">
        <v>290000</v>
      </c>
      <c r="P77" s="34" t="n">
        <v>0</v>
      </c>
      <c r="Q77" s="35" t="n">
        <f aca="false">Q80+Q81+Q79</f>
        <v>525000</v>
      </c>
      <c r="R77" s="36" t="n">
        <f aca="false">R80+R81+R79</f>
        <v>0</v>
      </c>
      <c r="S77" s="36" t="n">
        <f aca="false">S80+S81+S79</f>
        <v>525000</v>
      </c>
    </row>
    <row r="78" customFormat="false" ht="126" hidden="false" customHeight="false" outlineLevel="2" collapsed="false">
      <c r="A78" s="30"/>
      <c r="B78" s="31" t="s">
        <v>144</v>
      </c>
      <c r="C78" s="32" t="s">
        <v>145</v>
      </c>
      <c r="D78" s="32"/>
      <c r="E78" s="32"/>
      <c r="F78" s="33"/>
      <c r="G78" s="32"/>
      <c r="H78" s="32"/>
      <c r="I78" s="32"/>
      <c r="J78" s="32"/>
      <c r="K78" s="32"/>
      <c r="L78" s="32"/>
      <c r="M78" s="32"/>
      <c r="N78" s="32"/>
      <c r="O78" s="34"/>
      <c r="P78" s="34"/>
      <c r="Q78" s="35" t="n">
        <v>122300</v>
      </c>
      <c r="R78" s="37" t="n">
        <f aca="false">S78-Q78</f>
        <v>0</v>
      </c>
      <c r="S78" s="36" t="n">
        <f aca="false">Q78</f>
        <v>122300</v>
      </c>
    </row>
    <row r="79" customFormat="false" ht="78.75" hidden="false" customHeight="false" outlineLevel="3" collapsed="false">
      <c r="A79" s="30" t="s">
        <v>140</v>
      </c>
      <c r="B79" s="31" t="s">
        <v>146</v>
      </c>
      <c r="C79" s="32" t="s">
        <v>147</v>
      </c>
      <c r="D79" s="32"/>
      <c r="E79" s="32"/>
      <c r="F79" s="33"/>
      <c r="G79" s="32"/>
      <c r="H79" s="32"/>
      <c r="I79" s="32"/>
      <c r="J79" s="32"/>
      <c r="K79" s="32"/>
      <c r="L79" s="32"/>
      <c r="M79" s="32"/>
      <c r="N79" s="32"/>
      <c r="O79" s="34" t="n">
        <v>90000</v>
      </c>
      <c r="P79" s="34" t="n">
        <v>0</v>
      </c>
      <c r="Q79" s="35" t="n">
        <v>500000</v>
      </c>
      <c r="R79" s="37" t="n">
        <f aca="false">S79-Q79</f>
        <v>0</v>
      </c>
      <c r="S79" s="36" t="n">
        <f aca="false">Q79</f>
        <v>500000</v>
      </c>
    </row>
    <row r="80" customFormat="false" ht="62.45" hidden="true" customHeight="true" outlineLevel="3" collapsed="false">
      <c r="A80" s="30" t="s">
        <v>140</v>
      </c>
      <c r="B80" s="31" t="s">
        <v>148</v>
      </c>
      <c r="C80" s="32" t="s">
        <v>140</v>
      </c>
      <c r="D80" s="32"/>
      <c r="E80" s="32"/>
      <c r="F80" s="33"/>
      <c r="G80" s="32"/>
      <c r="H80" s="32"/>
      <c r="I80" s="32"/>
      <c r="J80" s="32"/>
      <c r="K80" s="32"/>
      <c r="L80" s="32"/>
      <c r="M80" s="32"/>
      <c r="N80" s="32"/>
      <c r="O80" s="34" t="n">
        <v>90000</v>
      </c>
      <c r="P80" s="34" t="n">
        <v>0</v>
      </c>
      <c r="Q80" s="35" t="n">
        <v>0</v>
      </c>
      <c r="R80" s="37" t="n">
        <f aca="false">S80-Q80</f>
        <v>0</v>
      </c>
      <c r="S80" s="36" t="n">
        <f aca="false">Q80</f>
        <v>0</v>
      </c>
    </row>
    <row r="81" customFormat="false" ht="78.75" hidden="false" customHeight="false" outlineLevel="3" collapsed="false">
      <c r="A81" s="30" t="s">
        <v>149</v>
      </c>
      <c r="B81" s="31" t="s">
        <v>150</v>
      </c>
      <c r="C81" s="32" t="s">
        <v>149</v>
      </c>
      <c r="D81" s="32"/>
      <c r="E81" s="32"/>
      <c r="F81" s="33"/>
      <c r="G81" s="32"/>
      <c r="H81" s="32"/>
      <c r="I81" s="32"/>
      <c r="J81" s="32"/>
      <c r="K81" s="32"/>
      <c r="L81" s="32"/>
      <c r="M81" s="32"/>
      <c r="N81" s="32"/>
      <c r="O81" s="34" t="n">
        <v>200000</v>
      </c>
      <c r="P81" s="34" t="n">
        <v>0</v>
      </c>
      <c r="Q81" s="35" t="n">
        <v>25000</v>
      </c>
      <c r="R81" s="37" t="n">
        <f aca="false">S81-Q81</f>
        <v>0</v>
      </c>
      <c r="S81" s="36" t="n">
        <f aca="false">Q81</f>
        <v>25000</v>
      </c>
    </row>
    <row r="82" customFormat="false" ht="26.45" hidden="false" customHeight="true" outlineLevel="1" collapsed="false">
      <c r="A82" s="30" t="s">
        <v>151</v>
      </c>
      <c r="B82" s="31" t="s">
        <v>152</v>
      </c>
      <c r="C82" s="32" t="s">
        <v>151</v>
      </c>
      <c r="D82" s="32"/>
      <c r="E82" s="32"/>
      <c r="F82" s="33"/>
      <c r="G82" s="32"/>
      <c r="H82" s="32"/>
      <c r="I82" s="32"/>
      <c r="J82" s="32"/>
      <c r="K82" s="32"/>
      <c r="L82" s="32"/>
      <c r="M82" s="32"/>
      <c r="N82" s="32"/>
      <c r="O82" s="34" t="n">
        <v>460000</v>
      </c>
      <c r="P82" s="34" t="n">
        <v>0</v>
      </c>
      <c r="Q82" s="35" t="n">
        <f aca="false">SUM(Q83:Q96)</f>
        <v>1303000</v>
      </c>
      <c r="R82" s="36" t="n">
        <f aca="false">SUM(R83:R96)</f>
        <v>0</v>
      </c>
      <c r="S82" s="36" t="n">
        <f aca="false">SUM(S83:S96)</f>
        <v>1303000</v>
      </c>
    </row>
    <row r="83" customFormat="false" ht="79.15" hidden="true" customHeight="true" outlineLevel="3" collapsed="false">
      <c r="A83" s="30" t="s">
        <v>153</v>
      </c>
      <c r="B83" s="31" t="s">
        <v>154</v>
      </c>
      <c r="C83" s="32" t="s">
        <v>153</v>
      </c>
      <c r="D83" s="32"/>
      <c r="E83" s="32"/>
      <c r="F83" s="33"/>
      <c r="G83" s="32"/>
      <c r="H83" s="32"/>
      <c r="I83" s="32"/>
      <c r="J83" s="32"/>
      <c r="K83" s="32"/>
      <c r="L83" s="32"/>
      <c r="M83" s="32"/>
      <c r="N83" s="32"/>
      <c r="O83" s="34" t="n">
        <v>22500</v>
      </c>
      <c r="P83" s="34" t="n">
        <v>0</v>
      </c>
      <c r="Q83" s="35"/>
      <c r="R83" s="37" t="n">
        <f aca="false">S83-Q83</f>
        <v>0</v>
      </c>
      <c r="S83" s="36" t="n">
        <f aca="false">Q83</f>
        <v>0</v>
      </c>
    </row>
    <row r="84" customFormat="false" ht="66" hidden="true" customHeight="true" outlineLevel="3" collapsed="false">
      <c r="A84" s="30" t="s">
        <v>155</v>
      </c>
      <c r="B84" s="31" t="s">
        <v>156</v>
      </c>
      <c r="C84" s="32" t="s">
        <v>155</v>
      </c>
      <c r="D84" s="32"/>
      <c r="E84" s="32"/>
      <c r="F84" s="33"/>
      <c r="G84" s="32"/>
      <c r="H84" s="32"/>
      <c r="I84" s="32"/>
      <c r="J84" s="32"/>
      <c r="K84" s="32"/>
      <c r="L84" s="32"/>
      <c r="M84" s="32"/>
      <c r="N84" s="32"/>
      <c r="O84" s="34" t="n">
        <v>2500</v>
      </c>
      <c r="P84" s="34" t="n">
        <v>0</v>
      </c>
      <c r="Q84" s="35"/>
      <c r="R84" s="37" t="n">
        <f aca="false">S84-Q84</f>
        <v>0</v>
      </c>
      <c r="S84" s="36" t="n">
        <f aca="false">Q84</f>
        <v>0</v>
      </c>
    </row>
    <row r="85" customFormat="false" ht="66" hidden="true" customHeight="true" outlineLevel="3" collapsed="false">
      <c r="A85" s="30" t="s">
        <v>157</v>
      </c>
      <c r="B85" s="31" t="s">
        <v>158</v>
      </c>
      <c r="C85" s="32" t="s">
        <v>157</v>
      </c>
      <c r="D85" s="32"/>
      <c r="E85" s="32"/>
      <c r="F85" s="33"/>
      <c r="G85" s="32"/>
      <c r="H85" s="32"/>
      <c r="I85" s="32"/>
      <c r="J85" s="32"/>
      <c r="K85" s="32"/>
      <c r="L85" s="32"/>
      <c r="M85" s="32"/>
      <c r="N85" s="32"/>
      <c r="O85" s="34" t="n">
        <v>16500</v>
      </c>
      <c r="P85" s="34" t="n">
        <v>0</v>
      </c>
      <c r="Q85" s="35"/>
      <c r="R85" s="37" t="n">
        <f aca="false">S85-Q85</f>
        <v>0</v>
      </c>
      <c r="S85" s="36" t="n">
        <f aca="false">Q85</f>
        <v>0</v>
      </c>
    </row>
    <row r="86" customFormat="false" ht="66" hidden="true" customHeight="true" outlineLevel="3" collapsed="false">
      <c r="A86" s="30" t="s">
        <v>159</v>
      </c>
      <c r="B86" s="31" t="s">
        <v>160</v>
      </c>
      <c r="C86" s="32" t="s">
        <v>159</v>
      </c>
      <c r="D86" s="32"/>
      <c r="E86" s="32"/>
      <c r="F86" s="33"/>
      <c r="G86" s="32"/>
      <c r="H86" s="32"/>
      <c r="I86" s="32"/>
      <c r="J86" s="32"/>
      <c r="K86" s="32"/>
      <c r="L86" s="32"/>
      <c r="M86" s="32"/>
      <c r="N86" s="32"/>
      <c r="O86" s="34" t="n">
        <v>5100</v>
      </c>
      <c r="P86" s="34" t="n">
        <v>0</v>
      </c>
      <c r="Q86" s="35"/>
      <c r="R86" s="37" t="n">
        <f aca="false">S86-Q86</f>
        <v>0</v>
      </c>
      <c r="S86" s="36" t="n">
        <f aca="false">Q86</f>
        <v>0</v>
      </c>
    </row>
    <row r="87" customFormat="false" ht="81.6" hidden="true" customHeight="true" outlineLevel="3" collapsed="false">
      <c r="A87" s="30" t="s">
        <v>161</v>
      </c>
      <c r="B87" s="31" t="s">
        <v>162</v>
      </c>
      <c r="C87" s="32" t="s">
        <v>161</v>
      </c>
      <c r="D87" s="32"/>
      <c r="E87" s="32"/>
      <c r="F87" s="33"/>
      <c r="G87" s="32"/>
      <c r="H87" s="32"/>
      <c r="I87" s="32"/>
      <c r="J87" s="32"/>
      <c r="K87" s="32"/>
      <c r="L87" s="32"/>
      <c r="M87" s="32"/>
      <c r="N87" s="32"/>
      <c r="O87" s="34" t="n">
        <v>11000</v>
      </c>
      <c r="P87" s="34" t="n">
        <v>0</v>
      </c>
      <c r="Q87" s="35"/>
      <c r="R87" s="37" t="n">
        <f aca="false">S87-Q87</f>
        <v>0</v>
      </c>
      <c r="S87" s="36" t="n">
        <f aca="false">Q87</f>
        <v>0</v>
      </c>
    </row>
    <row r="88" customFormat="false" ht="66" hidden="true" customHeight="true" outlineLevel="3" collapsed="false">
      <c r="A88" s="30" t="s">
        <v>163</v>
      </c>
      <c r="B88" s="31" t="s">
        <v>164</v>
      </c>
      <c r="C88" s="32" t="s">
        <v>163</v>
      </c>
      <c r="D88" s="32"/>
      <c r="E88" s="32"/>
      <c r="F88" s="33"/>
      <c r="G88" s="32"/>
      <c r="H88" s="32"/>
      <c r="I88" s="32"/>
      <c r="J88" s="32"/>
      <c r="K88" s="32"/>
      <c r="L88" s="32"/>
      <c r="M88" s="32"/>
      <c r="N88" s="32"/>
      <c r="O88" s="34" t="n">
        <v>44000</v>
      </c>
      <c r="P88" s="34" t="n">
        <v>0</v>
      </c>
      <c r="Q88" s="35"/>
      <c r="R88" s="37" t="n">
        <f aca="false">S88-Q88</f>
        <v>0</v>
      </c>
      <c r="S88" s="36" t="n">
        <f aca="false">Q88</f>
        <v>0</v>
      </c>
    </row>
    <row r="89" customFormat="false" ht="44.45" hidden="true" customHeight="true" outlineLevel="2" collapsed="true">
      <c r="A89" s="30" t="s">
        <v>165</v>
      </c>
      <c r="B89" s="31" t="s">
        <v>166</v>
      </c>
      <c r="C89" s="32" t="s">
        <v>165</v>
      </c>
      <c r="D89" s="32"/>
      <c r="E89" s="32"/>
      <c r="F89" s="33"/>
      <c r="G89" s="32"/>
      <c r="H89" s="32"/>
      <c r="I89" s="32"/>
      <c r="J89" s="32"/>
      <c r="K89" s="32"/>
      <c r="L89" s="32"/>
      <c r="M89" s="32"/>
      <c r="N89" s="32"/>
      <c r="O89" s="34" t="n">
        <v>30300</v>
      </c>
      <c r="P89" s="34" t="n">
        <v>0</v>
      </c>
      <c r="Q89" s="35" t="n">
        <v>0</v>
      </c>
      <c r="R89" s="37" t="n">
        <f aca="false">S89-Q89</f>
        <v>0</v>
      </c>
      <c r="S89" s="36" t="n">
        <f aca="false">Q89</f>
        <v>0</v>
      </c>
    </row>
    <row r="90" customFormat="false" ht="79.15" hidden="true" customHeight="true" outlineLevel="3" collapsed="false">
      <c r="A90" s="30" t="s">
        <v>167</v>
      </c>
      <c r="B90" s="31" t="s">
        <v>168</v>
      </c>
      <c r="C90" s="32" t="s">
        <v>167</v>
      </c>
      <c r="D90" s="32"/>
      <c r="E90" s="32"/>
      <c r="F90" s="33"/>
      <c r="G90" s="32"/>
      <c r="H90" s="32"/>
      <c r="I90" s="32"/>
      <c r="J90" s="32"/>
      <c r="K90" s="32"/>
      <c r="L90" s="32"/>
      <c r="M90" s="32"/>
      <c r="N90" s="32"/>
      <c r="O90" s="34" t="n">
        <v>30300</v>
      </c>
      <c r="P90" s="34" t="n">
        <v>0</v>
      </c>
      <c r="Q90" s="35" t="n">
        <v>0</v>
      </c>
      <c r="R90" s="37" t="n">
        <f aca="false">S90-Q90</f>
        <v>0</v>
      </c>
      <c r="S90" s="36" t="n">
        <f aca="false">Q90</f>
        <v>0</v>
      </c>
    </row>
    <row r="91" customFormat="false" ht="45" hidden="true" customHeight="true" outlineLevel="3" collapsed="false">
      <c r="A91" s="30" t="s">
        <v>169</v>
      </c>
      <c r="B91" s="31" t="s">
        <v>170</v>
      </c>
      <c r="C91" s="32" t="s">
        <v>169</v>
      </c>
      <c r="D91" s="32"/>
      <c r="E91" s="32"/>
      <c r="F91" s="33"/>
      <c r="G91" s="32"/>
      <c r="H91" s="32"/>
      <c r="I91" s="32"/>
      <c r="J91" s="32"/>
      <c r="K91" s="32"/>
      <c r="L91" s="32"/>
      <c r="M91" s="32"/>
      <c r="N91" s="32"/>
      <c r="O91" s="34" t="n">
        <v>4900</v>
      </c>
      <c r="P91" s="34" t="n">
        <v>0</v>
      </c>
      <c r="Q91" s="35"/>
      <c r="R91" s="37" t="n">
        <f aca="false">S91-Q91</f>
        <v>0</v>
      </c>
      <c r="S91" s="36" t="n">
        <f aca="false">Q91</f>
        <v>0</v>
      </c>
    </row>
    <row r="92" customFormat="false" ht="91.9" hidden="true" customHeight="true" outlineLevel="3" collapsed="false">
      <c r="A92" s="30" t="s">
        <v>171</v>
      </c>
      <c r="B92" s="31" t="s">
        <v>172</v>
      </c>
      <c r="C92" s="32" t="s">
        <v>171</v>
      </c>
      <c r="D92" s="32"/>
      <c r="E92" s="32"/>
      <c r="F92" s="33"/>
      <c r="G92" s="32"/>
      <c r="H92" s="32"/>
      <c r="I92" s="32"/>
      <c r="J92" s="32"/>
      <c r="K92" s="32"/>
      <c r="L92" s="32"/>
      <c r="M92" s="32"/>
      <c r="N92" s="32"/>
      <c r="O92" s="34" t="n">
        <v>64800</v>
      </c>
      <c r="P92" s="34" t="n">
        <v>0</v>
      </c>
      <c r="Q92" s="35"/>
      <c r="R92" s="37" t="n">
        <f aca="false">S92-Q92</f>
        <v>0</v>
      </c>
      <c r="S92" s="36" t="n">
        <f aca="false">Q92</f>
        <v>0</v>
      </c>
    </row>
    <row r="93" customFormat="false" ht="77.45" hidden="true" customHeight="true" outlineLevel="3" collapsed="false">
      <c r="A93" s="30" t="s">
        <v>173</v>
      </c>
      <c r="B93" s="31" t="s">
        <v>174</v>
      </c>
      <c r="C93" s="32" t="s">
        <v>173</v>
      </c>
      <c r="D93" s="32"/>
      <c r="E93" s="32"/>
      <c r="F93" s="33"/>
      <c r="G93" s="32"/>
      <c r="H93" s="32"/>
      <c r="I93" s="32"/>
      <c r="J93" s="32"/>
      <c r="K93" s="32"/>
      <c r="L93" s="32"/>
      <c r="M93" s="32"/>
      <c r="N93" s="32"/>
      <c r="O93" s="34" t="n">
        <v>0</v>
      </c>
      <c r="P93" s="34" t="n">
        <v>0</v>
      </c>
      <c r="Q93" s="35"/>
      <c r="R93" s="37" t="n">
        <f aca="false">S93-Q93</f>
        <v>0</v>
      </c>
      <c r="S93" s="36" t="n">
        <f aca="false">Q93</f>
        <v>0</v>
      </c>
    </row>
    <row r="94" customFormat="false" ht="40.15" hidden="true" customHeight="true" outlineLevel="3" collapsed="false">
      <c r="A94" s="30" t="s">
        <v>175</v>
      </c>
      <c r="B94" s="31" t="s">
        <v>176</v>
      </c>
      <c r="C94" s="32" t="s">
        <v>175</v>
      </c>
      <c r="D94" s="32"/>
      <c r="E94" s="32"/>
      <c r="F94" s="33"/>
      <c r="G94" s="32"/>
      <c r="H94" s="32"/>
      <c r="I94" s="32"/>
      <c r="J94" s="32"/>
      <c r="K94" s="32"/>
      <c r="L94" s="32"/>
      <c r="M94" s="32"/>
      <c r="N94" s="32"/>
      <c r="O94" s="34" t="n">
        <v>0</v>
      </c>
      <c r="P94" s="34" t="n">
        <v>0</v>
      </c>
      <c r="Q94" s="35"/>
      <c r="R94" s="37" t="n">
        <f aca="false">S94-Q94</f>
        <v>0</v>
      </c>
      <c r="S94" s="36" t="n">
        <f aca="false">Q94</f>
        <v>0</v>
      </c>
    </row>
    <row r="95" customFormat="false" ht="97.9" hidden="true" customHeight="true" outlineLevel="3" collapsed="false">
      <c r="A95" s="30" t="s">
        <v>177</v>
      </c>
      <c r="B95" s="31" t="s">
        <v>178</v>
      </c>
      <c r="C95" s="32" t="s">
        <v>177</v>
      </c>
      <c r="D95" s="32"/>
      <c r="E95" s="32"/>
      <c r="F95" s="33"/>
      <c r="G95" s="32"/>
      <c r="H95" s="32"/>
      <c r="I95" s="32"/>
      <c r="J95" s="32"/>
      <c r="K95" s="32"/>
      <c r="L95" s="32"/>
      <c r="M95" s="32"/>
      <c r="N95" s="32"/>
      <c r="O95" s="34" t="n">
        <v>7000</v>
      </c>
      <c r="P95" s="34" t="n">
        <v>0</v>
      </c>
      <c r="Q95" s="35"/>
      <c r="R95" s="37" t="n">
        <f aca="false">S95-Q95</f>
        <v>0</v>
      </c>
      <c r="S95" s="36" t="n">
        <f aca="false">Q95</f>
        <v>0</v>
      </c>
    </row>
    <row r="96" customFormat="false" ht="63.6" hidden="false" customHeight="true" outlineLevel="3" collapsed="false">
      <c r="A96" s="30" t="s">
        <v>179</v>
      </c>
      <c r="B96" s="31" t="s">
        <v>180</v>
      </c>
      <c r="C96" s="32" t="s">
        <v>179</v>
      </c>
      <c r="D96" s="32"/>
      <c r="E96" s="32"/>
      <c r="F96" s="33"/>
      <c r="G96" s="32"/>
      <c r="H96" s="32"/>
      <c r="I96" s="32"/>
      <c r="J96" s="32"/>
      <c r="K96" s="32"/>
      <c r="L96" s="32"/>
      <c r="M96" s="32"/>
      <c r="N96" s="32"/>
      <c r="O96" s="34" t="n">
        <v>251400</v>
      </c>
      <c r="P96" s="34" t="n">
        <v>0</v>
      </c>
      <c r="Q96" s="35" t="n">
        <v>1303000</v>
      </c>
      <c r="R96" s="37" t="n">
        <f aca="false">S96-Q96</f>
        <v>0</v>
      </c>
      <c r="S96" s="36" t="n">
        <f aca="false">Q96</f>
        <v>1303000</v>
      </c>
    </row>
    <row r="97" customFormat="false" ht="14.45" hidden="false" customHeight="true" outlineLevel="1" collapsed="false">
      <c r="A97" s="30" t="s">
        <v>181</v>
      </c>
      <c r="B97" s="31" t="s">
        <v>182</v>
      </c>
      <c r="C97" s="32" t="s">
        <v>181</v>
      </c>
      <c r="D97" s="32"/>
      <c r="E97" s="32"/>
      <c r="F97" s="33"/>
      <c r="G97" s="32"/>
      <c r="H97" s="32"/>
      <c r="I97" s="32"/>
      <c r="J97" s="32"/>
      <c r="K97" s="32"/>
      <c r="L97" s="32"/>
      <c r="M97" s="32"/>
      <c r="N97" s="32"/>
      <c r="O97" s="34" t="n">
        <v>190000</v>
      </c>
      <c r="P97" s="34" t="n">
        <v>0</v>
      </c>
      <c r="Q97" s="35" t="n">
        <f aca="false">Q98+Q100</f>
        <v>65200</v>
      </c>
      <c r="R97" s="36" t="n">
        <f aca="false">R98+R100</f>
        <v>0</v>
      </c>
      <c r="S97" s="36" t="n">
        <f aca="false">S98+S100</f>
        <v>65200</v>
      </c>
    </row>
    <row r="98" customFormat="false" ht="14.45" hidden="false" customHeight="true" outlineLevel="2" collapsed="false">
      <c r="A98" s="30" t="s">
        <v>183</v>
      </c>
      <c r="B98" s="31" t="s">
        <v>184</v>
      </c>
      <c r="C98" s="32" t="s">
        <v>183</v>
      </c>
      <c r="D98" s="32"/>
      <c r="E98" s="32"/>
      <c r="F98" s="33"/>
      <c r="G98" s="32"/>
      <c r="H98" s="32"/>
      <c r="I98" s="32"/>
      <c r="J98" s="32"/>
      <c r="K98" s="32"/>
      <c r="L98" s="32"/>
      <c r="M98" s="32"/>
      <c r="N98" s="32"/>
      <c r="O98" s="34" t="n">
        <v>0</v>
      </c>
      <c r="P98" s="34" t="n">
        <v>0</v>
      </c>
      <c r="Q98" s="35" t="n">
        <f aca="false">Q99</f>
        <v>0</v>
      </c>
      <c r="R98" s="36" t="n">
        <f aca="false">R99</f>
        <v>0</v>
      </c>
      <c r="S98" s="36" t="n">
        <f aca="false">S99</f>
        <v>0</v>
      </c>
    </row>
    <row r="99" customFormat="false" ht="26.45" hidden="false" customHeight="true" outlineLevel="3" collapsed="false">
      <c r="A99" s="30" t="s">
        <v>185</v>
      </c>
      <c r="B99" s="31" t="s">
        <v>186</v>
      </c>
      <c r="C99" s="32" t="s">
        <v>185</v>
      </c>
      <c r="D99" s="32"/>
      <c r="E99" s="32"/>
      <c r="F99" s="33"/>
      <c r="G99" s="32"/>
      <c r="H99" s="32"/>
      <c r="I99" s="32"/>
      <c r="J99" s="32"/>
      <c r="K99" s="32"/>
      <c r="L99" s="32"/>
      <c r="M99" s="32"/>
      <c r="N99" s="32"/>
      <c r="O99" s="34" t="n">
        <v>0</v>
      </c>
      <c r="P99" s="34" t="n">
        <v>0</v>
      </c>
      <c r="Q99" s="35" t="n">
        <v>0</v>
      </c>
      <c r="R99" s="37" t="n">
        <f aca="false">S99-Q99</f>
        <v>0</v>
      </c>
      <c r="S99" s="36" t="n">
        <f aca="false">Q99</f>
        <v>0</v>
      </c>
    </row>
    <row r="100" customFormat="false" ht="14.45" hidden="false" customHeight="true" outlineLevel="2" collapsed="false">
      <c r="A100" s="30" t="s">
        <v>187</v>
      </c>
      <c r="B100" s="31" t="s">
        <v>188</v>
      </c>
      <c r="C100" s="32" t="s">
        <v>187</v>
      </c>
      <c r="D100" s="32"/>
      <c r="E100" s="32"/>
      <c r="F100" s="33"/>
      <c r="G100" s="32"/>
      <c r="H100" s="32"/>
      <c r="I100" s="32"/>
      <c r="J100" s="32"/>
      <c r="K100" s="32"/>
      <c r="L100" s="32"/>
      <c r="M100" s="32"/>
      <c r="N100" s="32"/>
      <c r="O100" s="34" t="n">
        <v>190000</v>
      </c>
      <c r="P100" s="34" t="n">
        <v>0</v>
      </c>
      <c r="Q100" s="35" t="n">
        <f aca="false">Q101</f>
        <v>65200</v>
      </c>
      <c r="R100" s="36" t="n">
        <f aca="false">R101</f>
        <v>0</v>
      </c>
      <c r="S100" s="36" t="n">
        <f aca="false">S101</f>
        <v>65200</v>
      </c>
    </row>
    <row r="101" customFormat="false" ht="37.9" hidden="false" customHeight="true" outlineLevel="3" collapsed="false">
      <c r="A101" s="30" t="s">
        <v>189</v>
      </c>
      <c r="B101" s="31" t="s">
        <v>190</v>
      </c>
      <c r="C101" s="32" t="s">
        <v>189</v>
      </c>
      <c r="D101" s="32"/>
      <c r="E101" s="32"/>
      <c r="F101" s="33"/>
      <c r="G101" s="32"/>
      <c r="H101" s="32"/>
      <c r="I101" s="32"/>
      <c r="J101" s="32"/>
      <c r="K101" s="32"/>
      <c r="L101" s="32"/>
      <c r="M101" s="32"/>
      <c r="N101" s="32"/>
      <c r="O101" s="34" t="n">
        <v>190000</v>
      </c>
      <c r="P101" s="34" t="n">
        <v>0</v>
      </c>
      <c r="Q101" s="35" t="n">
        <v>65200</v>
      </c>
      <c r="R101" s="37" t="n">
        <f aca="false">S101-Q101</f>
        <v>0</v>
      </c>
      <c r="S101" s="36" t="n">
        <f aca="false">Q101</f>
        <v>65200</v>
      </c>
    </row>
    <row r="102" customFormat="false" ht="14.45" hidden="false" customHeight="true" outlineLevel="0" collapsed="false">
      <c r="A102" s="30" t="s">
        <v>191</v>
      </c>
      <c r="B102" s="31" t="s">
        <v>192</v>
      </c>
      <c r="C102" s="32" t="s">
        <v>191</v>
      </c>
      <c r="D102" s="32"/>
      <c r="E102" s="32"/>
      <c r="F102" s="33"/>
      <c r="G102" s="32"/>
      <c r="H102" s="32"/>
      <c r="I102" s="32"/>
      <c r="J102" s="32"/>
      <c r="K102" s="32"/>
      <c r="L102" s="32"/>
      <c r="M102" s="32"/>
      <c r="N102" s="32"/>
      <c r="O102" s="34" t="n">
        <v>142917900</v>
      </c>
      <c r="P102" s="34" t="n">
        <v>21730473</v>
      </c>
      <c r="Q102" s="35" t="n">
        <f aca="false">Q103+Q151+Q153</f>
        <v>199149783.5</v>
      </c>
      <c r="R102" s="37" t="n">
        <f aca="false">S102-Q102</f>
        <v>38048823.78</v>
      </c>
      <c r="S102" s="36" t="n">
        <f aca="false">S103+S151+S153</f>
        <v>237198607.28</v>
      </c>
    </row>
    <row r="103" customFormat="false" ht="58.9" hidden="false" customHeight="true" outlineLevel="1" collapsed="false">
      <c r="A103" s="30" t="s">
        <v>193</v>
      </c>
      <c r="B103" s="31" t="s">
        <v>194</v>
      </c>
      <c r="C103" s="32" t="s">
        <v>193</v>
      </c>
      <c r="D103" s="32"/>
      <c r="E103" s="32"/>
      <c r="F103" s="33"/>
      <c r="G103" s="32"/>
      <c r="H103" s="32"/>
      <c r="I103" s="32"/>
      <c r="J103" s="32"/>
      <c r="K103" s="32"/>
      <c r="L103" s="32"/>
      <c r="M103" s="32"/>
      <c r="N103" s="32"/>
      <c r="O103" s="34" t="n">
        <v>142917900</v>
      </c>
      <c r="P103" s="34" t="n">
        <v>22168038</v>
      </c>
      <c r="Q103" s="35" t="n">
        <f aca="false">Q104+Q108+Q126+Q146</f>
        <v>209533783.5</v>
      </c>
      <c r="R103" s="37" t="n">
        <f aca="false">S103-Q103</f>
        <v>38048823.78</v>
      </c>
      <c r="S103" s="36" t="n">
        <f aca="false">S104+S108+S126+S146</f>
        <v>247582607.28</v>
      </c>
    </row>
    <row r="104" customFormat="false" ht="33" hidden="false" customHeight="true" outlineLevel="2" collapsed="false">
      <c r="A104" s="30" t="s">
        <v>195</v>
      </c>
      <c r="B104" s="31" t="s">
        <v>196</v>
      </c>
      <c r="C104" s="32" t="s">
        <v>197</v>
      </c>
      <c r="D104" s="32"/>
      <c r="E104" s="32"/>
      <c r="F104" s="33"/>
      <c r="G104" s="32"/>
      <c r="H104" s="32"/>
      <c r="I104" s="32"/>
      <c r="J104" s="32"/>
      <c r="K104" s="32"/>
      <c r="L104" s="32"/>
      <c r="M104" s="32"/>
      <c r="N104" s="32"/>
      <c r="O104" s="34" t="n">
        <v>581800</v>
      </c>
      <c r="P104" s="34" t="n">
        <v>0</v>
      </c>
      <c r="Q104" s="35" t="n">
        <f aca="false">SUM(Q105:Q107)</f>
        <v>0</v>
      </c>
      <c r="R104" s="37" t="n">
        <f aca="false">S104-Q104</f>
        <v>26579300</v>
      </c>
      <c r="S104" s="36" t="n">
        <f aca="false">SUM(S105:S107)</f>
        <v>26579300</v>
      </c>
    </row>
    <row r="105" customFormat="false" ht="53.45" hidden="true" customHeight="true" outlineLevel="3" collapsed="false">
      <c r="A105" s="30" t="s">
        <v>198</v>
      </c>
      <c r="B105" s="31" t="s">
        <v>199</v>
      </c>
      <c r="C105" s="32" t="s">
        <v>200</v>
      </c>
      <c r="D105" s="32"/>
      <c r="E105" s="32"/>
      <c r="F105" s="33"/>
      <c r="G105" s="32"/>
      <c r="H105" s="32"/>
      <c r="I105" s="32"/>
      <c r="J105" s="32"/>
      <c r="K105" s="32"/>
      <c r="L105" s="32"/>
      <c r="M105" s="32"/>
      <c r="N105" s="32"/>
      <c r="O105" s="34" t="n">
        <v>581800</v>
      </c>
      <c r="P105" s="34" t="n">
        <v>0</v>
      </c>
      <c r="Q105" s="35"/>
      <c r="R105" s="37" t="n">
        <f aca="false">S105-Q105</f>
        <v>0</v>
      </c>
      <c r="S105" s="36" t="n">
        <f aca="false">Q105</f>
        <v>0</v>
      </c>
    </row>
    <row r="106" customFormat="false" ht="75.6" hidden="true" customHeight="true" outlineLevel="3" collapsed="false">
      <c r="A106" s="30"/>
      <c r="B106" s="31" t="s">
        <v>201</v>
      </c>
      <c r="C106" s="32" t="s">
        <v>202</v>
      </c>
      <c r="D106" s="32"/>
      <c r="E106" s="32"/>
      <c r="F106" s="33"/>
      <c r="G106" s="32"/>
      <c r="H106" s="32"/>
      <c r="I106" s="32"/>
      <c r="J106" s="32"/>
      <c r="K106" s="32"/>
      <c r="L106" s="32"/>
      <c r="M106" s="32"/>
      <c r="N106" s="32"/>
      <c r="O106" s="34"/>
      <c r="P106" s="34"/>
      <c r="Q106" s="35"/>
      <c r="R106" s="37" t="n">
        <f aca="false">S106-Q106</f>
        <v>0</v>
      </c>
      <c r="S106" s="36" t="n">
        <f aca="false">Q106</f>
        <v>0</v>
      </c>
    </row>
    <row r="107" customFormat="false" ht="43.15" hidden="false" customHeight="true" outlineLevel="3" collapsed="false">
      <c r="A107" s="30"/>
      <c r="B107" s="31" t="s">
        <v>203</v>
      </c>
      <c r="C107" s="32" t="s">
        <v>204</v>
      </c>
      <c r="D107" s="32"/>
      <c r="E107" s="32"/>
      <c r="F107" s="33"/>
      <c r="G107" s="32"/>
      <c r="H107" s="32"/>
      <c r="I107" s="32"/>
      <c r="J107" s="32"/>
      <c r="K107" s="32"/>
      <c r="L107" s="32"/>
      <c r="M107" s="32"/>
      <c r="N107" s="32"/>
      <c r="O107" s="34"/>
      <c r="P107" s="34"/>
      <c r="Q107" s="35"/>
      <c r="R107" s="37" t="n">
        <f aca="false">S107-Q107</f>
        <v>26579300</v>
      </c>
      <c r="S107" s="36" t="n">
        <f aca="false">Q107+26579300</f>
        <v>26579300</v>
      </c>
    </row>
    <row r="108" customFormat="false" ht="42" hidden="false" customHeight="true" outlineLevel="2" collapsed="false">
      <c r="A108" s="30" t="s">
        <v>205</v>
      </c>
      <c r="B108" s="31" t="s">
        <v>206</v>
      </c>
      <c r="C108" s="32" t="s">
        <v>207</v>
      </c>
      <c r="D108" s="32"/>
      <c r="E108" s="32"/>
      <c r="F108" s="33"/>
      <c r="G108" s="32"/>
      <c r="H108" s="32"/>
      <c r="I108" s="32"/>
      <c r="J108" s="32"/>
      <c r="K108" s="32"/>
      <c r="L108" s="32"/>
      <c r="M108" s="32"/>
      <c r="N108" s="32"/>
      <c r="O108" s="34" t="n">
        <v>14986500</v>
      </c>
      <c r="P108" s="34" t="n">
        <v>18087262</v>
      </c>
      <c r="Q108" s="35" t="n">
        <f aca="false">SUM(Q109:Q125)</f>
        <v>64807205.5</v>
      </c>
      <c r="R108" s="36" t="n">
        <f aca="false">SUM(R109:R125)</f>
        <v>12033023.78</v>
      </c>
      <c r="S108" s="36" t="n">
        <f aca="false">SUM(S109:S125)</f>
        <v>76840229.28</v>
      </c>
    </row>
    <row r="109" customFormat="false" ht="126" hidden="false" customHeight="true" outlineLevel="3" collapsed="false">
      <c r="A109" s="30" t="s">
        <v>208</v>
      </c>
      <c r="B109" s="31" t="s">
        <v>209</v>
      </c>
      <c r="C109" s="32" t="s">
        <v>210</v>
      </c>
      <c r="D109" s="32"/>
      <c r="E109" s="32"/>
      <c r="F109" s="33"/>
      <c r="G109" s="32"/>
      <c r="H109" s="32"/>
      <c r="I109" s="32"/>
      <c r="J109" s="32"/>
      <c r="K109" s="32"/>
      <c r="L109" s="32"/>
      <c r="M109" s="32"/>
      <c r="N109" s="32"/>
      <c r="O109" s="34" t="n">
        <v>0</v>
      </c>
      <c r="P109" s="34" t="n">
        <v>5350408</v>
      </c>
      <c r="Q109" s="35" t="n">
        <v>39803300</v>
      </c>
      <c r="R109" s="37" t="n">
        <f aca="false">S109-Q109</f>
        <v>0</v>
      </c>
      <c r="S109" s="36" t="n">
        <f aca="false">Q109</f>
        <v>39803300</v>
      </c>
    </row>
    <row r="110" customFormat="false" ht="52.9" hidden="true" customHeight="true" outlineLevel="3" collapsed="false">
      <c r="A110" s="30" t="s">
        <v>211</v>
      </c>
      <c r="B110" s="31" t="s">
        <v>212</v>
      </c>
      <c r="C110" s="32" t="s">
        <v>211</v>
      </c>
      <c r="D110" s="32"/>
      <c r="E110" s="32"/>
      <c r="F110" s="33"/>
      <c r="G110" s="32"/>
      <c r="H110" s="32"/>
      <c r="I110" s="32"/>
      <c r="J110" s="32"/>
      <c r="K110" s="32"/>
      <c r="L110" s="32"/>
      <c r="M110" s="32"/>
      <c r="N110" s="32"/>
      <c r="O110" s="34" t="n">
        <v>0</v>
      </c>
      <c r="P110" s="34" t="n">
        <v>12596746</v>
      </c>
      <c r="Q110" s="35"/>
      <c r="R110" s="37" t="n">
        <f aca="false">S110-Q110</f>
        <v>0</v>
      </c>
      <c r="S110" s="36" t="n">
        <f aca="false">Q110</f>
        <v>0</v>
      </c>
    </row>
    <row r="111" customFormat="false" ht="105.6" hidden="true" customHeight="true" outlineLevel="3" collapsed="false">
      <c r="A111" s="30" t="s">
        <v>213</v>
      </c>
      <c r="B111" s="31" t="s">
        <v>214</v>
      </c>
      <c r="C111" s="32" t="s">
        <v>213</v>
      </c>
      <c r="D111" s="32"/>
      <c r="E111" s="32"/>
      <c r="F111" s="33"/>
      <c r="G111" s="32"/>
      <c r="H111" s="32"/>
      <c r="I111" s="32"/>
      <c r="J111" s="32"/>
      <c r="K111" s="32"/>
      <c r="L111" s="32"/>
      <c r="M111" s="32"/>
      <c r="N111" s="32"/>
      <c r="O111" s="34" t="n">
        <v>0</v>
      </c>
      <c r="P111" s="34" t="n">
        <v>998500</v>
      </c>
      <c r="Q111" s="35"/>
      <c r="R111" s="37" t="n">
        <f aca="false">S111-Q111</f>
        <v>0</v>
      </c>
      <c r="S111" s="36" t="n">
        <f aca="false">Q111</f>
        <v>0</v>
      </c>
    </row>
    <row r="112" customFormat="false" ht="93" hidden="true" customHeight="true" outlineLevel="3" collapsed="false">
      <c r="A112" s="30"/>
      <c r="B112" s="31" t="s">
        <v>215</v>
      </c>
      <c r="C112" s="32" t="s">
        <v>216</v>
      </c>
      <c r="D112" s="32"/>
      <c r="E112" s="32"/>
      <c r="F112" s="33"/>
      <c r="G112" s="32"/>
      <c r="H112" s="32"/>
      <c r="I112" s="32"/>
      <c r="J112" s="32"/>
      <c r="K112" s="32"/>
      <c r="L112" s="32"/>
      <c r="M112" s="32"/>
      <c r="N112" s="32"/>
      <c r="O112" s="34"/>
      <c r="P112" s="34"/>
      <c r="Q112" s="46" t="n">
        <v>0</v>
      </c>
      <c r="R112" s="37" t="n">
        <f aca="false">S112-Q112</f>
        <v>0</v>
      </c>
      <c r="S112" s="36" t="n">
        <f aca="false">Q112</f>
        <v>0</v>
      </c>
    </row>
    <row r="113" customFormat="false" ht="60" hidden="true" customHeight="true" outlineLevel="3" collapsed="false">
      <c r="A113" s="30"/>
      <c r="B113" s="31" t="s">
        <v>217</v>
      </c>
      <c r="C113" s="32" t="s">
        <v>218</v>
      </c>
      <c r="D113" s="32"/>
      <c r="E113" s="32"/>
      <c r="F113" s="33"/>
      <c r="G113" s="32"/>
      <c r="H113" s="32"/>
      <c r="I113" s="32"/>
      <c r="J113" s="32"/>
      <c r="K113" s="32"/>
      <c r="L113" s="32"/>
      <c r="M113" s="32"/>
      <c r="N113" s="32"/>
      <c r="O113" s="34"/>
      <c r="P113" s="34"/>
      <c r="Q113" s="35"/>
      <c r="R113" s="37" t="n">
        <f aca="false">S113-Q113</f>
        <v>0</v>
      </c>
      <c r="S113" s="36" t="n">
        <f aca="false">Q113</f>
        <v>0</v>
      </c>
    </row>
    <row r="114" customFormat="false" ht="76.9" hidden="true" customHeight="true" outlineLevel="3" collapsed="false">
      <c r="A114" s="30"/>
      <c r="B114" s="31" t="s">
        <v>219</v>
      </c>
      <c r="C114" s="32" t="s">
        <v>220</v>
      </c>
      <c r="D114" s="32"/>
      <c r="E114" s="32"/>
      <c r="F114" s="33"/>
      <c r="G114" s="32"/>
      <c r="H114" s="32"/>
      <c r="I114" s="32"/>
      <c r="J114" s="32"/>
      <c r="K114" s="32"/>
      <c r="L114" s="32"/>
      <c r="M114" s="32"/>
      <c r="N114" s="32"/>
      <c r="O114" s="34"/>
      <c r="P114" s="34"/>
      <c r="Q114" s="35"/>
      <c r="R114" s="37" t="n">
        <f aca="false">S114-Q114</f>
        <v>0</v>
      </c>
      <c r="S114" s="36" t="n">
        <f aca="false">Q114</f>
        <v>0</v>
      </c>
    </row>
    <row r="115" customFormat="false" ht="96.6" hidden="false" customHeight="true" outlineLevel="3" collapsed="false">
      <c r="A115" s="30"/>
      <c r="B115" s="31" t="s">
        <v>221</v>
      </c>
      <c r="C115" s="32" t="s">
        <v>222</v>
      </c>
      <c r="D115" s="32"/>
      <c r="E115" s="32"/>
      <c r="F115" s="33"/>
      <c r="G115" s="32"/>
      <c r="H115" s="32"/>
      <c r="I115" s="32"/>
      <c r="J115" s="32"/>
      <c r="K115" s="32"/>
      <c r="L115" s="32"/>
      <c r="M115" s="32"/>
      <c r="N115" s="32"/>
      <c r="O115" s="34"/>
      <c r="P115" s="34"/>
      <c r="Q115" s="35" t="n">
        <v>1188612.02</v>
      </c>
      <c r="R115" s="37" t="n">
        <f aca="false">S115-Q115</f>
        <v>0</v>
      </c>
      <c r="S115" s="36" t="n">
        <f aca="false">Q115</f>
        <v>1188612.02</v>
      </c>
    </row>
    <row r="116" customFormat="false" ht="63.6" hidden="false" customHeight="true" outlineLevel="3" collapsed="false">
      <c r="A116" s="30"/>
      <c r="B116" s="31" t="s">
        <v>223</v>
      </c>
      <c r="C116" s="32" t="s">
        <v>224</v>
      </c>
      <c r="D116" s="32"/>
      <c r="E116" s="32"/>
      <c r="F116" s="33"/>
      <c r="G116" s="32"/>
      <c r="H116" s="32"/>
      <c r="I116" s="32"/>
      <c r="J116" s="32"/>
      <c r="K116" s="32"/>
      <c r="L116" s="32"/>
      <c r="M116" s="32"/>
      <c r="N116" s="32"/>
      <c r="O116" s="34"/>
      <c r="P116" s="34"/>
      <c r="Q116" s="35" t="n">
        <v>8331387.72</v>
      </c>
      <c r="R116" s="37" t="n">
        <f aca="false">S116-Q116</f>
        <v>0</v>
      </c>
      <c r="S116" s="36" t="n">
        <f aca="false">Q116</f>
        <v>8331387.72</v>
      </c>
    </row>
    <row r="117" customFormat="false" ht="63" hidden="false" customHeight="true" outlineLevel="3" collapsed="false">
      <c r="A117" s="30"/>
      <c r="B117" s="31" t="s">
        <v>225</v>
      </c>
      <c r="C117" s="32" t="s">
        <v>226</v>
      </c>
      <c r="D117" s="32"/>
      <c r="E117" s="32"/>
      <c r="F117" s="33"/>
      <c r="G117" s="32"/>
      <c r="H117" s="32"/>
      <c r="I117" s="32"/>
      <c r="J117" s="32"/>
      <c r="K117" s="32"/>
      <c r="L117" s="32"/>
      <c r="M117" s="32"/>
      <c r="N117" s="32"/>
      <c r="O117" s="34"/>
      <c r="P117" s="34"/>
      <c r="Q117" s="35" t="n">
        <v>0</v>
      </c>
      <c r="R117" s="37" t="n">
        <f aca="false">S117-Q117</f>
        <v>0</v>
      </c>
      <c r="S117" s="36" t="n">
        <f aca="false">Q117</f>
        <v>0</v>
      </c>
    </row>
    <row r="118" customFormat="false" ht="63" hidden="false" customHeight="true" outlineLevel="3" collapsed="false">
      <c r="A118" s="30"/>
      <c r="B118" s="31" t="s">
        <v>227</v>
      </c>
      <c r="C118" s="32" t="s">
        <v>228</v>
      </c>
      <c r="D118" s="32"/>
      <c r="E118" s="32"/>
      <c r="F118" s="33"/>
      <c r="G118" s="32"/>
      <c r="H118" s="32"/>
      <c r="I118" s="32"/>
      <c r="J118" s="32"/>
      <c r="K118" s="32"/>
      <c r="L118" s="32"/>
      <c r="M118" s="32"/>
      <c r="N118" s="32"/>
      <c r="O118" s="34"/>
      <c r="P118" s="34"/>
      <c r="Q118" s="35" t="n">
        <v>5988.74</v>
      </c>
      <c r="R118" s="37" t="n">
        <f aca="false">S118-Q118</f>
        <v>0</v>
      </c>
      <c r="S118" s="36" t="n">
        <f aca="false">Q118</f>
        <v>5988.74</v>
      </c>
    </row>
    <row r="119" customFormat="false" ht="48.6" hidden="true" customHeight="true" outlineLevel="3" collapsed="false">
      <c r="A119" s="30"/>
      <c r="B119" s="31" t="s">
        <v>227</v>
      </c>
      <c r="C119" s="32" t="s">
        <v>229</v>
      </c>
      <c r="D119" s="32"/>
      <c r="E119" s="32"/>
      <c r="F119" s="33"/>
      <c r="G119" s="32"/>
      <c r="H119" s="32"/>
      <c r="I119" s="32"/>
      <c r="J119" s="32"/>
      <c r="K119" s="32"/>
      <c r="L119" s="32"/>
      <c r="M119" s="32"/>
      <c r="N119" s="32"/>
      <c r="O119" s="34"/>
      <c r="P119" s="34"/>
      <c r="Q119" s="35" t="n">
        <v>0</v>
      </c>
      <c r="R119" s="37" t="n">
        <f aca="false">S119-Q119</f>
        <v>0</v>
      </c>
      <c r="S119" s="36" t="n">
        <f aca="false">Q119</f>
        <v>0</v>
      </c>
    </row>
    <row r="120" customFormat="false" ht="96.6" hidden="true" customHeight="true" outlineLevel="3" collapsed="false">
      <c r="A120" s="30"/>
      <c r="B120" s="31" t="s">
        <v>230</v>
      </c>
      <c r="C120" s="32" t="s">
        <v>231</v>
      </c>
      <c r="D120" s="32"/>
      <c r="E120" s="32"/>
      <c r="F120" s="33"/>
      <c r="G120" s="32"/>
      <c r="H120" s="32"/>
      <c r="I120" s="32"/>
      <c r="J120" s="32"/>
      <c r="K120" s="32"/>
      <c r="L120" s="32"/>
      <c r="M120" s="32"/>
      <c r="N120" s="32"/>
      <c r="O120" s="34"/>
      <c r="P120" s="34"/>
      <c r="Q120" s="35" t="n">
        <v>0</v>
      </c>
      <c r="R120" s="37" t="n">
        <f aca="false">S120-Q120</f>
        <v>0</v>
      </c>
      <c r="S120" s="36" t="n">
        <f aca="false">Q120</f>
        <v>0</v>
      </c>
    </row>
    <row r="121" customFormat="false" ht="72" hidden="true" customHeight="true" outlineLevel="3" collapsed="false">
      <c r="A121" s="30"/>
      <c r="B121" s="31" t="s">
        <v>232</v>
      </c>
      <c r="C121" s="32" t="s">
        <v>233</v>
      </c>
      <c r="D121" s="32"/>
      <c r="E121" s="32"/>
      <c r="F121" s="33"/>
      <c r="G121" s="32"/>
      <c r="H121" s="32"/>
      <c r="I121" s="32"/>
      <c r="J121" s="32"/>
      <c r="K121" s="32"/>
      <c r="L121" s="32"/>
      <c r="M121" s="32"/>
      <c r="N121" s="32"/>
      <c r="O121" s="34"/>
      <c r="P121" s="34"/>
      <c r="Q121" s="35"/>
      <c r="R121" s="37" t="n">
        <f aca="false">S121-Q121</f>
        <v>0</v>
      </c>
      <c r="S121" s="36" t="n">
        <f aca="false">Q121+3158700-34.08-9.6-3158656.32</f>
        <v>0</v>
      </c>
    </row>
    <row r="122" customFormat="false" ht="72.6" hidden="false" customHeight="true" outlineLevel="3" collapsed="false">
      <c r="A122" s="30"/>
      <c r="B122" s="31" t="s">
        <v>232</v>
      </c>
      <c r="C122" s="32" t="s">
        <v>231</v>
      </c>
      <c r="D122" s="32"/>
      <c r="E122" s="32"/>
      <c r="F122" s="33"/>
      <c r="G122" s="32"/>
      <c r="H122" s="32"/>
      <c r="I122" s="32"/>
      <c r="J122" s="32"/>
      <c r="K122" s="32"/>
      <c r="L122" s="32"/>
      <c r="M122" s="32"/>
      <c r="N122" s="32"/>
      <c r="O122" s="34"/>
      <c r="P122" s="34"/>
      <c r="Q122" s="35" t="n">
        <v>0</v>
      </c>
      <c r="R122" s="37" t="n">
        <f aca="false">S122-Q122</f>
        <v>4544323.78</v>
      </c>
      <c r="S122" s="36" t="n">
        <f aca="false">Q122+4544323.78</f>
        <v>4544323.78</v>
      </c>
    </row>
    <row r="123" customFormat="false" ht="54.6" hidden="false" customHeight="true" outlineLevel="3" collapsed="false">
      <c r="A123" s="30"/>
      <c r="B123" s="31" t="s">
        <v>234</v>
      </c>
      <c r="C123" s="32" t="s">
        <v>235</v>
      </c>
      <c r="D123" s="32"/>
      <c r="E123" s="32"/>
      <c r="F123" s="33"/>
      <c r="G123" s="32"/>
      <c r="H123" s="32"/>
      <c r="I123" s="32"/>
      <c r="J123" s="32"/>
      <c r="K123" s="32"/>
      <c r="L123" s="32"/>
      <c r="M123" s="32"/>
      <c r="N123" s="32"/>
      <c r="O123" s="34"/>
      <c r="P123" s="34"/>
      <c r="Q123" s="46" t="n">
        <v>5448617.02</v>
      </c>
      <c r="R123" s="37" t="n">
        <f aca="false">S123-Q123</f>
        <v>0</v>
      </c>
      <c r="S123" s="36" t="n">
        <f aca="false">Q123</f>
        <v>5448617.02</v>
      </c>
    </row>
    <row r="124" customFormat="false" ht="48" hidden="false" customHeight="true" outlineLevel="3" collapsed="false">
      <c r="A124" s="30" t="s">
        <v>236</v>
      </c>
      <c r="B124" s="31" t="s">
        <v>237</v>
      </c>
      <c r="C124" s="32" t="s">
        <v>238</v>
      </c>
      <c r="D124" s="32"/>
      <c r="E124" s="32"/>
      <c r="F124" s="33"/>
      <c r="G124" s="32"/>
      <c r="H124" s="32"/>
      <c r="I124" s="32"/>
      <c r="J124" s="32"/>
      <c r="K124" s="32"/>
      <c r="L124" s="32"/>
      <c r="M124" s="32"/>
      <c r="N124" s="32"/>
      <c r="O124" s="34" t="n">
        <v>13409800</v>
      </c>
      <c r="P124" s="34" t="n">
        <v>57780</v>
      </c>
      <c r="Q124" s="36" t="n">
        <v>10029300</v>
      </c>
      <c r="R124" s="37" t="n">
        <f aca="false">S124-Q124</f>
        <v>7488700</v>
      </c>
      <c r="S124" s="36" t="n">
        <f aca="false">Q124+7488700</f>
        <v>17518000</v>
      </c>
    </row>
    <row r="125" customFormat="false" ht="36" hidden="true" customHeight="true" outlineLevel="3" collapsed="false">
      <c r="A125" s="30" t="s">
        <v>236</v>
      </c>
      <c r="B125" s="31" t="s">
        <v>239</v>
      </c>
      <c r="C125" s="32" t="s">
        <v>240</v>
      </c>
      <c r="D125" s="32"/>
      <c r="E125" s="32"/>
      <c r="F125" s="33"/>
      <c r="G125" s="32"/>
      <c r="H125" s="32"/>
      <c r="I125" s="32"/>
      <c r="J125" s="32"/>
      <c r="K125" s="32"/>
      <c r="L125" s="32"/>
      <c r="M125" s="32"/>
      <c r="N125" s="32"/>
      <c r="O125" s="34" t="n">
        <v>13409800</v>
      </c>
      <c r="P125" s="34" t="n">
        <v>57780</v>
      </c>
      <c r="Q125" s="35" t="n">
        <v>0</v>
      </c>
      <c r="R125" s="37" t="n">
        <f aca="false">S125-Q125</f>
        <v>0</v>
      </c>
      <c r="S125" s="36" t="n">
        <f aca="false">Q125</f>
        <v>0</v>
      </c>
    </row>
    <row r="126" customFormat="false" ht="36.6" hidden="false" customHeight="true" outlineLevel="2" collapsed="true">
      <c r="A126" s="30" t="s">
        <v>241</v>
      </c>
      <c r="B126" s="31" t="s">
        <v>242</v>
      </c>
      <c r="C126" s="32" t="s">
        <v>243</v>
      </c>
      <c r="D126" s="32"/>
      <c r="E126" s="32"/>
      <c r="F126" s="33"/>
      <c r="G126" s="32"/>
      <c r="H126" s="32"/>
      <c r="I126" s="32"/>
      <c r="J126" s="32"/>
      <c r="K126" s="32"/>
      <c r="L126" s="32"/>
      <c r="M126" s="32"/>
      <c r="N126" s="32"/>
      <c r="O126" s="34" t="n">
        <v>120997500</v>
      </c>
      <c r="P126" s="34" t="n">
        <v>584276</v>
      </c>
      <c r="Q126" s="35" t="n">
        <f aca="false">SUM(Q127:Q145)</f>
        <v>134959678</v>
      </c>
      <c r="R126" s="36" t="n">
        <f aca="false">SUM(R127:R145)</f>
        <v>0</v>
      </c>
      <c r="S126" s="36" t="n">
        <f aca="false">SUM(S127:S145)</f>
        <v>134959678</v>
      </c>
    </row>
    <row r="127" customFormat="false" ht="40.15" hidden="true" customHeight="true" outlineLevel="2" collapsed="false">
      <c r="A127" s="30"/>
      <c r="B127" s="31" t="s">
        <v>244</v>
      </c>
      <c r="C127" s="32" t="s">
        <v>245</v>
      </c>
      <c r="D127" s="32"/>
      <c r="E127" s="32"/>
      <c r="F127" s="33"/>
      <c r="G127" s="32"/>
      <c r="H127" s="32"/>
      <c r="I127" s="32"/>
      <c r="J127" s="32"/>
      <c r="K127" s="32"/>
      <c r="L127" s="32"/>
      <c r="M127" s="32"/>
      <c r="N127" s="32"/>
      <c r="O127" s="34"/>
      <c r="P127" s="34"/>
      <c r="R127" s="37" t="n">
        <f aca="false">S127-Q127</f>
        <v>0</v>
      </c>
      <c r="S127" s="36" t="n">
        <f aca="false">Q127</f>
        <v>0</v>
      </c>
    </row>
    <row r="128" customFormat="false" ht="39.6" hidden="true" customHeight="true" outlineLevel="3" collapsed="false">
      <c r="A128" s="30" t="s">
        <v>246</v>
      </c>
      <c r="B128" s="31" t="s">
        <v>247</v>
      </c>
      <c r="C128" s="32" t="s">
        <v>248</v>
      </c>
      <c r="D128" s="32"/>
      <c r="E128" s="32"/>
      <c r="F128" s="33"/>
      <c r="G128" s="32"/>
      <c r="H128" s="32"/>
      <c r="I128" s="32"/>
      <c r="J128" s="32"/>
      <c r="K128" s="32"/>
      <c r="L128" s="32"/>
      <c r="M128" s="32"/>
      <c r="N128" s="32"/>
      <c r="O128" s="34" t="n">
        <v>1148500</v>
      </c>
      <c r="P128" s="34" t="n">
        <v>0</v>
      </c>
      <c r="Q128" s="35"/>
      <c r="R128" s="37" t="n">
        <f aca="false">S128-Q128</f>
        <v>0</v>
      </c>
      <c r="S128" s="36" t="n">
        <f aca="false">Q128</f>
        <v>0</v>
      </c>
    </row>
    <row r="129" customFormat="false" ht="66" hidden="true" customHeight="true" outlineLevel="3" collapsed="false">
      <c r="A129" s="30" t="s">
        <v>249</v>
      </c>
      <c r="B129" s="31" t="s">
        <v>250</v>
      </c>
      <c r="C129" s="32" t="s">
        <v>249</v>
      </c>
      <c r="D129" s="32"/>
      <c r="E129" s="32"/>
      <c r="F129" s="33"/>
      <c r="G129" s="32"/>
      <c r="H129" s="32"/>
      <c r="I129" s="32"/>
      <c r="J129" s="32"/>
      <c r="K129" s="32"/>
      <c r="L129" s="32"/>
      <c r="M129" s="32"/>
      <c r="N129" s="32"/>
      <c r="O129" s="34" t="n">
        <v>12200</v>
      </c>
      <c r="P129" s="34" t="n">
        <v>0</v>
      </c>
      <c r="Q129" s="35"/>
      <c r="R129" s="37" t="n">
        <f aca="false">S129-Q129</f>
        <v>0</v>
      </c>
      <c r="S129" s="36" t="n">
        <f aca="false">Q129</f>
        <v>0</v>
      </c>
    </row>
    <row r="130" customFormat="false" ht="52.9" hidden="true" customHeight="true" outlineLevel="3" collapsed="false">
      <c r="A130" s="30" t="s">
        <v>251</v>
      </c>
      <c r="B130" s="31" t="s">
        <v>252</v>
      </c>
      <c r="C130" s="32" t="s">
        <v>253</v>
      </c>
      <c r="D130" s="32"/>
      <c r="E130" s="32"/>
      <c r="F130" s="33"/>
      <c r="G130" s="32"/>
      <c r="H130" s="32"/>
      <c r="I130" s="32"/>
      <c r="J130" s="32"/>
      <c r="K130" s="32"/>
      <c r="L130" s="32"/>
      <c r="M130" s="32"/>
      <c r="N130" s="32"/>
      <c r="O130" s="34" t="n">
        <v>942500</v>
      </c>
      <c r="P130" s="34" t="n">
        <v>5000</v>
      </c>
      <c r="Q130" s="35"/>
      <c r="R130" s="37" t="n">
        <f aca="false">S130-Q130</f>
        <v>0</v>
      </c>
      <c r="S130" s="36" t="n">
        <f aca="false">Q130</f>
        <v>0</v>
      </c>
    </row>
    <row r="131" customFormat="false" ht="52.9" hidden="true" customHeight="true" outlineLevel="3" collapsed="false">
      <c r="A131" s="30" t="s">
        <v>254</v>
      </c>
      <c r="B131" s="31" t="s">
        <v>255</v>
      </c>
      <c r="C131" s="32" t="s">
        <v>256</v>
      </c>
      <c r="D131" s="32"/>
      <c r="E131" s="32"/>
      <c r="F131" s="33"/>
      <c r="G131" s="32"/>
      <c r="H131" s="32"/>
      <c r="I131" s="32"/>
      <c r="J131" s="32"/>
      <c r="K131" s="32"/>
      <c r="L131" s="32"/>
      <c r="M131" s="32"/>
      <c r="N131" s="32"/>
      <c r="O131" s="34" t="n">
        <v>349300</v>
      </c>
      <c r="P131" s="34" t="n">
        <v>43776</v>
      </c>
      <c r="Q131" s="35"/>
      <c r="R131" s="37" t="n">
        <f aca="false">S131-Q131</f>
        <v>0</v>
      </c>
      <c r="S131" s="36" t="n">
        <f aca="false">Q131</f>
        <v>0</v>
      </c>
    </row>
    <row r="132" customFormat="false" ht="60" hidden="false" customHeight="true" outlineLevel="3" collapsed="false">
      <c r="A132" s="30" t="s">
        <v>257</v>
      </c>
      <c r="B132" s="31" t="s">
        <v>258</v>
      </c>
      <c r="C132" s="32" t="s">
        <v>259</v>
      </c>
      <c r="D132" s="32"/>
      <c r="E132" s="32"/>
      <c r="F132" s="33"/>
      <c r="G132" s="32"/>
      <c r="H132" s="32"/>
      <c r="I132" s="32"/>
      <c r="J132" s="32"/>
      <c r="K132" s="32"/>
      <c r="L132" s="32"/>
      <c r="M132" s="32"/>
      <c r="N132" s="32"/>
      <c r="O132" s="34" t="n">
        <v>1523300</v>
      </c>
      <c r="P132" s="34" t="n">
        <v>-203300</v>
      </c>
      <c r="Q132" s="35" t="n">
        <v>128893488</v>
      </c>
      <c r="R132" s="37" t="n">
        <f aca="false">S132-Q132</f>
        <v>0</v>
      </c>
      <c r="S132" s="36" t="n">
        <f aca="false">Q132</f>
        <v>128893488</v>
      </c>
    </row>
    <row r="133" customFormat="false" ht="53.45" hidden="true" customHeight="true" outlineLevel="3" collapsed="false">
      <c r="A133" s="30" t="s">
        <v>260</v>
      </c>
      <c r="B133" s="31" t="s">
        <v>258</v>
      </c>
      <c r="C133" s="32" t="s">
        <v>245</v>
      </c>
      <c r="D133" s="32"/>
      <c r="E133" s="32"/>
      <c r="F133" s="33"/>
      <c r="G133" s="32"/>
      <c r="H133" s="32"/>
      <c r="I133" s="32"/>
      <c r="J133" s="32"/>
      <c r="K133" s="32"/>
      <c r="L133" s="32"/>
      <c r="M133" s="32"/>
      <c r="N133" s="32"/>
      <c r="O133" s="34" t="n">
        <v>112006900</v>
      </c>
      <c r="P133" s="34" t="n">
        <v>-451500</v>
      </c>
      <c r="Q133" s="35" t="n">
        <v>0</v>
      </c>
      <c r="R133" s="37" t="n">
        <f aca="false">S133-Q133</f>
        <v>0</v>
      </c>
      <c r="S133" s="36" t="n">
        <f aca="false">Q133</f>
        <v>0</v>
      </c>
    </row>
    <row r="134" customFormat="false" ht="115.15" hidden="false" customHeight="true" outlineLevel="3" collapsed="false">
      <c r="A134" s="30"/>
      <c r="B134" s="31" t="s">
        <v>261</v>
      </c>
      <c r="C134" s="32" t="s">
        <v>262</v>
      </c>
      <c r="D134" s="32"/>
      <c r="E134" s="32"/>
      <c r="F134" s="33"/>
      <c r="G134" s="32"/>
      <c r="H134" s="32"/>
      <c r="I134" s="32"/>
      <c r="J134" s="32"/>
      <c r="K134" s="32"/>
      <c r="L134" s="32"/>
      <c r="M134" s="32"/>
      <c r="N134" s="32"/>
      <c r="O134" s="34"/>
      <c r="P134" s="34"/>
      <c r="Q134" s="36" t="n">
        <f aca="false">O134+318500</f>
        <v>318500</v>
      </c>
      <c r="R134" s="37" t="n">
        <f aca="false">S134-Q134</f>
        <v>0</v>
      </c>
      <c r="S134" s="36" t="n">
        <f aca="false">Q134</f>
        <v>318500</v>
      </c>
    </row>
    <row r="135" customFormat="false" ht="111" hidden="true" customHeight="true" outlineLevel="3" collapsed="false">
      <c r="A135" s="30" t="s">
        <v>263</v>
      </c>
      <c r="B135" s="31" t="s">
        <v>261</v>
      </c>
      <c r="C135" s="32" t="s">
        <v>264</v>
      </c>
      <c r="D135" s="32"/>
      <c r="E135" s="32"/>
      <c r="F135" s="33"/>
      <c r="G135" s="32"/>
      <c r="H135" s="32"/>
      <c r="I135" s="32"/>
      <c r="J135" s="32"/>
      <c r="K135" s="32"/>
      <c r="L135" s="32"/>
      <c r="M135" s="32"/>
      <c r="N135" s="32"/>
      <c r="O135" s="34" t="n">
        <v>2862400</v>
      </c>
      <c r="P135" s="34" t="n">
        <v>-2461900</v>
      </c>
      <c r="Q135" s="35" t="n">
        <v>0</v>
      </c>
      <c r="R135" s="37" t="n">
        <f aca="false">S135-Q135</f>
        <v>0</v>
      </c>
      <c r="S135" s="36" t="n">
        <f aca="false">Q135</f>
        <v>0</v>
      </c>
    </row>
    <row r="136" customFormat="false" ht="111" hidden="false" customHeight="true" outlineLevel="3" collapsed="false">
      <c r="A136" s="30"/>
      <c r="B136" s="31" t="s">
        <v>265</v>
      </c>
      <c r="C136" s="32" t="s">
        <v>266</v>
      </c>
      <c r="D136" s="32"/>
      <c r="E136" s="32"/>
      <c r="F136" s="33"/>
      <c r="G136" s="32"/>
      <c r="H136" s="32"/>
      <c r="I136" s="32"/>
      <c r="J136" s="32"/>
      <c r="K136" s="32"/>
      <c r="L136" s="32"/>
      <c r="M136" s="32"/>
      <c r="N136" s="32"/>
      <c r="O136" s="34"/>
      <c r="P136" s="34"/>
      <c r="Q136" s="35" t="n">
        <v>2891790</v>
      </c>
      <c r="R136" s="37" t="n">
        <f aca="false">S136-Q136</f>
        <v>0</v>
      </c>
      <c r="S136" s="36" t="n">
        <f aca="false">Q136</f>
        <v>2891790</v>
      </c>
    </row>
    <row r="137" customFormat="false" ht="90" hidden="true" customHeight="true" outlineLevel="3" collapsed="false">
      <c r="A137" s="30" t="s">
        <v>267</v>
      </c>
      <c r="B137" s="31" t="s">
        <v>265</v>
      </c>
      <c r="C137" s="32" t="s">
        <v>268</v>
      </c>
      <c r="D137" s="32"/>
      <c r="E137" s="32"/>
      <c r="F137" s="33"/>
      <c r="G137" s="32"/>
      <c r="H137" s="32"/>
      <c r="I137" s="32"/>
      <c r="J137" s="32"/>
      <c r="K137" s="32"/>
      <c r="L137" s="32"/>
      <c r="M137" s="32"/>
      <c r="N137" s="32"/>
      <c r="O137" s="34" t="n">
        <v>1857200</v>
      </c>
      <c r="P137" s="34" t="n">
        <v>0</v>
      </c>
      <c r="Q137" s="35" t="n">
        <v>0</v>
      </c>
      <c r="R137" s="37" t="n">
        <f aca="false">S137-Q137</f>
        <v>0</v>
      </c>
      <c r="S137" s="36" t="n">
        <f aca="false">Q137</f>
        <v>0</v>
      </c>
    </row>
    <row r="138" customFormat="false" ht="63" hidden="false" customHeight="true" outlineLevel="3" collapsed="false">
      <c r="A138" s="30" t="s">
        <v>269</v>
      </c>
      <c r="B138" s="31" t="s">
        <v>270</v>
      </c>
      <c r="C138" s="32" t="s">
        <v>271</v>
      </c>
      <c r="D138" s="32"/>
      <c r="E138" s="32"/>
      <c r="F138" s="33"/>
      <c r="G138" s="32"/>
      <c r="H138" s="32"/>
      <c r="I138" s="32"/>
      <c r="J138" s="32"/>
      <c r="K138" s="32"/>
      <c r="L138" s="32"/>
      <c r="M138" s="32"/>
      <c r="N138" s="32"/>
      <c r="O138" s="34" t="n">
        <v>0</v>
      </c>
      <c r="P138" s="34" t="n">
        <v>780800</v>
      </c>
      <c r="Q138" s="35" t="n">
        <v>899500</v>
      </c>
      <c r="R138" s="37" t="n">
        <f aca="false">S138-Q138</f>
        <v>0</v>
      </c>
      <c r="S138" s="36" t="n">
        <f aca="false">Q138</f>
        <v>899500</v>
      </c>
    </row>
    <row r="139" customFormat="false" ht="64.9" hidden="true" customHeight="true" outlineLevel="3" collapsed="false">
      <c r="A139" s="30"/>
      <c r="B139" s="31" t="s">
        <v>270</v>
      </c>
      <c r="C139" s="32" t="s">
        <v>253</v>
      </c>
      <c r="D139" s="32"/>
      <c r="E139" s="32"/>
      <c r="F139" s="33"/>
      <c r="G139" s="32"/>
      <c r="H139" s="32"/>
      <c r="I139" s="32"/>
      <c r="J139" s="32"/>
      <c r="K139" s="32"/>
      <c r="L139" s="32"/>
      <c r="M139" s="32"/>
      <c r="N139" s="32"/>
      <c r="O139" s="34"/>
      <c r="P139" s="34"/>
      <c r="Q139" s="35" t="n">
        <v>0</v>
      </c>
      <c r="R139" s="37" t="n">
        <f aca="false">S139-Q139</f>
        <v>0</v>
      </c>
      <c r="S139" s="36" t="n">
        <f aca="false">Q139</f>
        <v>0</v>
      </c>
    </row>
    <row r="140" customFormat="false" ht="64.9" hidden="false" customHeight="true" outlineLevel="3" collapsed="false">
      <c r="A140" s="30"/>
      <c r="B140" s="31" t="s">
        <v>272</v>
      </c>
      <c r="C140" s="32" t="s">
        <v>273</v>
      </c>
      <c r="D140" s="32"/>
      <c r="E140" s="32"/>
      <c r="F140" s="33"/>
      <c r="G140" s="32"/>
      <c r="H140" s="32"/>
      <c r="I140" s="32"/>
      <c r="J140" s="32"/>
      <c r="K140" s="32"/>
      <c r="L140" s="32"/>
      <c r="M140" s="32"/>
      <c r="N140" s="32"/>
      <c r="O140" s="34"/>
      <c r="P140" s="34"/>
      <c r="Q140" s="35" t="n">
        <v>7400</v>
      </c>
      <c r="R140" s="37" t="n">
        <f aca="false">S140-Q140</f>
        <v>0</v>
      </c>
      <c r="S140" s="36" t="n">
        <f aca="false">Q140</f>
        <v>7400</v>
      </c>
    </row>
    <row r="141" customFormat="false" ht="107.45" hidden="true" customHeight="true" outlineLevel="3" collapsed="false">
      <c r="A141" s="30"/>
      <c r="B141" s="31" t="s">
        <v>272</v>
      </c>
      <c r="C141" s="32" t="s">
        <v>274</v>
      </c>
      <c r="D141" s="32"/>
      <c r="E141" s="32"/>
      <c r="F141" s="33"/>
      <c r="G141" s="32"/>
      <c r="H141" s="32"/>
      <c r="I141" s="32"/>
      <c r="J141" s="32"/>
      <c r="K141" s="32"/>
      <c r="L141" s="32"/>
      <c r="M141" s="32"/>
      <c r="N141" s="32"/>
      <c r="O141" s="34"/>
      <c r="P141" s="34"/>
      <c r="Q141" s="35" t="n">
        <v>0</v>
      </c>
      <c r="R141" s="37" t="n">
        <f aca="false">S141-Q141</f>
        <v>0</v>
      </c>
      <c r="S141" s="36" t="n">
        <f aca="false">Q141</f>
        <v>0</v>
      </c>
    </row>
    <row r="142" customFormat="false" ht="63.6" hidden="false" customHeight="true" outlineLevel="3" collapsed="false">
      <c r="A142" s="30"/>
      <c r="B142" s="31" t="s">
        <v>275</v>
      </c>
      <c r="C142" s="32" t="s">
        <v>276</v>
      </c>
      <c r="D142" s="32"/>
      <c r="E142" s="32"/>
      <c r="F142" s="33"/>
      <c r="G142" s="32"/>
      <c r="H142" s="32"/>
      <c r="I142" s="32"/>
      <c r="J142" s="32"/>
      <c r="K142" s="32"/>
      <c r="L142" s="32"/>
      <c r="M142" s="32"/>
      <c r="N142" s="32"/>
      <c r="O142" s="34"/>
      <c r="P142" s="34"/>
      <c r="Q142" s="35" t="n">
        <v>104900</v>
      </c>
      <c r="R142" s="37" t="n">
        <f aca="false">S142-Q142</f>
        <v>0</v>
      </c>
      <c r="S142" s="36" t="n">
        <f aca="false">Q142</f>
        <v>104900</v>
      </c>
    </row>
    <row r="143" customFormat="false" ht="73.9" hidden="true" customHeight="true" outlineLevel="3" collapsed="false">
      <c r="A143" s="30" t="s">
        <v>277</v>
      </c>
      <c r="B143" s="31" t="s">
        <v>275</v>
      </c>
      <c r="C143" s="32" t="s">
        <v>256</v>
      </c>
      <c r="D143" s="32"/>
      <c r="E143" s="32"/>
      <c r="F143" s="33"/>
      <c r="G143" s="32"/>
      <c r="H143" s="32"/>
      <c r="I143" s="32"/>
      <c r="J143" s="32"/>
      <c r="K143" s="32"/>
      <c r="L143" s="32"/>
      <c r="M143" s="32"/>
      <c r="N143" s="32"/>
      <c r="O143" s="34" t="n">
        <v>295200</v>
      </c>
      <c r="P143" s="34" t="n">
        <v>0</v>
      </c>
      <c r="Q143" s="35" t="n">
        <v>0</v>
      </c>
      <c r="R143" s="37" t="n">
        <f aca="false">S143-Q143</f>
        <v>0</v>
      </c>
      <c r="S143" s="36" t="n">
        <f aca="false">Q143</f>
        <v>0</v>
      </c>
    </row>
    <row r="144" customFormat="false" ht="60.6" hidden="false" customHeight="true" outlineLevel="3" collapsed="false">
      <c r="A144" s="30"/>
      <c r="B144" s="31" t="s">
        <v>278</v>
      </c>
      <c r="C144" s="32" t="s">
        <v>279</v>
      </c>
      <c r="D144" s="32"/>
      <c r="E144" s="32"/>
      <c r="F144" s="33"/>
      <c r="G144" s="32"/>
      <c r="H144" s="32"/>
      <c r="I144" s="32"/>
      <c r="J144" s="32"/>
      <c r="K144" s="32"/>
      <c r="L144" s="32"/>
      <c r="M144" s="32"/>
      <c r="N144" s="32"/>
      <c r="O144" s="34"/>
      <c r="P144" s="34"/>
      <c r="Q144" s="35" t="n">
        <v>1844100</v>
      </c>
      <c r="R144" s="37" t="n">
        <f aca="false">S144-Q144</f>
        <v>0</v>
      </c>
      <c r="S144" s="36" t="n">
        <f aca="false">Q144</f>
        <v>1844100</v>
      </c>
    </row>
    <row r="145" customFormat="false" ht="52.9" hidden="true" customHeight="true" outlineLevel="3" collapsed="false">
      <c r="A145" s="30"/>
      <c r="B145" s="31" t="s">
        <v>278</v>
      </c>
      <c r="C145" s="32" t="s">
        <v>248</v>
      </c>
      <c r="D145" s="32"/>
      <c r="E145" s="32"/>
      <c r="F145" s="33"/>
      <c r="G145" s="32"/>
      <c r="H145" s="32"/>
      <c r="I145" s="32"/>
      <c r="J145" s="32"/>
      <c r="K145" s="32"/>
      <c r="L145" s="32"/>
      <c r="M145" s="32"/>
      <c r="N145" s="32"/>
      <c r="O145" s="34"/>
      <c r="P145" s="34"/>
      <c r="Q145" s="35" t="n">
        <v>0</v>
      </c>
      <c r="R145" s="37" t="n">
        <f aca="false">S145-Q145</f>
        <v>0</v>
      </c>
      <c r="S145" s="36" t="n">
        <f aca="false">Q145</f>
        <v>0</v>
      </c>
    </row>
    <row r="146" customFormat="false" ht="14.45" hidden="false" customHeight="true" outlineLevel="2" collapsed="true">
      <c r="A146" s="30" t="s">
        <v>280</v>
      </c>
      <c r="B146" s="31" t="s">
        <v>281</v>
      </c>
      <c r="C146" s="32" t="s">
        <v>282</v>
      </c>
      <c r="D146" s="32"/>
      <c r="E146" s="32"/>
      <c r="F146" s="33"/>
      <c r="G146" s="32"/>
      <c r="H146" s="32"/>
      <c r="I146" s="32"/>
      <c r="J146" s="32"/>
      <c r="K146" s="32"/>
      <c r="L146" s="32"/>
      <c r="M146" s="32"/>
      <c r="N146" s="32"/>
      <c r="O146" s="34" t="n">
        <v>6352100</v>
      </c>
      <c r="P146" s="34" t="n">
        <v>3496500</v>
      </c>
      <c r="Q146" s="38" t="n">
        <f aca="false">SUM(Q147:Q150)</f>
        <v>9766900</v>
      </c>
      <c r="R146" s="36" t="n">
        <f aca="false">SUM(R147:R150)</f>
        <v>-563500</v>
      </c>
      <c r="S146" s="36" t="n">
        <f aca="false">SUM(S147:S150)</f>
        <v>9203400</v>
      </c>
    </row>
    <row r="147" customFormat="false" ht="93" hidden="false" customHeight="true" outlineLevel="2" collapsed="false">
      <c r="A147" s="30"/>
      <c r="B147" s="31" t="s">
        <v>283</v>
      </c>
      <c r="C147" s="32" t="s">
        <v>284</v>
      </c>
      <c r="D147" s="32"/>
      <c r="E147" s="32"/>
      <c r="F147" s="33"/>
      <c r="G147" s="32"/>
      <c r="H147" s="32"/>
      <c r="I147" s="32"/>
      <c r="J147" s="32"/>
      <c r="K147" s="32"/>
      <c r="L147" s="32"/>
      <c r="M147" s="32"/>
      <c r="N147" s="32"/>
      <c r="O147" s="34"/>
      <c r="P147" s="35"/>
      <c r="Q147" s="35" t="n">
        <v>9762300</v>
      </c>
      <c r="R147" s="37" t="n">
        <f aca="false">S147-Q147</f>
        <v>-563500</v>
      </c>
      <c r="S147" s="36" t="n">
        <f aca="false">Q147-563500</f>
        <v>9198800</v>
      </c>
    </row>
    <row r="148" customFormat="false" ht="101.45" hidden="true" customHeight="true" outlineLevel="3" collapsed="false">
      <c r="A148" s="30" t="s">
        <v>285</v>
      </c>
      <c r="B148" s="31" t="s">
        <v>283</v>
      </c>
      <c r="C148" s="32" t="s">
        <v>286</v>
      </c>
      <c r="D148" s="32"/>
      <c r="E148" s="32"/>
      <c r="F148" s="33"/>
      <c r="G148" s="32"/>
      <c r="H148" s="32"/>
      <c r="I148" s="32"/>
      <c r="J148" s="32"/>
      <c r="K148" s="32"/>
      <c r="L148" s="32"/>
      <c r="M148" s="32"/>
      <c r="N148" s="32"/>
      <c r="O148" s="34" t="n">
        <v>6333900</v>
      </c>
      <c r="P148" s="34" t="n">
        <v>20400</v>
      </c>
      <c r="Q148" s="39" t="n">
        <v>0</v>
      </c>
      <c r="R148" s="37" t="n">
        <f aca="false">S148-Q148</f>
        <v>0</v>
      </c>
      <c r="S148" s="36" t="n">
        <f aca="false">Q148</f>
        <v>0</v>
      </c>
    </row>
    <row r="149" customFormat="false" ht="44.45" hidden="false" customHeight="true" outlineLevel="3" collapsed="false">
      <c r="A149" s="30"/>
      <c r="B149" s="31" t="s">
        <v>287</v>
      </c>
      <c r="C149" s="32" t="s">
        <v>288</v>
      </c>
      <c r="D149" s="32"/>
      <c r="E149" s="32"/>
      <c r="F149" s="33"/>
      <c r="G149" s="32"/>
      <c r="H149" s="32"/>
      <c r="I149" s="32"/>
      <c r="J149" s="32"/>
      <c r="K149" s="32"/>
      <c r="L149" s="32"/>
      <c r="M149" s="32"/>
      <c r="N149" s="32"/>
      <c r="O149" s="34"/>
      <c r="P149" s="34"/>
      <c r="Q149" s="47" t="n">
        <v>4600</v>
      </c>
      <c r="R149" s="37" t="n">
        <f aca="false">S149-Q149</f>
        <v>0</v>
      </c>
      <c r="S149" s="36" t="n">
        <f aca="false">Q149</f>
        <v>4600</v>
      </c>
    </row>
    <row r="150" customFormat="false" ht="48" hidden="true" customHeight="true" outlineLevel="3" collapsed="false">
      <c r="A150" s="30" t="s">
        <v>289</v>
      </c>
      <c r="B150" s="31" t="s">
        <v>287</v>
      </c>
      <c r="C150" s="32" t="s">
        <v>290</v>
      </c>
      <c r="D150" s="32"/>
      <c r="E150" s="32"/>
      <c r="F150" s="33"/>
      <c r="G150" s="32"/>
      <c r="H150" s="32"/>
      <c r="I150" s="32"/>
      <c r="J150" s="32"/>
      <c r="K150" s="32"/>
      <c r="L150" s="32"/>
      <c r="M150" s="32"/>
      <c r="N150" s="32"/>
      <c r="O150" s="34" t="n">
        <v>0</v>
      </c>
      <c r="P150" s="34" t="n">
        <v>3476800</v>
      </c>
      <c r="Q150" s="46" t="n">
        <v>0</v>
      </c>
      <c r="R150" s="37" t="n">
        <f aca="false">S150-Q150</f>
        <v>0</v>
      </c>
      <c r="S150" s="36" t="n">
        <f aca="false">Q150</f>
        <v>0</v>
      </c>
    </row>
    <row r="151" customFormat="false" ht="136.15" hidden="true" customHeight="true" outlineLevel="1" collapsed="false">
      <c r="A151" s="30" t="s">
        <v>291</v>
      </c>
      <c r="B151" s="31" t="s">
        <v>292</v>
      </c>
      <c r="C151" s="32" t="s">
        <v>293</v>
      </c>
      <c r="D151" s="32"/>
      <c r="E151" s="32"/>
      <c r="F151" s="33"/>
      <c r="G151" s="32"/>
      <c r="H151" s="32"/>
      <c r="I151" s="32"/>
      <c r="J151" s="32"/>
      <c r="K151" s="32"/>
      <c r="L151" s="32"/>
      <c r="M151" s="32"/>
      <c r="N151" s="32"/>
      <c r="O151" s="34" t="n">
        <v>0</v>
      </c>
      <c r="P151" s="34" t="n">
        <v>0</v>
      </c>
      <c r="Q151" s="35" t="n">
        <f aca="false">Q152</f>
        <v>0</v>
      </c>
      <c r="R151" s="36" t="n">
        <f aca="false">R152</f>
        <v>0</v>
      </c>
      <c r="S151" s="36" t="n">
        <f aca="false">S152</f>
        <v>0</v>
      </c>
    </row>
    <row r="152" customFormat="false" ht="88.9" hidden="true" customHeight="true" outlineLevel="3" collapsed="false">
      <c r="A152" s="30" t="s">
        <v>294</v>
      </c>
      <c r="B152" s="31" t="s">
        <v>295</v>
      </c>
      <c r="C152" s="32" t="s">
        <v>296</v>
      </c>
      <c r="D152" s="32"/>
      <c r="E152" s="32"/>
      <c r="F152" s="33"/>
      <c r="G152" s="32"/>
      <c r="H152" s="32"/>
      <c r="I152" s="32"/>
      <c r="J152" s="32"/>
      <c r="K152" s="32"/>
      <c r="L152" s="32"/>
      <c r="M152" s="32"/>
      <c r="N152" s="32"/>
      <c r="O152" s="34" t="n">
        <v>0</v>
      </c>
      <c r="P152" s="34" t="n">
        <v>0</v>
      </c>
      <c r="Q152" s="35"/>
      <c r="R152" s="37" t="n">
        <f aca="false">S152-Q152</f>
        <v>0</v>
      </c>
      <c r="S152" s="36" t="n">
        <f aca="false">Q152</f>
        <v>0</v>
      </c>
    </row>
    <row r="153" customFormat="false" ht="68.45" hidden="false" customHeight="true" outlineLevel="1" collapsed="true">
      <c r="A153" s="30" t="s">
        <v>297</v>
      </c>
      <c r="B153" s="31" t="s">
        <v>298</v>
      </c>
      <c r="C153" s="32" t="s">
        <v>297</v>
      </c>
      <c r="D153" s="32"/>
      <c r="E153" s="32"/>
      <c r="F153" s="33"/>
      <c r="G153" s="32"/>
      <c r="H153" s="32"/>
      <c r="I153" s="32"/>
      <c r="J153" s="32"/>
      <c r="K153" s="32"/>
      <c r="L153" s="32"/>
      <c r="M153" s="32"/>
      <c r="N153" s="32"/>
      <c r="O153" s="34" t="n">
        <v>0</v>
      </c>
      <c r="P153" s="34" t="n">
        <v>-437565</v>
      </c>
      <c r="Q153" s="35" t="n">
        <f aca="false">Q154</f>
        <v>-10384000</v>
      </c>
      <c r="R153" s="36" t="n">
        <f aca="false">R154</f>
        <v>0</v>
      </c>
      <c r="S153" s="36" t="n">
        <f aca="false">S154</f>
        <v>-10384000</v>
      </c>
    </row>
    <row r="154" customFormat="false" ht="74.45" hidden="false" customHeight="true" outlineLevel="3" collapsed="false">
      <c r="A154" s="30" t="s">
        <v>299</v>
      </c>
      <c r="B154" s="31" t="s">
        <v>300</v>
      </c>
      <c r="C154" s="32" t="s">
        <v>301</v>
      </c>
      <c r="D154" s="32"/>
      <c r="E154" s="32"/>
      <c r="F154" s="33"/>
      <c r="G154" s="32"/>
      <c r="H154" s="32"/>
      <c r="I154" s="32"/>
      <c r="J154" s="32"/>
      <c r="K154" s="32"/>
      <c r="L154" s="32"/>
      <c r="M154" s="32"/>
      <c r="N154" s="32"/>
      <c r="O154" s="34" t="n">
        <v>0</v>
      </c>
      <c r="P154" s="34" t="n">
        <v>-437565</v>
      </c>
      <c r="Q154" s="35" t="n">
        <v>-10384000</v>
      </c>
      <c r="R154" s="37" t="n">
        <f aca="false">S154-Q154</f>
        <v>0</v>
      </c>
      <c r="S154" s="36" t="n">
        <f aca="false">Q154</f>
        <v>-10384000</v>
      </c>
    </row>
    <row r="155" customFormat="false" ht="14.45" hidden="false" customHeight="true" outlineLevel="0" collapsed="false">
      <c r="A155" s="48" t="s">
        <v>302</v>
      </c>
      <c r="B155" s="48"/>
      <c r="C155" s="48"/>
      <c r="D155" s="48"/>
      <c r="E155" s="48"/>
      <c r="F155" s="48"/>
      <c r="G155" s="48"/>
      <c r="H155" s="48"/>
      <c r="I155" s="49"/>
      <c r="J155" s="49"/>
      <c r="K155" s="49"/>
      <c r="L155" s="49"/>
      <c r="M155" s="49"/>
      <c r="N155" s="49"/>
      <c r="O155" s="50" t="n">
        <v>218737000</v>
      </c>
      <c r="P155" s="50" t="n">
        <v>21730473</v>
      </c>
      <c r="Q155" s="51" t="n">
        <f aca="false">Q14+Q102</f>
        <v>285454783.5</v>
      </c>
      <c r="R155" s="51" t="n">
        <f aca="false">R14+R102</f>
        <v>38048823.78</v>
      </c>
      <c r="S155" s="52" t="n">
        <f aca="false">S14+S102</f>
        <v>323503607.28</v>
      </c>
    </row>
    <row r="156" customFormat="false" ht="12.75" hidden="false" customHeight="tru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4.4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</sheetData>
  <autoFilter ref="A13:S155"/>
  <mergeCells count="20">
    <mergeCell ref="C1:S1"/>
    <mergeCell ref="C2:S2"/>
    <mergeCell ref="C3:S3"/>
    <mergeCell ref="C4:S4"/>
    <mergeCell ref="C5:S5"/>
    <mergeCell ref="C6:S6"/>
    <mergeCell ref="A7:Q7"/>
    <mergeCell ref="B8:S8"/>
    <mergeCell ref="A9:Q9"/>
    <mergeCell ref="A10:Q10"/>
    <mergeCell ref="A11:Q11"/>
    <mergeCell ref="B12:B13"/>
    <mergeCell ref="C12:C13"/>
    <mergeCell ref="Q12:Q13"/>
    <mergeCell ref="R12:R13"/>
    <mergeCell ref="S12:S13"/>
    <mergeCell ref="F13:H13"/>
    <mergeCell ref="I13:K13"/>
    <mergeCell ref="A155:H155"/>
    <mergeCell ref="A157:Q1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14:45Z</dcterms:created>
  <dc:creator>K54\User</dc:creator>
  <dc:description/>
  <dc:language>en-US</dc:language>
  <cp:lastModifiedBy>0264</cp:lastModifiedBy>
  <cp:lastPrinted>2019-03-21T05:19:19Z</cp:lastPrinted>
  <dcterms:modified xsi:type="dcterms:W3CDTF">2019-03-26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inc_3.xls</vt:lpwstr>
  </property>
</Properties>
</file>