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t xml:space="preserve">Приложение 8</t>
  </si>
  <si>
    <t xml:space="preserve">к решению Собрания депутатов Красноармейского района Чувашской Республики "О внесении изменений в решение Собрания депутатов Красноармейского района "О бюджете Красноармейского района Чувашской Республики на 2019 год и плановый период 2020 и 2021 годов"</t>
  </si>
  <si>
    <t xml:space="preserve">Приложение 13</t>
  </si>
  <si>
    <t xml:space="preserve">к решению Собрания депутатов Красноармейского района "О бюджете Красноармейского района Чувашской Республики на 2019 год и плановый период 2020 и 2021 годов"</t>
  </si>
  <si>
    <t xml:space="preserve">Таблица 1</t>
  </si>
  <si>
    <t xml:space="preserve">Распределение дотаций   на выравнивание бюджетной обеспеченности поселений на 2019 год</t>
  </si>
  <si>
    <t xml:space="preserve">(в рублях)</t>
  </si>
  <si>
    <t xml:space="preserve">Наименование </t>
  </si>
  <si>
    <t xml:space="preserve">Сумма </t>
  </si>
  <si>
    <t xml:space="preserve">В том числе за счет</t>
  </si>
  <si>
    <t xml:space="preserve">средств бюджета района</t>
  </si>
  <si>
    <t xml:space="preserve">дополнительных отчислений от налога на доходы физических лиц</t>
  </si>
  <si>
    <t xml:space="preserve">1.  Алманчинское сельское поселение</t>
  </si>
  <si>
    <t xml:space="preserve">2.  Б.Шатьминское сельское поселение</t>
  </si>
  <si>
    <t xml:space="preserve">3.  Исаковское сельское поселение</t>
  </si>
  <si>
    <t xml:space="preserve">4.  Караевское сельское поселение</t>
  </si>
  <si>
    <t xml:space="preserve">5.  Красноармейское сельское поселение</t>
  </si>
  <si>
    <t xml:space="preserve">6.  Пикшикское сельское поселение</t>
  </si>
  <si>
    <t xml:space="preserve">7.  Убеевское сельское поселение</t>
  </si>
  <si>
    <t xml:space="preserve">8.  Чадукасинское сельское поселение</t>
  </si>
  <si>
    <t xml:space="preserve">9.  Яншихово-Челлинское сельское поселение</t>
  </si>
  <si>
    <t xml:space="preserve">Всего</t>
  </si>
  <si>
    <t xml:space="preserve">Таблица 2</t>
  </si>
  <si>
    <r>
      <rPr>
        <b val="true"/>
        <sz val="9"/>
        <color rgb="FFFFFFFF"/>
        <rFont val="Times New Roman"/>
        <family val="1"/>
        <charset val="204"/>
      </rPr>
      <t xml:space="preserve">субвенций</t>
    </r>
    <r>
      <rPr>
        <sz val="9"/>
        <color rgb="FFFFFFFF"/>
        <rFont val="Times New Roman"/>
        <family val="1"/>
        <charset val="204"/>
      </rPr>
      <t xml:space="preserve"> бюджетам муниципальных районов для осуществления государственных полномочий Чувашской Республики по расчету и предоставлению субвенций бюджетам поселений, органы местного самоуправления которых осуществляют  полномочия по первичному </t>
    </r>
    <r>
      <rPr>
        <b val="true"/>
        <sz val="9"/>
        <color rgb="FFFFFFFF"/>
        <rFont val="Times New Roman"/>
        <family val="1"/>
        <charset val="204"/>
      </rPr>
      <t xml:space="preserve">воинскому учету</t>
    </r>
    <r>
      <rPr>
        <sz val="9"/>
        <color rgb="FFFFFFFF"/>
        <rFont val="Times New Roman"/>
        <family val="1"/>
        <charset val="204"/>
      </rPr>
      <t xml:space="preserve"> граждан
</t>
    </r>
  </si>
  <si>
    <t xml:space="preserve">Распределение субвенций   для осуществления государственных полномочий Чувашской Республики по расчету и предоставлению субвенций бюджетам поселениий, органы местного самоуправления которых осуществляют полномочия по первичному воинскому учету граждан на 2019 год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Таблица 3</t>
  </si>
  <si>
    <t xml:space="preserve">Распределение субсидий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на 2019 год </t>
  </si>
  <si>
    <t xml:space="preserve">субсидий бюджетам муниципальных районов на софинансирование расходов бюджетов муниципальных образований по капитальному ремонту, ремонту и содержанию автомобильных дорог общего пользования местного значения в границах населенных пунктов поселения</t>
  </si>
  <si>
    <t xml:space="preserve">Сумма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бюд</t>
  </si>
  <si>
    <t xml:space="preserve">Таблица 4</t>
  </si>
  <si>
    <t xml:space="preserve">Распределение субсидий бюджетам поселений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, на 2019 год</t>
  </si>
  <si>
    <r>
      <rPr>
        <b val="true"/>
        <sz val="12"/>
        <color rgb="FFFFFFFF"/>
        <rFont val="Times New Roman"/>
        <family val="1"/>
        <charset val="204"/>
      </rPr>
      <t xml:space="preserve">субсидий</t>
    </r>
    <r>
      <rPr>
        <sz val="12"/>
        <color rgb="FFFFFFFF"/>
        <rFont val="Times New Roman"/>
        <family val="1"/>
        <charset val="204"/>
      </rPr>
      <t xml:space="preserve"> бюджетам муниципальных районов и бюджетам городских округов на софинансирование расходов</t>
    </r>
    <r>
      <rPr>
        <b val="true"/>
        <sz val="12"/>
        <color rgb="FFFFFFFF"/>
        <rFont val="Times New Roman"/>
        <family val="1"/>
        <charset val="204"/>
      </rPr>
      <t xml:space="preserve"> по капитальному ремонту и   ремонту дворовых территорий многоквартирных домов</t>
    </r>
    <r>
      <rPr>
        <sz val="12"/>
        <color rgb="FFFFFFFF"/>
        <rFont val="Times New Roman"/>
        <family val="1"/>
        <charset val="204"/>
      </rPr>
      <t xml:space="preserve">, проездов к   дворовым территориям многоквартирных домов населенных пунктов</t>
    </r>
  </si>
  <si>
    <t xml:space="preserve">Ч210314210 (R04)</t>
  </si>
  <si>
    <t xml:space="preserve">1.  Красноармейское сельское поселение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Таблица 5</t>
  </si>
  <si>
    <t xml:space="preserve">Распределение субсидий бюджетам поселений на благоустройство  дворовых и общественных территорий , на 2019 год</t>
  </si>
  <si>
    <r>
      <rPr>
        <b val="true"/>
        <sz val="9"/>
        <color rgb="FFFFFFFF"/>
        <rFont val="Times New Roman"/>
        <family val="1"/>
        <charset val="204"/>
      </rPr>
      <t xml:space="preserve">субсидий</t>
    </r>
    <r>
      <rPr>
        <sz val="9"/>
        <color rgb="FFFFFFFF"/>
        <rFont val="Times New Roman"/>
        <family val="1"/>
        <charset val="204"/>
      </rPr>
      <t xml:space="preserve"> бюджетам муниципальных районов и бюджетам городских округов на благоустройство дворовых и общественных территорий муниципальных образований Чувашской Республики в рамках 
поддержки государственных программ субъектов Российской Федерации и муниципальных программ </t>
    </r>
    <r>
      <rPr>
        <b val="true"/>
        <sz val="9"/>
        <color rgb="FFFFFFFF"/>
        <rFont val="Times New Roman"/>
        <family val="1"/>
        <charset val="204"/>
      </rPr>
      <t xml:space="preserve">формирования современной городской среды
</t>
    </r>
  </si>
  <si>
    <t xml:space="preserve">В том числе за счет средств:</t>
  </si>
  <si>
    <t xml:space="preserve">федерального бюджета </t>
  </si>
  <si>
    <t xml:space="preserve">республиканского бюджета Чувашской Республики</t>
  </si>
  <si>
    <t xml:space="preserve">местного бюджета</t>
  </si>
  <si>
    <t xml:space="preserve">0503 А51F2L555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Таблица 6</t>
  </si>
  <si>
    <t xml:space="preserve">Распределение дотации на поддержку мер по обеспечению сбалансированности бюджетов поселений, на 2019 год</t>
  </si>
  <si>
    <t xml:space="preserve">Таблица 7</t>
  </si>
  <si>
    <r>
      <rPr>
        <b val="true"/>
        <sz val="9"/>
        <color rgb="FFFFFFFF"/>
        <rFont val="Times New Roman"/>
        <family val="1"/>
        <charset val="204"/>
      </rPr>
      <t xml:space="preserve">субвенций</t>
    </r>
    <r>
      <rPr>
        <sz val="9"/>
        <color rgb="FFFFFFFF"/>
        <rFont val="Times New Roman"/>
        <family val="1"/>
        <charset val="204"/>
      </rPr>
      <t xml:space="preserve"> бюджетам муниципальных районов и бюджетам городских округов на осуществление государственных полномочий Чувашской Республики по организации проведения на территории поселений и городских округов мероприятий </t>
    </r>
    <r>
      <rPr>
        <b val="true"/>
        <sz val="9"/>
        <color rgb="FFFFFFFF"/>
        <rFont val="Times New Roman"/>
        <family val="1"/>
        <charset val="204"/>
      </rPr>
      <t xml:space="preserve">по отлову и содержанию безнадзорных животных</t>
    </r>
    <r>
      <rPr>
        <sz val="9"/>
        <color rgb="FFFFFFFF"/>
        <rFont val="Times New Roman"/>
        <family val="1"/>
        <charset val="204"/>
      </rPr>
      <t xml:space="preserve">, а также по расчету и предоставлению            указанных субвенций бюджетам поселений 
</t>
    </r>
  </si>
  <si>
    <t xml:space="preserve">Распределение субвенций, представляемых бюджетам сельских поселений на осуществление государственных полномочий Чувашской Республики по организации и проведения на территории мероприятий по отлову и содержанию безнадзорных животных, на 2019 год</t>
  </si>
  <si>
    <t xml:space="preserve">Ц970112750 (R23)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</t>
  </si>
  <si>
    <t xml:space="preserve">Таблица 8</t>
  </si>
  <si>
    <t xml:space="preserve">Распределение иных  межбюджетных трансфертов на обеспечение деятельности учреждений в сфере культурно-досугового обслуживания населения на 2019 год</t>
  </si>
  <si>
    <t xml:space="preserve">Таблица 13</t>
  </si>
  <si>
    <t xml:space="preserve">Распределение субсидий бюджетам поселений на реализацию проектов развития общественной инфраструктуры, основанных на местных инициативах, на 2019 год</t>
  </si>
  <si>
    <t xml:space="preserve">в том числе по подразделу</t>
  </si>
  <si>
    <t xml:space="preserve">"Прочие межбюджетные трансферты общего характера"</t>
  </si>
  <si>
    <t xml:space="preserve">"Дорожное хозяйство (дорожные фонды)</t>
  </si>
  <si>
    <t xml:space="preserve">2. Большешатьминское сельское поселение</t>
  </si>
  <si>
    <t xml:space="preserve">3. Исаковское сельское поселение</t>
  </si>
  <si>
    <t xml:space="preserve">4.  Красноармейское сельское поселение</t>
  </si>
  <si>
    <t xml:space="preserve">5. Пикшикское сельское поселение</t>
  </si>
  <si>
    <t xml:space="preserve">6. Убеевское сельское поселение</t>
  </si>
  <si>
    <t xml:space="preserve">7. Чадукасинкое сельское поселение</t>
  </si>
  <si>
    <t xml:space="preserve">8.Яншихово - Челлинское сельское поселение</t>
  </si>
  <si>
    <t xml:space="preserve">Таблица 9</t>
  </si>
  <si>
    <t xml:space="preserve">Распределение иных межбюджетных трансфертов из бюджета района бюджетам поселений на благоустройство территории  фельдшерско-акушерских пунктов на 2019 год</t>
  </si>
  <si>
    <t xml:space="preserve">1.  Яншихово-Челлинское сельское поселение</t>
  </si>
  <si>
    <t xml:space="preserve">Таблица 14</t>
  </si>
  <si>
    <t xml:space="preserve">Распределение иных  межбюджетных трансфертов на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 на 2019 год</t>
  </si>
  <si>
    <t xml:space="preserve">Таблица 10</t>
  </si>
  <si>
    <t xml:space="preserve">Распределение субсидий бюджетам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  на 2019 год</t>
  </si>
  <si>
    <r>
      <rPr>
        <b val="true"/>
        <sz val="9"/>
        <rFont val="Times New Roman"/>
        <family val="1"/>
        <charset val="204"/>
      </rPr>
      <t xml:space="preserve">субвенций</t>
    </r>
    <r>
      <rPr>
        <sz val="9"/>
        <rFont val="Times New Roman"/>
        <family val="1"/>
        <charset val="204"/>
      </rPr>
      <t xml:space="preserve"> бюджетам городских округов для осуществления  государственных полномочий Чувашской Республики по обеспечению жилыми помещениями по договорам социального найма категорий граждан, указанных </t>
    </r>
    <r>
      <rPr>
        <b val="true"/>
        <sz val="9"/>
        <rFont val="Times New Roman"/>
        <family val="1"/>
        <charset val="204"/>
      </rPr>
      <t xml:space="preserve">в пункте 3 части 1 статьи 11</t>
    </r>
    <r>
      <rPr>
        <sz val="9"/>
        <rFont val="Times New Roman"/>
        <family val="1"/>
        <charset val="204"/>
      </rPr>
      <t xml:space="preserve"> Закона Чувашской Республики от 17 октября 2005 года № 42 "О регулировании жилищных отношений" и состоящих на учете в качестве нуждающихся в
 жилых помещениях, бюджетам муниципальных районов по расчету и предоставлению субвенций бюджетам поселений для осуществления указанных государственных полномочий Чувашской Республики , в том числе</t>
    </r>
  </si>
  <si>
    <t xml:space="preserve">А21F112940</t>
  </si>
  <si>
    <t xml:space="preserve">на обеспечение жильем</t>
  </si>
  <si>
    <t xml:space="preserve">на расчет средств поселениям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1. Алманчинское сельское поселение</t>
  </si>
  <si>
    <t xml:space="preserve">Таблица 11</t>
  </si>
  <si>
    <t xml:space="preserve">Распределение 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, на 2019 год</t>
  </si>
  <si>
    <t xml:space="preserve">1.  Пикшикское сельское поселение</t>
  </si>
  <si>
    <t xml:space="preserve">Таблица 12</t>
  </si>
  <si>
    <t xml:space="preserve">Распределение субсидии бюджетам сельских поселений на 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, на 2019 год</t>
  </si>
  <si>
    <t xml:space="preserve">Таблица 15</t>
  </si>
  <si>
    <t xml:space="preserve">Распределение иных  межбюджетных трансфертов  на реализацию мероприятий по благоустройству территории на 2019 год</t>
  </si>
  <si>
    <t xml:space="preserve">ТКО</t>
  </si>
  <si>
    <t xml:space="preserve">возврат от ТКО</t>
  </si>
  <si>
    <t xml:space="preserve">нумерация</t>
  </si>
  <si>
    <t xml:space="preserve">долги по благоустройству</t>
  </si>
  <si>
    <t xml:space="preserve">в нов редакции</t>
  </si>
  <si>
    <t xml:space="preserve">Таблица 16</t>
  </si>
  <si>
    <t xml:space="preserve">Распределение иных  межбюджетных трансфертов  на осуществление строительных и ремонтных работ в целях обеспечения благоустройства территории на 2019 год</t>
  </si>
  <si>
    <t xml:space="preserve">Таблица 17</t>
  </si>
  <si>
    <t xml:space="preserve">Распределение иных  межбюджетных трансфертов  на поощрение победителей ежегодного районного (городского) смотра-конкурса на лучшее озеленение и благоустройство на 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#\ ###\ 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</font>
    <font>
      <b val="true"/>
      <sz val="10"/>
      <color rgb="FF008000"/>
      <name val="Segoe UI"/>
      <family val="2"/>
      <charset val="204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136" activeCellId="0" sqref="J136:J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4" min="2" style="2" width="15.55"/>
    <col collapsed="false" customWidth="true" hidden="false" outlineLevel="0" max="5" min="5" style="0" width="13.43"/>
    <col collapsed="false" customWidth="true" hidden="false" outlineLevel="0" max="6" min="6" style="0" width="19.55"/>
    <col collapsed="false" customWidth="true" hidden="false" outlineLevel="0" max="7" min="7" style="0" width="11.21"/>
    <col collapsed="false" customWidth="true" hidden="false" outlineLevel="0" max="8" min="8" style="0" width="8.1"/>
    <col collapsed="false" customWidth="true" hidden="false" outlineLevel="0" max="10" min="10" style="0" width="14.87"/>
    <col collapsed="false" customWidth="true" hidden="false" outlineLevel="0" max="11" min="11" style="0" width="12.43"/>
    <col collapsed="false" customWidth="true" hidden="false" outlineLevel="0" max="12" min="12" style="0" width="14.43"/>
    <col collapsed="false" customWidth="true" hidden="false" outlineLevel="0" max="13" min="13" style="0" width="17.76"/>
    <col collapsed="false" customWidth="true" hidden="false" outlineLevel="0" max="14" min="14" style="0" width="12.76"/>
    <col collapsed="false" customWidth="true" hidden="false" outlineLevel="0" max="15" min="15" style="0" width="14.33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</row>
    <row r="2" s="5" customFormat="true" ht="57" hidden="false" customHeight="true" outlineLevel="0" collapsed="false">
      <c r="A2" s="3"/>
      <c r="B2" s="6" t="s">
        <v>1</v>
      </c>
      <c r="C2" s="6"/>
      <c r="D2" s="6"/>
      <c r="E2" s="7"/>
      <c r="F2" s="7"/>
      <c r="G2" s="7"/>
      <c r="H2" s="7"/>
    </row>
    <row r="3" s="10" customFormat="true" ht="21" hidden="false" customHeight="true" outlineLevel="0" collapsed="false">
      <c r="A3" s="8"/>
      <c r="B3" s="9" t="s">
        <v>2</v>
      </c>
      <c r="C3" s="9"/>
      <c r="D3" s="9"/>
    </row>
    <row r="4" s="10" customFormat="true" ht="34.8" hidden="false" customHeight="true" outlineLevel="0" collapsed="false">
      <c r="A4" s="8"/>
      <c r="B4" s="11" t="s">
        <v>3</v>
      </c>
      <c r="C4" s="11"/>
      <c r="D4" s="11"/>
      <c r="E4" s="12"/>
      <c r="F4" s="12"/>
      <c r="G4" s="12"/>
      <c r="H4" s="12"/>
    </row>
    <row r="5" s="10" customFormat="true" ht="23.25" hidden="true" customHeight="true" outlineLevel="0" collapsed="false">
      <c r="A5" s="8"/>
      <c r="B5" s="13"/>
      <c r="C5" s="14"/>
      <c r="D5" s="14"/>
    </row>
    <row r="6" s="10" customFormat="true" ht="17.25" hidden="true" customHeight="true" outlineLevel="0" collapsed="false">
      <c r="A6" s="8"/>
      <c r="B6" s="13"/>
      <c r="C6" s="14"/>
      <c r="D6" s="13" t="s">
        <v>4</v>
      </c>
    </row>
    <row r="7" s="10" customFormat="true" ht="33.75" hidden="true" customHeight="true" outlineLevel="0" collapsed="false">
      <c r="A7" s="15" t="s">
        <v>5</v>
      </c>
      <c r="B7" s="15"/>
      <c r="C7" s="15"/>
      <c r="D7" s="15"/>
    </row>
    <row r="8" s="10" customFormat="true" ht="15.75" hidden="true" customHeight="true" outlineLevel="0" collapsed="false">
      <c r="A8" s="16"/>
      <c r="B8" s="14"/>
      <c r="C8" s="14"/>
      <c r="D8" s="14" t="s">
        <v>6</v>
      </c>
    </row>
    <row r="9" s="10" customFormat="true" ht="14.25" hidden="true" customHeight="true" outlineLevel="0" collapsed="false">
      <c r="A9" s="17" t="s">
        <v>7</v>
      </c>
      <c r="B9" s="17" t="s">
        <v>8</v>
      </c>
      <c r="C9" s="18" t="s">
        <v>9</v>
      </c>
      <c r="D9" s="18"/>
    </row>
    <row r="10" s="10" customFormat="true" ht="56.25" hidden="true" customHeight="true" outlineLevel="0" collapsed="false">
      <c r="A10" s="17"/>
      <c r="B10" s="17"/>
      <c r="C10" s="17" t="s">
        <v>10</v>
      </c>
      <c r="D10" s="17" t="s">
        <v>11</v>
      </c>
    </row>
    <row r="11" s="10" customFormat="true" ht="16.5" hidden="tru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</row>
    <row r="12" s="10" customFormat="true" ht="16.5" hidden="true" customHeight="true" outlineLevel="0" collapsed="false">
      <c r="A12" s="19" t="s">
        <v>12</v>
      </c>
      <c r="B12" s="20" t="n">
        <f aca="false">C12+D12</f>
        <v>1429990</v>
      </c>
      <c r="C12" s="21" t="n">
        <v>1413520</v>
      </c>
      <c r="D12" s="22" t="n">
        <v>16470</v>
      </c>
    </row>
    <row r="13" s="10" customFormat="true" ht="16.5" hidden="true" customHeight="true" outlineLevel="0" collapsed="false">
      <c r="A13" s="19" t="s">
        <v>13</v>
      </c>
      <c r="B13" s="20" t="n">
        <f aca="false">C13+D13</f>
        <v>844760</v>
      </c>
      <c r="C13" s="21" t="n">
        <v>827290</v>
      </c>
      <c r="D13" s="22" t="n">
        <v>17470</v>
      </c>
    </row>
    <row r="14" s="10" customFormat="true" ht="16.5" hidden="true" customHeight="true" outlineLevel="0" collapsed="false">
      <c r="A14" s="19" t="s">
        <v>14</v>
      </c>
      <c r="B14" s="20" t="n">
        <f aca="false">C14+D14</f>
        <v>1059080</v>
      </c>
      <c r="C14" s="21" t="n">
        <v>1022780</v>
      </c>
      <c r="D14" s="22" t="n">
        <v>36300</v>
      </c>
    </row>
    <row r="15" s="10" customFormat="true" ht="16.5" hidden="true" customHeight="true" outlineLevel="0" collapsed="false">
      <c r="A15" s="19" t="s">
        <v>15</v>
      </c>
      <c r="B15" s="20" t="n">
        <f aca="false">C15+D15</f>
        <v>168550</v>
      </c>
      <c r="C15" s="21" t="n">
        <v>138740</v>
      </c>
      <c r="D15" s="22" t="n">
        <v>29810</v>
      </c>
    </row>
    <row r="16" s="10" customFormat="true" ht="16.5" hidden="true" customHeight="true" outlineLevel="0" collapsed="false">
      <c r="A16" s="19" t="s">
        <v>16</v>
      </c>
      <c r="B16" s="20" t="n">
        <f aca="false">C16+D16</f>
        <v>5848190</v>
      </c>
      <c r="C16" s="21" t="n">
        <v>4836100</v>
      </c>
      <c r="D16" s="22" t="n">
        <v>1012090</v>
      </c>
    </row>
    <row r="17" s="10" customFormat="true" ht="16.5" hidden="true" customHeight="true" outlineLevel="0" collapsed="false">
      <c r="A17" s="19" t="s">
        <v>17</v>
      </c>
      <c r="B17" s="20" t="n">
        <f aca="false">C17+D17</f>
        <v>720780</v>
      </c>
      <c r="C17" s="21" t="n">
        <v>710590</v>
      </c>
      <c r="D17" s="22" t="n">
        <v>10190</v>
      </c>
    </row>
    <row r="18" s="10" customFormat="true" ht="16.5" hidden="true" customHeight="true" outlineLevel="0" collapsed="false">
      <c r="A18" s="19" t="s">
        <v>18</v>
      </c>
      <c r="B18" s="20" t="n">
        <f aca="false">C18+D18</f>
        <v>1727070</v>
      </c>
      <c r="C18" s="21" t="n">
        <v>1711300</v>
      </c>
      <c r="D18" s="22" t="n">
        <v>15770</v>
      </c>
    </row>
    <row r="19" s="10" customFormat="true" ht="16.5" hidden="true" customHeight="true" outlineLevel="0" collapsed="false">
      <c r="A19" s="19" t="s">
        <v>19</v>
      </c>
      <c r="B19" s="20" t="n">
        <f aca="false">C19+D19</f>
        <v>594190</v>
      </c>
      <c r="C19" s="21" t="n">
        <v>586290</v>
      </c>
      <c r="D19" s="22" t="n">
        <v>7900</v>
      </c>
    </row>
    <row r="20" s="10" customFormat="true" ht="16.5" hidden="true" customHeight="true" outlineLevel="0" collapsed="false">
      <c r="A20" s="19" t="s">
        <v>20</v>
      </c>
      <c r="B20" s="20" t="n">
        <f aca="false">C20+D20</f>
        <v>524080</v>
      </c>
      <c r="C20" s="21" t="n">
        <v>507090</v>
      </c>
      <c r="D20" s="22" t="n">
        <v>16990</v>
      </c>
    </row>
    <row r="21" s="10" customFormat="true" ht="16.5" hidden="true" customHeight="true" outlineLevel="0" collapsed="false">
      <c r="A21" s="23" t="s">
        <v>21</v>
      </c>
      <c r="B21" s="24" t="n">
        <f aca="false">C21+D21</f>
        <v>12916690</v>
      </c>
      <c r="C21" s="24" t="n">
        <f aca="false">SUM(C12:C20)</f>
        <v>11753700</v>
      </c>
      <c r="D21" s="24" t="n">
        <f aca="false">SUM(D12:D20)</f>
        <v>1162990</v>
      </c>
    </row>
    <row r="22" s="10" customFormat="true" ht="15" hidden="true" customHeight="true" outlineLevel="0" collapsed="false">
      <c r="A22" s="25"/>
      <c r="B22" s="26"/>
      <c r="C22" s="26"/>
      <c r="D22" s="26"/>
    </row>
    <row r="23" s="10" customFormat="true" ht="20.25" hidden="true" customHeight="true" outlineLevel="0" collapsed="false">
      <c r="A23" s="8"/>
      <c r="B23" s="14"/>
      <c r="C23" s="27"/>
      <c r="D23" s="13" t="s">
        <v>22</v>
      </c>
      <c r="F23" s="28" t="s">
        <v>23</v>
      </c>
      <c r="G23" s="29"/>
    </row>
    <row r="24" s="10" customFormat="true" ht="66" hidden="true" customHeight="true" outlineLevel="0" collapsed="false">
      <c r="A24" s="15" t="s">
        <v>24</v>
      </c>
      <c r="B24" s="15"/>
      <c r="C24" s="15"/>
      <c r="D24" s="15"/>
      <c r="F24" s="28"/>
      <c r="G24" s="30"/>
    </row>
    <row r="25" s="10" customFormat="true" ht="13.5" hidden="true" customHeight="true" outlineLevel="0" collapsed="false">
      <c r="A25" s="16"/>
      <c r="B25" s="14"/>
      <c r="C25" s="16"/>
      <c r="D25" s="14" t="s">
        <v>6</v>
      </c>
      <c r="F25" s="31"/>
      <c r="G25" s="31"/>
    </row>
    <row r="26" s="10" customFormat="true" ht="9.75" hidden="true" customHeight="true" outlineLevel="0" collapsed="false">
      <c r="A26" s="32" t="s">
        <v>7</v>
      </c>
      <c r="B26" s="33" t="s">
        <v>8</v>
      </c>
      <c r="C26" s="33"/>
      <c r="D26" s="33"/>
      <c r="F26" s="34" t="s">
        <v>25</v>
      </c>
      <c r="G26" s="35"/>
    </row>
    <row r="27" s="10" customFormat="true" ht="9.75" hidden="true" customHeight="true" outlineLevel="0" collapsed="false">
      <c r="A27" s="32"/>
      <c r="B27" s="33"/>
      <c r="C27" s="33"/>
      <c r="D27" s="33"/>
      <c r="F27" s="34"/>
      <c r="G27" s="35"/>
    </row>
    <row r="28" s="10" customFormat="true" ht="16.5" hidden="true" customHeight="true" outlineLevel="0" collapsed="false">
      <c r="A28" s="17" t="n">
        <v>1</v>
      </c>
      <c r="B28" s="17" t="n">
        <v>2</v>
      </c>
      <c r="C28" s="17"/>
      <c r="D28" s="17"/>
      <c r="F28" s="34"/>
      <c r="G28" s="35"/>
    </row>
    <row r="29" s="10" customFormat="true" ht="16.5" hidden="true" customHeight="true" outlineLevel="0" collapsed="false">
      <c r="A29" s="19" t="s">
        <v>12</v>
      </c>
      <c r="B29" s="36"/>
      <c r="C29" s="37" t="n">
        <v>89970</v>
      </c>
      <c r="D29" s="38"/>
      <c r="F29" s="34"/>
      <c r="G29" s="35"/>
    </row>
    <row r="30" s="10" customFormat="true" ht="16.5" hidden="true" customHeight="true" outlineLevel="0" collapsed="false">
      <c r="A30" s="19" t="s">
        <v>13</v>
      </c>
      <c r="B30" s="36"/>
      <c r="C30" s="37" t="n">
        <v>89970</v>
      </c>
      <c r="D30" s="38"/>
      <c r="F30" s="34"/>
      <c r="G30" s="35"/>
    </row>
    <row r="31" s="10" customFormat="true" ht="16.5" hidden="true" customHeight="true" outlineLevel="0" collapsed="false">
      <c r="A31" s="19" t="s">
        <v>14</v>
      </c>
      <c r="B31" s="36"/>
      <c r="C31" s="37" t="n">
        <v>89970</v>
      </c>
      <c r="D31" s="38"/>
      <c r="F31" s="34"/>
      <c r="G31" s="35"/>
    </row>
    <row r="32" s="10" customFormat="true" ht="16.5" hidden="true" customHeight="true" outlineLevel="0" collapsed="false">
      <c r="A32" s="19" t="s">
        <v>15</v>
      </c>
      <c r="B32" s="36"/>
      <c r="C32" s="37" t="n">
        <v>89970</v>
      </c>
      <c r="D32" s="38"/>
      <c r="F32" s="31"/>
      <c r="G32" s="31"/>
    </row>
    <row r="33" s="10" customFormat="true" ht="16.5" hidden="true" customHeight="true" outlineLevel="0" collapsed="false">
      <c r="A33" s="19" t="s">
        <v>16</v>
      </c>
      <c r="B33" s="36"/>
      <c r="C33" s="37" t="n">
        <v>179740</v>
      </c>
      <c r="D33" s="38"/>
      <c r="F33" s="31"/>
      <c r="G33" s="31"/>
    </row>
    <row r="34" s="10" customFormat="true" ht="16.5" hidden="true" customHeight="true" outlineLevel="0" collapsed="false">
      <c r="A34" s="19" t="s">
        <v>17</v>
      </c>
      <c r="B34" s="36"/>
      <c r="C34" s="37" t="n">
        <v>89970</v>
      </c>
      <c r="D34" s="38"/>
      <c r="F34" s="31"/>
      <c r="G34" s="31"/>
    </row>
    <row r="35" s="10" customFormat="true" ht="16.5" hidden="true" customHeight="true" outlineLevel="0" collapsed="false">
      <c r="A35" s="19" t="s">
        <v>18</v>
      </c>
      <c r="B35" s="36"/>
      <c r="C35" s="37" t="n">
        <v>89970</v>
      </c>
      <c r="D35" s="38"/>
      <c r="F35" s="31"/>
      <c r="G35" s="31"/>
    </row>
    <row r="36" s="10" customFormat="true" ht="16.5" hidden="true" customHeight="true" outlineLevel="0" collapsed="false">
      <c r="A36" s="19" t="s">
        <v>19</v>
      </c>
      <c r="B36" s="36"/>
      <c r="C36" s="37" t="n">
        <v>89970</v>
      </c>
      <c r="D36" s="38"/>
      <c r="F36" s="31"/>
      <c r="G36" s="31"/>
    </row>
    <row r="37" s="10" customFormat="true" ht="16.5" hidden="true" customHeight="true" outlineLevel="0" collapsed="false">
      <c r="A37" s="19" t="s">
        <v>20</v>
      </c>
      <c r="B37" s="36"/>
      <c r="C37" s="37" t="n">
        <v>89970</v>
      </c>
      <c r="D37" s="38"/>
      <c r="F37" s="31"/>
      <c r="G37" s="31"/>
    </row>
    <row r="38" s="10" customFormat="true" ht="16.5" hidden="true" customHeight="true" outlineLevel="0" collapsed="false">
      <c r="A38" s="23" t="s">
        <v>21</v>
      </c>
      <c r="B38" s="39" t="n">
        <f aca="false">SUM(C29:C37)</f>
        <v>899500</v>
      </c>
      <c r="C38" s="39"/>
      <c r="D38" s="39"/>
      <c r="F38" s="31"/>
      <c r="G38" s="31"/>
    </row>
    <row r="39" customFormat="false" ht="24.75" hidden="true" customHeight="true" outlineLevel="0" collapsed="false">
      <c r="A39" s="40"/>
      <c r="B39" s="41"/>
      <c r="C39" s="41"/>
      <c r="D39" s="41"/>
      <c r="F39" s="31"/>
      <c r="G39" s="31"/>
    </row>
    <row r="40" s="43" customFormat="true" ht="15.75" hidden="true" customHeight="true" outlineLevel="0" collapsed="false">
      <c r="A40" s="25"/>
      <c r="B40" s="42"/>
      <c r="C40" s="42"/>
      <c r="D40" s="42"/>
      <c r="F40" s="44"/>
      <c r="G40" s="44"/>
    </row>
    <row r="41" s="10" customFormat="true" ht="15.75" hidden="true" customHeight="true" outlineLevel="0" collapsed="false">
      <c r="A41" s="8"/>
      <c r="B41" s="14"/>
      <c r="C41" s="13"/>
      <c r="D41" s="13" t="s">
        <v>26</v>
      </c>
      <c r="F41" s="31"/>
      <c r="G41" s="31"/>
    </row>
    <row r="42" s="10" customFormat="true" ht="11.25" hidden="true" customHeight="true" outlineLevel="0" collapsed="false">
      <c r="A42" s="45"/>
      <c r="B42" s="14"/>
      <c r="C42" s="14"/>
      <c r="D42" s="14"/>
      <c r="F42" s="31"/>
      <c r="G42" s="31"/>
    </row>
    <row r="43" s="10" customFormat="true" ht="66" hidden="true" customHeight="true" outlineLevel="0" collapsed="false">
      <c r="A43" s="15" t="s">
        <v>27</v>
      </c>
      <c r="B43" s="15"/>
      <c r="C43" s="15"/>
      <c r="D43" s="15"/>
      <c r="F43" s="46" t="s">
        <v>28</v>
      </c>
      <c r="G43" s="46"/>
    </row>
    <row r="44" s="10" customFormat="true" ht="15.75" hidden="true" customHeight="true" outlineLevel="0" collapsed="false">
      <c r="A44" s="16"/>
      <c r="B44" s="14"/>
      <c r="C44" s="14"/>
      <c r="D44" s="14" t="s">
        <v>6</v>
      </c>
      <c r="F44" s="31"/>
      <c r="G44" s="31"/>
    </row>
    <row r="45" s="10" customFormat="true" ht="13.5" hidden="true" customHeight="true" outlineLevel="0" collapsed="false">
      <c r="A45" s="47" t="s">
        <v>7</v>
      </c>
      <c r="B45" s="48" t="s">
        <v>29</v>
      </c>
      <c r="C45" s="48"/>
      <c r="D45" s="48"/>
      <c r="F45" s="34" t="s">
        <v>30</v>
      </c>
      <c r="G45" s="35"/>
    </row>
    <row r="46" s="10" customFormat="true" ht="15.75" hidden="true" customHeight="true" outlineLevel="0" collapsed="false">
      <c r="A46" s="17" t="n">
        <v>1</v>
      </c>
      <c r="B46" s="17" t="n">
        <v>2</v>
      </c>
      <c r="C46" s="17"/>
      <c r="D46" s="17"/>
      <c r="F46" s="34"/>
      <c r="G46" s="35"/>
    </row>
    <row r="47" s="10" customFormat="true" ht="15.75" hidden="true" customHeight="true" outlineLevel="0" collapsed="false">
      <c r="A47" s="19" t="s">
        <v>12</v>
      </c>
      <c r="B47" s="49"/>
      <c r="C47" s="50" t="n">
        <v>1150300</v>
      </c>
      <c r="D47" s="51"/>
      <c r="F47" s="34"/>
      <c r="G47" s="35"/>
    </row>
    <row r="48" s="10" customFormat="true" ht="15.75" hidden="true" customHeight="true" outlineLevel="0" collapsed="false">
      <c r="A48" s="19" t="s">
        <v>13</v>
      </c>
      <c r="B48" s="49"/>
      <c r="C48" s="50" t="n">
        <v>972200</v>
      </c>
      <c r="D48" s="51"/>
      <c r="F48" s="34"/>
      <c r="G48" s="35"/>
      <c r="H48" s="0" t="s">
        <v>31</v>
      </c>
    </row>
    <row r="49" s="10" customFormat="true" ht="15.75" hidden="true" customHeight="true" outlineLevel="0" collapsed="false">
      <c r="A49" s="19" t="s">
        <v>14</v>
      </c>
      <c r="B49" s="49"/>
      <c r="C49" s="50" t="n">
        <v>1145200</v>
      </c>
      <c r="D49" s="51"/>
      <c r="F49" s="31"/>
      <c r="G49" s="31"/>
    </row>
    <row r="50" s="10" customFormat="true" ht="15.75" hidden="true" customHeight="true" outlineLevel="0" collapsed="false">
      <c r="A50" s="19" t="s">
        <v>15</v>
      </c>
      <c r="B50" s="49"/>
      <c r="C50" s="50" t="n">
        <v>697300</v>
      </c>
      <c r="D50" s="51"/>
      <c r="F50" s="31"/>
      <c r="G50" s="31"/>
    </row>
    <row r="51" s="10" customFormat="true" ht="15.75" hidden="true" customHeight="true" outlineLevel="0" collapsed="false">
      <c r="A51" s="19" t="s">
        <v>16</v>
      </c>
      <c r="B51" s="49"/>
      <c r="C51" s="50" t="n">
        <v>1893500</v>
      </c>
      <c r="D51" s="51"/>
      <c r="F51" s="31"/>
      <c r="G51" s="31"/>
    </row>
    <row r="52" s="10" customFormat="true" ht="15.75" hidden="true" customHeight="true" outlineLevel="0" collapsed="false">
      <c r="A52" s="19" t="s">
        <v>17</v>
      </c>
      <c r="B52" s="49"/>
      <c r="C52" s="50" t="n">
        <v>666800</v>
      </c>
      <c r="D52" s="51"/>
      <c r="F52" s="31"/>
      <c r="G52" s="31"/>
    </row>
    <row r="53" s="10" customFormat="true" ht="15.75" hidden="true" customHeight="true" outlineLevel="0" collapsed="false">
      <c r="A53" s="19" t="s">
        <v>18</v>
      </c>
      <c r="B53" s="49"/>
      <c r="C53" s="50" t="n">
        <v>1018000</v>
      </c>
      <c r="D53" s="51"/>
      <c r="F53" s="31"/>
      <c r="G53" s="31"/>
    </row>
    <row r="54" s="10" customFormat="true" ht="15.75" hidden="true" customHeight="true" outlineLevel="0" collapsed="false">
      <c r="A54" s="19" t="s">
        <v>19</v>
      </c>
      <c r="B54" s="49"/>
      <c r="C54" s="50" t="n">
        <v>549700</v>
      </c>
      <c r="D54" s="51"/>
      <c r="F54" s="31"/>
      <c r="G54" s="31"/>
    </row>
    <row r="55" s="10" customFormat="true" ht="15.75" hidden="true" customHeight="true" outlineLevel="0" collapsed="false">
      <c r="A55" s="19" t="s">
        <v>20</v>
      </c>
      <c r="B55" s="49"/>
      <c r="C55" s="50" t="n">
        <v>997700</v>
      </c>
      <c r="D55" s="51"/>
      <c r="F55" s="31"/>
      <c r="G55" s="31"/>
    </row>
    <row r="56" s="10" customFormat="true" ht="15.75" hidden="true" customHeight="true" outlineLevel="0" collapsed="false">
      <c r="A56" s="23" t="s">
        <v>21</v>
      </c>
      <c r="B56" s="52"/>
      <c r="C56" s="53" t="n">
        <f aca="false">SUM(C47:C55)</f>
        <v>9090700</v>
      </c>
      <c r="D56" s="54"/>
      <c r="F56" s="31"/>
      <c r="G56" s="31"/>
    </row>
    <row r="57" s="10" customFormat="true" ht="15.75" hidden="true" customHeight="true" outlineLevel="0" collapsed="false">
      <c r="A57" s="25"/>
      <c r="B57" s="55"/>
      <c r="C57" s="55"/>
      <c r="D57" s="55"/>
      <c r="F57" s="31"/>
      <c r="G57" s="31"/>
    </row>
    <row r="58" s="10" customFormat="true" ht="15.75" hidden="true" customHeight="true" outlineLevel="0" collapsed="false">
      <c r="A58" s="25"/>
      <c r="B58" s="56"/>
      <c r="C58" s="56"/>
      <c r="D58" s="56"/>
      <c r="F58" s="31"/>
      <c r="G58" s="31"/>
    </row>
    <row r="59" s="10" customFormat="true" ht="25.5" hidden="true" customHeight="true" outlineLevel="0" collapsed="false">
      <c r="A59" s="25"/>
      <c r="B59" s="55"/>
      <c r="C59" s="55"/>
      <c r="D59" s="55"/>
      <c r="F59" s="31"/>
      <c r="G59" s="31"/>
    </row>
    <row r="60" s="60" customFormat="true" ht="13.2" hidden="true" customHeight="false" outlineLevel="0" collapsed="false">
      <c r="A60" s="57"/>
      <c r="B60" s="58"/>
      <c r="C60" s="58"/>
      <c r="D60" s="59" t="s">
        <v>32</v>
      </c>
      <c r="F60" s="31"/>
      <c r="G60" s="31"/>
    </row>
    <row r="61" s="62" customFormat="true" ht="49.5" hidden="true" customHeight="true" outlineLevel="0" collapsed="false">
      <c r="A61" s="61" t="s">
        <v>33</v>
      </c>
      <c r="B61" s="61"/>
      <c r="C61" s="61"/>
      <c r="D61" s="61"/>
      <c r="F61" s="63" t="s">
        <v>34</v>
      </c>
      <c r="G61" s="64"/>
    </row>
    <row r="62" s="5" customFormat="true" ht="15.75" hidden="true" customHeight="true" outlineLevel="0" collapsed="false">
      <c r="A62" s="65"/>
      <c r="B62" s="66"/>
      <c r="C62" s="66"/>
      <c r="D62" s="66" t="s">
        <v>6</v>
      </c>
      <c r="F62" s="63"/>
      <c r="G62" s="64"/>
    </row>
    <row r="63" s="5" customFormat="true" ht="20.25" hidden="true" customHeight="true" outlineLevel="0" collapsed="false">
      <c r="A63" s="67" t="s">
        <v>7</v>
      </c>
      <c r="B63" s="67"/>
      <c r="C63" s="67" t="s">
        <v>29</v>
      </c>
      <c r="D63" s="67"/>
      <c r="F63" s="63"/>
      <c r="G63" s="64"/>
      <c r="H63" s="68" t="s">
        <v>35</v>
      </c>
    </row>
    <row r="64" s="5" customFormat="true" ht="16.5" hidden="true" customHeight="true" outlineLevel="0" collapsed="false">
      <c r="A64" s="69" t="n">
        <v>1</v>
      </c>
      <c r="B64" s="69"/>
      <c r="C64" s="69" t="n">
        <v>2</v>
      </c>
      <c r="D64" s="69"/>
      <c r="F64" s="63"/>
      <c r="G64" s="64"/>
    </row>
    <row r="65" s="5" customFormat="true" ht="16.5" hidden="true" customHeight="true" outlineLevel="0" collapsed="false">
      <c r="A65" s="70" t="s">
        <v>36</v>
      </c>
      <c r="B65" s="70"/>
      <c r="C65" s="71" t="n">
        <v>1009900</v>
      </c>
      <c r="D65" s="71"/>
      <c r="F65" s="34" t="s">
        <v>37</v>
      </c>
      <c r="G65" s="35"/>
    </row>
    <row r="66" s="5" customFormat="true" ht="16.5" hidden="true" customHeight="true" outlineLevel="0" collapsed="false">
      <c r="A66" s="72" t="s">
        <v>21</v>
      </c>
      <c r="B66" s="72"/>
      <c r="C66" s="73" t="n">
        <f aca="false">SUM(C65:C65)</f>
        <v>1009900</v>
      </c>
      <c r="D66" s="73"/>
      <c r="F66" s="34"/>
      <c r="G66" s="35"/>
    </row>
    <row r="67" s="5" customFormat="true" ht="16.5" hidden="true" customHeight="true" outlineLevel="0" collapsed="false">
      <c r="A67" s="74"/>
      <c r="B67" s="62"/>
      <c r="C67" s="75"/>
      <c r="D67" s="76"/>
      <c r="F67" s="34"/>
      <c r="G67" s="35"/>
    </row>
    <row r="68" s="5" customFormat="true" ht="16.5" hidden="false" customHeight="true" outlineLevel="0" collapsed="false">
      <c r="A68" s="74"/>
      <c r="B68" s="62"/>
      <c r="C68" s="75"/>
      <c r="D68" s="76"/>
      <c r="F68" s="34"/>
      <c r="G68" s="35"/>
    </row>
    <row r="69" s="10" customFormat="true" ht="25.5" hidden="true" customHeight="true" outlineLevel="0" collapsed="false">
      <c r="A69" s="25"/>
      <c r="B69" s="55"/>
      <c r="C69" s="55"/>
      <c r="D69" s="55"/>
      <c r="F69" s="34"/>
      <c r="G69" s="35"/>
    </row>
    <row r="70" s="60" customFormat="true" ht="13.2" hidden="false" customHeight="false" outlineLevel="0" collapsed="false">
      <c r="A70" s="57"/>
      <c r="B70" s="58"/>
      <c r="C70" s="58"/>
      <c r="D70" s="59" t="s">
        <v>38</v>
      </c>
      <c r="F70" s="31"/>
      <c r="G70" s="31"/>
    </row>
    <row r="71" s="62" customFormat="true" ht="33" hidden="false" customHeight="true" outlineLevel="0" collapsed="false">
      <c r="A71" s="61" t="s">
        <v>39</v>
      </c>
      <c r="B71" s="61"/>
      <c r="C71" s="61"/>
      <c r="D71" s="61"/>
      <c r="E71" s="61"/>
      <c r="F71" s="77" t="s">
        <v>40</v>
      </c>
      <c r="G71" s="29"/>
      <c r="H71" s="31"/>
      <c r="I71" s="31"/>
    </row>
    <row r="72" s="5" customFormat="true" ht="15.6" hidden="false" customHeight="true" outlineLevel="0" collapsed="false">
      <c r="A72" s="65"/>
      <c r="B72" s="66"/>
      <c r="C72" s="66"/>
      <c r="D72" s="66" t="s">
        <v>6</v>
      </c>
      <c r="F72" s="77"/>
      <c r="G72" s="29"/>
      <c r="H72" s="31"/>
      <c r="I72" s="31"/>
    </row>
    <row r="73" s="10" customFormat="true" ht="14.25" hidden="false" customHeight="true" outlineLevel="0" collapsed="false">
      <c r="A73" s="17" t="s">
        <v>7</v>
      </c>
      <c r="B73" s="17" t="s">
        <v>8</v>
      </c>
      <c r="C73" s="17" t="s">
        <v>41</v>
      </c>
      <c r="D73" s="17"/>
      <c r="E73" s="17"/>
      <c r="F73" s="77"/>
      <c r="G73" s="29"/>
      <c r="H73" s="78"/>
      <c r="I73" s="78"/>
    </row>
    <row r="74" s="10" customFormat="true" ht="56.25" hidden="false" customHeight="true" outlineLevel="0" collapsed="false">
      <c r="A74" s="17"/>
      <c r="B74" s="17"/>
      <c r="C74" s="17" t="s">
        <v>42</v>
      </c>
      <c r="D74" s="17" t="s">
        <v>43</v>
      </c>
      <c r="E74" s="17" t="s">
        <v>44</v>
      </c>
      <c r="F74" s="77"/>
      <c r="G74" s="29"/>
      <c r="H74" s="79" t="s">
        <v>45</v>
      </c>
      <c r="I74" s="78"/>
    </row>
    <row r="75" s="10" customFormat="true" ht="16.5" hidden="false" customHeight="true" outlineLevel="0" collapsed="false">
      <c r="A75" s="17" t="n">
        <v>1</v>
      </c>
      <c r="B75" s="17" t="n">
        <v>2</v>
      </c>
      <c r="C75" s="17" t="n">
        <v>3</v>
      </c>
      <c r="D75" s="17" t="n">
        <v>4</v>
      </c>
      <c r="E75" s="33" t="n">
        <v>5</v>
      </c>
      <c r="F75" s="80" t="s">
        <v>46</v>
      </c>
      <c r="G75" s="81"/>
    </row>
    <row r="76" s="5" customFormat="true" ht="16.5" hidden="false" customHeight="true" outlineLevel="0" collapsed="false">
      <c r="A76" s="70" t="s">
        <v>36</v>
      </c>
      <c r="B76" s="82" t="n">
        <f aca="false">C76+D76+E76</f>
        <v>4641708.65</v>
      </c>
      <c r="C76" s="83" t="n">
        <f aca="false">4505187.8+7152.9</f>
        <v>4512340.7</v>
      </c>
      <c r="D76" s="83" t="n">
        <f aca="false">39135.98-7152.9</f>
        <v>31983.08</v>
      </c>
      <c r="E76" s="70" t="n">
        <v>97384.87</v>
      </c>
      <c r="F76" s="80"/>
      <c r="G76" s="81"/>
    </row>
    <row r="77" s="5" customFormat="true" ht="16.5" hidden="false" customHeight="true" outlineLevel="0" collapsed="false">
      <c r="A77" s="84" t="s">
        <v>21</v>
      </c>
      <c r="B77" s="85" t="n">
        <f aca="false">B76</f>
        <v>4641708.65</v>
      </c>
      <c r="C77" s="85" t="n">
        <f aca="false">C76</f>
        <v>4512340.7</v>
      </c>
      <c r="D77" s="85" t="n">
        <f aca="false">D76</f>
        <v>31983.08</v>
      </c>
      <c r="E77" s="85" t="n">
        <f aca="false">E76</f>
        <v>97384.87</v>
      </c>
      <c r="F77" s="80"/>
      <c r="G77" s="81"/>
    </row>
    <row r="78" s="5" customFormat="true" ht="16.5" hidden="false" customHeight="true" outlineLevel="0" collapsed="false">
      <c r="A78" s="74"/>
      <c r="B78" s="62"/>
      <c r="C78" s="75"/>
      <c r="D78" s="76"/>
      <c r="F78" s="80"/>
      <c r="G78" s="81"/>
    </row>
    <row r="79" s="5" customFormat="true" ht="16.5" hidden="true" customHeight="true" outlineLevel="0" collapsed="false">
      <c r="A79" s="74"/>
      <c r="B79" s="62"/>
      <c r="C79" s="75"/>
      <c r="D79" s="76"/>
      <c r="F79" s="31"/>
      <c r="G79" s="31"/>
    </row>
    <row r="80" s="86" customFormat="true" ht="13.2" hidden="true" customHeight="false" outlineLevel="0" collapsed="false">
      <c r="A80" s="1"/>
      <c r="B80" s="2"/>
      <c r="C80" s="2"/>
      <c r="D80" s="13" t="s">
        <v>47</v>
      </c>
      <c r="F80" s="31"/>
      <c r="G80" s="31"/>
    </row>
    <row r="81" s="86" customFormat="true" ht="36.75" hidden="true" customHeight="true" outlineLevel="0" collapsed="false">
      <c r="A81" s="87" t="s">
        <v>48</v>
      </c>
      <c r="B81" s="87"/>
      <c r="C81" s="87"/>
      <c r="D81" s="87"/>
      <c r="F81" s="31"/>
      <c r="G81" s="31"/>
    </row>
    <row r="82" s="86" customFormat="true" ht="13.2" hidden="true" customHeight="false" outlineLevel="0" collapsed="false">
      <c r="A82" s="16"/>
      <c r="B82" s="14"/>
      <c r="C82" s="14"/>
      <c r="D82" s="14" t="s">
        <v>6</v>
      </c>
      <c r="F82" s="31"/>
      <c r="G82" s="31"/>
    </row>
    <row r="83" customFormat="false" ht="15.75" hidden="true" customHeight="true" outlineLevel="0" collapsed="false">
      <c r="A83" s="88" t="s">
        <v>7</v>
      </c>
      <c r="B83" s="48" t="s">
        <v>29</v>
      </c>
      <c r="C83" s="48"/>
      <c r="D83" s="48"/>
      <c r="F83" s="31"/>
      <c r="G83" s="31"/>
    </row>
    <row r="84" customFormat="false" ht="15" hidden="true" customHeight="true" outlineLevel="0" collapsed="false">
      <c r="A84" s="19" t="s">
        <v>12</v>
      </c>
      <c r="B84" s="89"/>
      <c r="C84" s="90" t="n">
        <v>345800</v>
      </c>
      <c r="D84" s="90"/>
      <c r="F84" s="31"/>
      <c r="G84" s="31"/>
    </row>
    <row r="85" customFormat="false" ht="15" hidden="true" customHeight="true" outlineLevel="0" collapsed="false">
      <c r="A85" s="19" t="s">
        <v>13</v>
      </c>
      <c r="B85" s="89"/>
      <c r="C85" s="90" t="n">
        <v>222200</v>
      </c>
      <c r="D85" s="91"/>
      <c r="F85" s="31"/>
      <c r="G85" s="31"/>
    </row>
    <row r="86" customFormat="false" ht="15" hidden="true" customHeight="true" outlineLevel="0" collapsed="false">
      <c r="A86" s="19" t="s">
        <v>14</v>
      </c>
      <c r="B86" s="89"/>
      <c r="C86" s="90" t="n">
        <v>747500</v>
      </c>
      <c r="D86" s="91"/>
      <c r="F86" s="31"/>
      <c r="G86" s="31"/>
    </row>
    <row r="87" customFormat="false" ht="15" hidden="true" customHeight="true" outlineLevel="0" collapsed="false">
      <c r="A87" s="19" t="s">
        <v>15</v>
      </c>
      <c r="B87" s="89"/>
      <c r="C87" s="90" t="n">
        <v>769500</v>
      </c>
      <c r="D87" s="91"/>
      <c r="F87" s="31"/>
      <c r="G87" s="31"/>
    </row>
    <row r="88" customFormat="false" ht="15" hidden="true" customHeight="true" outlineLevel="0" collapsed="false">
      <c r="A88" s="19" t="s">
        <v>16</v>
      </c>
      <c r="B88" s="89"/>
      <c r="C88" s="90" t="n">
        <v>0</v>
      </c>
      <c r="D88" s="91"/>
      <c r="F88" s="31"/>
      <c r="G88" s="31"/>
    </row>
    <row r="89" customFormat="false" ht="15" hidden="true" customHeight="true" outlineLevel="0" collapsed="false">
      <c r="A89" s="19" t="s">
        <v>17</v>
      </c>
      <c r="B89" s="89"/>
      <c r="C89" s="90" t="n">
        <v>707900</v>
      </c>
      <c r="D89" s="91"/>
      <c r="F89" s="31"/>
      <c r="G89" s="31"/>
    </row>
    <row r="90" customFormat="false" ht="15" hidden="true" customHeight="true" outlineLevel="0" collapsed="false">
      <c r="A90" s="19" t="s">
        <v>18</v>
      </c>
      <c r="B90" s="89"/>
      <c r="C90" s="90" t="n">
        <v>166200</v>
      </c>
      <c r="D90" s="91"/>
      <c r="F90" s="31"/>
      <c r="G90" s="31"/>
    </row>
    <row r="91" customFormat="false" ht="15" hidden="true" customHeight="true" outlineLevel="0" collapsed="false">
      <c r="A91" s="19" t="s">
        <v>19</v>
      </c>
      <c r="B91" s="89"/>
      <c r="C91" s="90" t="n">
        <v>660800</v>
      </c>
      <c r="D91" s="91"/>
      <c r="F91" s="31"/>
      <c r="G91" s="31"/>
    </row>
    <row r="92" customFormat="false" ht="15" hidden="true" customHeight="true" outlineLevel="0" collapsed="false">
      <c r="A92" s="19" t="s">
        <v>20</v>
      </c>
      <c r="B92" s="89"/>
      <c r="C92" s="90" t="n">
        <v>707800</v>
      </c>
      <c r="D92" s="91"/>
      <c r="F92" s="31"/>
      <c r="G92" s="31"/>
    </row>
    <row r="93" customFormat="false" ht="15" hidden="true" customHeight="true" outlineLevel="0" collapsed="false">
      <c r="A93" s="23" t="s">
        <v>21</v>
      </c>
      <c r="B93" s="92" t="n">
        <f aca="false">SUM(B84:D92)</f>
        <v>4327700</v>
      </c>
      <c r="C93" s="92"/>
      <c r="D93" s="92"/>
      <c r="F93" s="31"/>
      <c r="G93" s="31"/>
    </row>
    <row r="94" customFormat="false" ht="13.2" hidden="false" customHeight="false" outlineLevel="0" collapsed="false">
      <c r="F94" s="31"/>
      <c r="G94" s="31"/>
    </row>
    <row r="95" customFormat="false" ht="57" hidden="true" customHeight="true" outlineLevel="0" collapsed="false">
      <c r="F95" s="31"/>
      <c r="G95" s="31"/>
    </row>
    <row r="96" s="86" customFormat="true" ht="13.2" hidden="true" customHeight="true" outlineLevel="0" collapsed="false">
      <c r="A96" s="1"/>
      <c r="B96" s="2"/>
      <c r="C96" s="2"/>
      <c r="D96" s="13" t="s">
        <v>49</v>
      </c>
      <c r="F96" s="28" t="s">
        <v>50</v>
      </c>
      <c r="G96" s="29"/>
    </row>
    <row r="97" s="86" customFormat="true" ht="67.5" hidden="true" customHeight="true" outlineLevel="0" collapsed="false">
      <c r="A97" s="87" t="s">
        <v>51</v>
      </c>
      <c r="B97" s="87"/>
      <c r="C97" s="87"/>
      <c r="D97" s="87"/>
      <c r="F97" s="28"/>
      <c r="G97" s="30"/>
      <c r="H97" s="86" t="s">
        <v>52</v>
      </c>
    </row>
    <row r="98" s="86" customFormat="true" ht="13.2" hidden="true" customHeight="false" outlineLevel="0" collapsed="false">
      <c r="A98" s="16"/>
      <c r="B98" s="14"/>
      <c r="C98" s="14"/>
      <c r="D98" s="14" t="s">
        <v>6</v>
      </c>
      <c r="F98" s="31"/>
      <c r="G98" s="31"/>
    </row>
    <row r="99" customFormat="false" ht="15.75" hidden="true" customHeight="true" outlineLevel="0" collapsed="false">
      <c r="A99" s="88" t="s">
        <v>7</v>
      </c>
      <c r="B99" s="93" t="s">
        <v>29</v>
      </c>
      <c r="C99" s="93"/>
      <c r="D99" s="93"/>
      <c r="F99" s="80" t="s">
        <v>53</v>
      </c>
      <c r="G99" s="81"/>
    </row>
    <row r="100" customFormat="false" ht="15" hidden="true" customHeight="true" outlineLevel="0" collapsed="false">
      <c r="A100" s="19" t="s">
        <v>12</v>
      </c>
      <c r="B100" s="94"/>
      <c r="C100" s="94"/>
      <c r="D100" s="94"/>
      <c r="F100" s="80"/>
      <c r="G100" s="81"/>
    </row>
    <row r="101" customFormat="false" ht="15" hidden="true" customHeight="true" outlineLevel="0" collapsed="false">
      <c r="A101" s="19" t="s">
        <v>13</v>
      </c>
      <c r="B101" s="94"/>
      <c r="C101" s="94"/>
      <c r="D101" s="94"/>
      <c r="F101" s="80"/>
      <c r="G101" s="81"/>
    </row>
    <row r="102" customFormat="false" ht="15" hidden="true" customHeight="true" outlineLevel="0" collapsed="false">
      <c r="A102" s="19" t="s">
        <v>14</v>
      </c>
      <c r="B102" s="94"/>
      <c r="C102" s="94"/>
      <c r="D102" s="94"/>
      <c r="F102" s="80"/>
      <c r="G102" s="81"/>
    </row>
    <row r="103" customFormat="false" ht="15" hidden="true" customHeight="true" outlineLevel="0" collapsed="false">
      <c r="A103" s="19" t="s">
        <v>15</v>
      </c>
      <c r="B103" s="94"/>
      <c r="C103" s="94"/>
      <c r="D103" s="94"/>
      <c r="F103" s="80"/>
      <c r="G103" s="81"/>
    </row>
    <row r="104" customFormat="false" ht="15" hidden="true" customHeight="true" outlineLevel="0" collapsed="false">
      <c r="A104" s="19" t="s">
        <v>36</v>
      </c>
      <c r="B104" s="95" t="n">
        <v>13200</v>
      </c>
      <c r="C104" s="95"/>
      <c r="D104" s="95"/>
      <c r="F104" s="80"/>
      <c r="G104" s="81"/>
    </row>
    <row r="105" customFormat="false" ht="15" hidden="true" customHeight="true" outlineLevel="0" collapsed="false">
      <c r="A105" s="19" t="s">
        <v>17</v>
      </c>
      <c r="B105" s="94"/>
      <c r="C105" s="94"/>
      <c r="D105" s="94"/>
      <c r="F105" s="80"/>
      <c r="G105" s="81"/>
    </row>
    <row r="106" customFormat="false" ht="15" hidden="true" customHeight="true" outlineLevel="0" collapsed="false">
      <c r="A106" s="19" t="s">
        <v>18</v>
      </c>
      <c r="B106" s="94"/>
      <c r="C106" s="94"/>
      <c r="D106" s="94"/>
      <c r="F106" s="80"/>
      <c r="G106" s="81"/>
    </row>
    <row r="107" customFormat="false" ht="15" hidden="true" customHeight="true" outlineLevel="0" collapsed="false">
      <c r="A107" s="19" t="s">
        <v>19</v>
      </c>
      <c r="B107" s="94"/>
      <c r="C107" s="94"/>
      <c r="D107" s="94"/>
      <c r="F107" s="80"/>
      <c r="G107" s="81"/>
    </row>
    <row r="108" customFormat="false" ht="15" hidden="true" customHeight="true" outlineLevel="0" collapsed="false">
      <c r="A108" s="19" t="s">
        <v>20</v>
      </c>
      <c r="B108" s="94"/>
      <c r="C108" s="94"/>
      <c r="D108" s="94"/>
      <c r="F108" s="80"/>
      <c r="G108" s="81"/>
    </row>
    <row r="109" customFormat="false" ht="15" hidden="true" customHeight="true" outlineLevel="0" collapsed="false">
      <c r="A109" s="23" t="s">
        <v>21</v>
      </c>
      <c r="B109" s="92" t="n">
        <f aca="false">SUM(B100:D108)</f>
        <v>13200</v>
      </c>
      <c r="C109" s="92"/>
      <c r="D109" s="92"/>
      <c r="F109" s="80"/>
      <c r="G109" s="81"/>
    </row>
    <row r="110" customFormat="false" ht="15" hidden="true" customHeight="true" outlineLevel="0" collapsed="false">
      <c r="A110" s="25"/>
      <c r="B110" s="42"/>
      <c r="C110" s="42"/>
      <c r="D110" s="42"/>
      <c r="F110" s="80"/>
      <c r="G110" s="81"/>
    </row>
    <row r="111" customFormat="false" ht="13.2" hidden="true" customHeight="false" outlineLevel="0" collapsed="false">
      <c r="F111" s="31"/>
      <c r="G111" s="31"/>
    </row>
    <row r="112" s="10" customFormat="true" ht="20.25" hidden="true" customHeight="true" outlineLevel="0" collapsed="false">
      <c r="A112" s="8"/>
      <c r="B112" s="14"/>
      <c r="C112" s="27"/>
      <c r="D112" s="13" t="s">
        <v>54</v>
      </c>
      <c r="F112" s="31"/>
      <c r="G112" s="31"/>
    </row>
    <row r="113" s="10" customFormat="true" ht="42.6" hidden="true" customHeight="true" outlineLevel="0" collapsed="false">
      <c r="A113" s="61" t="s">
        <v>55</v>
      </c>
      <c r="B113" s="61"/>
      <c r="C113" s="61"/>
      <c r="D113" s="61"/>
      <c r="F113" s="31"/>
      <c r="G113" s="31"/>
    </row>
    <row r="114" s="10" customFormat="true" ht="13.5" hidden="true" customHeight="true" outlineLevel="0" collapsed="false">
      <c r="A114" s="65"/>
      <c r="B114" s="66"/>
      <c r="C114" s="65"/>
      <c r="D114" s="66" t="s">
        <v>6</v>
      </c>
      <c r="F114" s="31"/>
      <c r="G114" s="31"/>
    </row>
    <row r="115" s="10" customFormat="true" ht="9.75" hidden="true" customHeight="true" outlineLevel="0" collapsed="false">
      <c r="A115" s="96" t="s">
        <v>7</v>
      </c>
      <c r="B115" s="97" t="s">
        <v>8</v>
      </c>
      <c r="C115" s="97"/>
      <c r="D115" s="97"/>
      <c r="F115" s="31"/>
      <c r="G115" s="31"/>
    </row>
    <row r="116" s="10" customFormat="true" ht="9.75" hidden="true" customHeight="true" outlineLevel="0" collapsed="false">
      <c r="A116" s="96"/>
      <c r="B116" s="97"/>
      <c r="C116" s="97"/>
      <c r="D116" s="97"/>
      <c r="F116" s="31"/>
      <c r="G116" s="31"/>
    </row>
    <row r="117" s="10" customFormat="true" ht="16.5" hidden="true" customHeight="true" outlineLevel="0" collapsed="false">
      <c r="A117" s="69" t="n">
        <v>1</v>
      </c>
      <c r="B117" s="69" t="n">
        <v>2</v>
      </c>
      <c r="C117" s="69"/>
      <c r="D117" s="69"/>
      <c r="F117" s="31"/>
      <c r="G117" s="31"/>
    </row>
    <row r="118" s="10" customFormat="true" ht="16.5" hidden="true" customHeight="true" outlineLevel="0" collapsed="false">
      <c r="A118" s="70" t="s">
        <v>12</v>
      </c>
      <c r="B118" s="98" t="n">
        <v>32100</v>
      </c>
      <c r="C118" s="98"/>
      <c r="D118" s="98"/>
      <c r="F118" s="31"/>
      <c r="G118" s="31"/>
    </row>
    <row r="119" s="10" customFormat="true" ht="16.5" hidden="true" customHeight="true" outlineLevel="0" collapsed="false">
      <c r="A119" s="70" t="s">
        <v>13</v>
      </c>
      <c r="B119" s="98" t="n">
        <v>61500</v>
      </c>
      <c r="C119" s="98"/>
      <c r="D119" s="98"/>
      <c r="F119" s="31"/>
      <c r="G119" s="31"/>
    </row>
    <row r="120" s="10" customFormat="true" ht="16.5" hidden="true" customHeight="true" outlineLevel="0" collapsed="false">
      <c r="A120" s="70" t="s">
        <v>14</v>
      </c>
      <c r="B120" s="98" t="n">
        <v>0</v>
      </c>
      <c r="C120" s="98"/>
      <c r="D120" s="98"/>
      <c r="F120" s="31"/>
      <c r="G120" s="31"/>
    </row>
    <row r="121" s="10" customFormat="true" ht="16.5" hidden="true" customHeight="true" outlineLevel="0" collapsed="false">
      <c r="A121" s="70" t="s">
        <v>15</v>
      </c>
      <c r="B121" s="98" t="n">
        <v>244900</v>
      </c>
      <c r="C121" s="98"/>
      <c r="D121" s="98"/>
      <c r="F121" s="31"/>
      <c r="G121" s="31"/>
    </row>
    <row r="122" s="10" customFormat="true" ht="16.5" hidden="true" customHeight="true" outlineLevel="0" collapsed="false">
      <c r="A122" s="70" t="s">
        <v>16</v>
      </c>
      <c r="B122" s="98" t="n">
        <v>1000000</v>
      </c>
      <c r="C122" s="98"/>
      <c r="D122" s="98"/>
      <c r="F122" s="31"/>
      <c r="G122" s="31"/>
    </row>
    <row r="123" s="10" customFormat="true" ht="16.5" hidden="true" customHeight="true" outlineLevel="0" collapsed="false">
      <c r="A123" s="70" t="s">
        <v>17</v>
      </c>
      <c r="B123" s="98" t="n">
        <v>131300</v>
      </c>
      <c r="C123" s="98"/>
      <c r="D123" s="98"/>
      <c r="F123" s="31"/>
      <c r="G123" s="31"/>
    </row>
    <row r="124" s="10" customFormat="true" ht="16.5" hidden="true" customHeight="true" outlineLevel="0" collapsed="false">
      <c r="A124" s="70" t="s">
        <v>18</v>
      </c>
      <c r="B124" s="98" t="n">
        <v>74100</v>
      </c>
      <c r="C124" s="98"/>
      <c r="D124" s="98"/>
      <c r="F124" s="31"/>
      <c r="G124" s="31"/>
    </row>
    <row r="125" s="10" customFormat="true" ht="16.5" hidden="true" customHeight="true" outlineLevel="0" collapsed="false">
      <c r="A125" s="70" t="s">
        <v>19</v>
      </c>
      <c r="B125" s="98" t="n">
        <v>47500</v>
      </c>
      <c r="C125" s="98"/>
      <c r="D125" s="98"/>
      <c r="F125" s="31"/>
      <c r="G125" s="31"/>
    </row>
    <row r="126" s="10" customFormat="true" ht="16.5" hidden="true" customHeight="true" outlineLevel="0" collapsed="false">
      <c r="A126" s="70" t="s">
        <v>20</v>
      </c>
      <c r="B126" s="98" t="n">
        <v>35600</v>
      </c>
      <c r="C126" s="98"/>
      <c r="D126" s="98"/>
      <c r="F126" s="31"/>
      <c r="G126" s="31"/>
    </row>
    <row r="127" s="10" customFormat="true" ht="16.5" hidden="true" customHeight="true" outlineLevel="0" collapsed="false">
      <c r="A127" s="72" t="s">
        <v>21</v>
      </c>
      <c r="B127" s="99" t="n">
        <f aca="false">SUM(B118:D126)</f>
        <v>1627000</v>
      </c>
      <c r="C127" s="99"/>
      <c r="D127" s="99"/>
      <c r="F127" s="31"/>
      <c r="G127" s="31"/>
    </row>
    <row r="128" customFormat="false" ht="13.2" hidden="false" customHeight="false" outlineLevel="0" collapsed="false">
      <c r="F128" s="31"/>
      <c r="G128" s="31"/>
    </row>
    <row r="129" s="62" customFormat="true" ht="13.2" hidden="false" customHeight="false" outlineLevel="0" collapsed="false">
      <c r="A129" s="57"/>
      <c r="B129" s="58"/>
      <c r="C129" s="58"/>
      <c r="D129" s="100" t="s">
        <v>56</v>
      </c>
    </row>
    <row r="130" s="5" customFormat="true" ht="39.6" hidden="false" customHeight="true" outlineLevel="0" collapsed="false">
      <c r="A130" s="61" t="s">
        <v>57</v>
      </c>
      <c r="B130" s="61"/>
      <c r="C130" s="61"/>
      <c r="D130" s="61"/>
    </row>
    <row r="131" s="5" customFormat="true" ht="13.5" hidden="false" customHeight="true" outlineLevel="0" collapsed="false">
      <c r="A131" s="65"/>
      <c r="B131" s="66"/>
      <c r="C131" s="65"/>
      <c r="D131" s="66" t="s">
        <v>6</v>
      </c>
    </row>
    <row r="132" s="5" customFormat="true" ht="17.4" hidden="false" customHeight="true" outlineLevel="0" collapsed="false">
      <c r="A132" s="96" t="s">
        <v>7</v>
      </c>
      <c r="B132" s="101" t="s">
        <v>29</v>
      </c>
      <c r="C132" s="101"/>
      <c r="D132" s="101"/>
    </row>
    <row r="133" s="5" customFormat="true" ht="17.4" hidden="false" customHeight="true" outlineLevel="0" collapsed="false">
      <c r="A133" s="96"/>
      <c r="B133" s="97" t="s">
        <v>21</v>
      </c>
      <c r="C133" s="97" t="s">
        <v>58</v>
      </c>
      <c r="D133" s="97"/>
    </row>
    <row r="134" s="5" customFormat="true" ht="58.95" hidden="false" customHeight="true" outlineLevel="0" collapsed="false">
      <c r="A134" s="96"/>
      <c r="B134" s="97"/>
      <c r="C134" s="102" t="s">
        <v>59</v>
      </c>
      <c r="D134" s="102" t="s">
        <v>60</v>
      </c>
    </row>
    <row r="135" s="5" customFormat="true" ht="16.5" hidden="false" customHeight="true" outlineLevel="0" collapsed="false">
      <c r="A135" s="69" t="n">
        <v>1</v>
      </c>
      <c r="B135" s="69" t="n">
        <v>2</v>
      </c>
      <c r="C135" s="69" t="n">
        <v>3</v>
      </c>
      <c r="D135" s="69" t="n">
        <v>4</v>
      </c>
    </row>
    <row r="136" s="5" customFormat="true" ht="16.2" hidden="false" customHeight="true" outlineLevel="0" collapsed="false">
      <c r="A136" s="70" t="s">
        <v>12</v>
      </c>
      <c r="B136" s="103" t="n">
        <f aca="false">C136+D136</f>
        <v>1415900</v>
      </c>
      <c r="C136" s="103" t="n">
        <v>69200</v>
      </c>
      <c r="D136" s="103" t="n">
        <v>1346700</v>
      </c>
      <c r="F136" s="5" t="n">
        <v>1415900</v>
      </c>
      <c r="G136" s="5" t="n">
        <v>69200</v>
      </c>
      <c r="H136" s="5" t="n">
        <v>1346700</v>
      </c>
      <c r="J136" s="104" t="n">
        <f aca="false">B136-F136</f>
        <v>0</v>
      </c>
      <c r="K136" s="104" t="n">
        <f aca="false">C136-G136</f>
        <v>0</v>
      </c>
      <c r="L136" s="104" t="n">
        <f aca="false">D136-H136</f>
        <v>0</v>
      </c>
    </row>
    <row r="137" s="5" customFormat="true" ht="16.2" hidden="false" customHeight="true" outlineLevel="0" collapsed="false">
      <c r="A137" s="70" t="s">
        <v>61</v>
      </c>
      <c r="B137" s="103" t="n">
        <f aca="false">C137+D137</f>
        <v>319900</v>
      </c>
      <c r="C137" s="103" t="n">
        <f aca="false">290900+29000</f>
        <v>319900</v>
      </c>
      <c r="D137" s="103" t="n">
        <v>0</v>
      </c>
      <c r="F137" s="5" t="n">
        <v>290900</v>
      </c>
      <c r="G137" s="5" t="n">
        <v>290900</v>
      </c>
      <c r="H137" s="5" t="n">
        <v>0</v>
      </c>
      <c r="J137" s="104" t="n">
        <f aca="false">B137-F137</f>
        <v>29000</v>
      </c>
      <c r="K137" s="104" t="n">
        <f aca="false">C137-G137</f>
        <v>29000</v>
      </c>
      <c r="L137" s="104" t="n">
        <f aca="false">D137-H137</f>
        <v>0</v>
      </c>
    </row>
    <row r="138" s="5" customFormat="true" ht="16.2" hidden="false" customHeight="true" outlineLevel="0" collapsed="false">
      <c r="A138" s="70" t="s">
        <v>62</v>
      </c>
      <c r="B138" s="103" t="n">
        <f aca="false">C138+D138</f>
        <v>361300</v>
      </c>
      <c r="C138" s="103" t="n">
        <f aca="false">361600-300</f>
        <v>361300</v>
      </c>
      <c r="D138" s="103" t="n">
        <v>0</v>
      </c>
      <c r="F138" s="5" t="n">
        <v>361600</v>
      </c>
      <c r="G138" s="5" t="n">
        <v>361600</v>
      </c>
      <c r="H138" s="5" t="n">
        <v>0</v>
      </c>
      <c r="J138" s="104" t="n">
        <f aca="false">B138-F138</f>
        <v>-300</v>
      </c>
      <c r="K138" s="104" t="n">
        <f aca="false">C138-G138</f>
        <v>-300</v>
      </c>
      <c r="L138" s="104" t="n">
        <f aca="false">D138-H138</f>
        <v>0</v>
      </c>
    </row>
    <row r="139" s="5" customFormat="true" ht="16.2" hidden="false" customHeight="true" outlineLevel="0" collapsed="false">
      <c r="A139" s="70" t="s">
        <v>63</v>
      </c>
      <c r="B139" s="103" t="n">
        <f aca="false">C139+D139</f>
        <v>1880700</v>
      </c>
      <c r="C139" s="103" t="n">
        <v>88800</v>
      </c>
      <c r="D139" s="103" t="n">
        <v>1791900</v>
      </c>
      <c r="F139" s="5" t="n">
        <v>1880700</v>
      </c>
      <c r="G139" s="5" t="n">
        <v>88800</v>
      </c>
      <c r="H139" s="5" t="n">
        <v>1791900</v>
      </c>
      <c r="J139" s="104" t="n">
        <f aca="false">B139-F139</f>
        <v>0</v>
      </c>
      <c r="K139" s="104" t="n">
        <f aca="false">C139-G139</f>
        <v>0</v>
      </c>
      <c r="L139" s="104" t="n">
        <f aca="false">D139-H139</f>
        <v>0</v>
      </c>
    </row>
    <row r="140" s="5" customFormat="true" ht="16.2" hidden="false" customHeight="true" outlineLevel="0" collapsed="false">
      <c r="A140" s="70" t="s">
        <v>64</v>
      </c>
      <c r="B140" s="103" t="n">
        <f aca="false">C140+D140</f>
        <v>851820</v>
      </c>
      <c r="C140" s="103" t="n">
        <v>260520</v>
      </c>
      <c r="D140" s="103" t="n">
        <v>591300</v>
      </c>
      <c r="F140" s="5" t="n">
        <v>1069500</v>
      </c>
      <c r="G140" s="5" t="n">
        <v>343900</v>
      </c>
      <c r="H140" s="5" t="n">
        <v>725600</v>
      </c>
      <c r="J140" s="104" t="n">
        <f aca="false">B140-F140</f>
        <v>-217680</v>
      </c>
      <c r="K140" s="104" t="n">
        <f aca="false">C140-G140</f>
        <v>-83380</v>
      </c>
      <c r="L140" s="104" t="n">
        <f aca="false">D140-H140</f>
        <v>-134300</v>
      </c>
    </row>
    <row r="141" s="5" customFormat="true" ht="16.2" hidden="false" customHeight="true" outlineLevel="0" collapsed="false">
      <c r="A141" s="70" t="s">
        <v>65</v>
      </c>
      <c r="B141" s="103" t="n">
        <f aca="false">C141+D141</f>
        <v>182000</v>
      </c>
      <c r="C141" s="103" t="n">
        <v>182000</v>
      </c>
      <c r="D141" s="103" t="n">
        <v>0</v>
      </c>
      <c r="F141" s="5" t="n">
        <v>182900</v>
      </c>
      <c r="G141" s="5" t="n">
        <v>182900</v>
      </c>
      <c r="H141" s="5" t="n">
        <v>0</v>
      </c>
      <c r="J141" s="104" t="n">
        <f aca="false">B141-F141</f>
        <v>-900</v>
      </c>
      <c r="K141" s="104" t="n">
        <f aca="false">C141-G141</f>
        <v>-900</v>
      </c>
      <c r="L141" s="104" t="n">
        <f aca="false">D141-H141</f>
        <v>0</v>
      </c>
    </row>
    <row r="142" s="5" customFormat="true" ht="16.2" hidden="false" customHeight="true" outlineLevel="0" collapsed="false">
      <c r="A142" s="70" t="s">
        <v>66</v>
      </c>
      <c r="B142" s="103" t="n">
        <f aca="false">C142+D142</f>
        <v>365100</v>
      </c>
      <c r="C142" s="103" t="n">
        <v>365100</v>
      </c>
      <c r="D142" s="103" t="n">
        <v>0</v>
      </c>
      <c r="F142" s="5" t="n">
        <v>365100</v>
      </c>
      <c r="G142" s="5" t="n">
        <v>365100</v>
      </c>
      <c r="H142" s="5" t="n">
        <v>0</v>
      </c>
      <c r="J142" s="104" t="n">
        <f aca="false">B142-F142</f>
        <v>0</v>
      </c>
      <c r="K142" s="104" t="n">
        <f aca="false">C142-G142</f>
        <v>0</v>
      </c>
      <c r="L142" s="104" t="n">
        <f aca="false">D142-H142</f>
        <v>0</v>
      </c>
    </row>
    <row r="143" s="5" customFormat="true" ht="16.2" hidden="false" customHeight="true" outlineLevel="0" collapsed="false">
      <c r="A143" s="70" t="s">
        <v>67</v>
      </c>
      <c r="B143" s="103" t="n">
        <f aca="false">C143+D143</f>
        <v>1862380</v>
      </c>
      <c r="C143" s="103" t="n">
        <f aca="false">686580</f>
        <v>686580</v>
      </c>
      <c r="D143" s="103" t="n">
        <f aca="false">1024800+151000</f>
        <v>1175800</v>
      </c>
      <c r="F143" s="5" t="n">
        <v>1922100</v>
      </c>
      <c r="G143" s="5" t="n">
        <v>746300</v>
      </c>
      <c r="H143" s="5" t="n">
        <v>1175800</v>
      </c>
      <c r="J143" s="104" t="n">
        <f aca="false">B143-F143</f>
        <v>-59720</v>
      </c>
      <c r="K143" s="104" t="n">
        <f aca="false">C143-G143</f>
        <v>-59720</v>
      </c>
      <c r="L143" s="104" t="n">
        <f aca="false">D143-H143</f>
        <v>0</v>
      </c>
    </row>
    <row r="144" s="5" customFormat="true" ht="16.5" hidden="false" customHeight="true" outlineLevel="0" collapsed="false">
      <c r="A144" s="72" t="s">
        <v>21</v>
      </c>
      <c r="B144" s="105" t="n">
        <f aca="false">SUM(B136:B143)</f>
        <v>7239100</v>
      </c>
      <c r="C144" s="105" t="n">
        <f aca="false">SUM(C136:C143)</f>
        <v>2333400</v>
      </c>
      <c r="D144" s="105" t="n">
        <f aca="false">SUM(D136:D143)</f>
        <v>4905700</v>
      </c>
      <c r="F144" s="5" t="n">
        <v>7488700</v>
      </c>
      <c r="G144" s="5" t="n">
        <v>2448700</v>
      </c>
      <c r="H144" s="5" t="n">
        <v>5040000</v>
      </c>
      <c r="J144" s="104" t="n">
        <f aca="false">F144-B144</f>
        <v>249600</v>
      </c>
      <c r="K144" s="104" t="n">
        <f aca="false">C144-G144</f>
        <v>-115300</v>
      </c>
      <c r="L144" s="104" t="n">
        <f aca="false">D144-H144</f>
        <v>-134300</v>
      </c>
    </row>
    <row r="145" customFormat="false" ht="13.2" hidden="false" customHeight="false" outlineLevel="0" collapsed="false">
      <c r="F145" s="31"/>
      <c r="G145" s="31"/>
    </row>
    <row r="146" customFormat="false" ht="41.4" hidden="true" customHeight="true" outlineLevel="0" collapsed="false">
      <c r="D146" s="106" t="s">
        <v>68</v>
      </c>
      <c r="F146" s="31"/>
      <c r="G146" s="31"/>
    </row>
    <row r="147" s="10" customFormat="true" ht="60" hidden="true" customHeight="true" outlineLevel="0" collapsed="false">
      <c r="A147" s="15" t="s">
        <v>69</v>
      </c>
      <c r="B147" s="15"/>
      <c r="C147" s="15"/>
      <c r="D147" s="15"/>
      <c r="F147" s="31"/>
      <c r="G147" s="31"/>
    </row>
    <row r="148" s="10" customFormat="true" ht="13.5" hidden="true" customHeight="true" outlineLevel="0" collapsed="false">
      <c r="A148" s="16"/>
      <c r="B148" s="14"/>
      <c r="C148" s="16"/>
      <c r="D148" s="14" t="s">
        <v>6</v>
      </c>
      <c r="F148" s="31"/>
      <c r="G148" s="31"/>
    </row>
    <row r="149" s="10" customFormat="true" ht="9.75" hidden="true" customHeight="true" outlineLevel="0" collapsed="false">
      <c r="A149" s="32" t="s">
        <v>7</v>
      </c>
      <c r="B149" s="33" t="s">
        <v>8</v>
      </c>
      <c r="C149" s="33"/>
      <c r="D149" s="33"/>
      <c r="F149" s="31"/>
      <c r="G149" s="31"/>
    </row>
    <row r="150" s="10" customFormat="true" ht="9.75" hidden="true" customHeight="true" outlineLevel="0" collapsed="false">
      <c r="A150" s="32"/>
      <c r="B150" s="33"/>
      <c r="C150" s="33"/>
      <c r="D150" s="33"/>
      <c r="F150" s="31"/>
      <c r="G150" s="31"/>
    </row>
    <row r="151" s="10" customFormat="true" ht="16.5" hidden="true" customHeight="true" outlineLevel="0" collapsed="false">
      <c r="A151" s="17" t="n">
        <v>1</v>
      </c>
      <c r="B151" s="17" t="n">
        <v>2</v>
      </c>
      <c r="C151" s="17"/>
      <c r="D151" s="17"/>
      <c r="F151" s="31"/>
      <c r="G151" s="31"/>
    </row>
    <row r="152" s="10" customFormat="true" ht="16.2" hidden="true" customHeight="true" outlineLevel="0" collapsed="false">
      <c r="A152" s="19" t="s">
        <v>70</v>
      </c>
      <c r="B152" s="107" t="n">
        <v>350000</v>
      </c>
      <c r="C152" s="107"/>
      <c r="D152" s="107"/>
      <c r="F152" s="31"/>
      <c r="G152" s="31"/>
    </row>
    <row r="153" customFormat="false" ht="15" hidden="true" customHeight="true" outlineLevel="0" collapsed="false">
      <c r="A153" s="19" t="s">
        <v>13</v>
      </c>
      <c r="B153" s="108"/>
      <c r="C153" s="108"/>
      <c r="D153" s="108"/>
      <c r="E153" s="109"/>
      <c r="F153" s="31"/>
      <c r="G153" s="31"/>
    </row>
    <row r="154" customFormat="false" ht="15" hidden="true" customHeight="true" outlineLevel="0" collapsed="false">
      <c r="A154" s="19" t="s">
        <v>14</v>
      </c>
      <c r="B154" s="110"/>
      <c r="C154" s="110"/>
      <c r="D154" s="110"/>
      <c r="E154" s="111"/>
      <c r="F154" s="31"/>
      <c r="G154" s="31"/>
    </row>
    <row r="155" customFormat="false" ht="15" hidden="true" customHeight="true" outlineLevel="0" collapsed="false">
      <c r="A155" s="19" t="s">
        <v>15</v>
      </c>
      <c r="B155" s="110"/>
      <c r="C155" s="110"/>
      <c r="D155" s="110"/>
      <c r="E155" s="111"/>
      <c r="F155" s="31"/>
      <c r="G155" s="31"/>
    </row>
    <row r="156" customFormat="false" ht="15" hidden="true" customHeight="true" outlineLevel="0" collapsed="false">
      <c r="A156" s="19" t="s">
        <v>16</v>
      </c>
      <c r="B156" s="110"/>
      <c r="C156" s="110"/>
      <c r="D156" s="110"/>
      <c r="E156" s="111"/>
      <c r="F156" s="31"/>
      <c r="G156" s="31"/>
    </row>
    <row r="157" customFormat="false" ht="15" hidden="true" customHeight="true" outlineLevel="0" collapsed="false">
      <c r="A157" s="19" t="s">
        <v>17</v>
      </c>
      <c r="B157" s="110"/>
      <c r="C157" s="110"/>
      <c r="D157" s="110"/>
      <c r="E157" s="111"/>
      <c r="F157" s="31"/>
      <c r="G157" s="31"/>
    </row>
    <row r="158" customFormat="false" ht="15" hidden="true" customHeight="true" outlineLevel="0" collapsed="false">
      <c r="A158" s="19" t="s">
        <v>19</v>
      </c>
      <c r="B158" s="110"/>
      <c r="C158" s="110"/>
      <c r="D158" s="110"/>
      <c r="E158" s="111"/>
      <c r="F158" s="112"/>
      <c r="G158" s="112"/>
    </row>
    <row r="159" customFormat="false" ht="15" hidden="true" customHeight="true" outlineLevel="0" collapsed="false">
      <c r="A159" s="113" t="s">
        <v>20</v>
      </c>
      <c r="B159" s="110"/>
      <c r="C159" s="110"/>
      <c r="D159" s="110"/>
      <c r="E159" s="114"/>
      <c r="F159" s="31"/>
      <c r="G159" s="31"/>
    </row>
    <row r="160" s="10" customFormat="true" ht="16.5" hidden="true" customHeight="true" outlineLevel="0" collapsed="false">
      <c r="A160" s="23" t="s">
        <v>21</v>
      </c>
      <c r="B160" s="115" t="n">
        <f aca="false">SUM(B152:D159)</f>
        <v>350000</v>
      </c>
      <c r="C160" s="115"/>
      <c r="D160" s="115"/>
      <c r="E160" s="116"/>
      <c r="F160" s="112"/>
      <c r="G160" s="112"/>
    </row>
    <row r="161" customFormat="false" ht="13.2" hidden="true" customHeight="false" outlineLevel="0" collapsed="false">
      <c r="F161" s="31"/>
      <c r="G161" s="31"/>
    </row>
    <row r="162" s="10" customFormat="true" ht="20.25" hidden="true" customHeight="true" outlineLevel="0" collapsed="false">
      <c r="A162" s="8"/>
      <c r="B162" s="14"/>
      <c r="C162" s="27"/>
      <c r="D162" s="13" t="s">
        <v>71</v>
      </c>
      <c r="F162" s="31"/>
      <c r="G162" s="31"/>
    </row>
    <row r="163" s="10" customFormat="true" ht="79.2" hidden="true" customHeight="true" outlineLevel="0" collapsed="false">
      <c r="A163" s="61" t="s">
        <v>72</v>
      </c>
      <c r="B163" s="61"/>
      <c r="C163" s="61"/>
      <c r="D163" s="61"/>
      <c r="F163" s="31"/>
      <c r="G163" s="31"/>
    </row>
    <row r="164" s="10" customFormat="true" ht="13.5" hidden="true" customHeight="true" outlineLevel="0" collapsed="false">
      <c r="A164" s="65"/>
      <c r="B164" s="66"/>
      <c r="C164" s="65"/>
      <c r="D164" s="66" t="s">
        <v>6</v>
      </c>
      <c r="F164" s="31"/>
      <c r="G164" s="31"/>
    </row>
    <row r="165" s="10" customFormat="true" ht="9.75" hidden="true" customHeight="true" outlineLevel="0" collapsed="false">
      <c r="A165" s="96" t="s">
        <v>7</v>
      </c>
      <c r="B165" s="97" t="s">
        <v>8</v>
      </c>
      <c r="C165" s="97"/>
      <c r="D165" s="97"/>
      <c r="F165" s="31"/>
      <c r="G165" s="31"/>
    </row>
    <row r="166" s="10" customFormat="true" ht="9.75" hidden="true" customHeight="true" outlineLevel="0" collapsed="false">
      <c r="A166" s="96"/>
      <c r="B166" s="97"/>
      <c r="C166" s="97"/>
      <c r="D166" s="97"/>
      <c r="F166" s="31"/>
      <c r="G166" s="31"/>
    </row>
    <row r="167" s="10" customFormat="true" ht="16.5" hidden="true" customHeight="true" outlineLevel="0" collapsed="false">
      <c r="A167" s="69" t="n">
        <v>1</v>
      </c>
      <c r="B167" s="69" t="n">
        <v>2</v>
      </c>
      <c r="C167" s="69"/>
      <c r="D167" s="69"/>
      <c r="F167" s="31"/>
      <c r="G167" s="31"/>
    </row>
    <row r="168" s="10" customFormat="true" ht="16.5" hidden="true" customHeight="true" outlineLevel="0" collapsed="false">
      <c r="A168" s="70" t="s">
        <v>12</v>
      </c>
      <c r="B168" s="98" t="n">
        <v>50000</v>
      </c>
      <c r="C168" s="98"/>
      <c r="D168" s="98"/>
      <c r="F168" s="31"/>
      <c r="G168" s="31"/>
    </row>
    <row r="169" s="10" customFormat="true" ht="16.5" hidden="true" customHeight="true" outlineLevel="0" collapsed="false">
      <c r="A169" s="70" t="s">
        <v>13</v>
      </c>
      <c r="B169" s="98" t="n">
        <v>50000</v>
      </c>
      <c r="C169" s="98"/>
      <c r="D169" s="98"/>
      <c r="F169" s="31"/>
      <c r="G169" s="31"/>
    </row>
    <row r="170" s="10" customFormat="true" ht="16.5" hidden="true" customHeight="true" outlineLevel="0" collapsed="false">
      <c r="A170" s="70" t="s">
        <v>14</v>
      </c>
      <c r="B170" s="98" t="n">
        <v>50000</v>
      </c>
      <c r="C170" s="98"/>
      <c r="D170" s="98"/>
      <c r="F170" s="31"/>
      <c r="G170" s="31"/>
    </row>
    <row r="171" s="10" customFormat="true" ht="16.5" hidden="true" customHeight="true" outlineLevel="0" collapsed="false">
      <c r="A171" s="70" t="s">
        <v>15</v>
      </c>
      <c r="B171" s="98" t="n">
        <v>50000</v>
      </c>
      <c r="C171" s="98"/>
      <c r="D171" s="98"/>
      <c r="F171" s="31"/>
      <c r="G171" s="31"/>
    </row>
    <row r="172" s="10" customFormat="true" ht="16.5" hidden="true" customHeight="true" outlineLevel="0" collapsed="false">
      <c r="A172" s="70" t="s">
        <v>16</v>
      </c>
      <c r="B172" s="98" t="n">
        <v>50000</v>
      </c>
      <c r="C172" s="98"/>
      <c r="D172" s="98"/>
      <c r="F172" s="31"/>
      <c r="G172" s="31"/>
    </row>
    <row r="173" s="10" customFormat="true" ht="16.5" hidden="true" customHeight="true" outlineLevel="0" collapsed="false">
      <c r="A173" s="70" t="s">
        <v>17</v>
      </c>
      <c r="B173" s="98" t="n">
        <v>50000</v>
      </c>
      <c r="C173" s="98"/>
      <c r="D173" s="98"/>
      <c r="F173" s="31"/>
      <c r="G173" s="31"/>
    </row>
    <row r="174" s="10" customFormat="true" ht="16.5" hidden="true" customHeight="true" outlineLevel="0" collapsed="false">
      <c r="A174" s="70" t="s">
        <v>18</v>
      </c>
      <c r="B174" s="98" t="n">
        <v>50000</v>
      </c>
      <c r="C174" s="98"/>
      <c r="D174" s="98"/>
      <c r="F174" s="31"/>
      <c r="G174" s="31"/>
    </row>
    <row r="175" s="10" customFormat="true" ht="16.5" hidden="true" customHeight="true" outlineLevel="0" collapsed="false">
      <c r="A175" s="70" t="s">
        <v>19</v>
      </c>
      <c r="B175" s="98" t="n">
        <v>50000</v>
      </c>
      <c r="C175" s="98"/>
      <c r="D175" s="98"/>
      <c r="F175" s="31"/>
      <c r="G175" s="31"/>
    </row>
    <row r="176" s="10" customFormat="true" ht="16.5" hidden="true" customHeight="true" outlineLevel="0" collapsed="false">
      <c r="A176" s="70" t="s">
        <v>20</v>
      </c>
      <c r="B176" s="98" t="n">
        <v>50000</v>
      </c>
      <c r="C176" s="98"/>
      <c r="D176" s="98"/>
      <c r="F176" s="31"/>
      <c r="G176" s="31"/>
    </row>
    <row r="177" s="10" customFormat="true" ht="16.5" hidden="true" customHeight="true" outlineLevel="0" collapsed="false">
      <c r="A177" s="72" t="s">
        <v>21</v>
      </c>
      <c r="B177" s="99" t="n">
        <f aca="false">SUM(B168:D176)</f>
        <v>450000</v>
      </c>
      <c r="C177" s="99"/>
      <c r="D177" s="99"/>
      <c r="F177" s="5"/>
      <c r="G177" s="5"/>
    </row>
    <row r="178" customFormat="false" ht="13.2" hidden="false" customHeight="false" outlineLevel="0" collapsed="false">
      <c r="F178" s="5"/>
      <c r="G178" s="5"/>
      <c r="H178" s="10"/>
      <c r="I178" s="10"/>
    </row>
    <row r="179" customFormat="false" ht="41.4" hidden="true" customHeight="true" outlineLevel="0" collapsed="false">
      <c r="D179" s="106" t="s">
        <v>73</v>
      </c>
      <c r="F179" s="5"/>
      <c r="G179" s="5"/>
      <c r="H179" s="10"/>
      <c r="I179" s="10"/>
    </row>
    <row r="180" s="10" customFormat="true" ht="115.2" hidden="true" customHeight="true" outlineLevel="0" collapsed="false">
      <c r="A180" s="15" t="s">
        <v>74</v>
      </c>
      <c r="B180" s="15"/>
      <c r="C180" s="15"/>
      <c r="D180" s="15"/>
      <c r="F180" s="117" t="s">
        <v>75</v>
      </c>
      <c r="G180" s="118"/>
    </row>
    <row r="181" s="10" customFormat="true" ht="13.5" hidden="true" customHeight="true" outlineLevel="0" collapsed="false">
      <c r="A181" s="17" t="s">
        <v>7</v>
      </c>
      <c r="B181" s="17" t="s">
        <v>8</v>
      </c>
      <c r="C181" s="18" t="s">
        <v>9</v>
      </c>
      <c r="D181" s="18"/>
      <c r="E181" s="16"/>
      <c r="F181" s="117"/>
      <c r="G181" s="119"/>
      <c r="H181" s="120" t="s">
        <v>76</v>
      </c>
      <c r="I181" s="14"/>
    </row>
    <row r="182" s="10" customFormat="true" ht="16.8" hidden="true" customHeight="true" outlineLevel="0" collapsed="false">
      <c r="A182" s="17"/>
      <c r="B182" s="17"/>
      <c r="C182" s="17" t="s">
        <v>77</v>
      </c>
      <c r="D182" s="17" t="s">
        <v>78</v>
      </c>
      <c r="E182" s="1"/>
      <c r="F182" s="66"/>
      <c r="G182" s="66"/>
      <c r="H182" s="121" t="n">
        <f aca="false">B160+B127+B109+B93+B77+C66+B56+B38+C21+B185</f>
        <v>26165096.65</v>
      </c>
      <c r="I182" s="14"/>
    </row>
    <row r="183" s="10" customFormat="true" ht="19.2" hidden="true" customHeight="true" outlineLevel="0" collapsed="false">
      <c r="A183" s="17" t="n">
        <v>1</v>
      </c>
      <c r="B183" s="17" t="n">
        <v>2</v>
      </c>
      <c r="C183" s="17" t="n">
        <v>3</v>
      </c>
      <c r="D183" s="17" t="n">
        <v>4</v>
      </c>
      <c r="E183" s="1"/>
      <c r="F183" s="97" t="n">
        <v>360000</v>
      </c>
      <c r="G183" s="97"/>
      <c r="H183" s="97"/>
      <c r="I183" s="97"/>
      <c r="J183" s="122" t="s">
        <v>79</v>
      </c>
      <c r="K183" s="123"/>
      <c r="L183" s="123"/>
      <c r="M183" s="123"/>
      <c r="N183" s="78"/>
      <c r="O183" s="124"/>
    </row>
    <row r="184" s="10" customFormat="true" ht="16.5" hidden="true" customHeight="true" outlineLevel="0" collapsed="false">
      <c r="A184" s="125" t="s">
        <v>80</v>
      </c>
      <c r="B184" s="126" t="n">
        <f aca="false">C184+D184</f>
        <v>1542388</v>
      </c>
      <c r="C184" s="127" t="n">
        <v>1542288</v>
      </c>
      <c r="D184" s="128" t="n">
        <v>100</v>
      </c>
      <c r="E184" s="1"/>
      <c r="F184" s="97" t="n">
        <v>450000</v>
      </c>
      <c r="G184" s="97"/>
      <c r="H184" s="97"/>
      <c r="I184" s="97"/>
      <c r="J184" s="122"/>
      <c r="K184" s="123"/>
      <c r="L184" s="123"/>
      <c r="M184" s="123"/>
      <c r="N184" s="78"/>
      <c r="O184" s="124"/>
    </row>
    <row r="185" s="10" customFormat="true" ht="16.2" hidden="true" customHeight="true" outlineLevel="0" collapsed="false">
      <c r="A185" s="84" t="s">
        <v>21</v>
      </c>
      <c r="B185" s="129" t="n">
        <f aca="false">B184</f>
        <v>1542388</v>
      </c>
      <c r="C185" s="129" t="n">
        <f aca="false">C184</f>
        <v>1542288</v>
      </c>
      <c r="D185" s="129" t="n">
        <f aca="false">D184</f>
        <v>100</v>
      </c>
      <c r="E185" s="1"/>
      <c r="F185" s="97" t="n">
        <v>435000</v>
      </c>
      <c r="G185" s="97"/>
      <c r="H185" s="97"/>
      <c r="I185" s="97"/>
      <c r="J185" s="122"/>
      <c r="K185" s="123"/>
      <c r="L185" s="123"/>
      <c r="M185" s="123"/>
      <c r="N185" s="78"/>
      <c r="O185" s="124"/>
    </row>
    <row r="186" customFormat="false" ht="15" hidden="true" customHeight="true" outlineLevel="0" collapsed="false">
      <c r="E186" s="109"/>
      <c r="F186" s="97" t="n">
        <v>195000</v>
      </c>
      <c r="G186" s="97"/>
      <c r="H186" s="97"/>
      <c r="I186" s="97"/>
      <c r="J186" s="122"/>
      <c r="K186" s="78"/>
      <c r="L186" s="78"/>
      <c r="M186" s="78"/>
      <c r="N186" s="78"/>
      <c r="O186" s="124"/>
    </row>
    <row r="187" s="60" customFormat="true" ht="13.2" hidden="true" customHeight="true" outlineLevel="0" collapsed="false">
      <c r="A187" s="57"/>
      <c r="B187" s="58"/>
      <c r="C187" s="58"/>
      <c r="D187" s="100" t="s">
        <v>81</v>
      </c>
      <c r="F187" s="97" t="n">
        <v>1330000</v>
      </c>
      <c r="G187" s="97"/>
      <c r="H187" s="97"/>
      <c r="I187" s="97"/>
      <c r="J187" s="122"/>
      <c r="K187" s="31"/>
      <c r="L187" s="31"/>
      <c r="M187" s="31"/>
      <c r="N187" s="31"/>
      <c r="O187" s="130"/>
    </row>
    <row r="188" s="60" customFormat="true" ht="51.75" hidden="true" customHeight="true" outlineLevel="0" collapsed="false">
      <c r="A188" s="131" t="s">
        <v>82</v>
      </c>
      <c r="B188" s="131"/>
      <c r="C188" s="131"/>
      <c r="D188" s="131"/>
      <c r="E188" s="131"/>
      <c r="F188" s="97" t="n">
        <v>330000</v>
      </c>
      <c r="G188" s="97"/>
      <c r="H188" s="97"/>
      <c r="I188" s="97"/>
      <c r="J188" s="122"/>
      <c r="K188" s="31"/>
      <c r="L188" s="31"/>
      <c r="M188" s="31"/>
      <c r="N188" s="31"/>
      <c r="O188" s="130"/>
    </row>
    <row r="189" s="60" customFormat="true" ht="13.2" hidden="true" customHeight="true" outlineLevel="0" collapsed="false">
      <c r="A189" s="65"/>
      <c r="B189" s="66"/>
      <c r="C189" s="66"/>
      <c r="D189" s="66" t="s">
        <v>6</v>
      </c>
      <c r="F189" s="97" t="n">
        <v>180000</v>
      </c>
      <c r="G189" s="97"/>
      <c r="H189" s="97"/>
      <c r="I189" s="97"/>
      <c r="J189" s="122"/>
      <c r="K189" s="31"/>
      <c r="L189" s="31"/>
      <c r="M189" s="31"/>
      <c r="N189" s="31"/>
      <c r="O189" s="130"/>
    </row>
    <row r="190" s="62" customFormat="true" ht="15.75" hidden="true" customHeight="true" outlineLevel="0" collapsed="false">
      <c r="A190" s="132" t="s">
        <v>7</v>
      </c>
      <c r="B190" s="133" t="s">
        <v>29</v>
      </c>
      <c r="C190" s="17" t="s">
        <v>41</v>
      </c>
      <c r="D190" s="17"/>
      <c r="E190" s="17"/>
      <c r="F190" s="97" t="n">
        <v>300000</v>
      </c>
      <c r="G190" s="97"/>
      <c r="H190" s="97"/>
      <c r="I190" s="97"/>
      <c r="J190" s="122"/>
      <c r="K190" s="31"/>
      <c r="L190" s="31"/>
      <c r="M190" s="31"/>
      <c r="N190" s="31"/>
      <c r="O190" s="130"/>
    </row>
    <row r="191" s="62" customFormat="true" ht="55.8" hidden="true" customHeight="true" outlineLevel="0" collapsed="false">
      <c r="A191" s="132"/>
      <c r="B191" s="133"/>
      <c r="C191" s="17" t="s">
        <v>42</v>
      </c>
      <c r="D191" s="17" t="s">
        <v>43</v>
      </c>
      <c r="E191" s="17" t="s">
        <v>44</v>
      </c>
      <c r="F191" s="97" t="n">
        <v>255000</v>
      </c>
      <c r="G191" s="97"/>
      <c r="H191" s="97"/>
      <c r="I191" s="97"/>
      <c r="J191" s="122"/>
      <c r="K191" s="31"/>
      <c r="L191" s="31"/>
      <c r="M191" s="31"/>
      <c r="N191" s="31"/>
      <c r="O191" s="130"/>
    </row>
    <row r="192" s="62" customFormat="true" ht="15" hidden="true" customHeight="true" outlineLevel="0" collapsed="false">
      <c r="A192" s="70" t="s">
        <v>83</v>
      </c>
      <c r="B192" s="70" t="n">
        <f aca="false">C192+D192+E192</f>
        <v>1225374.05</v>
      </c>
      <c r="C192" s="70" t="n">
        <v>1151849.99</v>
      </c>
      <c r="D192" s="70" t="n">
        <v>36762.03</v>
      </c>
      <c r="E192" s="70" t="n">
        <v>36762.03</v>
      </c>
      <c r="F192" s="134"/>
      <c r="G192" s="134"/>
      <c r="H192" s="5"/>
      <c r="I192" s="5"/>
      <c r="J192" s="31"/>
      <c r="K192" s="130"/>
    </row>
    <row r="193" s="62" customFormat="true" ht="15" hidden="true" customHeight="true" outlineLevel="0" collapsed="false">
      <c r="A193" s="70"/>
      <c r="B193" s="70"/>
      <c r="C193" s="70"/>
      <c r="D193" s="70"/>
      <c r="E193" s="70"/>
      <c r="F193" s="134"/>
      <c r="G193" s="134"/>
      <c r="H193" s="5"/>
      <c r="I193" s="5"/>
      <c r="J193" s="31"/>
      <c r="K193" s="130"/>
    </row>
    <row r="194" s="62" customFormat="true" ht="15" hidden="true" customHeight="true" outlineLevel="0" collapsed="false">
      <c r="A194" s="72" t="s">
        <v>21</v>
      </c>
      <c r="B194" s="84" t="n">
        <f aca="false">B192+B193</f>
        <v>1225374.05</v>
      </c>
      <c r="C194" s="72" t="n">
        <f aca="false">C192+C193</f>
        <v>1151849.99</v>
      </c>
      <c r="D194" s="72" t="n">
        <f aca="false">D192+D193</f>
        <v>36762.03</v>
      </c>
      <c r="E194" s="72" t="n">
        <f aca="false">E192+E193</f>
        <v>36762.03</v>
      </c>
      <c r="F194" s="134"/>
      <c r="G194" s="134"/>
      <c r="H194" s="5"/>
      <c r="I194" s="5"/>
      <c r="J194" s="31"/>
      <c r="K194" s="130"/>
    </row>
    <row r="195" customFormat="false" ht="15" hidden="true" customHeight="true" outlineLevel="0" collapsed="false">
      <c r="E195" s="111"/>
      <c r="F195" s="134"/>
      <c r="G195" s="134"/>
      <c r="H195" s="10"/>
      <c r="I195" s="10"/>
      <c r="J195" s="78"/>
      <c r="K195" s="124"/>
    </row>
    <row r="196" customFormat="false" ht="15" hidden="true" customHeight="true" outlineLevel="0" collapsed="false">
      <c r="E196" s="111"/>
      <c r="F196" s="134"/>
      <c r="G196" s="134"/>
      <c r="H196" s="10"/>
      <c r="I196" s="10"/>
      <c r="J196" s="78"/>
      <c r="K196" s="124"/>
    </row>
    <row r="197" s="86" customFormat="true" ht="13.2" hidden="true" customHeight="true" outlineLevel="0" collapsed="false">
      <c r="A197" s="1"/>
      <c r="B197" s="2"/>
      <c r="C197" s="2"/>
      <c r="D197" s="13" t="s">
        <v>84</v>
      </c>
      <c r="F197" s="134"/>
      <c r="G197" s="134"/>
      <c r="H197" s="10"/>
      <c r="I197" s="10"/>
      <c r="J197" s="78"/>
      <c r="K197" s="124"/>
    </row>
    <row r="198" s="86" customFormat="true" ht="99" hidden="true" customHeight="true" outlineLevel="0" collapsed="false">
      <c r="A198" s="87" t="s">
        <v>85</v>
      </c>
      <c r="B198" s="87"/>
      <c r="C198" s="87"/>
      <c r="D198" s="87"/>
      <c r="F198" s="134"/>
      <c r="G198" s="134"/>
      <c r="H198" s="10"/>
      <c r="I198" s="10"/>
      <c r="J198" s="78"/>
      <c r="K198" s="124"/>
    </row>
    <row r="199" s="86" customFormat="true" ht="13.2" hidden="true" customHeight="true" outlineLevel="0" collapsed="false">
      <c r="A199" s="16"/>
      <c r="B199" s="14"/>
      <c r="C199" s="14"/>
      <c r="D199" s="14" t="s">
        <v>6</v>
      </c>
      <c r="F199" s="134"/>
      <c r="G199" s="134"/>
      <c r="H199" s="10"/>
      <c r="I199" s="10"/>
      <c r="J199" s="78"/>
      <c r="K199" s="124"/>
    </row>
    <row r="200" customFormat="false" ht="15.75" hidden="true" customHeight="true" outlineLevel="0" collapsed="false">
      <c r="A200" s="88" t="s">
        <v>7</v>
      </c>
      <c r="B200" s="93" t="s">
        <v>29</v>
      </c>
      <c r="C200" s="93"/>
      <c r="D200" s="93"/>
      <c r="E200" s="135"/>
      <c r="F200" s="134"/>
      <c r="G200" s="134"/>
      <c r="H200" s="10"/>
      <c r="I200" s="10"/>
      <c r="J200" s="78"/>
      <c r="K200" s="124"/>
    </row>
    <row r="201" customFormat="false" ht="15" hidden="true" customHeight="true" outlineLevel="0" collapsed="false">
      <c r="A201" s="19" t="s">
        <v>12</v>
      </c>
      <c r="B201" s="49"/>
      <c r="C201" s="50" t="n">
        <v>32400</v>
      </c>
      <c r="D201" s="51"/>
      <c r="E201" s="135"/>
      <c r="F201" s="134"/>
      <c r="G201" s="134"/>
      <c r="H201" s="10"/>
      <c r="I201" s="10"/>
      <c r="J201" s="78"/>
      <c r="K201" s="124"/>
    </row>
    <row r="202" customFormat="false" ht="15" hidden="true" customHeight="true" outlineLevel="0" collapsed="false">
      <c r="A202" s="19" t="s">
        <v>13</v>
      </c>
      <c r="B202" s="49"/>
      <c r="C202" s="50" t="n">
        <v>40500</v>
      </c>
      <c r="D202" s="51"/>
      <c r="E202" s="135"/>
      <c r="F202" s="134"/>
      <c r="G202" s="134"/>
      <c r="H202" s="10"/>
      <c r="I202" s="10"/>
      <c r="J202" s="78"/>
      <c r="K202" s="124"/>
    </row>
    <row r="203" customFormat="false" ht="15" hidden="true" customHeight="true" outlineLevel="0" collapsed="false">
      <c r="A203" s="19" t="s">
        <v>14</v>
      </c>
      <c r="B203" s="49"/>
      <c r="C203" s="50" t="n">
        <v>52600</v>
      </c>
      <c r="D203" s="51"/>
      <c r="E203" s="135"/>
      <c r="F203" s="134"/>
      <c r="G203" s="134"/>
      <c r="H203" s="10"/>
      <c r="I203" s="10"/>
      <c r="J203" s="78"/>
      <c r="K203" s="124"/>
    </row>
    <row r="204" customFormat="false" ht="15" hidden="true" customHeight="true" outlineLevel="0" collapsed="false">
      <c r="A204" s="19" t="s">
        <v>15</v>
      </c>
      <c r="B204" s="49"/>
      <c r="C204" s="50" t="n">
        <v>20200</v>
      </c>
      <c r="D204" s="51"/>
      <c r="E204" s="135"/>
      <c r="F204" s="134"/>
      <c r="G204" s="134"/>
      <c r="H204" s="10"/>
      <c r="I204" s="10"/>
      <c r="J204" s="78"/>
      <c r="K204" s="124"/>
    </row>
    <row r="205" customFormat="false" ht="15" hidden="true" customHeight="true" outlineLevel="0" collapsed="false">
      <c r="A205" s="19" t="s">
        <v>16</v>
      </c>
      <c r="B205" s="49"/>
      <c r="C205" s="50" t="n">
        <v>254900</v>
      </c>
      <c r="D205" s="51"/>
      <c r="E205" s="135"/>
      <c r="F205" s="134"/>
      <c r="G205" s="134"/>
      <c r="H205" s="10"/>
      <c r="I205" s="10"/>
      <c r="J205" s="78"/>
      <c r="K205" s="124"/>
    </row>
    <row r="206" customFormat="false" ht="15" hidden="true" customHeight="true" outlineLevel="0" collapsed="false">
      <c r="A206" s="19" t="s">
        <v>17</v>
      </c>
      <c r="B206" s="49"/>
      <c r="C206" s="50" t="n">
        <v>20200</v>
      </c>
      <c r="D206" s="51"/>
      <c r="E206" s="135"/>
      <c r="F206" s="134"/>
      <c r="G206" s="134"/>
      <c r="H206" s="10"/>
      <c r="I206" s="10"/>
      <c r="J206" s="78"/>
      <c r="K206" s="124"/>
    </row>
    <row r="207" customFormat="false" ht="15" hidden="true" customHeight="true" outlineLevel="0" collapsed="false">
      <c r="A207" s="19" t="s">
        <v>18</v>
      </c>
      <c r="B207" s="49"/>
      <c r="C207" s="50" t="n">
        <v>36400</v>
      </c>
      <c r="D207" s="51"/>
      <c r="E207" s="135"/>
      <c r="F207" s="134"/>
      <c r="G207" s="134"/>
      <c r="H207" s="10"/>
      <c r="I207" s="10"/>
      <c r="J207" s="78"/>
      <c r="K207" s="124"/>
    </row>
    <row r="208" customFormat="false" ht="15" hidden="true" customHeight="true" outlineLevel="0" collapsed="false">
      <c r="A208" s="19" t="s">
        <v>19</v>
      </c>
      <c r="B208" s="49"/>
      <c r="C208" s="50" t="n">
        <v>24200</v>
      </c>
      <c r="D208" s="51"/>
      <c r="E208" s="135"/>
      <c r="F208" s="134"/>
      <c r="G208" s="134"/>
      <c r="H208" s="10"/>
      <c r="I208" s="10"/>
      <c r="J208" s="78"/>
      <c r="K208" s="124"/>
    </row>
    <row r="209" customFormat="false" ht="15" hidden="true" customHeight="true" outlineLevel="0" collapsed="false">
      <c r="A209" s="19" t="s">
        <v>20</v>
      </c>
      <c r="B209" s="49"/>
      <c r="C209" s="50" t="n">
        <v>28300</v>
      </c>
      <c r="D209" s="51"/>
      <c r="E209" s="135"/>
      <c r="F209" s="134"/>
      <c r="G209" s="134"/>
      <c r="H209" s="10"/>
      <c r="I209" s="10"/>
      <c r="J209" s="78"/>
      <c r="K209" s="124"/>
    </row>
    <row r="210" customFormat="false" ht="15" hidden="true" customHeight="true" outlineLevel="0" collapsed="false">
      <c r="A210" s="23" t="s">
        <v>21</v>
      </c>
      <c r="B210" s="136"/>
      <c r="C210" s="137" t="n">
        <f aca="false">SUM(C201:C209)</f>
        <v>509700</v>
      </c>
      <c r="D210" s="138"/>
      <c r="E210" s="135"/>
      <c r="F210" s="134"/>
      <c r="G210" s="134"/>
      <c r="H210" s="10"/>
      <c r="I210" s="10"/>
      <c r="J210" s="78"/>
      <c r="K210" s="124"/>
    </row>
    <row r="211" customFormat="false" ht="15" hidden="false" customHeight="true" outlineLevel="0" collapsed="false">
      <c r="E211" s="111"/>
      <c r="F211" s="134"/>
      <c r="G211" s="134"/>
      <c r="H211" s="10"/>
      <c r="I211" s="10"/>
      <c r="J211" s="78"/>
      <c r="K211" s="124"/>
    </row>
    <row r="212" s="10" customFormat="true" ht="20.25" hidden="false" customHeight="true" outlineLevel="0" collapsed="false">
      <c r="A212" s="8"/>
      <c r="B212" s="14"/>
      <c r="C212" s="27"/>
      <c r="D212" s="13" t="s">
        <v>86</v>
      </c>
      <c r="F212" s="139"/>
      <c r="G212" s="139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</row>
    <row r="213" s="10" customFormat="true" ht="43.8" hidden="false" customHeight="true" outlineLevel="0" collapsed="false">
      <c r="A213" s="61" t="s">
        <v>87</v>
      </c>
      <c r="B213" s="61"/>
      <c r="C213" s="61"/>
      <c r="D213" s="61"/>
      <c r="E213" s="61"/>
      <c r="F213" s="139"/>
      <c r="G213" s="139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</row>
    <row r="214" s="10" customFormat="true" ht="13.5" hidden="false" customHeight="true" outlineLevel="0" collapsed="false">
      <c r="A214" s="65"/>
      <c r="B214" s="66"/>
      <c r="C214" s="65"/>
      <c r="D214" s="66" t="s">
        <v>6</v>
      </c>
      <c r="F214" s="139"/>
      <c r="G214" s="139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</row>
    <row r="215" s="10" customFormat="true" ht="9.75" hidden="false" customHeight="true" outlineLevel="0" collapsed="false">
      <c r="A215" s="96" t="s">
        <v>7</v>
      </c>
      <c r="B215" s="97" t="s">
        <v>8</v>
      </c>
      <c r="C215" s="97"/>
      <c r="D215" s="97"/>
      <c r="F215" s="139"/>
      <c r="G215" s="139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</row>
    <row r="216" s="10" customFormat="true" ht="9.75" hidden="false" customHeight="true" outlineLevel="0" collapsed="false">
      <c r="A216" s="96"/>
      <c r="B216" s="97"/>
      <c r="C216" s="97"/>
      <c r="D216" s="97"/>
      <c r="F216" s="139"/>
      <c r="G216" s="139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</row>
    <row r="217" s="10" customFormat="true" ht="16.5" hidden="false" customHeight="true" outlineLevel="0" collapsed="false">
      <c r="A217" s="140" t="n">
        <v>1</v>
      </c>
      <c r="B217" s="69" t="n">
        <v>2</v>
      </c>
      <c r="C217" s="69"/>
      <c r="D217" s="69"/>
      <c r="F217" s="139"/>
      <c r="G217" s="139"/>
      <c r="H217" s="124"/>
      <c r="I217" s="124"/>
      <c r="J217" s="141" t="s">
        <v>88</v>
      </c>
      <c r="K217" s="142" t="s">
        <v>89</v>
      </c>
      <c r="L217" s="143" t="s">
        <v>90</v>
      </c>
      <c r="M217" s="144" t="s">
        <v>91</v>
      </c>
      <c r="N217" s="145" t="s">
        <v>92</v>
      </c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</row>
    <row r="218" s="10" customFormat="true" ht="16.5" hidden="false" customHeight="true" outlineLevel="0" collapsed="false">
      <c r="A218" s="70" t="s">
        <v>12</v>
      </c>
      <c r="B218" s="146"/>
      <c r="C218" s="147" t="n">
        <v>415661</v>
      </c>
      <c r="D218" s="148"/>
      <c r="F218" s="139"/>
      <c r="G218" s="139"/>
      <c r="H218" s="124" t="n">
        <v>24</v>
      </c>
      <c r="I218" s="124" t="n">
        <v>15000</v>
      </c>
      <c r="J218" s="124" t="n">
        <f aca="false">H218*I218</f>
        <v>360000</v>
      </c>
      <c r="K218" s="149" t="n">
        <v>-4863</v>
      </c>
      <c r="L218" s="124" t="n">
        <v>60524</v>
      </c>
      <c r="M218" s="124"/>
      <c r="N218" s="149" t="n">
        <f aca="false">J218+K218+L218+G218+M218</f>
        <v>415661</v>
      </c>
      <c r="O218" s="149" t="n">
        <f aca="false">K218+L218</f>
        <v>55661</v>
      </c>
      <c r="P218" s="124"/>
      <c r="Q218" s="124"/>
      <c r="R218" s="124"/>
      <c r="S218" s="124"/>
      <c r="T218" s="124"/>
      <c r="U218" s="124"/>
      <c r="V218" s="124"/>
      <c r="W218" s="124"/>
      <c r="X218" s="124"/>
    </row>
    <row r="219" s="10" customFormat="true" ht="16.5" hidden="false" customHeight="true" outlineLevel="0" collapsed="false">
      <c r="A219" s="70" t="s">
        <v>13</v>
      </c>
      <c r="B219" s="150"/>
      <c r="C219" s="147" t="n">
        <v>339227.5</v>
      </c>
      <c r="D219" s="151"/>
      <c r="F219" s="139"/>
      <c r="G219" s="139"/>
      <c r="H219" s="124" t="n">
        <v>30</v>
      </c>
      <c r="I219" s="124" t="n">
        <v>15000</v>
      </c>
      <c r="J219" s="124" t="n">
        <f aca="false">H219*I219</f>
        <v>450000</v>
      </c>
      <c r="K219" s="149" t="n">
        <v>-160200.5</v>
      </c>
      <c r="L219" s="124" t="n">
        <v>49428</v>
      </c>
      <c r="M219" s="124"/>
      <c r="N219" s="149" t="n">
        <f aca="false">J219+K219+L219+G219+M219</f>
        <v>339227.5</v>
      </c>
      <c r="O219" s="149" t="n">
        <f aca="false">K219+L219</f>
        <v>-110772.5</v>
      </c>
      <c r="P219" s="124"/>
      <c r="Q219" s="124"/>
      <c r="R219" s="124"/>
      <c r="S219" s="124"/>
      <c r="T219" s="124"/>
      <c r="U219" s="124"/>
      <c r="V219" s="124"/>
      <c r="W219" s="124"/>
      <c r="X219" s="124"/>
    </row>
    <row r="220" s="10" customFormat="true" ht="16.5" hidden="false" customHeight="true" outlineLevel="0" collapsed="false">
      <c r="A220" s="70" t="s">
        <v>14</v>
      </c>
      <c r="B220" s="150"/>
      <c r="C220" s="147" t="n">
        <v>317394</v>
      </c>
      <c r="D220" s="151"/>
      <c r="F220" s="139"/>
      <c r="G220" s="139"/>
      <c r="H220" s="124" t="n">
        <v>29</v>
      </c>
      <c r="I220" s="124" t="n">
        <v>15000</v>
      </c>
      <c r="J220" s="124" t="n">
        <f aca="false">H220*I220</f>
        <v>435000</v>
      </c>
      <c r="K220" s="149" t="n">
        <v>-167410</v>
      </c>
      <c r="L220" s="124" t="n">
        <v>49804</v>
      </c>
      <c r="M220" s="124"/>
      <c r="N220" s="149" t="n">
        <f aca="false">J220+K220+L220+G220+M220</f>
        <v>317394</v>
      </c>
      <c r="O220" s="149" t="n">
        <f aca="false">K220+L220</f>
        <v>-117606</v>
      </c>
      <c r="P220" s="124"/>
      <c r="Q220" s="124"/>
      <c r="R220" s="124"/>
      <c r="S220" s="124"/>
      <c r="T220" s="124"/>
      <c r="U220" s="124"/>
      <c r="V220" s="124"/>
      <c r="W220" s="124"/>
      <c r="X220" s="124"/>
    </row>
    <row r="221" s="10" customFormat="true" ht="16.5" hidden="false" customHeight="true" outlineLevel="0" collapsed="false">
      <c r="A221" s="70" t="s">
        <v>15</v>
      </c>
      <c r="B221" s="150"/>
      <c r="C221" s="147" t="n">
        <v>172126.5</v>
      </c>
      <c r="D221" s="151"/>
      <c r="F221" s="139"/>
      <c r="G221" s="139"/>
      <c r="H221" s="124" t="n">
        <v>13</v>
      </c>
      <c r="I221" s="124" t="n">
        <v>15000</v>
      </c>
      <c r="J221" s="124" t="n">
        <f aca="false">H221*I221</f>
        <v>195000</v>
      </c>
      <c r="K221" s="149" t="n">
        <v>-60817.5</v>
      </c>
      <c r="L221" s="124" t="n">
        <v>37944</v>
      </c>
      <c r="M221" s="124"/>
      <c r="N221" s="149" t="n">
        <f aca="false">J221+K221+L221+G221+M221</f>
        <v>172126.5</v>
      </c>
      <c r="O221" s="149" t="n">
        <f aca="false">K221+L221</f>
        <v>-22873.5</v>
      </c>
      <c r="P221" s="124"/>
      <c r="Q221" s="124"/>
      <c r="R221" s="124"/>
      <c r="S221" s="124"/>
      <c r="T221" s="124"/>
      <c r="U221" s="124"/>
      <c r="V221" s="124"/>
      <c r="W221" s="124"/>
      <c r="X221" s="124"/>
    </row>
    <row r="222" s="10" customFormat="true" ht="16.5" hidden="false" customHeight="true" outlineLevel="0" collapsed="false">
      <c r="A222" s="70" t="s">
        <v>16</v>
      </c>
      <c r="B222" s="150"/>
      <c r="C222" s="147" t="n">
        <v>1680640</v>
      </c>
      <c r="D222" s="151"/>
      <c r="F222" s="139"/>
      <c r="G222" s="139" t="n">
        <v>1000000</v>
      </c>
      <c r="H222" s="124" t="n">
        <f aca="false">22</f>
        <v>22</v>
      </c>
      <c r="I222" s="124" t="n">
        <v>15000</v>
      </c>
      <c r="J222" s="124" t="n">
        <f aca="false">H222*I222</f>
        <v>330000</v>
      </c>
      <c r="K222" s="149" t="n">
        <v>255000</v>
      </c>
      <c r="L222" s="124" t="n">
        <v>95640</v>
      </c>
      <c r="M222" s="124"/>
      <c r="N222" s="149" t="n">
        <f aca="false">J222+K222+L222+G222+M222</f>
        <v>1680640</v>
      </c>
      <c r="O222" s="149" t="n">
        <f aca="false">K222+L222</f>
        <v>350640</v>
      </c>
      <c r="P222" s="124"/>
      <c r="Q222" s="124"/>
      <c r="R222" s="124"/>
      <c r="S222" s="124"/>
      <c r="T222" s="124"/>
      <c r="U222" s="124"/>
      <c r="V222" s="124"/>
      <c r="W222" s="124"/>
      <c r="X222" s="124"/>
    </row>
    <row r="223" s="10" customFormat="true" ht="16.5" hidden="false" customHeight="true" outlineLevel="0" collapsed="false">
      <c r="A223" s="70" t="s">
        <v>17</v>
      </c>
      <c r="B223" s="150"/>
      <c r="C223" s="147" t="n">
        <v>361512</v>
      </c>
      <c r="D223" s="151"/>
      <c r="F223" s="139"/>
      <c r="G223" s="139"/>
      <c r="H223" s="124" t="n">
        <v>22</v>
      </c>
      <c r="I223" s="124" t="n">
        <v>15000</v>
      </c>
      <c r="J223" s="124" t="n">
        <f aca="false">H223*I223</f>
        <v>330000</v>
      </c>
      <c r="K223" s="149" t="n">
        <v>0</v>
      </c>
      <c r="L223" s="124" t="n">
        <v>31512</v>
      </c>
      <c r="M223" s="124"/>
      <c r="N223" s="149" t="n">
        <f aca="false">J223+K223+L223+G223+M223</f>
        <v>361512</v>
      </c>
      <c r="O223" s="149" t="n">
        <f aca="false">K223+L223</f>
        <v>31512</v>
      </c>
      <c r="P223" s="124"/>
      <c r="Q223" s="124"/>
      <c r="R223" s="124"/>
      <c r="S223" s="124"/>
      <c r="T223" s="124"/>
      <c r="U223" s="124"/>
      <c r="V223" s="124"/>
      <c r="W223" s="124"/>
      <c r="X223" s="124"/>
    </row>
    <row r="224" s="10" customFormat="true" ht="16.5" hidden="false" customHeight="true" outlineLevel="0" collapsed="false">
      <c r="A224" s="70" t="s">
        <v>18</v>
      </c>
      <c r="B224" s="150"/>
      <c r="C224" s="147" t="n">
        <v>216149</v>
      </c>
      <c r="D224" s="151"/>
      <c r="F224" s="139"/>
      <c r="G224" s="139"/>
      <c r="H224" s="124" t="n">
        <v>12</v>
      </c>
      <c r="I224" s="124" t="n">
        <v>15000</v>
      </c>
      <c r="J224" s="124" t="n">
        <f aca="false">H224*I224</f>
        <v>180000</v>
      </c>
      <c r="K224" s="149" t="n">
        <v>-25075</v>
      </c>
      <c r="L224" s="124" t="n">
        <v>61224</v>
      </c>
      <c r="M224" s="124"/>
      <c r="N224" s="149" t="n">
        <f aca="false">J224+K224+L224+G224+M224</f>
        <v>216149</v>
      </c>
      <c r="O224" s="149" t="n">
        <f aca="false">K224+L224</f>
        <v>36149</v>
      </c>
      <c r="P224" s="124"/>
      <c r="Q224" s="124"/>
      <c r="R224" s="124"/>
      <c r="S224" s="124"/>
      <c r="T224" s="124"/>
      <c r="U224" s="124"/>
      <c r="V224" s="124"/>
      <c r="W224" s="124"/>
      <c r="X224" s="124"/>
    </row>
    <row r="225" s="10" customFormat="true" ht="16.5" hidden="false" customHeight="true" outlineLevel="0" collapsed="false">
      <c r="A225" s="70" t="s">
        <v>19</v>
      </c>
      <c r="B225" s="150"/>
      <c r="C225" s="147" t="n">
        <v>330304</v>
      </c>
      <c r="D225" s="151"/>
      <c r="F225" s="139"/>
      <c r="G225" s="139"/>
      <c r="H225" s="124" t="n">
        <v>20</v>
      </c>
      <c r="I225" s="124" t="n">
        <v>15000</v>
      </c>
      <c r="J225" s="124" t="n">
        <f aca="false">H225*I225</f>
        <v>300000</v>
      </c>
      <c r="K225" s="149" t="n">
        <v>0</v>
      </c>
      <c r="L225" s="124" t="n">
        <v>30304</v>
      </c>
      <c r="M225" s="124"/>
      <c r="N225" s="149" t="n">
        <f aca="false">J225+K225+L225+G225+M225</f>
        <v>330304</v>
      </c>
      <c r="O225" s="149" t="n">
        <f aca="false">K225+L225</f>
        <v>30304</v>
      </c>
      <c r="P225" s="124"/>
      <c r="Q225" s="124"/>
      <c r="R225" s="124"/>
      <c r="S225" s="124"/>
      <c r="T225" s="124"/>
      <c r="U225" s="124"/>
      <c r="V225" s="124"/>
      <c r="W225" s="124"/>
      <c r="X225" s="124"/>
    </row>
    <row r="226" s="10" customFormat="true" ht="16.5" hidden="false" customHeight="true" outlineLevel="0" collapsed="false">
      <c r="A226" s="70" t="s">
        <v>20</v>
      </c>
      <c r="B226" s="150"/>
      <c r="C226" s="147" t="n">
        <v>303800</v>
      </c>
      <c r="D226" s="151"/>
      <c r="F226" s="139"/>
      <c r="G226" s="139"/>
      <c r="H226" s="124" t="n">
        <v>17</v>
      </c>
      <c r="I226" s="124" t="n">
        <v>15000</v>
      </c>
      <c r="J226" s="124" t="n">
        <f aca="false">H226*I226</f>
        <v>255000</v>
      </c>
      <c r="K226" s="149" t="n">
        <v>0</v>
      </c>
      <c r="L226" s="124" t="n">
        <v>48800</v>
      </c>
      <c r="M226" s="124"/>
      <c r="N226" s="149" t="n">
        <f aca="false">J226+K226+L226+G226+M226</f>
        <v>303800</v>
      </c>
      <c r="O226" s="149" t="n">
        <f aca="false">K226+L226</f>
        <v>48800</v>
      </c>
      <c r="P226" s="124"/>
      <c r="Q226" s="124"/>
      <c r="R226" s="124"/>
      <c r="S226" s="124"/>
      <c r="T226" s="124"/>
      <c r="U226" s="124"/>
      <c r="V226" s="124"/>
      <c r="W226" s="124"/>
      <c r="X226" s="124"/>
    </row>
    <row r="227" s="10" customFormat="true" ht="16.5" hidden="false" customHeight="true" outlineLevel="0" collapsed="false">
      <c r="A227" s="72" t="s">
        <v>21</v>
      </c>
      <c r="B227" s="152"/>
      <c r="C227" s="153" t="n">
        <f aca="false">SUM(C218:E226)</f>
        <v>4136814</v>
      </c>
      <c r="D227" s="154"/>
      <c r="F227" s="139"/>
      <c r="G227" s="124" t="n">
        <f aca="false">SUM(G218:G226)</f>
        <v>1000000</v>
      </c>
      <c r="H227" s="124" t="n">
        <f aca="false">SUM(H218:H226)</f>
        <v>189</v>
      </c>
      <c r="I227" s="124"/>
      <c r="J227" s="124" t="n">
        <f aca="false">SUM(J218:J226)</f>
        <v>2835000</v>
      </c>
      <c r="K227" s="149" t="n">
        <f aca="false">SUM(K218:K226)</f>
        <v>-163366</v>
      </c>
      <c r="L227" s="149" t="n">
        <f aca="false">SUM(L218:L226)</f>
        <v>465180</v>
      </c>
      <c r="M227" s="149"/>
      <c r="N227" s="149" t="n">
        <f aca="false">SUM(N218:N226)</f>
        <v>4136814</v>
      </c>
      <c r="O227" s="149" t="n">
        <f aca="false">N227-J227-G227</f>
        <v>301814</v>
      </c>
      <c r="P227" s="124"/>
      <c r="Q227" s="124"/>
      <c r="R227" s="124"/>
      <c r="S227" s="124"/>
      <c r="T227" s="124"/>
      <c r="U227" s="124"/>
      <c r="V227" s="124"/>
      <c r="W227" s="124"/>
      <c r="X227" s="124"/>
    </row>
    <row r="228" customFormat="false" ht="15" hidden="false" customHeight="true" outlineLevel="0" collapsed="false">
      <c r="E228" s="111"/>
      <c r="F228" s="139"/>
      <c r="G228" s="139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</row>
    <row r="229" customFormat="false" ht="15" hidden="true" customHeight="true" outlineLevel="0" collapsed="false">
      <c r="E229" s="111"/>
      <c r="F229" s="139"/>
      <c r="G229" s="139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</row>
    <row r="230" s="10" customFormat="true" ht="20.25" hidden="true" customHeight="true" outlineLevel="0" collapsed="false">
      <c r="A230" s="8"/>
      <c r="B230" s="14"/>
      <c r="C230" s="27"/>
      <c r="D230" s="13" t="s">
        <v>93</v>
      </c>
      <c r="F230" s="139"/>
      <c r="G230" s="139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</row>
    <row r="231" s="10" customFormat="true" ht="61.8" hidden="true" customHeight="true" outlineLevel="0" collapsed="false">
      <c r="A231" s="61" t="s">
        <v>94</v>
      </c>
      <c r="B231" s="61"/>
      <c r="C231" s="61"/>
      <c r="D231" s="61"/>
      <c r="F231" s="139"/>
      <c r="G231" s="139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</row>
    <row r="232" s="10" customFormat="true" ht="13.5" hidden="true" customHeight="true" outlineLevel="0" collapsed="false">
      <c r="A232" s="65"/>
      <c r="B232" s="66"/>
      <c r="C232" s="65"/>
      <c r="D232" s="66" t="s">
        <v>6</v>
      </c>
      <c r="F232" s="139"/>
      <c r="G232" s="139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</row>
    <row r="233" s="10" customFormat="true" ht="9.75" hidden="true" customHeight="true" outlineLevel="0" collapsed="false">
      <c r="A233" s="96" t="s">
        <v>7</v>
      </c>
      <c r="B233" s="97" t="s">
        <v>8</v>
      </c>
      <c r="C233" s="97"/>
      <c r="D233" s="97"/>
      <c r="F233" s="139"/>
      <c r="G233" s="139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</row>
    <row r="234" s="10" customFormat="true" ht="9.75" hidden="true" customHeight="true" outlineLevel="0" collapsed="false">
      <c r="A234" s="96"/>
      <c r="B234" s="97"/>
      <c r="C234" s="97"/>
      <c r="D234" s="97"/>
      <c r="F234" s="139"/>
      <c r="G234" s="139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</row>
    <row r="235" s="10" customFormat="true" ht="16.5" hidden="true" customHeight="true" outlineLevel="0" collapsed="false">
      <c r="A235" s="69" t="n">
        <v>1</v>
      </c>
      <c r="B235" s="69" t="n">
        <v>2</v>
      </c>
      <c r="C235" s="69"/>
      <c r="D235" s="69"/>
      <c r="F235" s="139"/>
      <c r="G235" s="139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</row>
    <row r="236" s="10" customFormat="true" ht="16.5" hidden="true" customHeight="true" outlineLevel="0" collapsed="false">
      <c r="A236" s="70" t="s">
        <v>12</v>
      </c>
      <c r="B236" s="98"/>
      <c r="C236" s="98"/>
      <c r="D236" s="98"/>
      <c r="F236" s="139"/>
      <c r="G236" s="139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</row>
    <row r="237" s="10" customFormat="true" ht="16.5" hidden="true" customHeight="true" outlineLevel="0" collapsed="false">
      <c r="A237" s="70" t="s">
        <v>13</v>
      </c>
      <c r="B237" s="98"/>
      <c r="C237" s="98"/>
      <c r="D237" s="98"/>
      <c r="F237" s="139"/>
      <c r="G237" s="139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</row>
    <row r="238" s="10" customFormat="true" ht="16.5" hidden="true" customHeight="true" outlineLevel="0" collapsed="false">
      <c r="A238" s="70" t="s">
        <v>14</v>
      </c>
      <c r="B238" s="98"/>
      <c r="C238" s="98"/>
      <c r="D238" s="98"/>
      <c r="F238" s="139"/>
      <c r="G238" s="139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</row>
    <row r="239" s="10" customFormat="true" ht="16.5" hidden="true" customHeight="true" outlineLevel="0" collapsed="false">
      <c r="A239" s="70" t="s">
        <v>15</v>
      </c>
      <c r="B239" s="98"/>
      <c r="C239" s="98"/>
      <c r="D239" s="98"/>
      <c r="F239" s="139"/>
      <c r="G239" s="139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</row>
    <row r="240" s="10" customFormat="true" ht="16.5" hidden="true" customHeight="true" outlineLevel="0" collapsed="false">
      <c r="A240" s="70" t="s">
        <v>36</v>
      </c>
      <c r="B240" s="98" t="n">
        <v>6000000</v>
      </c>
      <c r="C240" s="98"/>
      <c r="D240" s="98"/>
      <c r="F240" s="139"/>
      <c r="G240" s="139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</row>
    <row r="241" s="10" customFormat="true" ht="16.5" hidden="true" customHeight="true" outlineLevel="0" collapsed="false">
      <c r="A241" s="70" t="s">
        <v>17</v>
      </c>
      <c r="B241" s="98"/>
      <c r="C241" s="98"/>
      <c r="D241" s="98"/>
      <c r="F241" s="139"/>
      <c r="G241" s="139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</row>
    <row r="242" s="10" customFormat="true" ht="16.5" hidden="true" customHeight="true" outlineLevel="0" collapsed="false">
      <c r="A242" s="70" t="s">
        <v>18</v>
      </c>
      <c r="B242" s="98"/>
      <c r="C242" s="98"/>
      <c r="D242" s="98"/>
      <c r="F242" s="139"/>
      <c r="G242" s="139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</row>
    <row r="243" s="10" customFormat="true" ht="16.5" hidden="true" customHeight="true" outlineLevel="0" collapsed="false">
      <c r="A243" s="70" t="s">
        <v>19</v>
      </c>
      <c r="B243" s="98"/>
      <c r="C243" s="98"/>
      <c r="D243" s="98"/>
      <c r="F243" s="139"/>
      <c r="G243" s="139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</row>
    <row r="244" s="10" customFormat="true" ht="16.5" hidden="true" customHeight="true" outlineLevel="0" collapsed="false">
      <c r="A244" s="70" t="s">
        <v>20</v>
      </c>
      <c r="B244" s="98"/>
      <c r="C244" s="98"/>
      <c r="D244" s="98"/>
      <c r="F244" s="139"/>
      <c r="G244" s="139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</row>
    <row r="245" s="10" customFormat="true" ht="16.5" hidden="true" customHeight="true" outlineLevel="0" collapsed="false">
      <c r="A245" s="72" t="s">
        <v>21</v>
      </c>
      <c r="B245" s="99" t="n">
        <f aca="false">SUM(B236:D244)</f>
        <v>6000000</v>
      </c>
      <c r="C245" s="99"/>
      <c r="D245" s="99"/>
      <c r="F245" s="139"/>
      <c r="G245" s="139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</row>
    <row r="246" customFormat="false" ht="15" hidden="false" customHeight="true" outlineLevel="0" collapsed="false">
      <c r="E246" s="114"/>
      <c r="F246" s="139"/>
      <c r="G246" s="139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</row>
    <row r="247" s="10" customFormat="true" ht="16.5" hidden="false" customHeight="true" outlineLevel="0" collapsed="false">
      <c r="A247" s="1"/>
      <c r="B247" s="2"/>
      <c r="C247" s="2"/>
      <c r="D247" s="2"/>
      <c r="E247" s="116"/>
      <c r="F247" s="139"/>
      <c r="G247" s="139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</row>
    <row r="248" s="10" customFormat="true" ht="20.25" hidden="false" customHeight="true" outlineLevel="0" collapsed="false">
      <c r="A248" s="8"/>
      <c r="B248" s="14"/>
      <c r="C248" s="27"/>
      <c r="D248" s="13" t="s">
        <v>95</v>
      </c>
      <c r="F248" s="139"/>
      <c r="G248" s="139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</row>
    <row r="249" s="10" customFormat="true" ht="61.8" hidden="false" customHeight="true" outlineLevel="0" collapsed="false">
      <c r="A249" s="61" t="s">
        <v>96</v>
      </c>
      <c r="B249" s="61"/>
      <c r="C249" s="61"/>
      <c r="D249" s="61"/>
      <c r="F249" s="139"/>
      <c r="G249" s="139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</row>
    <row r="250" s="10" customFormat="true" ht="13.5" hidden="false" customHeight="true" outlineLevel="0" collapsed="false">
      <c r="A250" s="65"/>
      <c r="B250" s="66"/>
      <c r="C250" s="65"/>
      <c r="D250" s="66" t="s">
        <v>6</v>
      </c>
      <c r="F250" s="139"/>
      <c r="G250" s="139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</row>
    <row r="251" s="10" customFormat="true" ht="9.75" hidden="false" customHeight="true" outlineLevel="0" collapsed="false">
      <c r="A251" s="96" t="s">
        <v>7</v>
      </c>
      <c r="B251" s="97" t="s">
        <v>8</v>
      </c>
      <c r="C251" s="97"/>
      <c r="D251" s="97"/>
      <c r="F251" s="139"/>
      <c r="G251" s="139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</row>
    <row r="252" s="10" customFormat="true" ht="9.75" hidden="false" customHeight="true" outlineLevel="0" collapsed="false">
      <c r="A252" s="96"/>
      <c r="B252" s="97"/>
      <c r="C252" s="97"/>
      <c r="D252" s="97"/>
      <c r="F252" s="139"/>
      <c r="G252" s="139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</row>
    <row r="253" s="10" customFormat="true" ht="16.5" hidden="false" customHeight="true" outlineLevel="0" collapsed="false">
      <c r="A253" s="69" t="n">
        <v>1</v>
      </c>
      <c r="B253" s="69" t="n">
        <v>2</v>
      </c>
      <c r="C253" s="69"/>
      <c r="D253" s="69"/>
      <c r="F253" s="139"/>
      <c r="G253" s="139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</row>
    <row r="254" s="10" customFormat="true" ht="16.5" hidden="true" customHeight="true" outlineLevel="0" collapsed="false">
      <c r="A254" s="70" t="s">
        <v>12</v>
      </c>
      <c r="B254" s="98"/>
      <c r="C254" s="98"/>
      <c r="D254" s="98"/>
      <c r="F254" s="139"/>
      <c r="G254" s="139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</row>
    <row r="255" s="10" customFormat="true" ht="16.5" hidden="true" customHeight="true" outlineLevel="0" collapsed="false">
      <c r="A255" s="70" t="s">
        <v>13</v>
      </c>
      <c r="B255" s="98"/>
      <c r="C255" s="98"/>
      <c r="D255" s="98"/>
      <c r="F255" s="139"/>
      <c r="G255" s="139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</row>
    <row r="256" s="10" customFormat="true" ht="16.5" hidden="true" customHeight="true" outlineLevel="0" collapsed="false">
      <c r="A256" s="70" t="s">
        <v>14</v>
      </c>
      <c r="B256" s="98"/>
      <c r="C256" s="98"/>
      <c r="D256" s="98"/>
      <c r="F256" s="139"/>
      <c r="G256" s="139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</row>
    <row r="257" s="10" customFormat="true" ht="16.5" hidden="true" customHeight="true" outlineLevel="0" collapsed="false">
      <c r="A257" s="70" t="s">
        <v>15</v>
      </c>
      <c r="B257" s="98"/>
      <c r="C257" s="98"/>
      <c r="D257" s="98"/>
      <c r="F257" s="139"/>
      <c r="G257" s="139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</row>
    <row r="258" s="10" customFormat="true" ht="16.5" hidden="false" customHeight="true" outlineLevel="0" collapsed="false">
      <c r="A258" s="70" t="s">
        <v>36</v>
      </c>
      <c r="B258" s="98" t="n">
        <v>5000</v>
      </c>
      <c r="C258" s="98"/>
      <c r="D258" s="98"/>
      <c r="F258" s="139"/>
      <c r="G258" s="139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</row>
    <row r="259" s="10" customFormat="true" ht="16.5" hidden="true" customHeight="true" outlineLevel="0" collapsed="false">
      <c r="A259" s="70" t="s">
        <v>17</v>
      </c>
      <c r="B259" s="98"/>
      <c r="C259" s="98"/>
      <c r="D259" s="98"/>
      <c r="F259" s="139"/>
      <c r="G259" s="139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</row>
    <row r="260" s="10" customFormat="true" ht="16.5" hidden="true" customHeight="true" outlineLevel="0" collapsed="false">
      <c r="A260" s="70" t="s">
        <v>18</v>
      </c>
      <c r="B260" s="98"/>
      <c r="C260" s="98"/>
      <c r="D260" s="98"/>
      <c r="F260" s="139"/>
      <c r="G260" s="139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</row>
    <row r="261" s="10" customFormat="true" ht="16.5" hidden="true" customHeight="true" outlineLevel="0" collapsed="false">
      <c r="A261" s="70" t="s">
        <v>19</v>
      </c>
      <c r="B261" s="98"/>
      <c r="C261" s="98"/>
      <c r="D261" s="98"/>
      <c r="F261" s="139"/>
      <c r="G261" s="139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</row>
    <row r="262" s="10" customFormat="true" ht="16.5" hidden="true" customHeight="true" outlineLevel="0" collapsed="false">
      <c r="A262" s="70" t="s">
        <v>20</v>
      </c>
      <c r="B262" s="98"/>
      <c r="C262" s="98"/>
      <c r="D262" s="98"/>
      <c r="F262" s="139"/>
      <c r="G262" s="139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</row>
    <row r="263" s="10" customFormat="true" ht="16.5" hidden="false" customHeight="true" outlineLevel="0" collapsed="false">
      <c r="A263" s="72" t="s">
        <v>21</v>
      </c>
      <c r="B263" s="99" t="n">
        <f aca="false">SUM(B254:D262)</f>
        <v>5000</v>
      </c>
      <c r="C263" s="99"/>
      <c r="D263" s="99"/>
      <c r="F263" s="139"/>
      <c r="G263" s="139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</row>
    <row r="264" customFormat="false" ht="13.2" hidden="false" customHeight="false" outlineLevel="0" collapsed="false">
      <c r="E264" s="155" t="n">
        <f aca="false">B245+B227+B177+B144+B127+B77</f>
        <v>19957808.65</v>
      </c>
      <c r="F264" s="156"/>
      <c r="G264" s="139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</row>
    <row r="265" customFormat="false" ht="13.2" hidden="false" customHeight="false" outlineLevel="0" collapsed="false"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</row>
    <row r="266" customFormat="false" ht="13.2" hidden="false" customHeight="false" outlineLevel="0" collapsed="false"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</row>
    <row r="267" customFormat="false" ht="13.2" hidden="false" customHeight="false" outlineLevel="0" collapsed="false"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</row>
    <row r="268" customFormat="false" ht="13.2" hidden="false" customHeight="false" outlineLevel="0" collapsed="false"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</row>
    <row r="269" customFormat="false" ht="13.2" hidden="false" customHeight="false" outlineLevel="0" collapsed="false"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</row>
    <row r="270" customFormat="false" ht="13.2" hidden="false" customHeight="false" outlineLevel="0" collapsed="false"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</row>
    <row r="271" customFormat="false" ht="13.2" hidden="false" customHeight="false" outlineLevel="0" collapsed="false"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</row>
    <row r="272" customFormat="false" ht="13.2" hidden="false" customHeight="false" outlineLevel="0" collapsed="false"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</row>
    <row r="273" customFormat="false" ht="13.2" hidden="false" customHeight="false" outlineLevel="0" collapsed="false"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</row>
    <row r="274" customFormat="false" ht="13.2" hidden="false" customHeight="false" outlineLevel="0" collapsed="false"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</row>
    <row r="275" customFormat="false" ht="13.2" hidden="false" customHeight="false" outlineLevel="0" collapsed="false"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</row>
    <row r="276" customFormat="false" ht="13.2" hidden="false" customHeight="false" outlineLevel="0" collapsed="false"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</row>
    <row r="277" customFormat="false" ht="13.2" hidden="false" customHeight="false" outlineLevel="0" collapsed="false"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</row>
    <row r="278" customFormat="false" ht="13.2" hidden="false" customHeight="false" outlineLevel="0" collapsed="false"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</row>
    <row r="279" customFormat="false" ht="13.2" hidden="false" customHeight="false" outlineLevel="0" collapsed="false"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</row>
    <row r="280" customFormat="false" ht="13.2" hidden="false" customHeight="false" outlineLevel="0" collapsed="false"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</row>
    <row r="281" customFormat="false" ht="13.2" hidden="false" customHeight="false" outlineLevel="0" collapsed="false"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</row>
    <row r="282" customFormat="false" ht="13.2" hidden="false" customHeight="false" outlineLevel="0" collapsed="false"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</row>
    <row r="283" customFormat="false" ht="13.2" hidden="false" customHeight="false" outlineLevel="0" collapsed="false"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</row>
    <row r="284" customFormat="false" ht="13.2" hidden="false" customHeight="false" outlineLevel="0" collapsed="false"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</row>
    <row r="285" customFormat="false" ht="13.2" hidden="false" customHeight="false" outlineLevel="0" collapsed="false"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</row>
    <row r="286" customFormat="false" ht="13.2" hidden="false" customHeight="false" outlineLevel="0" collapsed="false"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</row>
    <row r="287" customFormat="false" ht="13.2" hidden="false" customHeight="false" outlineLevel="0" collapsed="false"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</row>
    <row r="288" customFormat="false" ht="13.2" hidden="false" customHeight="false" outlineLevel="0" collapsed="false"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</row>
    <row r="289" customFormat="false" ht="13.2" hidden="false" customHeight="false" outlineLevel="0" collapsed="false"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</row>
  </sheetData>
  <mergeCells count="151">
    <mergeCell ref="B1:D1"/>
    <mergeCell ref="B2:D2"/>
    <mergeCell ref="B3:D3"/>
    <mergeCell ref="B4:D4"/>
    <mergeCell ref="A7:D7"/>
    <mergeCell ref="A9:A10"/>
    <mergeCell ref="B9:B10"/>
    <mergeCell ref="C9:D9"/>
    <mergeCell ref="F23:F24"/>
    <mergeCell ref="A24:D24"/>
    <mergeCell ref="A26:A27"/>
    <mergeCell ref="B26:D27"/>
    <mergeCell ref="F26:F31"/>
    <mergeCell ref="B28:D28"/>
    <mergeCell ref="B38:D38"/>
    <mergeCell ref="A43:D43"/>
    <mergeCell ref="B45:D45"/>
    <mergeCell ref="F45:F48"/>
    <mergeCell ref="B46:D46"/>
    <mergeCell ref="A61:D61"/>
    <mergeCell ref="F61:F64"/>
    <mergeCell ref="A63:B63"/>
    <mergeCell ref="C63:D63"/>
    <mergeCell ref="A64:B64"/>
    <mergeCell ref="C64:D64"/>
    <mergeCell ref="A65:B65"/>
    <mergeCell ref="C65:D65"/>
    <mergeCell ref="F65:F69"/>
    <mergeCell ref="A66:B66"/>
    <mergeCell ref="C66:D66"/>
    <mergeCell ref="A71:E71"/>
    <mergeCell ref="F71:F74"/>
    <mergeCell ref="A73:A74"/>
    <mergeCell ref="B73:B74"/>
    <mergeCell ref="C73:E73"/>
    <mergeCell ref="F75:F78"/>
    <mergeCell ref="A81:D81"/>
    <mergeCell ref="B83:D83"/>
    <mergeCell ref="B93:D93"/>
    <mergeCell ref="F96:F97"/>
    <mergeCell ref="A97:D97"/>
    <mergeCell ref="B99:D99"/>
    <mergeCell ref="F99:F110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A113:D113"/>
    <mergeCell ref="A115:A116"/>
    <mergeCell ref="B115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A130:D130"/>
    <mergeCell ref="A132:A134"/>
    <mergeCell ref="B132:D132"/>
    <mergeCell ref="B133:B134"/>
    <mergeCell ref="C133:D133"/>
    <mergeCell ref="A147:D147"/>
    <mergeCell ref="A149:A150"/>
    <mergeCell ref="B149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A163:D163"/>
    <mergeCell ref="A165:A166"/>
    <mergeCell ref="B165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A180:D180"/>
    <mergeCell ref="F180:F181"/>
    <mergeCell ref="A181:A182"/>
    <mergeCell ref="B181:B182"/>
    <mergeCell ref="C181:D181"/>
    <mergeCell ref="F183:I183"/>
    <mergeCell ref="F184:I184"/>
    <mergeCell ref="F185:I185"/>
    <mergeCell ref="F186:I186"/>
    <mergeCell ref="F187:I187"/>
    <mergeCell ref="A188:E188"/>
    <mergeCell ref="F188:I188"/>
    <mergeCell ref="F189:I189"/>
    <mergeCell ref="A190:A191"/>
    <mergeCell ref="B190:B191"/>
    <mergeCell ref="C190:E190"/>
    <mergeCell ref="F190:I190"/>
    <mergeCell ref="F191:I191"/>
    <mergeCell ref="A198:D198"/>
    <mergeCell ref="B200:D200"/>
    <mergeCell ref="A213:E213"/>
    <mergeCell ref="A215:A216"/>
    <mergeCell ref="B215:D216"/>
    <mergeCell ref="B217:D217"/>
    <mergeCell ref="A231:D231"/>
    <mergeCell ref="A233:A234"/>
    <mergeCell ref="B233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A249:D249"/>
    <mergeCell ref="A251:A252"/>
    <mergeCell ref="B251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</mergeCells>
  <printOptions headings="false" gridLines="false" gridLinesSet="true" horizontalCentered="false" verticalCentered="false"/>
  <pageMargins left="1.18125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3:44:29Z</dcterms:created>
  <dc:creator>K8</dc:creator>
  <dc:description/>
  <dc:language>en-US</dc:language>
  <cp:lastModifiedBy>0154</cp:lastModifiedBy>
  <cp:lastPrinted>2019-08-30T06:26:53Z</cp:lastPrinted>
  <dcterms:modified xsi:type="dcterms:W3CDTF">2019-09-09T04:37:55Z</dcterms:modified>
  <cp:revision>0</cp:revision>
  <dc:subject/>
  <dc:title/>
</cp:coreProperties>
</file>