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AG$126</definedName>
    <definedName function="false" hidden="false" localSheetId="0" name="_xlnm.Print_Titles" vbProcedure="false">район!$6:$7</definedName>
    <definedName function="false" hidden="false" localSheetId="0" name="Excel_BuiltIn_Print_Titles" vbProcedure="false">район!$A$6:$IS$7</definedName>
    <definedName function="false" hidden="false" localSheetId="0" name="Excel_BuiltIn__FilterDatabase" vbProcedure="false">район!$A$1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6">
  <si>
    <t xml:space="preserve">Приложение 1</t>
  </si>
  <si>
    <t xml:space="preserve">к решению Собрания депутатов Красноармейского района "Об исполнении бюджета Красноармейского района Чувашской Республики за 2019 год"</t>
  </si>
  <si>
    <t xml:space="preserve">Доходы бюджета Красноармейского района Чувашской Республики по кодам классификации доходов бюджетов за 2019 год</t>
  </si>
  <si>
    <t xml:space="preserve">Единица измерения: руб.</t>
  </si>
  <si>
    <t xml:space="preserve">Наименование показателя</t>
  </si>
  <si>
    <t xml:space="preserve">Код бюджетной классификации</t>
  </si>
  <si>
    <t xml:space="preserve">Документ</t>
  </si>
  <si>
    <t xml:space="preserve">Плательщик</t>
  </si>
  <si>
    <t xml:space="preserve">Остаток на начало года</t>
  </si>
  <si>
    <t xml:space="preserve">Утвержденные бюджетные назначения</t>
  </si>
  <si>
    <t xml:space="preserve">Исполнение с начала года</t>
  </si>
  <si>
    <t xml:space="preserve">Исполнено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администратора поступлений</t>
  </si>
  <si>
    <t xml:space="preserve">доходов бюджета Красноармейского района Чувашской Республики</t>
  </si>
  <si>
    <t xml:space="preserve">00000000000000000000</t>
  </si>
  <si>
    <t xml:space="preserve">      Неизвестный вид дохода</t>
  </si>
  <si>
    <t xml:space="preserve">        Неизвестный вид дохода</t>
  </si>
  <si>
    <t xml:space="preserve">          Неизвестный вид дохода</t>
  </si>
  <si>
    <t xml:space="preserve">            Для остаков</t>
  </si>
  <si>
    <t xml:space="preserve">00010000000000000000</t>
  </si>
  <si>
    <t xml:space="preserve">3</t>
  </si>
  <si>
    <t xml:space="preserve">00010100000000000000</t>
  </si>
  <si>
    <t xml:space="preserve">Доходы бюджета - всего</t>
  </si>
  <si>
    <t xml:space="preserve">Управление Федеральной службы по надзору в сфере природопользования (Росприроднадзора) по Чувашской Республике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выбросы загрязняющих веществ в атмосферный воздух передвижными объектами</t>
  </si>
  <si>
    <t xml:space="preserve">1120102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твердых коммунальных отходов</t>
  </si>
  <si>
    <t xml:space="preserve">11201042010000120</t>
  </si>
  <si>
    <t xml:space="preserve">Управление Федерального казначейства по Чувашской Республике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Федеральная служба по надзору в сфере транспорта по Чувашской Республике</t>
  </si>
  <si>
    <t xml:space="preserve">106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Управление Федеральной службы по надзору в сфере защиты прав потребителей и благополучия человека по Чувашской Республике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1608020010000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Федеральная антимонопольная служба по Чувашской Республике</t>
  </si>
  <si>
    <t xml:space="preserve">161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1633050050000140</t>
  </si>
  <si>
    <t xml:space="preserve">Управление Федеральной налоговой службы по Чувашской Республике</t>
  </si>
  <si>
    <t xml:space="preserve">182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          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0102050010000110</t>
  </si>
  <si>
    <t xml:space="preserve">1821050201002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182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18210503010010000110</t>
  </si>
  <si>
    <t xml:space="preserve">Единый сельскохозяйственный налог</t>
  </si>
  <si>
    <t xml:space="preserve">10503010010000110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182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18210604011020000110</t>
  </si>
  <si>
    <t xml:space="preserve">Транспортный налог с организаций</t>
  </si>
  <si>
    <t xml:space="preserve">10604011020000110</t>
  </si>
  <si>
    <t xml:space="preserve">18210604012020000110</t>
  </si>
  <si>
    <t xml:space="preserve">Транспортный налог с физических лиц</t>
  </si>
  <si>
    <t xml:space="preserve">10604012020000110</t>
  </si>
  <si>
    <t xml:space="preserve">18210701020010000110</t>
  </si>
  <si>
    <t xml:space="preserve">Налог на добычу общераспространенных полезных ископаемых</t>
  </si>
  <si>
    <t xml:space="preserve">10701020010000110</t>
  </si>
  <si>
    <t xml:space="preserve">182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0807010010000110</t>
  </si>
  <si>
    <t xml:space="preserve">              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11603010010000140</t>
  </si>
  <si>
    <t xml:space="preserve">  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    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              Денежные взыскания (штрафы) за нарушение законодательсва Российской Федерации об административных правонарушениях, предусмотреннве статье 20.25 Кодекса Российской Федерации об административных правонарушениях</t>
  </si>
  <si>
    <t xml:space="preserve">Министерство внутренних дел по Чувашской Республике</t>
  </si>
  <si>
    <t xml:space="preserve">188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0806000010000110</t>
  </si>
  <si>
    <t xml:space="preserve">Государственная пошлина за выдачу и обмен паспорта гражданина Российской Федерации</t>
  </si>
  <si>
    <t xml:space="preserve">1080710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080714101000011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21050050000140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18810806000010000110</t>
  </si>
  <si>
    <t xml:space="preserve">Управление Федеральной службы государственной регистрации, кадастра и картографии по Чувашской Республике</t>
  </si>
  <si>
    <t xml:space="preserve">1921080710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0807020010000110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Федеральная служба судебных приставов</t>
  </si>
  <si>
    <t xml:space="preserve">322</t>
  </si>
  <si>
    <t xml:space="preserve">Прокуратура Чувашской Республики</t>
  </si>
  <si>
    <t xml:space="preserve">415</t>
  </si>
  <si>
    <t xml:space="preserve">Государственная жилищная инспекция</t>
  </si>
  <si>
    <t xml:space="preserve">833</t>
  </si>
  <si>
    <t xml:space="preserve">Министерство природных ресурсов и экологии Чувашской Республики</t>
  </si>
  <si>
    <t xml:space="preserve">850</t>
  </si>
  <si>
    <t xml:space="preserve">              Денежные взыскания (штрафы) за нарушение законодательства Российской Федерации об охране и использовании животного мира</t>
  </si>
  <si>
    <t xml:space="preserve">11625030010000140</t>
  </si>
  <si>
    <t xml:space="preserve">Государственная ветиринарная служба Чувашской Республики</t>
  </si>
  <si>
    <t xml:space="preserve">881</t>
  </si>
  <si>
    <t xml:space="preserve">Государственная инспекция по надзору за техническим состоянием самоходных машин и других видов техники Чувашской Республики</t>
  </si>
  <si>
    <t xml:space="preserve">883</t>
  </si>
  <si>
    <t xml:space="preserve">Администрация Красноармейского района Чувашской Республики</t>
  </si>
  <si>
    <t xml:space="preserve">903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1101050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90311105025050000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5050000120</t>
  </si>
  <si>
    <t xml:space="preserve">90311105035050000120</t>
  </si>
  <si>
    <t xml:space="preserve">Доходы от сдачи в аренду имущества, находящегося в оперативном управлении оргаов управления муниципальных районов и созданных ими учрежедний и в хозяйственном ведении муниципальных унитарных предприятий</t>
  </si>
  <si>
    <t xml:space="preserve">1110503505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105313050000120</t>
  </si>
  <si>
    <t xml:space="preserve">Прочие доходы от оказания  платных услуг (работ) получателями средств бюджетов муниицпальных районов</t>
  </si>
  <si>
    <t xml:space="preserve">1130199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302065050000130</t>
  </si>
  <si>
    <t xml:space="preserve"> Прочие доходы от компенсации затрат бюджетов муниципальных районов</t>
  </si>
  <si>
    <t xml:space="preserve">11302995050000130</t>
  </si>
  <si>
    <t xml:space="preserve"> 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305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406025050000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Прочие неналоговые доходы бюджетов муниципальных районов</t>
  </si>
  <si>
    <t xml:space="preserve">1170505005000018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050000150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20225497050000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0225567050000150</t>
  </si>
  <si>
    <t xml:space="preserve">Прочие субсидии бюджетам муниципальных районов</t>
  </si>
  <si>
    <t xml:space="preserve">20229999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35930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Отдел социального развития и архивного дела администрации Красноармейского района Чувашской Республики</t>
  </si>
  <si>
    <t xml:space="preserve">957</t>
  </si>
  <si>
    <t xml:space="preserve">Субсидия бюджетам муниципальных районов на поддержку отрасли культуры</t>
  </si>
  <si>
    <t xml:space="preserve">20225519050000150</t>
  </si>
  <si>
    <t xml:space="preserve">Отдел образования админситрации Красноармейского района Чувашской Республики</t>
  </si>
  <si>
    <t xml:space="preserve">974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0501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Финансовый отдел администрации Красноармейского района Чувашской Республики</t>
  </si>
  <si>
    <t xml:space="preserve">99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Прочие дотации бюджетам муниципальных районов</t>
  </si>
  <si>
    <t xml:space="preserve">20219999050000150</t>
  </si>
  <si>
    <t xml:space="preserve">Субсидии бюджетам муниципальных районов на реализацию федеральных целевых программ</t>
  </si>
  <si>
    <t xml:space="preserve">20220051050000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05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0245550050000150</t>
  </si>
  <si>
    <t xml:space="preserve">Доходы бюджетов муниципальных районов от возврата остатков субсидий на обеспечение развития и укрепления материально-технической базы домов культуры в населенных пунктах с числом жителей до 50 тысяч человек из бюджетов поселений</t>
  </si>
  <si>
    <t xml:space="preserve">21825467050000150</t>
  </si>
  <si>
    <t xml:space="preserve">Возврат остатков субсидий на обеспечение развития и укрепления материально-технической базы домов культуры в населенных пунктах с числом жителей до 50 тысяч человек из бюджетов муниципальных районов</t>
  </si>
  <si>
    <t xml:space="preserve">21925467050000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1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0" fillId="5" borderId="0" xfId="2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1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5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3" fillId="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5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2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2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5" borderId="2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2" xfId="4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2" fillId="5" borderId="2" xfId="4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12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2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5" borderId="2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2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5" borderId="2" xfId="3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5" borderId="2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5" borderId="2" xfId="4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5" fillId="5" borderId="2" xfId="4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15" fillId="5" borderId="2" xfId="4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5" fillId="5" borderId="2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2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5" borderId="2" xfId="4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2" fillId="5" borderId="2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2" xfId="3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5" borderId="2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2" fillId="5" borderId="2" xfId="4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5" fillId="5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2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2" xfId="4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6" fillId="5" borderId="2" xfId="4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5" fillId="5" borderId="2" xfId="3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5" borderId="2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2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5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5" borderId="1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5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5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5" borderId="2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5" borderId="2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8" fillId="5" borderId="2" xfId="3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5" borderId="2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5" borderId="2" xfId="4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18" fillId="5" borderId="2" xfId="4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8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AG4"/>
    </sheetView>
  </sheetViews>
  <sheetFormatPr defaultColWidth="8.84765625" defaultRowHeight="15" zeroHeight="false" outlineLevelRow="3" outlineLevelCol="0"/>
  <cols>
    <col collapsed="false" customWidth="false" hidden="true" outlineLevel="0" max="1" min="1" style="1" width="8.85"/>
    <col collapsed="false" customWidth="true" hidden="false" outlineLevel="0" max="2" min="2" style="1" width="41.28"/>
    <col collapsed="false" customWidth="true" hidden="false" outlineLevel="0" max="3" min="3" style="1" width="7.7"/>
    <col collapsed="false" customWidth="true" hidden="false" outlineLevel="0" max="4" min="4" style="1" width="18.41"/>
    <col collapsed="false" customWidth="false" hidden="true" outlineLevel="0" max="18" min="5" style="1" width="8.85"/>
    <col collapsed="false" customWidth="true" hidden="false" outlineLevel="0" max="19" min="19" style="1" width="13.28"/>
    <col collapsed="false" customWidth="false" hidden="true" outlineLevel="0" max="27" min="20" style="1" width="8.85"/>
    <col collapsed="false" customWidth="true" hidden="false" outlineLevel="0" max="28" min="28" style="1" width="12.7"/>
    <col collapsed="false" customWidth="false" hidden="true" outlineLevel="0" max="32" min="29" style="1" width="8.85"/>
    <col collapsed="false" customWidth="true" hidden="false" outlineLevel="0" max="33" min="33" style="1" width="10.28"/>
    <col collapsed="false" customWidth="false" hidden="true" outlineLevel="0" max="37" min="34" style="1" width="8.85"/>
    <col collapsed="false" customWidth="false" hidden="false" outlineLevel="0" max="255" min="38" style="1" width="8.85"/>
    <col collapsed="false" customWidth="false" hidden="false" outlineLevel="0" max="257" min="256" style="2" width="8.85"/>
  </cols>
  <sheetData>
    <row r="1" customFormat="false" ht="16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3"/>
      <c r="AJ1" s="3"/>
      <c r="AK1" s="3"/>
    </row>
    <row r="2" customFormat="false" ht="6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  <c r="AK2" s="3"/>
    </row>
    <row r="3" customFormat="false" ht="14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33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  <c r="AJ4" s="7"/>
      <c r="AK4" s="7"/>
    </row>
    <row r="5" customFormat="false" ht="14.4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4" hidden="false" customHeight="true" outlineLevel="0" collapsed="false">
      <c r="A6" s="9"/>
      <c r="B6" s="10" t="s">
        <v>4</v>
      </c>
      <c r="C6" s="11" t="s">
        <v>5</v>
      </c>
      <c r="D6" s="11"/>
      <c r="E6" s="12"/>
      <c r="F6" s="12"/>
      <c r="G6" s="12" t="s">
        <v>6</v>
      </c>
      <c r="H6" s="12"/>
      <c r="I6" s="12"/>
      <c r="J6" s="12" t="s">
        <v>7</v>
      </c>
      <c r="K6" s="12"/>
      <c r="L6" s="12"/>
      <c r="M6" s="12"/>
      <c r="N6" s="12"/>
      <c r="O6" s="12"/>
      <c r="P6" s="10" t="s">
        <v>8</v>
      </c>
      <c r="Q6" s="12"/>
      <c r="R6" s="12"/>
      <c r="S6" s="13" t="s">
        <v>9</v>
      </c>
      <c r="T6" s="12"/>
      <c r="U6" s="12"/>
      <c r="V6" s="12"/>
      <c r="W6" s="12"/>
      <c r="X6" s="12"/>
      <c r="Y6" s="12"/>
      <c r="Z6" s="14" t="s">
        <v>10</v>
      </c>
      <c r="AA6" s="15"/>
      <c r="AB6" s="13" t="s">
        <v>11</v>
      </c>
      <c r="AC6" s="12" t="s">
        <v>12</v>
      </c>
      <c r="AD6" s="12"/>
      <c r="AE6" s="12"/>
      <c r="AF6" s="16"/>
      <c r="AG6" s="10" t="s">
        <v>13</v>
      </c>
      <c r="AH6" s="9" t="s">
        <v>14</v>
      </c>
      <c r="AI6" s="9"/>
      <c r="AJ6" s="9" t="s">
        <v>15</v>
      </c>
      <c r="AK6" s="9"/>
    </row>
    <row r="7" customFormat="false" ht="49.9" hidden="false" customHeight="true" outlineLevel="0" collapsed="false">
      <c r="A7" s="9"/>
      <c r="B7" s="10"/>
      <c r="C7" s="17" t="s">
        <v>16</v>
      </c>
      <c r="D7" s="17" t="s">
        <v>17</v>
      </c>
      <c r="E7" s="12"/>
      <c r="F7" s="12"/>
      <c r="G7" s="16"/>
      <c r="H7" s="16"/>
      <c r="I7" s="16"/>
      <c r="J7" s="16"/>
      <c r="K7" s="16"/>
      <c r="L7" s="16"/>
      <c r="M7" s="12"/>
      <c r="N7" s="12"/>
      <c r="O7" s="12"/>
      <c r="P7" s="10"/>
      <c r="Q7" s="12"/>
      <c r="R7" s="12"/>
      <c r="S7" s="13"/>
      <c r="T7" s="12"/>
      <c r="U7" s="12"/>
      <c r="V7" s="12"/>
      <c r="W7" s="12"/>
      <c r="X7" s="12"/>
      <c r="Y7" s="12"/>
      <c r="Z7" s="16"/>
      <c r="AA7" s="16"/>
      <c r="AB7" s="13"/>
      <c r="AC7" s="16"/>
      <c r="AD7" s="16"/>
      <c r="AE7" s="16"/>
      <c r="AF7" s="16"/>
      <c r="AG7" s="10"/>
      <c r="AH7" s="18"/>
      <c r="AI7" s="18"/>
      <c r="AJ7" s="18"/>
      <c r="AK7" s="18"/>
    </row>
    <row r="8" customFormat="false" ht="14.45" hidden="true" customHeight="true" outlineLevel="0" collapsed="false">
      <c r="A8" s="19" t="s">
        <v>18</v>
      </c>
      <c r="B8" s="20" t="s">
        <v>19</v>
      </c>
      <c r="C8" s="17"/>
      <c r="D8" s="17" t="s">
        <v>18</v>
      </c>
      <c r="E8" s="21"/>
      <c r="F8" s="21"/>
      <c r="G8" s="22"/>
      <c r="H8" s="21"/>
      <c r="I8" s="21"/>
      <c r="J8" s="21"/>
      <c r="K8" s="21"/>
      <c r="L8" s="21"/>
      <c r="M8" s="21"/>
      <c r="N8" s="21"/>
      <c r="O8" s="21"/>
      <c r="P8" s="23" t="n">
        <v>7346559.95</v>
      </c>
      <c r="Q8" s="23" t="n">
        <v>0</v>
      </c>
      <c r="R8" s="23" t="n">
        <v>0</v>
      </c>
      <c r="S8" s="1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1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4"/>
      <c r="AH8" s="25" t="n">
        <v>0</v>
      </c>
      <c r="AI8" s="26"/>
      <c r="AJ8" s="25" t="n">
        <v>0</v>
      </c>
      <c r="AK8" s="26"/>
    </row>
    <row r="9" customFormat="false" ht="14.45" hidden="true" customHeight="true" outlineLevel="1" collapsed="false">
      <c r="A9" s="19" t="s">
        <v>18</v>
      </c>
      <c r="B9" s="20" t="s">
        <v>20</v>
      </c>
      <c r="C9" s="17"/>
      <c r="D9" s="17" t="s">
        <v>18</v>
      </c>
      <c r="E9" s="21"/>
      <c r="F9" s="21"/>
      <c r="G9" s="22"/>
      <c r="H9" s="21"/>
      <c r="I9" s="21"/>
      <c r="J9" s="21"/>
      <c r="K9" s="21"/>
      <c r="L9" s="21"/>
      <c r="M9" s="21"/>
      <c r="N9" s="21"/>
      <c r="O9" s="21"/>
      <c r="P9" s="23" t="n">
        <v>7346559.95</v>
      </c>
      <c r="Q9" s="23" t="n">
        <v>0</v>
      </c>
      <c r="R9" s="23" t="n">
        <v>0</v>
      </c>
      <c r="S9" s="1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1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4"/>
      <c r="AH9" s="25" t="n">
        <v>0</v>
      </c>
      <c r="AI9" s="26"/>
      <c r="AJ9" s="25" t="n">
        <v>0</v>
      </c>
      <c r="AK9" s="26"/>
    </row>
    <row r="10" customFormat="false" ht="14.45" hidden="true" customHeight="true" outlineLevel="2" collapsed="false">
      <c r="A10" s="19" t="s">
        <v>18</v>
      </c>
      <c r="B10" s="20" t="s">
        <v>21</v>
      </c>
      <c r="C10" s="20"/>
      <c r="D10" s="21" t="s">
        <v>18</v>
      </c>
      <c r="E10" s="21"/>
      <c r="F10" s="21"/>
      <c r="G10" s="22"/>
      <c r="H10" s="21"/>
      <c r="I10" s="21"/>
      <c r="J10" s="21"/>
      <c r="K10" s="21"/>
      <c r="L10" s="21"/>
      <c r="M10" s="21"/>
      <c r="N10" s="21"/>
      <c r="O10" s="21"/>
      <c r="P10" s="23" t="n">
        <v>7346559.95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4"/>
      <c r="AH10" s="25" t="n">
        <v>0</v>
      </c>
      <c r="AI10" s="26"/>
      <c r="AJ10" s="25" t="n">
        <v>0</v>
      </c>
      <c r="AK10" s="26"/>
    </row>
    <row r="11" customFormat="false" ht="14.45" hidden="true" customHeight="true" outlineLevel="3" collapsed="false">
      <c r="A11" s="19" t="s">
        <v>18</v>
      </c>
      <c r="B11" s="20" t="s">
        <v>22</v>
      </c>
      <c r="C11" s="20"/>
      <c r="D11" s="21" t="s">
        <v>18</v>
      </c>
      <c r="E11" s="21"/>
      <c r="F11" s="21"/>
      <c r="G11" s="22"/>
      <c r="H11" s="21"/>
      <c r="I11" s="21"/>
      <c r="J11" s="21"/>
      <c r="K11" s="21"/>
      <c r="L11" s="21"/>
      <c r="M11" s="21"/>
      <c r="N11" s="21"/>
      <c r="O11" s="21"/>
      <c r="P11" s="23" t="n">
        <v>7346559.95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4"/>
      <c r="AH11" s="25" t="n">
        <v>0</v>
      </c>
      <c r="AI11" s="26"/>
      <c r="AJ11" s="25" t="n">
        <v>0</v>
      </c>
      <c r="AK11" s="26"/>
    </row>
    <row r="12" customFormat="false" ht="14.45" hidden="false" customHeight="true" outlineLevel="0" collapsed="true">
      <c r="A12" s="19" t="s">
        <v>23</v>
      </c>
      <c r="B12" s="27" t="n">
        <v>1</v>
      </c>
      <c r="C12" s="27" t="n">
        <v>2</v>
      </c>
      <c r="D12" s="21" t="s">
        <v>24</v>
      </c>
      <c r="E12" s="21"/>
      <c r="F12" s="21"/>
      <c r="G12" s="22"/>
      <c r="H12" s="21"/>
      <c r="I12" s="21"/>
      <c r="J12" s="21"/>
      <c r="K12" s="21"/>
      <c r="L12" s="21"/>
      <c r="M12" s="21"/>
      <c r="N12" s="21"/>
      <c r="O12" s="21"/>
      <c r="P12" s="23" t="n">
        <v>0</v>
      </c>
      <c r="Q12" s="23" t="n">
        <v>75819100</v>
      </c>
      <c r="R12" s="23" t="n">
        <v>-1727900</v>
      </c>
      <c r="S12" s="28" t="n">
        <v>4</v>
      </c>
      <c r="T12" s="28" t="n">
        <v>74091200</v>
      </c>
      <c r="U12" s="28" t="n">
        <v>7409120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79769794.97</v>
      </c>
      <c r="AB12" s="28" t="n">
        <v>5</v>
      </c>
      <c r="AC12" s="29" t="n">
        <v>0</v>
      </c>
      <c r="AD12" s="29" t="n">
        <v>79769794.97</v>
      </c>
      <c r="AE12" s="29" t="n">
        <v>79769794.97</v>
      </c>
      <c r="AF12" s="29" t="n">
        <v>79769794.97</v>
      </c>
      <c r="AG12" s="30" t="n">
        <v>6</v>
      </c>
      <c r="AH12" s="25" t="n">
        <v>-5678594.97</v>
      </c>
      <c r="AI12" s="26" t="n">
        <v>1.07664331216123</v>
      </c>
      <c r="AJ12" s="25" t="n">
        <v>0</v>
      </c>
      <c r="AK12" s="26"/>
    </row>
    <row r="13" customFormat="false" ht="15" hidden="false" customHeight="false" outlineLevel="1" collapsed="false">
      <c r="A13" s="19" t="s">
        <v>25</v>
      </c>
      <c r="B13" s="31" t="s">
        <v>26</v>
      </c>
      <c r="C13" s="32"/>
      <c r="D13" s="33"/>
      <c r="E13" s="33"/>
      <c r="F13" s="33"/>
      <c r="G13" s="34"/>
      <c r="H13" s="33"/>
      <c r="I13" s="33"/>
      <c r="J13" s="33"/>
      <c r="K13" s="33"/>
      <c r="L13" s="33"/>
      <c r="M13" s="33"/>
      <c r="N13" s="33"/>
      <c r="O13" s="33"/>
      <c r="P13" s="35"/>
      <c r="Q13" s="35"/>
      <c r="R13" s="35"/>
      <c r="S13" s="36" t="n">
        <f aca="false">S14+S20+S25+S27+S33+S35+S54+S64+S67+S69+S71+S75+S77+S79+S104+S109+S117</f>
        <v>406270613.66</v>
      </c>
      <c r="T13" s="36" t="n">
        <f aca="false">T14+T20+T25+T27+T33+T35+T54+T64+T67+T69+T71+T75+T77+T79+T104+T109+T117</f>
        <v>7698859.55</v>
      </c>
      <c r="U13" s="36" t="n">
        <f aca="false">U14+U20+U25+U27+U33+U35+U54+U64+U67+U69+U71+U75+U77+U79+U104+U109+U117</f>
        <v>7698859.55</v>
      </c>
      <c r="V13" s="36" t="n">
        <f aca="false">V14+V20+V25+V27+V33+V35+V54+V64+V67+V69+V71+V75+V77+V79+V104+V109+V117</f>
        <v>0</v>
      </c>
      <c r="W13" s="36" t="n">
        <f aca="false">W14+W20+W25+W27+W33+W35+W54+W64+W67+W69+W71+W75+W77+W79+W104+W109+W117</f>
        <v>0</v>
      </c>
      <c r="X13" s="36" t="n">
        <f aca="false">X14+X20+X25+X27+X33+X35+X54+X64+X67+X69+X71+X75+X77+X79+X104+X109+X117</f>
        <v>0</v>
      </c>
      <c r="Y13" s="36" t="n">
        <f aca="false">Y14+Y20+Y25+Y27+Y33+Y35+Y54+Y64+Y67+Y69+Y71+Y75+Y77+Y79+Y104+Y109+Y117</f>
        <v>0</v>
      </c>
      <c r="Z13" s="36" t="n">
        <f aca="false">Z14+Z20+Z25+Z27+Z33+Z35+Z54+Z64+Z67+Z69+Z71+Z75+Z77+Z79+Z104+Z109+Z117</f>
        <v>0</v>
      </c>
      <c r="AA13" s="36" t="n">
        <f aca="false">AA14+AA20+AA25+AA27+AA33+AA35+AA54+AA64+AA67+AA69+AA71+AA75+AA77+AA79+AA104+AA109+AA117</f>
        <v>7681189.02</v>
      </c>
      <c r="AB13" s="36" t="n">
        <f aca="false">AB14+AB20+AB25+AB27+AB33+AB35+AB54+AB64+AB67+AB69+AB71+AB75+AB77+AB79+AB104+AB109+AB117</f>
        <v>397892063.47</v>
      </c>
      <c r="AC13" s="36"/>
      <c r="AD13" s="36"/>
      <c r="AE13" s="36"/>
      <c r="AF13" s="36"/>
      <c r="AG13" s="37" t="n">
        <f aca="false">AB13/S13</f>
        <v>0.979376922897476</v>
      </c>
      <c r="AH13" s="25" t="n">
        <v>-4130883.63</v>
      </c>
      <c r="AI13" s="26" t="n">
        <v>1.07069557143346</v>
      </c>
      <c r="AJ13" s="25" t="n">
        <v>0</v>
      </c>
      <c r="AK13" s="26"/>
    </row>
    <row r="14" customFormat="false" ht="39" hidden="false" customHeight="false" outlineLevel="1" collapsed="false">
      <c r="A14" s="19"/>
      <c r="B14" s="31" t="s">
        <v>27</v>
      </c>
      <c r="C14" s="38" t="s">
        <v>28</v>
      </c>
      <c r="D14" s="33"/>
      <c r="E14" s="33"/>
      <c r="F14" s="33"/>
      <c r="G14" s="34"/>
      <c r="H14" s="33"/>
      <c r="I14" s="33"/>
      <c r="J14" s="33"/>
      <c r="K14" s="33"/>
      <c r="L14" s="33"/>
      <c r="M14" s="33"/>
      <c r="N14" s="33"/>
      <c r="O14" s="33"/>
      <c r="P14" s="35"/>
      <c r="Q14" s="35"/>
      <c r="R14" s="35"/>
      <c r="S14" s="36" t="n">
        <f aca="false">S15+S16+S17+S18+S19</f>
        <v>541000</v>
      </c>
      <c r="T14" s="36" t="n">
        <f aca="false">T15+T16+T17+T18+T19</f>
        <v>0</v>
      </c>
      <c r="U14" s="36" t="n">
        <f aca="false">U15+U16+U17+U18+U19</f>
        <v>0</v>
      </c>
      <c r="V14" s="36" t="n">
        <f aca="false">V15+V16+V17+V18+V19</f>
        <v>0</v>
      </c>
      <c r="W14" s="36" t="n">
        <f aca="false">W15+W16+W17+W18+W19</f>
        <v>0</v>
      </c>
      <c r="X14" s="36" t="n">
        <f aca="false">X15+X16+X17+X18+X19</f>
        <v>0</v>
      </c>
      <c r="Y14" s="36" t="n">
        <f aca="false">Y15+Y16+Y17+Y18+Y19</f>
        <v>0</v>
      </c>
      <c r="Z14" s="36" t="n">
        <f aca="false">Z15+Z16+Z17+Z18+Z19</f>
        <v>0</v>
      </c>
      <c r="AA14" s="36" t="n">
        <f aca="false">AA15+AA16+AA17+AA18+AA19</f>
        <v>0</v>
      </c>
      <c r="AB14" s="36" t="n">
        <f aca="false">AB15+AB16+AB17+AB18+AB19</f>
        <v>541335.72</v>
      </c>
      <c r="AC14" s="36"/>
      <c r="AD14" s="36"/>
      <c r="AE14" s="36"/>
      <c r="AF14" s="36"/>
      <c r="AG14" s="37" t="n">
        <f aca="false">AB14/S14</f>
        <v>1.00062055452865</v>
      </c>
      <c r="AH14" s="25"/>
      <c r="AI14" s="26"/>
      <c r="AJ14" s="25"/>
      <c r="AK14" s="26"/>
    </row>
    <row r="15" customFormat="false" ht="25.5" hidden="false" customHeight="false" outlineLevel="1" collapsed="false">
      <c r="A15" s="19"/>
      <c r="B15" s="39" t="s">
        <v>29</v>
      </c>
      <c r="C15" s="40" t="s">
        <v>28</v>
      </c>
      <c r="D15" s="33" t="s">
        <v>30</v>
      </c>
      <c r="E15" s="33"/>
      <c r="F15" s="33"/>
      <c r="G15" s="34"/>
      <c r="H15" s="33"/>
      <c r="I15" s="33"/>
      <c r="J15" s="33"/>
      <c r="K15" s="33"/>
      <c r="L15" s="33"/>
      <c r="M15" s="33"/>
      <c r="N15" s="33"/>
      <c r="O15" s="33"/>
      <c r="P15" s="35" t="n">
        <v>0</v>
      </c>
      <c r="Q15" s="35" t="n">
        <v>220000</v>
      </c>
      <c r="R15" s="35" t="n">
        <v>26000</v>
      </c>
      <c r="S15" s="35" t="n">
        <v>419300</v>
      </c>
      <c r="T15" s="35"/>
      <c r="U15" s="35"/>
      <c r="V15" s="35"/>
      <c r="W15" s="35"/>
      <c r="X15" s="35"/>
      <c r="Y15" s="35"/>
      <c r="Z15" s="35"/>
      <c r="AA15" s="35"/>
      <c r="AB15" s="35" t="n">
        <v>419392.98</v>
      </c>
      <c r="AC15" s="35" t="n">
        <v>0</v>
      </c>
      <c r="AD15" s="35" t="n">
        <v>264872.53</v>
      </c>
      <c r="AE15" s="35" t="n">
        <v>264872.53</v>
      </c>
      <c r="AF15" s="35" t="n">
        <v>264872.53</v>
      </c>
      <c r="AG15" s="41" t="n">
        <f aca="false">AB15/S15</f>
        <v>1.00022175053661</v>
      </c>
      <c r="AH15" s="25"/>
      <c r="AI15" s="26"/>
      <c r="AJ15" s="25"/>
      <c r="AK15" s="26"/>
    </row>
    <row r="16" customFormat="false" ht="25.5" hidden="true" customHeight="false" outlineLevel="1" collapsed="false">
      <c r="A16" s="19"/>
      <c r="B16" s="39" t="s">
        <v>31</v>
      </c>
      <c r="C16" s="40" t="s">
        <v>28</v>
      </c>
      <c r="D16" s="33" t="s">
        <v>32</v>
      </c>
      <c r="E16" s="33"/>
      <c r="F16" s="33"/>
      <c r="G16" s="34"/>
      <c r="H16" s="33"/>
      <c r="I16" s="33"/>
      <c r="J16" s="33"/>
      <c r="K16" s="33"/>
      <c r="L16" s="33"/>
      <c r="M16" s="33"/>
      <c r="N16" s="33"/>
      <c r="O16" s="33"/>
      <c r="P16" s="35" t="n">
        <v>0</v>
      </c>
      <c r="Q16" s="35" t="n">
        <v>3800</v>
      </c>
      <c r="R16" s="35" t="n">
        <v>-3000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 t="n">
        <v>0</v>
      </c>
      <c r="AD16" s="35" t="n">
        <v>757.68</v>
      </c>
      <c r="AE16" s="35" t="n">
        <v>757.68</v>
      </c>
      <c r="AF16" s="35" t="n">
        <v>757.68</v>
      </c>
      <c r="AG16" s="41" t="e">
        <f aca="false">AB16/S16</f>
        <v>#DIV/0!</v>
      </c>
      <c r="AH16" s="25"/>
      <c r="AI16" s="26"/>
      <c r="AJ16" s="25"/>
      <c r="AK16" s="26"/>
    </row>
    <row r="17" customFormat="false" ht="25.5" hidden="false" customHeight="false" outlineLevel="1" collapsed="false">
      <c r="A17" s="19"/>
      <c r="B17" s="39" t="s">
        <v>33</v>
      </c>
      <c r="C17" s="40" t="s">
        <v>28</v>
      </c>
      <c r="D17" s="33" t="s">
        <v>34</v>
      </c>
      <c r="E17" s="33"/>
      <c r="F17" s="33"/>
      <c r="G17" s="34"/>
      <c r="H17" s="33"/>
      <c r="I17" s="33"/>
      <c r="J17" s="33"/>
      <c r="K17" s="33"/>
      <c r="L17" s="33"/>
      <c r="M17" s="33"/>
      <c r="N17" s="33"/>
      <c r="O17" s="33"/>
      <c r="P17" s="35" t="n">
        <v>0</v>
      </c>
      <c r="Q17" s="35" t="n">
        <v>395000</v>
      </c>
      <c r="R17" s="35" t="n">
        <v>-65000</v>
      </c>
      <c r="S17" s="35" t="n">
        <v>14000</v>
      </c>
      <c r="T17" s="35"/>
      <c r="U17" s="35"/>
      <c r="V17" s="35"/>
      <c r="W17" s="35"/>
      <c r="X17" s="35"/>
      <c r="Y17" s="35"/>
      <c r="Z17" s="35"/>
      <c r="AA17" s="35"/>
      <c r="AB17" s="35" t="n">
        <v>14038.52</v>
      </c>
      <c r="AC17" s="35" t="n">
        <v>0</v>
      </c>
      <c r="AD17" s="35" t="n">
        <v>396359.88</v>
      </c>
      <c r="AE17" s="35" t="n">
        <v>396359.88</v>
      </c>
      <c r="AF17" s="35" t="n">
        <v>396359.88</v>
      </c>
      <c r="AG17" s="41" t="n">
        <f aca="false">AB17/S17</f>
        <v>1.00275142857143</v>
      </c>
      <c r="AH17" s="25"/>
      <c r="AI17" s="26"/>
      <c r="AJ17" s="25"/>
      <c r="AK17" s="26"/>
    </row>
    <row r="18" customFormat="false" ht="15" hidden="false" customHeight="false" outlineLevel="1" collapsed="false">
      <c r="A18" s="19"/>
      <c r="B18" s="39" t="s">
        <v>35</v>
      </c>
      <c r="C18" s="40" t="s">
        <v>28</v>
      </c>
      <c r="D18" s="33" t="s">
        <v>36</v>
      </c>
      <c r="E18" s="33"/>
      <c r="F18" s="33"/>
      <c r="G18" s="34"/>
      <c r="H18" s="33"/>
      <c r="I18" s="33"/>
      <c r="J18" s="33"/>
      <c r="K18" s="33"/>
      <c r="L18" s="33"/>
      <c r="M18" s="33"/>
      <c r="N18" s="33"/>
      <c r="O18" s="33"/>
      <c r="P18" s="35" t="n">
        <v>0</v>
      </c>
      <c r="Q18" s="35" t="n">
        <v>281200</v>
      </c>
      <c r="R18" s="35" t="n">
        <v>127000</v>
      </c>
      <c r="S18" s="35" t="n">
        <v>107700</v>
      </c>
      <c r="T18" s="35"/>
      <c r="U18" s="35"/>
      <c r="V18" s="35"/>
      <c r="W18" s="35"/>
      <c r="X18" s="35"/>
      <c r="Y18" s="35"/>
      <c r="Z18" s="35"/>
      <c r="AA18" s="35"/>
      <c r="AB18" s="35" t="n">
        <v>107836.63</v>
      </c>
      <c r="AC18" s="35" t="n">
        <v>0</v>
      </c>
      <c r="AD18" s="35" t="n">
        <v>418428.43</v>
      </c>
      <c r="AE18" s="35" t="n">
        <v>418428.43</v>
      </c>
      <c r="AF18" s="35" t="n">
        <v>418428.43</v>
      </c>
      <c r="AG18" s="41" t="n">
        <f aca="false">AB18/S18</f>
        <v>1.00126861652739</v>
      </c>
      <c r="AH18" s="25"/>
      <c r="AI18" s="26"/>
      <c r="AJ18" s="25"/>
      <c r="AK18" s="26"/>
    </row>
    <row r="19" customFormat="false" ht="25.5" hidden="false" customHeight="false" outlineLevel="1" collapsed="false">
      <c r="A19" s="19"/>
      <c r="B19" s="39" t="s">
        <v>37</v>
      </c>
      <c r="C19" s="40" t="s">
        <v>28</v>
      </c>
      <c r="D19" s="33" t="s">
        <v>38</v>
      </c>
      <c r="E19" s="33"/>
      <c r="F19" s="33"/>
      <c r="G19" s="34"/>
      <c r="H19" s="33"/>
      <c r="I19" s="33"/>
      <c r="J19" s="33"/>
      <c r="K19" s="33"/>
      <c r="L19" s="33"/>
      <c r="M19" s="33"/>
      <c r="N19" s="33"/>
      <c r="O19" s="33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 t="n">
        <v>67.59</v>
      </c>
      <c r="AC19" s="35"/>
      <c r="AD19" s="35"/>
      <c r="AE19" s="35"/>
      <c r="AF19" s="35"/>
      <c r="AG19" s="41" t="e">
        <f aca="false">AB19/S19</f>
        <v>#DIV/0!</v>
      </c>
      <c r="AH19" s="25"/>
      <c r="AI19" s="26"/>
      <c r="AJ19" s="25"/>
      <c r="AK19" s="26"/>
    </row>
    <row r="20" customFormat="false" ht="26.25" hidden="false" customHeight="false" outlineLevel="1" collapsed="false">
      <c r="A20" s="19"/>
      <c r="B20" s="31" t="s">
        <v>39</v>
      </c>
      <c r="C20" s="38" t="s">
        <v>40</v>
      </c>
      <c r="D20" s="33"/>
      <c r="E20" s="33"/>
      <c r="F20" s="33"/>
      <c r="G20" s="34"/>
      <c r="H20" s="33"/>
      <c r="I20" s="33"/>
      <c r="J20" s="33"/>
      <c r="K20" s="33"/>
      <c r="L20" s="33"/>
      <c r="M20" s="33"/>
      <c r="N20" s="33"/>
      <c r="O20" s="33"/>
      <c r="P20" s="35"/>
      <c r="Q20" s="35"/>
      <c r="R20" s="35"/>
      <c r="S20" s="36" t="n">
        <f aca="false">S21+S22+S23+S24</f>
        <v>3597600</v>
      </c>
      <c r="T20" s="36"/>
      <c r="U20" s="36"/>
      <c r="V20" s="36"/>
      <c r="W20" s="36"/>
      <c r="X20" s="36"/>
      <c r="Y20" s="36"/>
      <c r="Z20" s="36"/>
      <c r="AA20" s="36"/>
      <c r="AB20" s="36" t="n">
        <f aca="false">AB21+AB22+AB23+AB24</f>
        <v>4019892.95</v>
      </c>
      <c r="AC20" s="36"/>
      <c r="AD20" s="36"/>
      <c r="AE20" s="36"/>
      <c r="AF20" s="36"/>
      <c r="AG20" s="37" t="n">
        <f aca="false">AB20/S20</f>
        <v>1.11738185179008</v>
      </c>
      <c r="AH20" s="25"/>
      <c r="AI20" s="26"/>
      <c r="AJ20" s="25"/>
      <c r="AK20" s="26"/>
    </row>
    <row r="21" customFormat="false" ht="76.5" hidden="false" customHeight="false" outlineLevel="1" collapsed="false">
      <c r="A21" s="19"/>
      <c r="B21" s="39" t="s">
        <v>41</v>
      </c>
      <c r="C21" s="40" t="s">
        <v>40</v>
      </c>
      <c r="D21" s="33" t="s">
        <v>42</v>
      </c>
      <c r="E21" s="33"/>
      <c r="F21" s="33"/>
      <c r="G21" s="34"/>
      <c r="H21" s="33"/>
      <c r="I21" s="33"/>
      <c r="J21" s="33"/>
      <c r="K21" s="33"/>
      <c r="L21" s="33"/>
      <c r="M21" s="33"/>
      <c r="N21" s="33"/>
      <c r="O21" s="33"/>
      <c r="P21" s="35" t="n">
        <v>0</v>
      </c>
      <c r="Q21" s="35" t="n">
        <v>1158400</v>
      </c>
      <c r="R21" s="35" t="n">
        <v>-24700</v>
      </c>
      <c r="S21" s="35" t="n">
        <v>1427800</v>
      </c>
      <c r="T21" s="35"/>
      <c r="U21" s="35"/>
      <c r="V21" s="35"/>
      <c r="W21" s="35"/>
      <c r="X21" s="35"/>
      <c r="Y21" s="35"/>
      <c r="Z21" s="35"/>
      <c r="AA21" s="35"/>
      <c r="AB21" s="35" t="n">
        <v>1829787.54</v>
      </c>
      <c r="AC21" s="35" t="n">
        <v>0</v>
      </c>
      <c r="AD21" s="35" t="n">
        <v>1510593.88</v>
      </c>
      <c r="AE21" s="35" t="n">
        <v>1510593.88</v>
      </c>
      <c r="AF21" s="35" t="n">
        <v>1510593.88</v>
      </c>
      <c r="AG21" s="41" t="n">
        <f aca="false">AB21/S21</f>
        <v>1.28154331138815</v>
      </c>
      <c r="AH21" s="25"/>
      <c r="AI21" s="26"/>
      <c r="AJ21" s="25"/>
      <c r="AK21" s="26"/>
    </row>
    <row r="22" customFormat="false" ht="89.25" hidden="false" customHeight="false" outlineLevel="1" collapsed="false">
      <c r="A22" s="19"/>
      <c r="B22" s="39" t="s">
        <v>43</v>
      </c>
      <c r="C22" s="40" t="s">
        <v>40</v>
      </c>
      <c r="D22" s="33" t="s">
        <v>44</v>
      </c>
      <c r="E22" s="33"/>
      <c r="F22" s="33"/>
      <c r="G22" s="34"/>
      <c r="H22" s="33"/>
      <c r="I22" s="33"/>
      <c r="J22" s="33"/>
      <c r="K22" s="33"/>
      <c r="L22" s="33"/>
      <c r="M22" s="33"/>
      <c r="N22" s="33"/>
      <c r="O22" s="33"/>
      <c r="P22" s="35" t="n">
        <v>0</v>
      </c>
      <c r="Q22" s="35" t="n">
        <v>50000</v>
      </c>
      <c r="R22" s="35" t="n">
        <v>-28000</v>
      </c>
      <c r="S22" s="35" t="n">
        <v>9100</v>
      </c>
      <c r="T22" s="35"/>
      <c r="U22" s="35"/>
      <c r="V22" s="35"/>
      <c r="W22" s="35"/>
      <c r="X22" s="35"/>
      <c r="Y22" s="35"/>
      <c r="Z22" s="35"/>
      <c r="AA22" s="35"/>
      <c r="AB22" s="35" t="n">
        <v>13449.45</v>
      </c>
      <c r="AC22" s="35" t="n">
        <v>0</v>
      </c>
      <c r="AD22" s="35" t="n">
        <v>23058.62</v>
      </c>
      <c r="AE22" s="35" t="n">
        <v>23058.62</v>
      </c>
      <c r="AF22" s="35" t="n">
        <v>23058.62</v>
      </c>
      <c r="AG22" s="41" t="n">
        <f aca="false">AB22/S22</f>
        <v>1.47796153846154</v>
      </c>
      <c r="AH22" s="25"/>
      <c r="AI22" s="26"/>
      <c r="AJ22" s="25"/>
      <c r="AK22" s="26"/>
    </row>
    <row r="23" customFormat="false" ht="76.5" hidden="false" customHeight="false" outlineLevel="1" collapsed="false">
      <c r="A23" s="19"/>
      <c r="B23" s="39" t="s">
        <v>45</v>
      </c>
      <c r="C23" s="40" t="s">
        <v>40</v>
      </c>
      <c r="D23" s="33" t="s">
        <v>46</v>
      </c>
      <c r="E23" s="33"/>
      <c r="F23" s="33"/>
      <c r="G23" s="34"/>
      <c r="H23" s="33"/>
      <c r="I23" s="33"/>
      <c r="J23" s="33"/>
      <c r="K23" s="33"/>
      <c r="L23" s="33"/>
      <c r="M23" s="33"/>
      <c r="N23" s="33"/>
      <c r="O23" s="33"/>
      <c r="P23" s="35" t="n">
        <v>0</v>
      </c>
      <c r="Q23" s="35" t="n">
        <v>2500000</v>
      </c>
      <c r="R23" s="35" t="n">
        <v>68500</v>
      </c>
      <c r="S23" s="35" t="n">
        <v>2160700</v>
      </c>
      <c r="T23" s="35"/>
      <c r="U23" s="35"/>
      <c r="V23" s="35"/>
      <c r="W23" s="35"/>
      <c r="X23" s="35"/>
      <c r="Y23" s="35"/>
      <c r="Z23" s="35"/>
      <c r="AA23" s="35"/>
      <c r="AB23" s="35" t="n">
        <v>2444602.39</v>
      </c>
      <c r="AC23" s="35" t="n">
        <v>0</v>
      </c>
      <c r="AD23" s="35" t="n">
        <v>3108848.62</v>
      </c>
      <c r="AE23" s="35" t="n">
        <v>3108848.62</v>
      </c>
      <c r="AF23" s="35" t="n">
        <v>3108848.62</v>
      </c>
      <c r="AG23" s="41" t="n">
        <f aca="false">AB23/S23</f>
        <v>1.13139371037164</v>
      </c>
      <c r="AH23" s="25"/>
      <c r="AI23" s="26"/>
      <c r="AJ23" s="25"/>
      <c r="AK23" s="26"/>
    </row>
    <row r="24" customFormat="false" ht="76.5" hidden="false" customHeight="false" outlineLevel="1" collapsed="false">
      <c r="A24" s="19"/>
      <c r="B24" s="39" t="s">
        <v>47</v>
      </c>
      <c r="C24" s="40" t="s">
        <v>40</v>
      </c>
      <c r="D24" s="33" t="s">
        <v>48</v>
      </c>
      <c r="E24" s="33"/>
      <c r="F24" s="33"/>
      <c r="G24" s="34"/>
      <c r="H24" s="33"/>
      <c r="I24" s="33"/>
      <c r="J24" s="33"/>
      <c r="K24" s="33"/>
      <c r="L24" s="33"/>
      <c r="M24" s="33"/>
      <c r="N24" s="33"/>
      <c r="O24" s="33"/>
      <c r="P24" s="35" t="n">
        <v>0</v>
      </c>
      <c r="Q24" s="35" t="n">
        <v>0</v>
      </c>
      <c r="R24" s="35" t="n">
        <v>0</v>
      </c>
      <c r="S24" s="35"/>
      <c r="T24" s="35"/>
      <c r="U24" s="35"/>
      <c r="V24" s="35"/>
      <c r="W24" s="35"/>
      <c r="X24" s="35"/>
      <c r="Y24" s="35"/>
      <c r="Z24" s="35"/>
      <c r="AA24" s="35"/>
      <c r="AB24" s="35" t="n">
        <v>-267946.43</v>
      </c>
      <c r="AC24" s="35" t="n">
        <v>0</v>
      </c>
      <c r="AD24" s="35" t="n">
        <v>-223739.12</v>
      </c>
      <c r="AE24" s="35" t="n">
        <v>-223739.12</v>
      </c>
      <c r="AF24" s="35" t="n">
        <v>-223739.12</v>
      </c>
      <c r="AG24" s="41" t="e">
        <f aca="false">AB24/S24</f>
        <v>#DIV/0!</v>
      </c>
      <c r="AH24" s="25"/>
      <c r="AI24" s="26"/>
      <c r="AJ24" s="25"/>
      <c r="AK24" s="26"/>
    </row>
    <row r="25" customFormat="false" ht="25.5" hidden="false" customHeight="false" outlineLevel="1" collapsed="false">
      <c r="A25" s="19"/>
      <c r="B25" s="20" t="s">
        <v>49</v>
      </c>
      <c r="C25" s="42" t="s">
        <v>50</v>
      </c>
      <c r="D25" s="43"/>
      <c r="E25" s="43"/>
      <c r="F25" s="43"/>
      <c r="G25" s="44"/>
      <c r="H25" s="43"/>
      <c r="I25" s="43"/>
      <c r="J25" s="43"/>
      <c r="K25" s="43"/>
      <c r="L25" s="43"/>
      <c r="M25" s="43"/>
      <c r="N25" s="43"/>
      <c r="O25" s="43"/>
      <c r="P25" s="45"/>
      <c r="Q25" s="45"/>
      <c r="R25" s="45"/>
      <c r="S25" s="45" t="n">
        <f aca="false">S26</f>
        <v>56000</v>
      </c>
      <c r="T25" s="45" t="n">
        <f aca="false">T26</f>
        <v>0</v>
      </c>
      <c r="U25" s="45" t="n">
        <f aca="false">U26</f>
        <v>0</v>
      </c>
      <c r="V25" s="45" t="n">
        <f aca="false">V26</f>
        <v>0</v>
      </c>
      <c r="W25" s="45" t="n">
        <f aca="false">W26</f>
        <v>0</v>
      </c>
      <c r="X25" s="45" t="n">
        <f aca="false">X26</f>
        <v>0</v>
      </c>
      <c r="Y25" s="45" t="n">
        <f aca="false">Y26</f>
        <v>0</v>
      </c>
      <c r="Z25" s="45" t="n">
        <f aca="false">Z26</f>
        <v>0</v>
      </c>
      <c r="AA25" s="45" t="n">
        <f aca="false">AA26</f>
        <v>0</v>
      </c>
      <c r="AB25" s="45" t="n">
        <f aca="false">AB26</f>
        <v>0</v>
      </c>
      <c r="AC25" s="45"/>
      <c r="AD25" s="45"/>
      <c r="AE25" s="45"/>
      <c r="AF25" s="45"/>
      <c r="AG25" s="41" t="n">
        <f aca="false">AB25/S25</f>
        <v>0</v>
      </c>
      <c r="AH25" s="25"/>
      <c r="AI25" s="26"/>
      <c r="AJ25" s="25"/>
      <c r="AK25" s="26"/>
    </row>
    <row r="26" customFormat="false" ht="51" hidden="false" customHeight="false" outlineLevel="1" collapsed="false">
      <c r="A26" s="19"/>
      <c r="B26" s="39" t="s">
        <v>51</v>
      </c>
      <c r="C26" s="40" t="s">
        <v>50</v>
      </c>
      <c r="D26" s="33" t="s">
        <v>52</v>
      </c>
      <c r="E26" s="33"/>
      <c r="F26" s="33"/>
      <c r="G26" s="34"/>
      <c r="H26" s="33"/>
      <c r="I26" s="33"/>
      <c r="J26" s="33"/>
      <c r="K26" s="33"/>
      <c r="L26" s="33"/>
      <c r="M26" s="33"/>
      <c r="N26" s="33"/>
      <c r="O26" s="33"/>
      <c r="P26" s="35"/>
      <c r="Q26" s="35"/>
      <c r="R26" s="35"/>
      <c r="S26" s="35" t="n">
        <v>56000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41" t="n">
        <f aca="false">AB26/S26</f>
        <v>0</v>
      </c>
      <c r="AH26" s="25"/>
      <c r="AI26" s="26"/>
      <c r="AJ26" s="25"/>
      <c r="AK26" s="26"/>
    </row>
    <row r="27" customFormat="false" ht="51" hidden="false" customHeight="false" outlineLevel="1" collapsed="false">
      <c r="A27" s="19"/>
      <c r="B27" s="46" t="s">
        <v>53</v>
      </c>
      <c r="C27" s="38" t="s">
        <v>54</v>
      </c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5"/>
      <c r="Q27" s="35"/>
      <c r="R27" s="35"/>
      <c r="S27" s="36" t="n">
        <f aca="false">S28+S29+S30+S31+S32</f>
        <v>337400</v>
      </c>
      <c r="T27" s="36" t="n">
        <f aca="false">T28+T29+T30+T31+T32</f>
        <v>0</v>
      </c>
      <c r="U27" s="36" t="n">
        <f aca="false">U28+U29+U30+U31+U32</f>
        <v>0</v>
      </c>
      <c r="V27" s="36" t="n">
        <f aca="false">V28+V29+V30+V31+V32</f>
        <v>0</v>
      </c>
      <c r="W27" s="36" t="n">
        <f aca="false">W28+W29+W30+W31+W32</f>
        <v>0</v>
      </c>
      <c r="X27" s="36" t="n">
        <f aca="false">X28+X29+X30+X31+X32</f>
        <v>0</v>
      </c>
      <c r="Y27" s="36" t="n">
        <f aca="false">Y28+Y29+Y30+Y31+Y32</f>
        <v>0</v>
      </c>
      <c r="Z27" s="36" t="n">
        <f aca="false">Z28+Z29+Z30+Z31+Z32</f>
        <v>0</v>
      </c>
      <c r="AA27" s="36" t="n">
        <f aca="false">AA28+AA29+AA30+AA31+AA32</f>
        <v>0</v>
      </c>
      <c r="AB27" s="36" t="n">
        <f aca="false">AB28+AB29+AB30+AB31+AB32</f>
        <v>217000</v>
      </c>
      <c r="AC27" s="36"/>
      <c r="AD27" s="36"/>
      <c r="AE27" s="36"/>
      <c r="AF27" s="36"/>
      <c r="AG27" s="37" t="n">
        <f aca="false">AB27/S27</f>
        <v>0.643153526970954</v>
      </c>
      <c r="AH27" s="25"/>
      <c r="AI27" s="26"/>
      <c r="AJ27" s="25"/>
      <c r="AK27" s="26"/>
    </row>
    <row r="28" customFormat="false" ht="54" hidden="true" customHeight="true" outlineLevel="1" collapsed="false">
      <c r="A28" s="19"/>
      <c r="B28" s="39" t="s">
        <v>55</v>
      </c>
      <c r="C28" s="40" t="s">
        <v>54</v>
      </c>
      <c r="D28" s="33" t="s">
        <v>56</v>
      </c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5" t="n">
        <v>0</v>
      </c>
      <c r="Q28" s="35" t="n">
        <v>5100</v>
      </c>
      <c r="R28" s="35" t="n">
        <v>4900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 t="n">
        <v>0</v>
      </c>
      <c r="AD28" s="35" t="n">
        <v>10000</v>
      </c>
      <c r="AE28" s="35" t="n">
        <v>10000</v>
      </c>
      <c r="AF28" s="35" t="n">
        <v>10000</v>
      </c>
      <c r="AG28" s="41" t="e">
        <f aca="false">AB28/S28</f>
        <v>#DIV/0!</v>
      </c>
      <c r="AH28" s="25"/>
      <c r="AI28" s="26"/>
      <c r="AJ28" s="25"/>
      <c r="AK28" s="26"/>
    </row>
    <row r="29" customFormat="false" ht="44.25" hidden="false" customHeight="true" outlineLevel="1" collapsed="false">
      <c r="A29" s="19"/>
      <c r="B29" s="39" t="s">
        <v>57</v>
      </c>
      <c r="C29" s="40" t="s">
        <v>54</v>
      </c>
      <c r="D29" s="33" t="s">
        <v>58</v>
      </c>
      <c r="E29" s="33"/>
      <c r="F29" s="33"/>
      <c r="G29" s="34"/>
      <c r="H29" s="33"/>
      <c r="I29" s="33"/>
      <c r="J29" s="33"/>
      <c r="K29" s="33"/>
      <c r="L29" s="33"/>
      <c r="M29" s="33"/>
      <c r="N29" s="33"/>
      <c r="O29" s="33"/>
      <c r="P29" s="35"/>
      <c r="Q29" s="35"/>
      <c r="R29" s="35"/>
      <c r="S29" s="35" t="n">
        <v>65000</v>
      </c>
      <c r="T29" s="35"/>
      <c r="U29" s="35"/>
      <c r="V29" s="35"/>
      <c r="W29" s="35"/>
      <c r="X29" s="35"/>
      <c r="Y29" s="35"/>
      <c r="Z29" s="35"/>
      <c r="AA29" s="35"/>
      <c r="AB29" s="35" t="n">
        <v>65000</v>
      </c>
      <c r="AC29" s="35"/>
      <c r="AD29" s="35"/>
      <c r="AE29" s="35"/>
      <c r="AF29" s="35"/>
      <c r="AG29" s="41" t="n">
        <f aca="false">AB29/S29</f>
        <v>1</v>
      </c>
      <c r="AH29" s="25"/>
      <c r="AI29" s="26"/>
      <c r="AJ29" s="25"/>
      <c r="AK29" s="26"/>
    </row>
    <row r="30" customFormat="false" ht="63.75" hidden="false" customHeight="false" outlineLevel="1" collapsed="false">
      <c r="A30" s="19"/>
      <c r="B30" s="39" t="s">
        <v>59</v>
      </c>
      <c r="C30" s="40" t="s">
        <v>54</v>
      </c>
      <c r="D30" s="33" t="s">
        <v>60</v>
      </c>
      <c r="E30" s="33"/>
      <c r="F30" s="33"/>
      <c r="G30" s="34"/>
      <c r="H30" s="33"/>
      <c r="I30" s="33"/>
      <c r="J30" s="33"/>
      <c r="K30" s="33"/>
      <c r="L30" s="33"/>
      <c r="M30" s="33"/>
      <c r="N30" s="33"/>
      <c r="O30" s="33"/>
      <c r="P30" s="35" t="n">
        <v>0</v>
      </c>
      <c r="Q30" s="35" t="n">
        <v>0</v>
      </c>
      <c r="R30" s="35" t="n">
        <v>31000</v>
      </c>
      <c r="S30" s="35" t="n">
        <v>114800</v>
      </c>
      <c r="T30" s="35"/>
      <c r="U30" s="35"/>
      <c r="V30" s="35"/>
      <c r="W30" s="35"/>
      <c r="X30" s="35"/>
      <c r="Y30" s="35"/>
      <c r="Z30" s="35"/>
      <c r="AA30" s="35"/>
      <c r="AB30" s="35" t="n">
        <v>147800</v>
      </c>
      <c r="AC30" s="35" t="n">
        <v>0</v>
      </c>
      <c r="AD30" s="35" t="n">
        <v>31000</v>
      </c>
      <c r="AE30" s="35" t="n">
        <v>31000</v>
      </c>
      <c r="AF30" s="35" t="n">
        <v>31000</v>
      </c>
      <c r="AG30" s="41" t="n">
        <f aca="false">AB30/S30</f>
        <v>1.28745644599303</v>
      </c>
      <c r="AH30" s="25"/>
      <c r="AI30" s="26"/>
      <c r="AJ30" s="25"/>
      <c r="AK30" s="26"/>
    </row>
    <row r="31" customFormat="false" ht="80.45" hidden="false" customHeight="true" outlineLevel="1" collapsed="false">
      <c r="A31" s="19"/>
      <c r="B31" s="39" t="s">
        <v>61</v>
      </c>
      <c r="C31" s="40" t="s">
        <v>54</v>
      </c>
      <c r="D31" s="33" t="s">
        <v>62</v>
      </c>
      <c r="E31" s="33"/>
      <c r="F31" s="33"/>
      <c r="G31" s="34"/>
      <c r="H31" s="33"/>
      <c r="I31" s="33"/>
      <c r="J31" s="33"/>
      <c r="K31" s="33"/>
      <c r="L31" s="33"/>
      <c r="M31" s="33"/>
      <c r="N31" s="33"/>
      <c r="O31" s="33"/>
      <c r="P31" s="35" t="n">
        <v>0</v>
      </c>
      <c r="Q31" s="35" t="n">
        <v>64800</v>
      </c>
      <c r="R31" s="35" t="n">
        <v>0</v>
      </c>
      <c r="S31" s="35" t="n">
        <v>1200</v>
      </c>
      <c r="T31" s="35"/>
      <c r="U31" s="35"/>
      <c r="V31" s="35"/>
      <c r="W31" s="35"/>
      <c r="X31" s="35"/>
      <c r="Y31" s="35"/>
      <c r="Z31" s="35"/>
      <c r="AA31" s="35"/>
      <c r="AB31" s="35" t="n">
        <v>3200</v>
      </c>
      <c r="AC31" s="35" t="n">
        <v>0</v>
      </c>
      <c r="AD31" s="35" t="n">
        <v>86650</v>
      </c>
      <c r="AE31" s="35" t="n">
        <v>86650</v>
      </c>
      <c r="AF31" s="35" t="n">
        <v>86650</v>
      </c>
      <c r="AG31" s="41" t="n">
        <f aca="false">AB31/S31</f>
        <v>2.66666666666667</v>
      </c>
      <c r="AH31" s="25"/>
      <c r="AI31" s="26"/>
      <c r="AJ31" s="25"/>
      <c r="AK31" s="26"/>
    </row>
    <row r="32" customFormat="false" ht="51" hidden="false" customHeight="false" outlineLevel="1" collapsed="false">
      <c r="A32" s="19"/>
      <c r="B32" s="39" t="s">
        <v>63</v>
      </c>
      <c r="C32" s="40" t="s">
        <v>54</v>
      </c>
      <c r="D32" s="33" t="s">
        <v>52</v>
      </c>
      <c r="E32" s="33"/>
      <c r="F32" s="33"/>
      <c r="G32" s="34"/>
      <c r="H32" s="33"/>
      <c r="I32" s="33"/>
      <c r="J32" s="33"/>
      <c r="K32" s="33"/>
      <c r="L32" s="33"/>
      <c r="M32" s="33"/>
      <c r="N32" s="33"/>
      <c r="O32" s="33"/>
      <c r="P32" s="35" t="n">
        <v>0</v>
      </c>
      <c r="Q32" s="35" t="n">
        <v>5000</v>
      </c>
      <c r="R32" s="35" t="n">
        <v>0</v>
      </c>
      <c r="S32" s="35" t="n">
        <v>156400</v>
      </c>
      <c r="T32" s="35"/>
      <c r="U32" s="35"/>
      <c r="V32" s="35"/>
      <c r="W32" s="35"/>
      <c r="X32" s="35"/>
      <c r="Y32" s="35"/>
      <c r="Z32" s="35"/>
      <c r="AA32" s="35"/>
      <c r="AB32" s="35" t="n">
        <v>1000</v>
      </c>
      <c r="AC32" s="35" t="n">
        <v>0</v>
      </c>
      <c r="AD32" s="35" t="n">
        <v>3783.07</v>
      </c>
      <c r="AE32" s="35" t="n">
        <v>3783.07</v>
      </c>
      <c r="AF32" s="35" t="n">
        <v>3783.07</v>
      </c>
      <c r="AG32" s="41" t="n">
        <f aca="false">AB32/S32</f>
        <v>0.00639386189258312</v>
      </c>
      <c r="AH32" s="25"/>
      <c r="AI32" s="26"/>
      <c r="AJ32" s="25"/>
      <c r="AK32" s="26"/>
    </row>
    <row r="33" customFormat="false" ht="25.5" hidden="true" customHeight="false" outlineLevel="1" collapsed="false">
      <c r="A33" s="19"/>
      <c r="B33" s="20" t="s">
        <v>64</v>
      </c>
      <c r="C33" s="42" t="s">
        <v>65</v>
      </c>
      <c r="D33" s="43"/>
      <c r="E33" s="43"/>
      <c r="F33" s="43"/>
      <c r="G33" s="44"/>
      <c r="H33" s="43"/>
      <c r="I33" s="43"/>
      <c r="J33" s="43"/>
      <c r="K33" s="43"/>
      <c r="L33" s="43"/>
      <c r="M33" s="43"/>
      <c r="N33" s="43"/>
      <c r="O33" s="43"/>
      <c r="P33" s="45"/>
      <c r="Q33" s="45"/>
      <c r="R33" s="45"/>
      <c r="S33" s="45" t="n">
        <f aca="false">S34</f>
        <v>0</v>
      </c>
      <c r="T33" s="45" t="n">
        <f aca="false">T34</f>
        <v>0</v>
      </c>
      <c r="U33" s="45" t="n">
        <f aca="false">U34</f>
        <v>0</v>
      </c>
      <c r="V33" s="45" t="n">
        <f aca="false">V34</f>
        <v>0</v>
      </c>
      <c r="W33" s="45" t="n">
        <f aca="false">W34</f>
        <v>0</v>
      </c>
      <c r="X33" s="45" t="n">
        <f aca="false">X34</f>
        <v>0</v>
      </c>
      <c r="Y33" s="45" t="n">
        <f aca="false">Y34</f>
        <v>0</v>
      </c>
      <c r="Z33" s="45" t="n">
        <f aca="false">Z34</f>
        <v>0</v>
      </c>
      <c r="AA33" s="45" t="n">
        <f aca="false">AA34</f>
        <v>0</v>
      </c>
      <c r="AB33" s="45" t="n">
        <f aca="false">AB34</f>
        <v>0</v>
      </c>
      <c r="AC33" s="45"/>
      <c r="AD33" s="45"/>
      <c r="AE33" s="45"/>
      <c r="AF33" s="45"/>
      <c r="AG33" s="41" t="e">
        <f aca="false">AB33/S33</f>
        <v>#DIV/0!</v>
      </c>
      <c r="AH33" s="25"/>
      <c r="AI33" s="26"/>
      <c r="AJ33" s="25"/>
      <c r="AK33" s="26"/>
    </row>
    <row r="34" customFormat="false" ht="63.75" hidden="true" customHeight="false" outlineLevel="1" collapsed="false">
      <c r="A34" s="19"/>
      <c r="B34" s="39" t="s">
        <v>66</v>
      </c>
      <c r="C34" s="40" t="s">
        <v>65</v>
      </c>
      <c r="D34" s="33" t="s">
        <v>67</v>
      </c>
      <c r="E34" s="33"/>
      <c r="F34" s="33"/>
      <c r="G34" s="34"/>
      <c r="H34" s="33"/>
      <c r="I34" s="33"/>
      <c r="J34" s="33"/>
      <c r="K34" s="33"/>
      <c r="L34" s="33"/>
      <c r="M34" s="33"/>
      <c r="N34" s="33"/>
      <c r="O34" s="33"/>
      <c r="P34" s="35"/>
      <c r="Q34" s="35"/>
      <c r="R34" s="35"/>
      <c r="S34" s="35" t="n">
        <v>0</v>
      </c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41" t="e">
        <f aca="false">AB34/S34</f>
        <v>#DIV/0!</v>
      </c>
      <c r="AH34" s="25"/>
      <c r="AI34" s="26"/>
      <c r="AJ34" s="25"/>
      <c r="AK34" s="26"/>
    </row>
    <row r="35" customFormat="false" ht="26.25" hidden="false" customHeight="false" outlineLevel="1" collapsed="false">
      <c r="A35" s="19"/>
      <c r="B35" s="47" t="s">
        <v>68</v>
      </c>
      <c r="C35" s="48" t="s">
        <v>69</v>
      </c>
      <c r="D35" s="33"/>
      <c r="E35" s="33"/>
      <c r="F35" s="33"/>
      <c r="G35" s="34"/>
      <c r="H35" s="33"/>
      <c r="I35" s="33"/>
      <c r="J35" s="33"/>
      <c r="K35" s="33"/>
      <c r="L35" s="33"/>
      <c r="M35" s="33"/>
      <c r="N35" s="33"/>
      <c r="O35" s="33"/>
      <c r="P35" s="35"/>
      <c r="Q35" s="35"/>
      <c r="R35" s="35"/>
      <c r="S35" s="36" t="n">
        <f aca="false">SUM(S36:S53)</f>
        <v>79135940</v>
      </c>
      <c r="T35" s="36" t="n">
        <f aca="false">SUM(T36:T53)</f>
        <v>8100</v>
      </c>
      <c r="U35" s="36" t="n">
        <f aca="false">SUM(U36:U53)</f>
        <v>8100</v>
      </c>
      <c r="V35" s="36" t="n">
        <f aca="false">SUM(V36:V53)</f>
        <v>0</v>
      </c>
      <c r="W35" s="36" t="n">
        <f aca="false">SUM(W36:W53)</f>
        <v>0</v>
      </c>
      <c r="X35" s="36" t="n">
        <f aca="false">SUM(X36:X53)</f>
        <v>0</v>
      </c>
      <c r="Y35" s="36" t="n">
        <f aca="false">SUM(Y36:Y53)</f>
        <v>0</v>
      </c>
      <c r="Z35" s="36" t="n">
        <f aca="false">SUM(Z36:Z53)</f>
        <v>0</v>
      </c>
      <c r="AA35" s="36" t="n">
        <f aca="false">SUM(AA36:AA53)</f>
        <v>4300</v>
      </c>
      <c r="AB35" s="36" t="n">
        <f aca="false">SUM(AB36:AB53)</f>
        <v>78006389.02</v>
      </c>
      <c r="AC35" s="36"/>
      <c r="AD35" s="36"/>
      <c r="AE35" s="36"/>
      <c r="AF35" s="36"/>
      <c r="AG35" s="41" t="n">
        <f aca="false">AB35/S35</f>
        <v>0.985726447679777</v>
      </c>
      <c r="AH35" s="25"/>
      <c r="AI35" s="26"/>
      <c r="AJ35" s="25"/>
      <c r="AK35" s="26"/>
    </row>
    <row r="36" customFormat="false" ht="76.5" hidden="false" customHeight="false" outlineLevel="3" collapsed="false">
      <c r="A36" s="19" t="s">
        <v>70</v>
      </c>
      <c r="B36" s="39" t="s">
        <v>71</v>
      </c>
      <c r="C36" s="49" t="s">
        <v>69</v>
      </c>
      <c r="D36" s="33" t="s">
        <v>72</v>
      </c>
      <c r="E36" s="33"/>
      <c r="F36" s="33"/>
      <c r="G36" s="34"/>
      <c r="H36" s="33"/>
      <c r="I36" s="33"/>
      <c r="J36" s="33"/>
      <c r="K36" s="33"/>
      <c r="L36" s="33"/>
      <c r="M36" s="33"/>
      <c r="N36" s="33"/>
      <c r="O36" s="33"/>
      <c r="P36" s="35" t="n">
        <v>0</v>
      </c>
      <c r="Q36" s="35" t="n">
        <v>57510000</v>
      </c>
      <c r="R36" s="35" t="n">
        <v>168000</v>
      </c>
      <c r="S36" s="35" t="n">
        <v>71634785</v>
      </c>
      <c r="T36" s="35"/>
      <c r="U36" s="35"/>
      <c r="V36" s="35"/>
      <c r="W36" s="35"/>
      <c r="X36" s="35"/>
      <c r="Y36" s="35"/>
      <c r="Z36" s="35"/>
      <c r="AA36" s="35"/>
      <c r="AB36" s="35" t="n">
        <v>70222388.19</v>
      </c>
      <c r="AC36" s="35" t="n">
        <v>0</v>
      </c>
      <c r="AD36" s="35" t="n">
        <v>61875417.55</v>
      </c>
      <c r="AE36" s="35" t="n">
        <v>61875417.55</v>
      </c>
      <c r="AF36" s="35" t="n">
        <v>61875417.55</v>
      </c>
      <c r="AG36" s="41" t="n">
        <f aca="false">AB36/S36</f>
        <v>0.980283366384083</v>
      </c>
      <c r="AH36" s="25" t="n">
        <v>-4197417.55</v>
      </c>
      <c r="AI36" s="26" t="n">
        <v>1.07277328530809</v>
      </c>
      <c r="AJ36" s="25" t="n">
        <v>0</v>
      </c>
      <c r="AK36" s="26"/>
    </row>
    <row r="37" customFormat="false" ht="114.75" hidden="false" customHeight="false" outlineLevel="3" collapsed="false">
      <c r="A37" s="19" t="s">
        <v>73</v>
      </c>
      <c r="B37" s="39" t="s">
        <v>74</v>
      </c>
      <c r="C37" s="49" t="s">
        <v>69</v>
      </c>
      <c r="D37" s="33" t="s">
        <v>75</v>
      </c>
      <c r="E37" s="33"/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5" t="n">
        <v>0</v>
      </c>
      <c r="Q37" s="35" t="n">
        <v>203000</v>
      </c>
      <c r="R37" s="35" t="n">
        <v>101000</v>
      </c>
      <c r="S37" s="35" t="n">
        <v>359200</v>
      </c>
      <c r="T37" s="35"/>
      <c r="U37" s="35"/>
      <c r="V37" s="35"/>
      <c r="W37" s="35"/>
      <c r="X37" s="35"/>
      <c r="Y37" s="35"/>
      <c r="Z37" s="35"/>
      <c r="AA37" s="35"/>
      <c r="AB37" s="35" t="n">
        <v>341385.82</v>
      </c>
      <c r="AC37" s="35" t="n">
        <v>0</v>
      </c>
      <c r="AD37" s="35" t="n">
        <v>291013.77</v>
      </c>
      <c r="AE37" s="35" t="n">
        <v>291013.77</v>
      </c>
      <c r="AF37" s="35" t="n">
        <v>291013.77</v>
      </c>
      <c r="AG37" s="41" t="n">
        <f aca="false">AB37/S37</f>
        <v>0.950405957683742</v>
      </c>
      <c r="AH37" s="25" t="n">
        <v>12986.23</v>
      </c>
      <c r="AI37" s="26" t="n">
        <v>0.957282138157895</v>
      </c>
      <c r="AJ37" s="25" t="n">
        <v>0</v>
      </c>
      <c r="AK37" s="26"/>
    </row>
    <row r="38" customFormat="false" ht="51" hidden="false" customHeight="false" outlineLevel="3" collapsed="false">
      <c r="A38" s="19" t="s">
        <v>76</v>
      </c>
      <c r="B38" s="39" t="s">
        <v>77</v>
      </c>
      <c r="C38" s="49" t="s">
        <v>69</v>
      </c>
      <c r="D38" s="33" t="s">
        <v>78</v>
      </c>
      <c r="E38" s="33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5" t="n">
        <v>0</v>
      </c>
      <c r="Q38" s="35" t="n">
        <v>304000</v>
      </c>
      <c r="R38" s="35" t="n">
        <v>146000</v>
      </c>
      <c r="S38" s="35" t="n">
        <v>248680</v>
      </c>
      <c r="T38" s="35"/>
      <c r="U38" s="35"/>
      <c r="V38" s="35"/>
      <c r="W38" s="35"/>
      <c r="X38" s="35"/>
      <c r="Y38" s="35"/>
      <c r="Z38" s="35"/>
      <c r="AA38" s="35"/>
      <c r="AB38" s="35" t="n">
        <v>263313.07</v>
      </c>
      <c r="AC38" s="35" t="n">
        <v>0</v>
      </c>
      <c r="AD38" s="35" t="n">
        <v>396452.31</v>
      </c>
      <c r="AE38" s="35" t="n">
        <v>396452.31</v>
      </c>
      <c r="AF38" s="35" t="n">
        <v>396452.31</v>
      </c>
      <c r="AG38" s="41" t="n">
        <f aca="false">AB38/S38</f>
        <v>1.05884297088628</v>
      </c>
      <c r="AH38" s="25" t="n">
        <v>53547.69</v>
      </c>
      <c r="AI38" s="26" t="n">
        <v>0.881005133333333</v>
      </c>
      <c r="AJ38" s="25" t="n">
        <v>0</v>
      </c>
      <c r="AK38" s="26"/>
    </row>
    <row r="39" customFormat="false" ht="63.75" hidden="false" customHeight="false" outlineLevel="3" collapsed="false">
      <c r="A39" s="19"/>
      <c r="B39" s="39" t="s">
        <v>79</v>
      </c>
      <c r="C39" s="49" t="s">
        <v>69</v>
      </c>
      <c r="D39" s="33" t="s">
        <v>80</v>
      </c>
      <c r="E39" s="33"/>
      <c r="F39" s="33"/>
      <c r="G39" s="34"/>
      <c r="H39" s="33"/>
      <c r="I39" s="33"/>
      <c r="J39" s="33"/>
      <c r="K39" s="33"/>
      <c r="L39" s="33"/>
      <c r="M39" s="33"/>
      <c r="N39" s="33"/>
      <c r="O39" s="33"/>
      <c r="P39" s="35"/>
      <c r="Q39" s="35"/>
      <c r="R39" s="35"/>
      <c r="S39" s="35" t="n">
        <v>9</v>
      </c>
      <c r="T39" s="35"/>
      <c r="U39" s="35"/>
      <c r="V39" s="35"/>
      <c r="W39" s="35"/>
      <c r="X39" s="35"/>
      <c r="Y39" s="35"/>
      <c r="Z39" s="35"/>
      <c r="AA39" s="35"/>
      <c r="AB39" s="35" t="n">
        <v>9.17</v>
      </c>
      <c r="AC39" s="35"/>
      <c r="AD39" s="35"/>
      <c r="AE39" s="35"/>
      <c r="AF39" s="35"/>
      <c r="AG39" s="41" t="n">
        <f aca="false">AB39/S39</f>
        <v>1.01888888888889</v>
      </c>
      <c r="AH39" s="25"/>
      <c r="AI39" s="26"/>
      <c r="AJ39" s="25"/>
      <c r="AK39" s="26"/>
    </row>
    <row r="40" customFormat="false" ht="25.5" hidden="false" customHeight="false" outlineLevel="3" collapsed="false">
      <c r="A40" s="19" t="s">
        <v>81</v>
      </c>
      <c r="B40" s="39" t="s">
        <v>82</v>
      </c>
      <c r="C40" s="49" t="s">
        <v>69</v>
      </c>
      <c r="D40" s="33" t="s">
        <v>83</v>
      </c>
      <c r="E40" s="33"/>
      <c r="F40" s="33"/>
      <c r="G40" s="34"/>
      <c r="H40" s="33"/>
      <c r="I40" s="33"/>
      <c r="J40" s="33"/>
      <c r="K40" s="33"/>
      <c r="L40" s="33"/>
      <c r="M40" s="33"/>
      <c r="N40" s="33"/>
      <c r="O40" s="33"/>
      <c r="P40" s="35" t="n">
        <v>0</v>
      </c>
      <c r="Q40" s="35" t="n">
        <v>5200000</v>
      </c>
      <c r="R40" s="35" t="n">
        <v>-340000</v>
      </c>
      <c r="S40" s="35" t="n">
        <v>3659700</v>
      </c>
      <c r="T40" s="35"/>
      <c r="U40" s="35"/>
      <c r="V40" s="35"/>
      <c r="W40" s="35"/>
      <c r="X40" s="35"/>
      <c r="Y40" s="35"/>
      <c r="Z40" s="35"/>
      <c r="AA40" s="35"/>
      <c r="AB40" s="35" t="n">
        <v>3738272.3</v>
      </c>
      <c r="AC40" s="35" t="n">
        <v>0</v>
      </c>
      <c r="AD40" s="35" t="n">
        <v>4828080.47</v>
      </c>
      <c r="AE40" s="35" t="n">
        <v>4828080.47</v>
      </c>
      <c r="AF40" s="35" t="n">
        <v>4828080.47</v>
      </c>
      <c r="AG40" s="41" t="n">
        <f aca="false">AB40/S40</f>
        <v>1.02146960133344</v>
      </c>
      <c r="AH40" s="25" t="n">
        <v>31919.53</v>
      </c>
      <c r="AI40" s="26" t="n">
        <v>0.993432195473251</v>
      </c>
      <c r="AJ40" s="25" t="n">
        <v>0</v>
      </c>
      <c r="AK40" s="26"/>
    </row>
    <row r="41" customFormat="false" ht="38.25" hidden="false" customHeight="false" outlineLevel="3" collapsed="false">
      <c r="A41" s="19" t="s">
        <v>84</v>
      </c>
      <c r="B41" s="39" t="s">
        <v>85</v>
      </c>
      <c r="C41" s="49" t="s">
        <v>69</v>
      </c>
      <c r="D41" s="33" t="s">
        <v>86</v>
      </c>
      <c r="E41" s="33"/>
      <c r="F41" s="33"/>
      <c r="G41" s="34"/>
      <c r="H41" s="33"/>
      <c r="I41" s="33"/>
      <c r="J41" s="33"/>
      <c r="K41" s="33"/>
      <c r="L41" s="33"/>
      <c r="M41" s="33"/>
      <c r="N41" s="33"/>
      <c r="O41" s="33"/>
      <c r="P41" s="35" t="n">
        <v>0</v>
      </c>
      <c r="Q41" s="35" t="n">
        <v>0</v>
      </c>
      <c r="R41" s="35" t="n">
        <v>0</v>
      </c>
      <c r="S41" s="35"/>
      <c r="T41" s="35"/>
      <c r="U41" s="35"/>
      <c r="V41" s="35"/>
      <c r="W41" s="35"/>
      <c r="X41" s="35"/>
      <c r="Y41" s="35"/>
      <c r="Z41" s="35"/>
      <c r="AA41" s="35"/>
      <c r="AB41" s="35" t="n">
        <v>525.39</v>
      </c>
      <c r="AC41" s="35" t="n">
        <v>0</v>
      </c>
      <c r="AD41" s="35" t="n">
        <v>2189.61</v>
      </c>
      <c r="AE41" s="35" t="n">
        <v>2189.61</v>
      </c>
      <c r="AF41" s="35" t="n">
        <v>2189.61</v>
      </c>
      <c r="AG41" s="41" t="e">
        <f aca="false">AB41/S41</f>
        <v>#DIV/0!</v>
      </c>
      <c r="AH41" s="25" t="n">
        <v>-2189.61</v>
      </c>
      <c r="AI41" s="26"/>
      <c r="AJ41" s="25" t="n">
        <v>0</v>
      </c>
      <c r="AK41" s="26"/>
    </row>
    <row r="42" customFormat="false" ht="15" hidden="false" customHeight="false" outlineLevel="3" collapsed="false">
      <c r="A42" s="19" t="s">
        <v>87</v>
      </c>
      <c r="B42" s="39" t="s">
        <v>88</v>
      </c>
      <c r="C42" s="49" t="s">
        <v>69</v>
      </c>
      <c r="D42" s="33" t="s">
        <v>89</v>
      </c>
      <c r="E42" s="33"/>
      <c r="F42" s="33"/>
      <c r="G42" s="34"/>
      <c r="H42" s="33"/>
      <c r="I42" s="33"/>
      <c r="J42" s="33"/>
      <c r="K42" s="33"/>
      <c r="L42" s="33"/>
      <c r="M42" s="33"/>
      <c r="N42" s="33"/>
      <c r="O42" s="33"/>
      <c r="P42" s="35" t="n">
        <v>0</v>
      </c>
      <c r="Q42" s="35" t="n">
        <v>721600</v>
      </c>
      <c r="R42" s="35" t="n">
        <v>283800</v>
      </c>
      <c r="S42" s="35" t="n">
        <v>738966</v>
      </c>
      <c r="T42" s="35"/>
      <c r="U42" s="35"/>
      <c r="V42" s="35"/>
      <c r="W42" s="35"/>
      <c r="X42" s="35"/>
      <c r="Y42" s="35"/>
      <c r="Z42" s="35"/>
      <c r="AA42" s="35"/>
      <c r="AB42" s="35" t="n">
        <v>501650.26</v>
      </c>
      <c r="AC42" s="35" t="n">
        <v>0</v>
      </c>
      <c r="AD42" s="35" t="n">
        <v>1023278.84</v>
      </c>
      <c r="AE42" s="35" t="n">
        <v>1023278.84</v>
      </c>
      <c r="AF42" s="35" t="n">
        <v>1023278.84</v>
      </c>
      <c r="AG42" s="41" t="n">
        <f aca="false">AB42/S42</f>
        <v>0.678854318060641</v>
      </c>
      <c r="AH42" s="25" t="n">
        <v>-17878.84</v>
      </c>
      <c r="AI42" s="26" t="n">
        <v>1.01778281281082</v>
      </c>
      <c r="AJ42" s="25" t="n">
        <v>0</v>
      </c>
      <c r="AK42" s="26"/>
    </row>
    <row r="43" customFormat="false" ht="38.25" hidden="true" customHeight="false" outlineLevel="3" collapsed="false">
      <c r="A43" s="19" t="s">
        <v>90</v>
      </c>
      <c r="B43" s="39" t="s">
        <v>91</v>
      </c>
      <c r="C43" s="49" t="s">
        <v>69</v>
      </c>
      <c r="D43" s="33" t="s">
        <v>92</v>
      </c>
      <c r="E43" s="33"/>
      <c r="F43" s="33"/>
      <c r="G43" s="34"/>
      <c r="H43" s="33"/>
      <c r="I43" s="33"/>
      <c r="J43" s="33"/>
      <c r="K43" s="33"/>
      <c r="L43" s="33"/>
      <c r="M43" s="33"/>
      <c r="N43" s="33"/>
      <c r="O43" s="33"/>
      <c r="P43" s="35" t="n">
        <v>0</v>
      </c>
      <c r="Q43" s="35" t="n">
        <v>0</v>
      </c>
      <c r="R43" s="35" t="n">
        <v>0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 t="n">
        <v>0</v>
      </c>
      <c r="AD43" s="35" t="n">
        <v>-169.28</v>
      </c>
      <c r="AE43" s="35" t="n">
        <v>-169.28</v>
      </c>
      <c r="AF43" s="35" t="n">
        <v>-169.28</v>
      </c>
      <c r="AG43" s="41" t="e">
        <f aca="false">AB43/S43</f>
        <v>#DIV/0!</v>
      </c>
      <c r="AH43" s="25" t="n">
        <v>169.28</v>
      </c>
      <c r="AI43" s="26"/>
      <c r="AJ43" s="25" t="n">
        <v>0</v>
      </c>
      <c r="AK43" s="26"/>
    </row>
    <row r="44" customFormat="false" ht="51" hidden="false" customHeight="false" outlineLevel="3" collapsed="false">
      <c r="A44" s="19" t="s">
        <v>93</v>
      </c>
      <c r="B44" s="39" t="s">
        <v>94</v>
      </c>
      <c r="C44" s="49" t="s">
        <v>69</v>
      </c>
      <c r="D44" s="33" t="s">
        <v>95</v>
      </c>
      <c r="E44" s="33"/>
      <c r="F44" s="33"/>
      <c r="G44" s="34"/>
      <c r="H44" s="33"/>
      <c r="I44" s="33"/>
      <c r="J44" s="33"/>
      <c r="K44" s="33"/>
      <c r="L44" s="33"/>
      <c r="M44" s="33"/>
      <c r="N44" s="33"/>
      <c r="O44" s="33"/>
      <c r="P44" s="35" t="n">
        <v>0</v>
      </c>
      <c r="Q44" s="35" t="n">
        <v>70000</v>
      </c>
      <c r="R44" s="35" t="n">
        <v>0</v>
      </c>
      <c r="S44" s="35" t="n">
        <v>27100</v>
      </c>
      <c r="T44" s="35"/>
      <c r="U44" s="35"/>
      <c r="V44" s="35"/>
      <c r="W44" s="35"/>
      <c r="X44" s="35"/>
      <c r="Y44" s="35"/>
      <c r="Z44" s="35"/>
      <c r="AA44" s="35"/>
      <c r="AB44" s="35" t="n">
        <v>27192.44</v>
      </c>
      <c r="AC44" s="35" t="n">
        <v>0</v>
      </c>
      <c r="AD44" s="35" t="n">
        <v>59207</v>
      </c>
      <c r="AE44" s="35" t="n">
        <v>59207</v>
      </c>
      <c r="AF44" s="35" t="n">
        <v>59207</v>
      </c>
      <c r="AG44" s="41" t="n">
        <f aca="false">AB44/S44</f>
        <v>1.0034110701107</v>
      </c>
      <c r="AH44" s="25" t="n">
        <v>10793</v>
      </c>
      <c r="AI44" s="26" t="n">
        <v>0.845814285714286</v>
      </c>
      <c r="AJ44" s="25" t="n">
        <v>0</v>
      </c>
      <c r="AK44" s="26"/>
    </row>
    <row r="45" customFormat="false" ht="15" hidden="false" customHeight="false" outlineLevel="3" collapsed="false">
      <c r="A45" s="19" t="s">
        <v>96</v>
      </c>
      <c r="B45" s="39" t="s">
        <v>97</v>
      </c>
      <c r="C45" s="49" t="s">
        <v>69</v>
      </c>
      <c r="D45" s="33" t="s">
        <v>98</v>
      </c>
      <c r="E45" s="33"/>
      <c r="F45" s="33"/>
      <c r="G45" s="34"/>
      <c r="H45" s="33"/>
      <c r="I45" s="33"/>
      <c r="J45" s="33"/>
      <c r="K45" s="33"/>
      <c r="L45" s="33"/>
      <c r="M45" s="33"/>
      <c r="N45" s="33"/>
      <c r="O45" s="33"/>
      <c r="P45" s="35" t="n">
        <v>0</v>
      </c>
      <c r="Q45" s="35" t="n">
        <v>175000</v>
      </c>
      <c r="R45" s="35" t="n">
        <v>0</v>
      </c>
      <c r="S45" s="35" t="n">
        <v>248900</v>
      </c>
      <c r="T45" s="35"/>
      <c r="U45" s="35"/>
      <c r="V45" s="35"/>
      <c r="W45" s="35"/>
      <c r="X45" s="35"/>
      <c r="Y45" s="35"/>
      <c r="Z45" s="35"/>
      <c r="AA45" s="35"/>
      <c r="AB45" s="35" t="n">
        <v>186798.87</v>
      </c>
      <c r="AC45" s="35" t="n">
        <v>0</v>
      </c>
      <c r="AD45" s="35" t="n">
        <v>151439.89</v>
      </c>
      <c r="AE45" s="35" t="n">
        <v>151439.89</v>
      </c>
      <c r="AF45" s="35" t="n">
        <v>151439.89</v>
      </c>
      <c r="AG45" s="41" t="n">
        <f aca="false">AB45/S45</f>
        <v>0.750497669746886</v>
      </c>
      <c r="AH45" s="25" t="n">
        <v>23560.11</v>
      </c>
      <c r="AI45" s="26" t="n">
        <v>0.8653708</v>
      </c>
      <c r="AJ45" s="25" t="n">
        <v>0</v>
      </c>
      <c r="AK45" s="26"/>
    </row>
    <row r="46" customFormat="false" ht="15" hidden="false" customHeight="false" outlineLevel="3" collapsed="false">
      <c r="A46" s="19" t="s">
        <v>99</v>
      </c>
      <c r="B46" s="39" t="s">
        <v>100</v>
      </c>
      <c r="C46" s="49" t="s">
        <v>69</v>
      </c>
      <c r="D46" s="33" t="s">
        <v>101</v>
      </c>
      <c r="E46" s="33"/>
      <c r="F46" s="33"/>
      <c r="G46" s="34"/>
      <c r="H46" s="33"/>
      <c r="I46" s="33"/>
      <c r="J46" s="33"/>
      <c r="K46" s="33"/>
      <c r="L46" s="33"/>
      <c r="M46" s="33"/>
      <c r="N46" s="33"/>
      <c r="O46" s="33"/>
      <c r="P46" s="35" t="n">
        <v>0</v>
      </c>
      <c r="Q46" s="35" t="n">
        <v>617100</v>
      </c>
      <c r="R46" s="35" t="n">
        <v>-15800</v>
      </c>
      <c r="S46" s="35" t="n">
        <v>751100</v>
      </c>
      <c r="T46" s="35"/>
      <c r="U46" s="35"/>
      <c r="V46" s="35"/>
      <c r="W46" s="35"/>
      <c r="X46" s="35"/>
      <c r="Y46" s="35"/>
      <c r="Z46" s="35"/>
      <c r="AA46" s="35"/>
      <c r="AB46" s="35" t="n">
        <v>1050736.64</v>
      </c>
      <c r="AC46" s="35" t="n">
        <v>0</v>
      </c>
      <c r="AD46" s="35" t="n">
        <v>650686.32</v>
      </c>
      <c r="AE46" s="35" t="n">
        <v>650686.32</v>
      </c>
      <c r="AF46" s="35" t="n">
        <v>650686.32</v>
      </c>
      <c r="AG46" s="41" t="n">
        <f aca="false">AB46/S46</f>
        <v>1.39893042204766</v>
      </c>
      <c r="AH46" s="25" t="n">
        <v>-49386.32</v>
      </c>
      <c r="AI46" s="26" t="n">
        <v>1.08213257941128</v>
      </c>
      <c r="AJ46" s="25" t="n">
        <v>0</v>
      </c>
      <c r="AK46" s="26"/>
    </row>
    <row r="47" customFormat="false" ht="25.5" hidden="false" customHeight="false" outlineLevel="3" collapsed="false">
      <c r="A47" s="19" t="s">
        <v>102</v>
      </c>
      <c r="B47" s="39" t="s">
        <v>103</v>
      </c>
      <c r="C47" s="49" t="s">
        <v>69</v>
      </c>
      <c r="D47" s="33" t="s">
        <v>104</v>
      </c>
      <c r="E47" s="33"/>
      <c r="F47" s="33"/>
      <c r="G47" s="34"/>
      <c r="H47" s="33"/>
      <c r="I47" s="33"/>
      <c r="J47" s="33"/>
      <c r="K47" s="33"/>
      <c r="L47" s="33"/>
      <c r="M47" s="33"/>
      <c r="N47" s="33"/>
      <c r="O47" s="33"/>
      <c r="P47" s="35" t="n">
        <v>0</v>
      </c>
      <c r="Q47" s="35" t="n">
        <v>1090700</v>
      </c>
      <c r="R47" s="35" t="n">
        <v>-692700</v>
      </c>
      <c r="S47" s="35" t="n">
        <v>565700</v>
      </c>
      <c r="T47" s="35"/>
      <c r="U47" s="35"/>
      <c r="V47" s="35"/>
      <c r="W47" s="35"/>
      <c r="X47" s="35"/>
      <c r="Y47" s="35"/>
      <c r="Z47" s="35"/>
      <c r="AA47" s="35"/>
      <c r="AB47" s="35" t="n">
        <v>639674.95</v>
      </c>
      <c r="AC47" s="35" t="n">
        <v>0</v>
      </c>
      <c r="AD47" s="35" t="n">
        <v>400329.26</v>
      </c>
      <c r="AE47" s="35" t="n">
        <v>400329.26</v>
      </c>
      <c r="AF47" s="35" t="n">
        <v>400329.26</v>
      </c>
      <c r="AG47" s="41" t="n">
        <f aca="false">AB47/S47</f>
        <v>1.13076710270461</v>
      </c>
      <c r="AH47" s="25" t="n">
        <v>-2329.26</v>
      </c>
      <c r="AI47" s="26" t="n">
        <v>1.0058524120603</v>
      </c>
      <c r="AJ47" s="25" t="n">
        <v>0</v>
      </c>
      <c r="AK47" s="26"/>
    </row>
    <row r="48" customFormat="false" ht="51" hidden="false" customHeight="false" outlineLevel="3" collapsed="false">
      <c r="A48" s="19" t="s">
        <v>105</v>
      </c>
      <c r="B48" s="39" t="s">
        <v>106</v>
      </c>
      <c r="C48" s="49" t="s">
        <v>69</v>
      </c>
      <c r="D48" s="33" t="s">
        <v>107</v>
      </c>
      <c r="E48" s="33"/>
      <c r="F48" s="33"/>
      <c r="G48" s="34"/>
      <c r="H48" s="33"/>
      <c r="I48" s="33"/>
      <c r="J48" s="33"/>
      <c r="K48" s="33"/>
      <c r="L48" s="33"/>
      <c r="M48" s="33"/>
      <c r="N48" s="33"/>
      <c r="O48" s="33"/>
      <c r="P48" s="35" t="n">
        <v>0</v>
      </c>
      <c r="Q48" s="35" t="n">
        <v>1202800</v>
      </c>
      <c r="R48" s="35" t="n">
        <v>-498500</v>
      </c>
      <c r="S48" s="35" t="n">
        <v>877000</v>
      </c>
      <c r="T48" s="35"/>
      <c r="U48" s="35"/>
      <c r="V48" s="35"/>
      <c r="W48" s="35"/>
      <c r="X48" s="35"/>
      <c r="Y48" s="35"/>
      <c r="Z48" s="35"/>
      <c r="AA48" s="35"/>
      <c r="AB48" s="35" t="n">
        <v>1009650.67</v>
      </c>
      <c r="AC48" s="35" t="n">
        <v>0</v>
      </c>
      <c r="AD48" s="35" t="n">
        <v>772679.47</v>
      </c>
      <c r="AE48" s="35" t="n">
        <v>772679.47</v>
      </c>
      <c r="AF48" s="35" t="n">
        <v>772679.47</v>
      </c>
      <c r="AG48" s="41" t="n">
        <f aca="false">AB48/S48</f>
        <v>1.15125503990878</v>
      </c>
      <c r="AH48" s="25" t="n">
        <v>-68379.47</v>
      </c>
      <c r="AI48" s="26" t="n">
        <v>1.09708855601306</v>
      </c>
      <c r="AJ48" s="25" t="n">
        <v>0</v>
      </c>
      <c r="AK48" s="26"/>
    </row>
    <row r="49" customFormat="false" ht="102" hidden="false" customHeight="false" outlineLevel="3" collapsed="false">
      <c r="A49" s="19"/>
      <c r="B49" s="39" t="s">
        <v>108</v>
      </c>
      <c r="C49" s="49" t="s">
        <v>69</v>
      </c>
      <c r="D49" s="33" t="s">
        <v>109</v>
      </c>
      <c r="E49" s="33"/>
      <c r="F49" s="33"/>
      <c r="G49" s="34"/>
      <c r="H49" s="33"/>
      <c r="I49" s="33"/>
      <c r="J49" s="33"/>
      <c r="K49" s="33"/>
      <c r="L49" s="33"/>
      <c r="M49" s="33"/>
      <c r="N49" s="33"/>
      <c r="O49" s="33"/>
      <c r="P49" s="35"/>
      <c r="Q49" s="35"/>
      <c r="R49" s="35"/>
      <c r="S49" s="35" t="n">
        <v>0</v>
      </c>
      <c r="T49" s="35"/>
      <c r="U49" s="35"/>
      <c r="V49" s="35"/>
      <c r="W49" s="35"/>
      <c r="X49" s="35"/>
      <c r="Y49" s="35"/>
      <c r="Z49" s="35"/>
      <c r="AA49" s="35"/>
      <c r="AB49" s="35" t="n">
        <v>-40</v>
      </c>
      <c r="AC49" s="35"/>
      <c r="AD49" s="35"/>
      <c r="AE49" s="35"/>
      <c r="AF49" s="35"/>
      <c r="AG49" s="41" t="e">
        <f aca="false">AB49/S49</f>
        <v>#DIV/0!</v>
      </c>
      <c r="AH49" s="25"/>
      <c r="AI49" s="26"/>
      <c r="AJ49" s="25"/>
      <c r="AK49" s="26"/>
    </row>
    <row r="50" customFormat="false" ht="76.5" hidden="false" customHeight="false" outlineLevel="3" collapsed="false">
      <c r="A50" s="19"/>
      <c r="B50" s="39" t="s">
        <v>110</v>
      </c>
      <c r="C50" s="49" t="s">
        <v>69</v>
      </c>
      <c r="D50" s="33" t="s">
        <v>111</v>
      </c>
      <c r="E50" s="33"/>
      <c r="F50" s="33"/>
      <c r="G50" s="34"/>
      <c r="H50" s="33"/>
      <c r="I50" s="33"/>
      <c r="J50" s="33"/>
      <c r="K50" s="33"/>
      <c r="L50" s="33"/>
      <c r="M50" s="33"/>
      <c r="N50" s="33"/>
      <c r="O50" s="33"/>
      <c r="P50" s="35" t="n">
        <v>0</v>
      </c>
      <c r="Q50" s="35" t="n">
        <v>0</v>
      </c>
      <c r="R50" s="35" t="n">
        <v>0</v>
      </c>
      <c r="S50" s="35" t="n">
        <v>20400</v>
      </c>
      <c r="T50" s="35"/>
      <c r="U50" s="35"/>
      <c r="V50" s="35"/>
      <c r="W50" s="35"/>
      <c r="X50" s="35"/>
      <c r="Y50" s="35"/>
      <c r="Z50" s="35"/>
      <c r="AA50" s="35"/>
      <c r="AB50" s="35" t="n">
        <v>20281.25</v>
      </c>
      <c r="AC50" s="35" t="n">
        <v>0</v>
      </c>
      <c r="AD50" s="35" t="n">
        <v>40</v>
      </c>
      <c r="AE50" s="35" t="n">
        <v>40</v>
      </c>
      <c r="AF50" s="35" t="n">
        <v>40</v>
      </c>
      <c r="AG50" s="41" t="n">
        <f aca="false">AB50/S50</f>
        <v>0.994178921568627</v>
      </c>
      <c r="AH50" s="25"/>
      <c r="AI50" s="26"/>
      <c r="AJ50" s="25"/>
      <c r="AK50" s="26"/>
    </row>
    <row r="51" customFormat="false" ht="63.75" hidden="false" customHeight="false" outlineLevel="3" collapsed="false">
      <c r="A51" s="19"/>
      <c r="B51" s="39" t="s">
        <v>112</v>
      </c>
      <c r="C51" s="49" t="s">
        <v>69</v>
      </c>
      <c r="D51" s="33" t="s">
        <v>113</v>
      </c>
      <c r="E51" s="33"/>
      <c r="F51" s="33"/>
      <c r="G51" s="34"/>
      <c r="H51" s="33"/>
      <c r="I51" s="33"/>
      <c r="J51" s="33"/>
      <c r="K51" s="33"/>
      <c r="L51" s="33"/>
      <c r="M51" s="33"/>
      <c r="N51" s="33"/>
      <c r="O51" s="33"/>
      <c r="P51" s="35" t="n">
        <v>0</v>
      </c>
      <c r="Q51" s="35" t="n">
        <v>0</v>
      </c>
      <c r="R51" s="35" t="n">
        <v>0</v>
      </c>
      <c r="S51" s="35" t="n">
        <v>1100</v>
      </c>
      <c r="T51" s="35"/>
      <c r="U51" s="35"/>
      <c r="V51" s="35"/>
      <c r="W51" s="35"/>
      <c r="X51" s="35"/>
      <c r="Y51" s="35"/>
      <c r="Z51" s="35"/>
      <c r="AA51" s="35"/>
      <c r="AB51" s="35" t="n">
        <v>1250</v>
      </c>
      <c r="AC51" s="35" t="n">
        <v>0</v>
      </c>
      <c r="AD51" s="35" t="n">
        <v>27.67</v>
      </c>
      <c r="AE51" s="35" t="n">
        <v>27.67</v>
      </c>
      <c r="AF51" s="35" t="n">
        <v>27.67</v>
      </c>
      <c r="AG51" s="41" t="n">
        <f aca="false">AB51/S51</f>
        <v>1.13636363636364</v>
      </c>
      <c r="AH51" s="25"/>
      <c r="AI51" s="26"/>
      <c r="AJ51" s="25"/>
      <c r="AK51" s="26"/>
    </row>
    <row r="52" customFormat="false" ht="63.75" hidden="false" customHeight="false" outlineLevel="3" collapsed="false">
      <c r="A52" s="19"/>
      <c r="B52" s="39" t="s">
        <v>114</v>
      </c>
      <c r="C52" s="49" t="s">
        <v>69</v>
      </c>
      <c r="D52" s="33" t="s">
        <v>115</v>
      </c>
      <c r="E52" s="33"/>
      <c r="F52" s="33"/>
      <c r="G52" s="34"/>
      <c r="H52" s="33"/>
      <c r="I52" s="33"/>
      <c r="J52" s="33"/>
      <c r="K52" s="33"/>
      <c r="L52" s="33"/>
      <c r="M52" s="33"/>
      <c r="N52" s="33"/>
      <c r="O52" s="33"/>
      <c r="P52" s="35" t="n">
        <v>0</v>
      </c>
      <c r="Q52" s="35" t="n">
        <v>22500</v>
      </c>
      <c r="R52" s="35" t="n">
        <v>8200</v>
      </c>
      <c r="S52" s="35" t="n">
        <v>3300</v>
      </c>
      <c r="T52" s="35" t="n">
        <v>7800</v>
      </c>
      <c r="U52" s="35" t="n">
        <v>780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4000</v>
      </c>
      <c r="AB52" s="35" t="n">
        <v>3300</v>
      </c>
      <c r="AC52" s="35" t="n">
        <v>0</v>
      </c>
      <c r="AD52" s="35" t="n">
        <v>31822.22</v>
      </c>
      <c r="AE52" s="35" t="n">
        <v>31822.22</v>
      </c>
      <c r="AF52" s="35" t="n">
        <v>31822.22</v>
      </c>
      <c r="AG52" s="41" t="n">
        <f aca="false">AB52/S52</f>
        <v>1</v>
      </c>
      <c r="AH52" s="25"/>
      <c r="AI52" s="26"/>
      <c r="AJ52" s="25"/>
      <c r="AK52" s="26"/>
    </row>
    <row r="53" customFormat="false" ht="76.5" hidden="true" customHeight="false" outlineLevel="3" collapsed="false">
      <c r="A53" s="19"/>
      <c r="B53" s="39" t="s">
        <v>116</v>
      </c>
      <c r="C53" s="49" t="s">
        <v>69</v>
      </c>
      <c r="D53" s="33" t="s">
        <v>62</v>
      </c>
      <c r="E53" s="33"/>
      <c r="F53" s="33"/>
      <c r="G53" s="34"/>
      <c r="H53" s="33"/>
      <c r="I53" s="33"/>
      <c r="J53" s="33"/>
      <c r="K53" s="33"/>
      <c r="L53" s="33"/>
      <c r="M53" s="33"/>
      <c r="N53" s="33"/>
      <c r="O53" s="33"/>
      <c r="P53" s="35" t="n">
        <v>0</v>
      </c>
      <c r="Q53" s="35" t="n">
        <v>2500</v>
      </c>
      <c r="R53" s="35" t="n">
        <v>-2200</v>
      </c>
      <c r="S53" s="35"/>
      <c r="T53" s="35" t="n">
        <v>300</v>
      </c>
      <c r="U53" s="35" t="n">
        <v>30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300</v>
      </c>
      <c r="AB53" s="35"/>
      <c r="AC53" s="35" t="n">
        <v>0</v>
      </c>
      <c r="AD53" s="35" t="n">
        <v>300</v>
      </c>
      <c r="AE53" s="35" t="n">
        <v>300</v>
      </c>
      <c r="AF53" s="35" t="n">
        <v>300</v>
      </c>
      <c r="AG53" s="41" t="e">
        <f aca="false">AB53/S53</f>
        <v>#DIV/0!</v>
      </c>
      <c r="AH53" s="25"/>
      <c r="AI53" s="26"/>
      <c r="AJ53" s="25"/>
      <c r="AK53" s="26"/>
    </row>
    <row r="54" customFormat="false" ht="25.5" hidden="false" customHeight="false" outlineLevel="3" collapsed="false">
      <c r="A54" s="19"/>
      <c r="B54" s="46" t="s">
        <v>117</v>
      </c>
      <c r="C54" s="38" t="s">
        <v>118</v>
      </c>
      <c r="D54" s="50"/>
      <c r="E54" s="50"/>
      <c r="F54" s="50"/>
      <c r="G54" s="51"/>
      <c r="H54" s="50"/>
      <c r="I54" s="50"/>
      <c r="J54" s="50"/>
      <c r="K54" s="50"/>
      <c r="L54" s="50"/>
      <c r="M54" s="50"/>
      <c r="N54" s="50"/>
      <c r="O54" s="50"/>
      <c r="P54" s="36"/>
      <c r="Q54" s="36"/>
      <c r="R54" s="36"/>
      <c r="S54" s="36" t="n">
        <f aca="false">SUM(S55:S63)</f>
        <v>426900</v>
      </c>
      <c r="T54" s="36" t="n">
        <f aca="false">SUM(T55:T63)</f>
        <v>4000</v>
      </c>
      <c r="U54" s="36" t="n">
        <f aca="false">SUM(U55:U63)</f>
        <v>4000</v>
      </c>
      <c r="V54" s="36" t="n">
        <f aca="false">SUM(V55:V63)</f>
        <v>0</v>
      </c>
      <c r="W54" s="36" t="n">
        <f aca="false">SUM(W55:W63)</f>
        <v>0</v>
      </c>
      <c r="X54" s="36" t="n">
        <f aca="false">SUM(X55:X63)</f>
        <v>0</v>
      </c>
      <c r="Y54" s="36" t="n">
        <f aca="false">SUM(Y55:Y63)</f>
        <v>0</v>
      </c>
      <c r="Z54" s="36" t="n">
        <f aca="false">SUM(Z55:Z63)</f>
        <v>0</v>
      </c>
      <c r="AA54" s="36" t="n">
        <f aca="false">SUM(AA55:AA63)</f>
        <v>4000</v>
      </c>
      <c r="AB54" s="36" t="n">
        <f aca="false">SUM(AB55:AB63)</f>
        <v>799037.81</v>
      </c>
      <c r="AC54" s="36"/>
      <c r="AD54" s="36"/>
      <c r="AE54" s="36"/>
      <c r="AF54" s="36"/>
      <c r="AG54" s="37" t="n">
        <f aca="false">AB54/S54</f>
        <v>1.87172126961818</v>
      </c>
      <c r="AH54" s="25"/>
      <c r="AI54" s="26"/>
      <c r="AJ54" s="25"/>
      <c r="AK54" s="26"/>
    </row>
    <row r="55" customFormat="false" ht="76.5" hidden="false" customHeight="false" outlineLevel="3" collapsed="false">
      <c r="A55" s="19"/>
      <c r="B55" s="52" t="s">
        <v>119</v>
      </c>
      <c r="C55" s="40" t="s">
        <v>118</v>
      </c>
      <c r="D55" s="33" t="s">
        <v>120</v>
      </c>
      <c r="E55" s="33"/>
      <c r="F55" s="33"/>
      <c r="G55" s="34"/>
      <c r="H55" s="33"/>
      <c r="I55" s="33"/>
      <c r="J55" s="33"/>
      <c r="K55" s="33"/>
      <c r="L55" s="33"/>
      <c r="M55" s="33"/>
      <c r="N55" s="33"/>
      <c r="O55" s="33"/>
      <c r="P55" s="35" t="n">
        <v>0</v>
      </c>
      <c r="Q55" s="35" t="n">
        <v>0</v>
      </c>
      <c r="R55" s="35" t="n">
        <v>500</v>
      </c>
      <c r="S55" s="35" t="n">
        <v>1750</v>
      </c>
      <c r="T55" s="35" t="n">
        <v>2000</v>
      </c>
      <c r="U55" s="35" t="n">
        <v>200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2000</v>
      </c>
      <c r="AB55" s="35" t="n">
        <v>1750</v>
      </c>
      <c r="AC55" s="35" t="n">
        <v>0</v>
      </c>
      <c r="AD55" s="35" t="n">
        <v>0</v>
      </c>
      <c r="AE55" s="35" t="n">
        <v>0</v>
      </c>
      <c r="AF55" s="35" t="n">
        <v>0</v>
      </c>
      <c r="AG55" s="41" t="n">
        <f aca="false">AB55/S55</f>
        <v>1</v>
      </c>
      <c r="AH55" s="25"/>
      <c r="AI55" s="26"/>
      <c r="AJ55" s="25"/>
      <c r="AK55" s="26"/>
    </row>
    <row r="56" customFormat="false" ht="25.5" hidden="false" customHeight="false" outlineLevel="3" collapsed="false">
      <c r="A56" s="19"/>
      <c r="B56" s="39" t="s">
        <v>121</v>
      </c>
      <c r="C56" s="40" t="s">
        <v>118</v>
      </c>
      <c r="D56" s="33" t="s">
        <v>122</v>
      </c>
      <c r="E56" s="33"/>
      <c r="F56" s="33"/>
      <c r="G56" s="34"/>
      <c r="H56" s="33"/>
      <c r="I56" s="33"/>
      <c r="J56" s="33"/>
      <c r="K56" s="33"/>
      <c r="L56" s="33"/>
      <c r="M56" s="33"/>
      <c r="N56" s="33"/>
      <c r="O56" s="33"/>
      <c r="P56" s="35" t="n">
        <v>0</v>
      </c>
      <c r="Q56" s="35" t="n">
        <v>0</v>
      </c>
      <c r="R56" s="35" t="n">
        <v>1300</v>
      </c>
      <c r="S56" s="35" t="n">
        <v>26250</v>
      </c>
      <c r="T56" s="35"/>
      <c r="U56" s="35"/>
      <c r="V56" s="35"/>
      <c r="W56" s="35"/>
      <c r="X56" s="35"/>
      <c r="Y56" s="35"/>
      <c r="Z56" s="35"/>
      <c r="AA56" s="35"/>
      <c r="AB56" s="35" t="n">
        <v>30675.25</v>
      </c>
      <c r="AC56" s="35" t="n">
        <v>0</v>
      </c>
      <c r="AD56" s="35" t="n">
        <v>1650</v>
      </c>
      <c r="AE56" s="35" t="n">
        <v>1650</v>
      </c>
      <c r="AF56" s="35" t="n">
        <v>1650</v>
      </c>
      <c r="AG56" s="41" t="n">
        <f aca="false">AB56/S56</f>
        <v>1.16858095238095</v>
      </c>
      <c r="AH56" s="25"/>
      <c r="AI56" s="26"/>
      <c r="AJ56" s="25"/>
      <c r="AK56" s="26"/>
    </row>
    <row r="57" customFormat="false" ht="102" hidden="false" customHeight="false" outlineLevel="3" collapsed="false">
      <c r="A57" s="19"/>
      <c r="B57" s="39" t="s">
        <v>123</v>
      </c>
      <c r="C57" s="40" t="s">
        <v>118</v>
      </c>
      <c r="D57" s="33" t="s">
        <v>124</v>
      </c>
      <c r="E57" s="33"/>
      <c r="F57" s="33"/>
      <c r="G57" s="34"/>
      <c r="H57" s="33"/>
      <c r="I57" s="33"/>
      <c r="J57" s="33"/>
      <c r="K57" s="33"/>
      <c r="L57" s="33"/>
      <c r="M57" s="33"/>
      <c r="N57" s="33"/>
      <c r="O57" s="33"/>
      <c r="P57" s="35"/>
      <c r="Q57" s="35"/>
      <c r="R57" s="35"/>
      <c r="S57" s="35" t="n">
        <v>73500</v>
      </c>
      <c r="T57" s="35"/>
      <c r="U57" s="35"/>
      <c r="V57" s="35"/>
      <c r="W57" s="35"/>
      <c r="X57" s="35"/>
      <c r="Y57" s="35"/>
      <c r="Z57" s="35"/>
      <c r="AA57" s="35"/>
      <c r="AB57" s="35" t="n">
        <v>96000</v>
      </c>
      <c r="AC57" s="35"/>
      <c r="AD57" s="35"/>
      <c r="AE57" s="35"/>
      <c r="AF57" s="35"/>
      <c r="AG57" s="41" t="n">
        <f aca="false">AB57/S57</f>
        <v>1.30612244897959</v>
      </c>
      <c r="AH57" s="25"/>
      <c r="AI57" s="26"/>
      <c r="AJ57" s="25"/>
      <c r="AK57" s="26"/>
    </row>
    <row r="58" customFormat="false" ht="63.75" hidden="false" customHeight="false" outlineLevel="3" collapsed="false">
      <c r="A58" s="19"/>
      <c r="B58" s="39" t="s">
        <v>125</v>
      </c>
      <c r="C58" s="40" t="s">
        <v>118</v>
      </c>
      <c r="D58" s="33" t="s">
        <v>126</v>
      </c>
      <c r="E58" s="33"/>
      <c r="F58" s="33"/>
      <c r="G58" s="34"/>
      <c r="H58" s="33"/>
      <c r="I58" s="33"/>
      <c r="J58" s="33"/>
      <c r="K58" s="33"/>
      <c r="L58" s="33"/>
      <c r="M58" s="33"/>
      <c r="N58" s="33"/>
      <c r="O58" s="33"/>
      <c r="P58" s="35" t="n">
        <v>0</v>
      </c>
      <c r="Q58" s="35" t="n">
        <v>44000</v>
      </c>
      <c r="R58" s="35" t="n">
        <v>0</v>
      </c>
      <c r="S58" s="35" t="n">
        <v>20000</v>
      </c>
      <c r="T58" s="35"/>
      <c r="U58" s="35"/>
      <c r="V58" s="35"/>
      <c r="W58" s="35"/>
      <c r="X58" s="35"/>
      <c r="Y58" s="35"/>
      <c r="Z58" s="35"/>
      <c r="AA58" s="35"/>
      <c r="AB58" s="35" t="n">
        <v>20000</v>
      </c>
      <c r="AC58" s="35" t="n">
        <v>0</v>
      </c>
      <c r="AD58" s="35" t="n">
        <v>73800</v>
      </c>
      <c r="AE58" s="35" t="n">
        <v>73800</v>
      </c>
      <c r="AF58" s="35" t="n">
        <v>73800</v>
      </c>
      <c r="AG58" s="41" t="n">
        <f aca="false">AB58/S58</f>
        <v>1</v>
      </c>
      <c r="AH58" s="25"/>
      <c r="AI58" s="26"/>
      <c r="AJ58" s="25"/>
      <c r="AK58" s="26"/>
    </row>
    <row r="59" customFormat="false" ht="63.75" hidden="false" customHeight="false" outlineLevel="3" collapsed="false">
      <c r="A59" s="19"/>
      <c r="B59" s="39" t="s">
        <v>127</v>
      </c>
      <c r="C59" s="40" t="s">
        <v>118</v>
      </c>
      <c r="D59" s="33" t="s">
        <v>128</v>
      </c>
      <c r="E59" s="33"/>
      <c r="F59" s="33"/>
      <c r="G59" s="34"/>
      <c r="H59" s="33"/>
      <c r="I59" s="33"/>
      <c r="J59" s="33"/>
      <c r="K59" s="33"/>
      <c r="L59" s="33"/>
      <c r="M59" s="33"/>
      <c r="N59" s="33"/>
      <c r="O59" s="33"/>
      <c r="P59" s="35" t="n">
        <v>0</v>
      </c>
      <c r="Q59" s="35" t="n">
        <v>0</v>
      </c>
      <c r="R59" s="35" t="n">
        <v>15000</v>
      </c>
      <c r="S59" s="35" t="n">
        <v>25100</v>
      </c>
      <c r="T59" s="35"/>
      <c r="U59" s="35"/>
      <c r="V59" s="35"/>
      <c r="W59" s="35"/>
      <c r="X59" s="35"/>
      <c r="Y59" s="35"/>
      <c r="Z59" s="35"/>
      <c r="AA59" s="35"/>
      <c r="AB59" s="35" t="n">
        <v>55153.69</v>
      </c>
      <c r="AC59" s="35" t="n">
        <v>0</v>
      </c>
      <c r="AD59" s="35" t="n">
        <v>15000</v>
      </c>
      <c r="AE59" s="35" t="n">
        <v>15000</v>
      </c>
      <c r="AF59" s="35" t="n">
        <v>15000</v>
      </c>
      <c r="AG59" s="41" t="n">
        <f aca="false">AB59/S59</f>
        <v>2.19735816733068</v>
      </c>
      <c r="AH59" s="25"/>
      <c r="AI59" s="26"/>
      <c r="AJ59" s="25"/>
      <c r="AK59" s="26"/>
    </row>
    <row r="60" customFormat="false" ht="63.75" hidden="false" customHeight="false" outlineLevel="3" collapsed="false">
      <c r="A60" s="19"/>
      <c r="B60" s="39" t="s">
        <v>59</v>
      </c>
      <c r="C60" s="40" t="s">
        <v>118</v>
      </c>
      <c r="D60" s="33" t="s">
        <v>60</v>
      </c>
      <c r="E60" s="33"/>
      <c r="F60" s="33"/>
      <c r="G60" s="34"/>
      <c r="H60" s="33"/>
      <c r="I60" s="33"/>
      <c r="J60" s="33"/>
      <c r="K60" s="33"/>
      <c r="L60" s="33"/>
      <c r="M60" s="33"/>
      <c r="N60" s="33"/>
      <c r="O60" s="33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 t="n">
        <v>3000</v>
      </c>
      <c r="AC60" s="35"/>
      <c r="AD60" s="35"/>
      <c r="AE60" s="35"/>
      <c r="AF60" s="35"/>
      <c r="AG60" s="41" t="e">
        <f aca="false">AB60/S60</f>
        <v>#DIV/0!</v>
      </c>
      <c r="AH60" s="25"/>
      <c r="AI60" s="26"/>
      <c r="AJ60" s="25"/>
      <c r="AK60" s="26"/>
    </row>
    <row r="61" customFormat="false" ht="42" hidden="true" customHeight="true" outlineLevel="3" collapsed="false">
      <c r="A61" s="19"/>
      <c r="B61" s="39" t="s">
        <v>129</v>
      </c>
      <c r="C61" s="40" t="s">
        <v>118</v>
      </c>
      <c r="D61" s="33" t="s">
        <v>130</v>
      </c>
      <c r="E61" s="33"/>
      <c r="F61" s="33"/>
      <c r="G61" s="34"/>
      <c r="H61" s="33"/>
      <c r="I61" s="33"/>
      <c r="J61" s="33"/>
      <c r="K61" s="33"/>
      <c r="L61" s="33"/>
      <c r="M61" s="33"/>
      <c r="N61" s="33"/>
      <c r="O61" s="33"/>
      <c r="P61" s="35" t="n">
        <v>0</v>
      </c>
      <c r="Q61" s="35" t="n">
        <v>0</v>
      </c>
      <c r="R61" s="35" t="n">
        <v>5600</v>
      </c>
      <c r="S61" s="35"/>
      <c r="T61" s="35" t="n">
        <v>2000</v>
      </c>
      <c r="U61" s="35" t="n">
        <v>200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2000</v>
      </c>
      <c r="AB61" s="35"/>
      <c r="AC61" s="35" t="n">
        <v>0</v>
      </c>
      <c r="AD61" s="35" t="n">
        <v>14700</v>
      </c>
      <c r="AE61" s="35" t="n">
        <v>14700</v>
      </c>
      <c r="AF61" s="35" t="n">
        <v>14700</v>
      </c>
      <c r="AG61" s="41" t="e">
        <f aca="false">AB61/S61</f>
        <v>#DIV/0!</v>
      </c>
      <c r="AH61" s="25"/>
      <c r="AI61" s="26"/>
      <c r="AJ61" s="25"/>
      <c r="AK61" s="26"/>
    </row>
    <row r="62" customFormat="false" ht="76.5" hidden="false" customHeight="false" outlineLevel="3" collapsed="false">
      <c r="A62" s="19"/>
      <c r="B62" s="39" t="s">
        <v>61</v>
      </c>
      <c r="C62" s="40" t="s">
        <v>118</v>
      </c>
      <c r="D62" s="33" t="s">
        <v>62</v>
      </c>
      <c r="E62" s="33"/>
      <c r="F62" s="33"/>
      <c r="G62" s="34"/>
      <c r="H62" s="33"/>
      <c r="I62" s="33"/>
      <c r="J62" s="33"/>
      <c r="K62" s="33"/>
      <c r="L62" s="33"/>
      <c r="M62" s="33"/>
      <c r="N62" s="33"/>
      <c r="O62" s="33"/>
      <c r="P62" s="35" t="n">
        <v>0</v>
      </c>
      <c r="Q62" s="35" t="n">
        <v>2000</v>
      </c>
      <c r="R62" s="35" t="n">
        <v>17400</v>
      </c>
      <c r="S62" s="35" t="n">
        <v>79800</v>
      </c>
      <c r="T62" s="35"/>
      <c r="U62" s="35"/>
      <c r="V62" s="35"/>
      <c r="W62" s="35"/>
      <c r="X62" s="35"/>
      <c r="Y62" s="35"/>
      <c r="Z62" s="35"/>
      <c r="AA62" s="35"/>
      <c r="AB62" s="35" t="n">
        <v>99815.59</v>
      </c>
      <c r="AC62" s="35" t="n">
        <v>0</v>
      </c>
      <c r="AD62" s="35" t="n">
        <v>31988.92</v>
      </c>
      <c r="AE62" s="35" t="n">
        <v>31988.92</v>
      </c>
      <c r="AF62" s="35" t="n">
        <v>31988.92</v>
      </c>
      <c r="AG62" s="41" t="n">
        <f aca="false">AB62/S62</f>
        <v>1.25082192982456</v>
      </c>
      <c r="AH62" s="25"/>
      <c r="AI62" s="26"/>
      <c r="AJ62" s="25"/>
      <c r="AK62" s="26"/>
    </row>
    <row r="63" customFormat="false" ht="51" hidden="false" customHeight="false" outlineLevel="3" collapsed="false">
      <c r="A63" s="19"/>
      <c r="B63" s="39" t="s">
        <v>63</v>
      </c>
      <c r="C63" s="53" t="s">
        <v>118</v>
      </c>
      <c r="D63" s="33" t="s">
        <v>52</v>
      </c>
      <c r="E63" s="33"/>
      <c r="F63" s="33"/>
      <c r="G63" s="34"/>
      <c r="H63" s="33"/>
      <c r="I63" s="33"/>
      <c r="J63" s="33"/>
      <c r="K63" s="33"/>
      <c r="L63" s="33"/>
      <c r="M63" s="33"/>
      <c r="N63" s="33"/>
      <c r="O63" s="33"/>
      <c r="P63" s="35" t="n">
        <v>0</v>
      </c>
      <c r="Q63" s="35" t="n">
        <v>150000</v>
      </c>
      <c r="R63" s="35" t="n">
        <v>0</v>
      </c>
      <c r="S63" s="35" t="n">
        <v>200500</v>
      </c>
      <c r="T63" s="35"/>
      <c r="U63" s="35"/>
      <c r="V63" s="35"/>
      <c r="W63" s="35"/>
      <c r="X63" s="35"/>
      <c r="Y63" s="35"/>
      <c r="Z63" s="35"/>
      <c r="AA63" s="35"/>
      <c r="AB63" s="35" t="n">
        <v>492643.28</v>
      </c>
      <c r="AC63" s="35" t="n">
        <v>0</v>
      </c>
      <c r="AD63" s="35" t="n">
        <v>228447.26</v>
      </c>
      <c r="AE63" s="35" t="n">
        <v>228447.26</v>
      </c>
      <c r="AF63" s="35" t="n">
        <v>228447.26</v>
      </c>
      <c r="AG63" s="41" t="n">
        <f aca="false">AB63/S63</f>
        <v>2.45707371571072</v>
      </c>
      <c r="AH63" s="25"/>
      <c r="AI63" s="26"/>
      <c r="AJ63" s="25"/>
      <c r="AK63" s="26"/>
    </row>
    <row r="64" customFormat="false" ht="18.75" hidden="false" customHeight="true" outlineLevel="3" collapsed="false">
      <c r="A64" s="19" t="s">
        <v>131</v>
      </c>
      <c r="B64" s="54" t="s">
        <v>132</v>
      </c>
      <c r="C64" s="55" t="n">
        <v>321</v>
      </c>
      <c r="D64" s="56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8" t="n">
        <f aca="false">S65+S66</f>
        <v>482300</v>
      </c>
      <c r="T64" s="57"/>
      <c r="U64" s="57"/>
      <c r="V64" s="57"/>
      <c r="W64" s="57"/>
      <c r="X64" s="57"/>
      <c r="Y64" s="57"/>
      <c r="Z64" s="57"/>
      <c r="AA64" s="57"/>
      <c r="AB64" s="58" t="n">
        <f aca="false">AB65+AB66</f>
        <v>539904.92</v>
      </c>
      <c r="AC64" s="57"/>
      <c r="AD64" s="57"/>
      <c r="AE64" s="57"/>
      <c r="AF64" s="57"/>
      <c r="AG64" s="37" t="n">
        <f aca="false">AB64/S64</f>
        <v>1.11943794318889</v>
      </c>
      <c r="AH64" s="25" t="n">
        <v>500</v>
      </c>
      <c r="AI64" s="26" t="n">
        <v>0</v>
      </c>
      <c r="AJ64" s="25" t="n">
        <v>0</v>
      </c>
      <c r="AK64" s="26"/>
    </row>
    <row r="65" customFormat="false" ht="38.25" hidden="false" customHeight="false" outlineLevel="3" collapsed="false">
      <c r="A65" s="19" t="s">
        <v>133</v>
      </c>
      <c r="B65" s="59" t="s">
        <v>134</v>
      </c>
      <c r="C65" s="60" t="n">
        <v>321</v>
      </c>
      <c r="D65" s="61" t="s">
        <v>135</v>
      </c>
      <c r="E65" s="33"/>
      <c r="F65" s="33"/>
      <c r="G65" s="34"/>
      <c r="H65" s="33"/>
      <c r="I65" s="33"/>
      <c r="J65" s="33"/>
      <c r="K65" s="33"/>
      <c r="L65" s="33"/>
      <c r="M65" s="33"/>
      <c r="N65" s="33"/>
      <c r="O65" s="33"/>
      <c r="P65" s="35" t="n">
        <v>0</v>
      </c>
      <c r="Q65" s="35" t="n">
        <v>0</v>
      </c>
      <c r="R65" s="35" t="n">
        <v>333700</v>
      </c>
      <c r="S65" s="35" t="n">
        <v>464200</v>
      </c>
      <c r="T65" s="35" t="n">
        <v>255360</v>
      </c>
      <c r="U65" s="35" t="n">
        <v>25536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297083.52</v>
      </c>
      <c r="AB65" s="35" t="n">
        <v>521787</v>
      </c>
      <c r="AC65" s="35" t="n">
        <v>0</v>
      </c>
      <c r="AD65" s="35" t="n">
        <v>397077.25</v>
      </c>
      <c r="AE65" s="35" t="n">
        <v>397077.25</v>
      </c>
      <c r="AF65" s="35" t="n">
        <v>397077.25</v>
      </c>
      <c r="AG65" s="41" t="n">
        <f aca="false">AB65/S65</f>
        <v>1.12405644118914</v>
      </c>
      <c r="AH65" s="25" t="n">
        <v>0</v>
      </c>
      <c r="AI65" s="26"/>
      <c r="AJ65" s="25" t="n">
        <v>0</v>
      </c>
      <c r="AK65" s="26"/>
    </row>
    <row r="66" customFormat="false" ht="25.5" hidden="false" customHeight="false" outlineLevel="3" collapsed="false">
      <c r="A66" s="19"/>
      <c r="B66" s="59" t="s">
        <v>136</v>
      </c>
      <c r="C66" s="60" t="n">
        <v>321</v>
      </c>
      <c r="D66" s="61" t="s">
        <v>137</v>
      </c>
      <c r="E66" s="33"/>
      <c r="F66" s="33"/>
      <c r="G66" s="34"/>
      <c r="H66" s="33"/>
      <c r="I66" s="33"/>
      <c r="J66" s="33"/>
      <c r="K66" s="33"/>
      <c r="L66" s="33"/>
      <c r="M66" s="33"/>
      <c r="N66" s="33"/>
      <c r="O66" s="33"/>
      <c r="P66" s="35" t="n">
        <v>0</v>
      </c>
      <c r="Q66" s="35" t="n">
        <v>4900</v>
      </c>
      <c r="R66" s="35" t="n">
        <v>16100</v>
      </c>
      <c r="S66" s="35" t="n">
        <v>18100</v>
      </c>
      <c r="T66" s="35" t="n">
        <v>31000</v>
      </c>
      <c r="U66" s="35" t="n">
        <v>3100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40000</v>
      </c>
      <c r="AB66" s="35" t="n">
        <v>18117.92</v>
      </c>
      <c r="AC66" s="35" t="n">
        <v>0</v>
      </c>
      <c r="AD66" s="35" t="n">
        <v>31472.48</v>
      </c>
      <c r="AE66" s="35" t="n">
        <v>31472.48</v>
      </c>
      <c r="AF66" s="35" t="n">
        <v>31472.48</v>
      </c>
      <c r="AG66" s="41" t="n">
        <f aca="false">AB66/S66</f>
        <v>1.00099005524862</v>
      </c>
      <c r="AH66" s="25"/>
      <c r="AI66" s="26"/>
      <c r="AJ66" s="25"/>
      <c r="AK66" s="26"/>
    </row>
    <row r="67" customFormat="false" ht="15" hidden="false" customHeight="false" outlineLevel="3" collapsed="false">
      <c r="A67" s="19"/>
      <c r="B67" s="46" t="s">
        <v>138</v>
      </c>
      <c r="C67" s="62" t="s">
        <v>139</v>
      </c>
      <c r="D67" s="50"/>
      <c r="E67" s="50"/>
      <c r="F67" s="50"/>
      <c r="G67" s="51"/>
      <c r="H67" s="50"/>
      <c r="I67" s="50"/>
      <c r="J67" s="50"/>
      <c r="K67" s="50"/>
      <c r="L67" s="50"/>
      <c r="M67" s="50"/>
      <c r="N67" s="50"/>
      <c r="O67" s="50"/>
      <c r="P67" s="36"/>
      <c r="Q67" s="36"/>
      <c r="R67" s="36"/>
      <c r="S67" s="36" t="n">
        <f aca="false">S68</f>
        <v>131900</v>
      </c>
      <c r="T67" s="36"/>
      <c r="U67" s="36"/>
      <c r="V67" s="36"/>
      <c r="W67" s="36"/>
      <c r="X67" s="36"/>
      <c r="Y67" s="36"/>
      <c r="Z67" s="36"/>
      <c r="AA67" s="36"/>
      <c r="AB67" s="36" t="n">
        <f aca="false">AB68</f>
        <v>139426.84</v>
      </c>
      <c r="AC67" s="36"/>
      <c r="AD67" s="36"/>
      <c r="AE67" s="36"/>
      <c r="AF67" s="36"/>
      <c r="AG67" s="37" t="n">
        <f aca="false">AB67/S67</f>
        <v>1.05706474601971</v>
      </c>
      <c r="AH67" s="25"/>
      <c r="AI67" s="26"/>
      <c r="AJ67" s="25"/>
      <c r="AK67" s="26"/>
    </row>
    <row r="68" customFormat="false" ht="76.5" hidden="false" customHeight="false" outlineLevel="3" collapsed="false">
      <c r="A68" s="19"/>
      <c r="B68" s="52" t="s">
        <v>61</v>
      </c>
      <c r="C68" s="40" t="s">
        <v>139</v>
      </c>
      <c r="D68" s="33" t="s">
        <v>62</v>
      </c>
      <c r="E68" s="33"/>
      <c r="F68" s="33"/>
      <c r="G68" s="34"/>
      <c r="H68" s="33"/>
      <c r="I68" s="33"/>
      <c r="J68" s="33"/>
      <c r="K68" s="33"/>
      <c r="L68" s="33"/>
      <c r="M68" s="33"/>
      <c r="N68" s="33"/>
      <c r="O68" s="33"/>
      <c r="P68" s="35" t="n">
        <v>0</v>
      </c>
      <c r="Q68" s="35" t="n">
        <v>0</v>
      </c>
      <c r="R68" s="35" t="n">
        <v>2000</v>
      </c>
      <c r="S68" s="35" t="n">
        <v>131900</v>
      </c>
      <c r="T68" s="35" t="n">
        <v>4000</v>
      </c>
      <c r="U68" s="35" t="n">
        <v>4000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4000</v>
      </c>
      <c r="AB68" s="35" t="n">
        <v>139426.84</v>
      </c>
      <c r="AC68" s="35" t="n">
        <v>0</v>
      </c>
      <c r="AD68" s="35" t="n">
        <v>3000</v>
      </c>
      <c r="AE68" s="35" t="n">
        <v>3000</v>
      </c>
      <c r="AF68" s="35" t="n">
        <v>3000</v>
      </c>
      <c r="AG68" s="41" t="n">
        <f aca="false">AB68/S68</f>
        <v>1.05706474601971</v>
      </c>
      <c r="AH68" s="25"/>
      <c r="AI68" s="26"/>
      <c r="AJ68" s="25"/>
      <c r="AK68" s="26"/>
    </row>
    <row r="69" customFormat="false" ht="15" hidden="false" customHeight="false" outlineLevel="3" collapsed="false">
      <c r="A69" s="19"/>
      <c r="B69" s="46" t="s">
        <v>140</v>
      </c>
      <c r="C69" s="38" t="s">
        <v>141</v>
      </c>
      <c r="D69" s="50"/>
      <c r="E69" s="50"/>
      <c r="F69" s="50"/>
      <c r="G69" s="51"/>
      <c r="H69" s="50"/>
      <c r="I69" s="50"/>
      <c r="J69" s="50"/>
      <c r="K69" s="50"/>
      <c r="L69" s="50"/>
      <c r="M69" s="50"/>
      <c r="N69" s="50"/>
      <c r="O69" s="50"/>
      <c r="P69" s="36"/>
      <c r="Q69" s="36"/>
      <c r="R69" s="36"/>
      <c r="S69" s="36" t="n">
        <f aca="false">S70</f>
        <v>1200</v>
      </c>
      <c r="T69" s="36"/>
      <c r="U69" s="36"/>
      <c r="V69" s="36"/>
      <c r="W69" s="36"/>
      <c r="X69" s="36"/>
      <c r="Y69" s="36"/>
      <c r="Z69" s="36"/>
      <c r="AA69" s="36"/>
      <c r="AB69" s="36" t="n">
        <f aca="false">AB70</f>
        <v>4500</v>
      </c>
      <c r="AC69" s="36"/>
      <c r="AD69" s="36"/>
      <c r="AE69" s="36"/>
      <c r="AF69" s="36"/>
      <c r="AG69" s="37" t="n">
        <f aca="false">AB69/S69</f>
        <v>3.75</v>
      </c>
      <c r="AH69" s="25"/>
      <c r="AI69" s="26"/>
      <c r="AJ69" s="25"/>
      <c r="AK69" s="26"/>
    </row>
    <row r="70" customFormat="false" ht="51" hidden="false" customHeight="false" outlineLevel="3" collapsed="false">
      <c r="A70" s="19"/>
      <c r="B70" s="39" t="s">
        <v>63</v>
      </c>
      <c r="C70" s="40" t="s">
        <v>141</v>
      </c>
      <c r="D70" s="33" t="s">
        <v>52</v>
      </c>
      <c r="E70" s="33"/>
      <c r="F70" s="33"/>
      <c r="G70" s="34"/>
      <c r="H70" s="33"/>
      <c r="I70" s="33"/>
      <c r="J70" s="33"/>
      <c r="K70" s="33"/>
      <c r="L70" s="33"/>
      <c r="M70" s="33"/>
      <c r="N70" s="33"/>
      <c r="O70" s="33"/>
      <c r="P70" s="35" t="n">
        <v>0</v>
      </c>
      <c r="Q70" s="35" t="n">
        <v>1000</v>
      </c>
      <c r="R70" s="35" t="n">
        <v>27000</v>
      </c>
      <c r="S70" s="35" t="n">
        <v>1200</v>
      </c>
      <c r="T70" s="35" t="n">
        <v>136000</v>
      </c>
      <c r="U70" s="35" t="n">
        <v>13600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136000</v>
      </c>
      <c r="AB70" s="35" t="n">
        <v>4500</v>
      </c>
      <c r="AC70" s="35" t="n">
        <v>0</v>
      </c>
      <c r="AD70" s="35" t="n">
        <v>49401.16</v>
      </c>
      <c r="AE70" s="35" t="n">
        <v>49401.16</v>
      </c>
      <c r="AF70" s="35" t="n">
        <v>49401.16</v>
      </c>
      <c r="AG70" s="41" t="n">
        <f aca="false">AB70/S70</f>
        <v>3.75</v>
      </c>
      <c r="AH70" s="25"/>
      <c r="AI70" s="26"/>
      <c r="AJ70" s="25"/>
      <c r="AK70" s="26"/>
    </row>
    <row r="71" customFormat="false" ht="15" hidden="false" customHeight="false" outlineLevel="3" collapsed="false">
      <c r="A71" s="19"/>
      <c r="B71" s="46" t="s">
        <v>142</v>
      </c>
      <c r="C71" s="38" t="s">
        <v>143</v>
      </c>
      <c r="D71" s="50"/>
      <c r="E71" s="50"/>
      <c r="F71" s="50"/>
      <c r="G71" s="51"/>
      <c r="H71" s="50"/>
      <c r="I71" s="50"/>
      <c r="J71" s="50"/>
      <c r="K71" s="50"/>
      <c r="L71" s="50"/>
      <c r="M71" s="50"/>
      <c r="N71" s="50"/>
      <c r="O71" s="50"/>
      <c r="P71" s="36"/>
      <c r="Q71" s="36"/>
      <c r="R71" s="36"/>
      <c r="S71" s="36" t="n">
        <f aca="false">S72</f>
        <v>4000</v>
      </c>
      <c r="T71" s="36"/>
      <c r="U71" s="36"/>
      <c r="V71" s="36"/>
      <c r="W71" s="36"/>
      <c r="X71" s="36"/>
      <c r="Y71" s="36"/>
      <c r="Z71" s="36"/>
      <c r="AA71" s="36"/>
      <c r="AB71" s="36" t="n">
        <f aca="false">AB72</f>
        <v>4000</v>
      </c>
      <c r="AC71" s="36"/>
      <c r="AD71" s="36"/>
      <c r="AE71" s="36"/>
      <c r="AF71" s="36"/>
      <c r="AG71" s="37" t="n">
        <f aca="false">AB71/S71</f>
        <v>1</v>
      </c>
      <c r="AH71" s="25"/>
      <c r="AI71" s="26"/>
      <c r="AJ71" s="25"/>
      <c r="AK71" s="26"/>
    </row>
    <row r="72" customFormat="false" ht="51" hidden="false" customHeight="false" outlineLevel="3" collapsed="false">
      <c r="A72" s="19"/>
      <c r="B72" s="39" t="s">
        <v>63</v>
      </c>
      <c r="C72" s="40" t="s">
        <v>143</v>
      </c>
      <c r="D72" s="33" t="s">
        <v>52</v>
      </c>
      <c r="E72" s="33"/>
      <c r="F72" s="33"/>
      <c r="G72" s="34"/>
      <c r="H72" s="33"/>
      <c r="I72" s="33"/>
      <c r="J72" s="33"/>
      <c r="K72" s="33"/>
      <c r="L72" s="33"/>
      <c r="M72" s="33"/>
      <c r="N72" s="33"/>
      <c r="O72" s="33"/>
      <c r="P72" s="35" t="n">
        <v>0</v>
      </c>
      <c r="Q72" s="35" t="n">
        <v>0</v>
      </c>
      <c r="R72" s="35" t="n">
        <v>13800</v>
      </c>
      <c r="S72" s="35" t="n">
        <v>4000</v>
      </c>
      <c r="T72" s="35"/>
      <c r="U72" s="35"/>
      <c r="V72" s="35"/>
      <c r="W72" s="35"/>
      <c r="X72" s="35"/>
      <c r="Y72" s="35"/>
      <c r="Z72" s="35"/>
      <c r="AA72" s="35"/>
      <c r="AB72" s="35" t="n">
        <v>4000</v>
      </c>
      <c r="AC72" s="35" t="n">
        <v>0</v>
      </c>
      <c r="AD72" s="35" t="n">
        <v>13500</v>
      </c>
      <c r="AE72" s="35" t="n">
        <v>13500</v>
      </c>
      <c r="AF72" s="35" t="n">
        <v>13500</v>
      </c>
      <c r="AG72" s="41" t="n">
        <f aca="false">AB72/S72</f>
        <v>1</v>
      </c>
      <c r="AH72" s="25"/>
      <c r="AI72" s="26"/>
      <c r="AJ72" s="25"/>
      <c r="AK72" s="26"/>
    </row>
    <row r="73" s="67" customFormat="true" ht="27" hidden="true" customHeight="true" outlineLevel="3" collapsed="false">
      <c r="A73" s="63"/>
      <c r="B73" s="46" t="s">
        <v>144</v>
      </c>
      <c r="C73" s="38" t="s">
        <v>145</v>
      </c>
      <c r="D73" s="50"/>
      <c r="E73" s="50"/>
      <c r="F73" s="50"/>
      <c r="G73" s="51"/>
      <c r="H73" s="50"/>
      <c r="I73" s="50"/>
      <c r="J73" s="50"/>
      <c r="K73" s="50"/>
      <c r="L73" s="50"/>
      <c r="M73" s="50"/>
      <c r="N73" s="50"/>
      <c r="O73" s="50"/>
      <c r="P73" s="36"/>
      <c r="Q73" s="36"/>
      <c r="R73" s="36"/>
      <c r="S73" s="36" t="n">
        <f aca="false">S74</f>
        <v>0</v>
      </c>
      <c r="T73" s="36" t="n">
        <f aca="false">T74</f>
        <v>300</v>
      </c>
      <c r="U73" s="36" t="n">
        <f aca="false">U74</f>
        <v>300</v>
      </c>
      <c r="V73" s="36" t="n">
        <f aca="false">V74</f>
        <v>0</v>
      </c>
      <c r="W73" s="36" t="n">
        <f aca="false">W74</f>
        <v>0</v>
      </c>
      <c r="X73" s="36" t="n">
        <f aca="false">X74</f>
        <v>0</v>
      </c>
      <c r="Y73" s="36" t="n">
        <f aca="false">Y74</f>
        <v>0</v>
      </c>
      <c r="Z73" s="36" t="n">
        <f aca="false">Z74</f>
        <v>0</v>
      </c>
      <c r="AA73" s="36" t="n">
        <f aca="false">AA74</f>
        <v>300</v>
      </c>
      <c r="AB73" s="36" t="n">
        <f aca="false">AB74</f>
        <v>0</v>
      </c>
      <c r="AC73" s="36" t="n">
        <f aca="false">AC74</f>
        <v>0</v>
      </c>
      <c r="AD73" s="36" t="n">
        <f aca="false">AD74</f>
        <v>0</v>
      </c>
      <c r="AE73" s="36" t="n">
        <f aca="false">AE74</f>
        <v>0</v>
      </c>
      <c r="AF73" s="36" t="n">
        <f aca="false">AF74</f>
        <v>0</v>
      </c>
      <c r="AG73" s="41" t="e">
        <f aca="false">AB73/S73</f>
        <v>#DIV/0!</v>
      </c>
      <c r="AH73" s="64"/>
      <c r="AI73" s="65"/>
      <c r="AJ73" s="64"/>
      <c r="AK73" s="65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</row>
    <row r="74" customFormat="false" ht="51" hidden="true" customHeight="false" outlineLevel="3" collapsed="false">
      <c r="A74" s="19"/>
      <c r="B74" s="68" t="s">
        <v>146</v>
      </c>
      <c r="C74" s="69" t="s">
        <v>145</v>
      </c>
      <c r="D74" s="70" t="s">
        <v>147</v>
      </c>
      <c r="E74" s="70"/>
      <c r="F74" s="70"/>
      <c r="G74" s="71"/>
      <c r="H74" s="70"/>
      <c r="I74" s="70"/>
      <c r="J74" s="70"/>
      <c r="K74" s="70"/>
      <c r="L74" s="70"/>
      <c r="M74" s="70"/>
      <c r="N74" s="70"/>
      <c r="O74" s="70"/>
      <c r="P74" s="72"/>
      <c r="Q74" s="72"/>
      <c r="R74" s="72"/>
      <c r="S74" s="72" t="n">
        <v>0</v>
      </c>
      <c r="T74" s="72" t="n">
        <v>300</v>
      </c>
      <c r="U74" s="72" t="n">
        <v>30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300</v>
      </c>
      <c r="AB74" s="72" t="n">
        <v>0</v>
      </c>
      <c r="AC74" s="35"/>
      <c r="AD74" s="35"/>
      <c r="AE74" s="35"/>
      <c r="AF74" s="35"/>
      <c r="AG74" s="41" t="e">
        <f aca="false">AB74/S74</f>
        <v>#DIV/0!</v>
      </c>
      <c r="AH74" s="25"/>
      <c r="AI74" s="26"/>
      <c r="AJ74" s="25"/>
      <c r="AK74" s="26"/>
    </row>
    <row r="75" customFormat="false" ht="25.5" hidden="false" customHeight="false" outlineLevel="3" collapsed="false">
      <c r="A75" s="19"/>
      <c r="B75" s="46" t="s">
        <v>148</v>
      </c>
      <c r="C75" s="38" t="s">
        <v>149</v>
      </c>
      <c r="D75" s="50"/>
      <c r="E75" s="50"/>
      <c r="F75" s="50"/>
      <c r="G75" s="51"/>
      <c r="H75" s="50"/>
      <c r="I75" s="50"/>
      <c r="J75" s="50"/>
      <c r="K75" s="50"/>
      <c r="L75" s="50"/>
      <c r="M75" s="50"/>
      <c r="N75" s="50"/>
      <c r="O75" s="50"/>
      <c r="P75" s="36"/>
      <c r="Q75" s="36"/>
      <c r="R75" s="36"/>
      <c r="S75" s="36" t="n">
        <f aca="false">S76</f>
        <v>10400</v>
      </c>
      <c r="T75" s="36"/>
      <c r="U75" s="36"/>
      <c r="V75" s="36"/>
      <c r="W75" s="36"/>
      <c r="X75" s="36"/>
      <c r="Y75" s="36"/>
      <c r="Z75" s="36"/>
      <c r="AA75" s="36"/>
      <c r="AB75" s="36" t="n">
        <f aca="false">AB76</f>
        <v>30500</v>
      </c>
      <c r="AC75" s="35"/>
      <c r="AD75" s="35"/>
      <c r="AE75" s="35"/>
      <c r="AF75" s="35"/>
      <c r="AG75" s="37" t="n">
        <f aca="false">AB75/S75</f>
        <v>2.93269230769231</v>
      </c>
      <c r="AH75" s="25"/>
      <c r="AI75" s="26"/>
      <c r="AJ75" s="25"/>
      <c r="AK75" s="26"/>
    </row>
    <row r="76" customFormat="false" ht="51" hidden="false" customHeight="false" outlineLevel="3" collapsed="false">
      <c r="A76" s="19"/>
      <c r="B76" s="39" t="s">
        <v>63</v>
      </c>
      <c r="C76" s="40" t="s">
        <v>149</v>
      </c>
      <c r="D76" s="33" t="s">
        <v>52</v>
      </c>
      <c r="E76" s="33"/>
      <c r="F76" s="33"/>
      <c r="G76" s="34"/>
      <c r="H76" s="33"/>
      <c r="I76" s="33"/>
      <c r="J76" s="33"/>
      <c r="K76" s="33"/>
      <c r="L76" s="33"/>
      <c r="M76" s="33"/>
      <c r="N76" s="33"/>
      <c r="O76" s="33"/>
      <c r="P76" s="35" t="n">
        <v>0</v>
      </c>
      <c r="Q76" s="35" t="n">
        <v>18000</v>
      </c>
      <c r="R76" s="35" t="n">
        <v>23300</v>
      </c>
      <c r="S76" s="35" t="n">
        <v>10400</v>
      </c>
      <c r="T76" s="35" t="n">
        <v>8000</v>
      </c>
      <c r="U76" s="35" t="n">
        <v>800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8500</v>
      </c>
      <c r="AB76" s="35" t="n">
        <v>30500</v>
      </c>
      <c r="AC76" s="35" t="n">
        <v>0</v>
      </c>
      <c r="AD76" s="35" t="n">
        <v>56000</v>
      </c>
      <c r="AE76" s="35" t="n">
        <v>56000</v>
      </c>
      <c r="AF76" s="35" t="n">
        <v>56000</v>
      </c>
      <c r="AG76" s="41" t="n">
        <f aca="false">AB76/S76</f>
        <v>2.93269230769231</v>
      </c>
      <c r="AH76" s="25"/>
      <c r="AI76" s="26"/>
      <c r="AJ76" s="25"/>
      <c r="AK76" s="26"/>
    </row>
    <row r="77" customFormat="false" ht="38.25" hidden="false" customHeight="false" outlineLevel="3" collapsed="false">
      <c r="A77" s="19"/>
      <c r="B77" s="46" t="s">
        <v>150</v>
      </c>
      <c r="C77" s="38" t="s">
        <v>151</v>
      </c>
      <c r="D77" s="50"/>
      <c r="E77" s="50"/>
      <c r="F77" s="50"/>
      <c r="G77" s="51"/>
      <c r="H77" s="50"/>
      <c r="I77" s="50"/>
      <c r="J77" s="50"/>
      <c r="K77" s="50"/>
      <c r="L77" s="50"/>
      <c r="M77" s="50"/>
      <c r="N77" s="50"/>
      <c r="O77" s="50"/>
      <c r="P77" s="36"/>
      <c r="Q77" s="36"/>
      <c r="R77" s="36"/>
      <c r="S77" s="36" t="n">
        <f aca="false">S78</f>
        <v>37300</v>
      </c>
      <c r="T77" s="36"/>
      <c r="U77" s="36"/>
      <c r="V77" s="36"/>
      <c r="W77" s="36"/>
      <c r="X77" s="36"/>
      <c r="Y77" s="36"/>
      <c r="Z77" s="36"/>
      <c r="AA77" s="36"/>
      <c r="AB77" s="36" t="n">
        <f aca="false">AB78</f>
        <v>31200</v>
      </c>
      <c r="AC77" s="36"/>
      <c r="AD77" s="36"/>
      <c r="AE77" s="36"/>
      <c r="AF77" s="36"/>
      <c r="AG77" s="37" t="n">
        <f aca="false">AB77/S77</f>
        <v>0.836461126005362</v>
      </c>
      <c r="AH77" s="25"/>
      <c r="AI77" s="26"/>
      <c r="AJ77" s="25"/>
      <c r="AK77" s="26"/>
    </row>
    <row r="78" customFormat="false" ht="51" hidden="false" customHeight="false" outlineLevel="3" collapsed="false">
      <c r="A78" s="19"/>
      <c r="B78" s="39" t="s">
        <v>63</v>
      </c>
      <c r="C78" s="40" t="s">
        <v>151</v>
      </c>
      <c r="D78" s="33" t="s">
        <v>52</v>
      </c>
      <c r="E78" s="33"/>
      <c r="F78" s="33"/>
      <c r="G78" s="34"/>
      <c r="H78" s="33"/>
      <c r="I78" s="33"/>
      <c r="J78" s="33"/>
      <c r="K78" s="33"/>
      <c r="L78" s="33"/>
      <c r="M78" s="33"/>
      <c r="N78" s="33"/>
      <c r="O78" s="33"/>
      <c r="P78" s="35" t="n">
        <v>0</v>
      </c>
      <c r="Q78" s="35" t="n">
        <v>14400</v>
      </c>
      <c r="R78" s="35" t="n">
        <v>0</v>
      </c>
      <c r="S78" s="35" t="n">
        <v>37300</v>
      </c>
      <c r="T78" s="35" t="n">
        <v>30900</v>
      </c>
      <c r="U78" s="35" t="n">
        <v>30900</v>
      </c>
      <c r="V78" s="35" t="n">
        <v>0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34200</v>
      </c>
      <c r="AB78" s="35" t="n">
        <v>31200</v>
      </c>
      <c r="AC78" s="35" t="n">
        <v>0</v>
      </c>
      <c r="AD78" s="35" t="n">
        <v>12500</v>
      </c>
      <c r="AE78" s="35" t="n">
        <v>12500</v>
      </c>
      <c r="AF78" s="35" t="n">
        <v>12500</v>
      </c>
      <c r="AG78" s="41" t="n">
        <f aca="false">AB78/S78</f>
        <v>0.836461126005362</v>
      </c>
      <c r="AH78" s="25"/>
      <c r="AI78" s="26"/>
      <c r="AJ78" s="25"/>
      <c r="AK78" s="26"/>
    </row>
    <row r="79" customFormat="false" ht="25.5" hidden="false" customHeight="false" outlineLevel="3" collapsed="false">
      <c r="A79" s="19"/>
      <c r="B79" s="46" t="s">
        <v>152</v>
      </c>
      <c r="C79" s="38" t="s">
        <v>153</v>
      </c>
      <c r="D79" s="50"/>
      <c r="E79" s="50"/>
      <c r="F79" s="50"/>
      <c r="G79" s="51"/>
      <c r="H79" s="50"/>
      <c r="I79" s="50"/>
      <c r="J79" s="50"/>
      <c r="K79" s="50"/>
      <c r="L79" s="50"/>
      <c r="M79" s="50"/>
      <c r="N79" s="50"/>
      <c r="O79" s="50"/>
      <c r="P79" s="36"/>
      <c r="Q79" s="36"/>
      <c r="R79" s="36"/>
      <c r="S79" s="36" t="n">
        <f aca="false">SUM(S80:S103)</f>
        <v>52676132.3</v>
      </c>
      <c r="T79" s="36" t="n">
        <f aca="false">SUM(T80:T103)</f>
        <v>71100</v>
      </c>
      <c r="U79" s="36" t="n">
        <f aca="false">SUM(U80:U103)</f>
        <v>71100</v>
      </c>
      <c r="V79" s="36" t="n">
        <f aca="false">SUM(V80:V103)</f>
        <v>0</v>
      </c>
      <c r="W79" s="36" t="n">
        <f aca="false">SUM(W80:W103)</f>
        <v>0</v>
      </c>
      <c r="X79" s="36" t="n">
        <f aca="false">SUM(X80:X103)</f>
        <v>0</v>
      </c>
      <c r="Y79" s="36" t="n">
        <f aca="false">SUM(Y80:Y103)</f>
        <v>0</v>
      </c>
      <c r="Z79" s="36" t="n">
        <f aca="false">SUM(Z80:Z103)</f>
        <v>0</v>
      </c>
      <c r="AA79" s="36" t="n">
        <f aca="false">SUM(AA80:AA103)</f>
        <v>57229.47</v>
      </c>
      <c r="AB79" s="36" t="n">
        <f aca="false">SUM(AB80:AB103)</f>
        <v>53248337.28</v>
      </c>
      <c r="AC79" s="36"/>
      <c r="AD79" s="36"/>
      <c r="AE79" s="36"/>
      <c r="AF79" s="36"/>
      <c r="AG79" s="37" t="n">
        <f aca="false">AB79/S79</f>
        <v>1.01086269919631</v>
      </c>
      <c r="AH79" s="25"/>
      <c r="AI79" s="26"/>
      <c r="AJ79" s="25"/>
      <c r="AK79" s="26"/>
    </row>
    <row r="80" customFormat="false" ht="63.75" hidden="false" customHeight="false" outlineLevel="3" collapsed="false">
      <c r="A80" s="19"/>
      <c r="B80" s="68" t="s">
        <v>154</v>
      </c>
      <c r="C80" s="69" t="s">
        <v>153</v>
      </c>
      <c r="D80" s="70" t="s">
        <v>155</v>
      </c>
      <c r="E80" s="70"/>
      <c r="F80" s="70"/>
      <c r="G80" s="71"/>
      <c r="H80" s="70"/>
      <c r="I80" s="70"/>
      <c r="J80" s="70"/>
      <c r="K80" s="70"/>
      <c r="L80" s="70"/>
      <c r="M80" s="70"/>
      <c r="N80" s="70"/>
      <c r="O80" s="70"/>
      <c r="P80" s="72"/>
      <c r="Q80" s="72"/>
      <c r="R80" s="72"/>
      <c r="S80" s="72" t="n">
        <v>37950</v>
      </c>
      <c r="T80" s="72"/>
      <c r="U80" s="72"/>
      <c r="V80" s="72"/>
      <c r="W80" s="72"/>
      <c r="X80" s="72"/>
      <c r="Y80" s="72"/>
      <c r="Z80" s="72"/>
      <c r="AA80" s="72"/>
      <c r="AB80" s="72" t="n">
        <v>37950</v>
      </c>
      <c r="AC80" s="72"/>
      <c r="AD80" s="72"/>
      <c r="AE80" s="72"/>
      <c r="AF80" s="72"/>
      <c r="AG80" s="73" t="n">
        <f aca="false">AB80/S80</f>
        <v>1</v>
      </c>
      <c r="AH80" s="25"/>
      <c r="AI80" s="26"/>
      <c r="AJ80" s="25"/>
      <c r="AK80" s="26"/>
    </row>
    <row r="81" s="74" customFormat="true" ht="102" hidden="false" customHeight="false" outlineLevel="3" collapsed="false">
      <c r="A81" s="19"/>
      <c r="B81" s="39" t="s">
        <v>156</v>
      </c>
      <c r="C81" s="40" t="s">
        <v>153</v>
      </c>
      <c r="D81" s="33" t="s">
        <v>157</v>
      </c>
      <c r="E81" s="33"/>
      <c r="F81" s="33"/>
      <c r="G81" s="34"/>
      <c r="H81" s="33"/>
      <c r="I81" s="33"/>
      <c r="J81" s="33"/>
      <c r="K81" s="33"/>
      <c r="L81" s="33"/>
      <c r="M81" s="33"/>
      <c r="N81" s="33"/>
      <c r="O81" s="33"/>
      <c r="P81" s="35"/>
      <c r="Q81" s="35"/>
      <c r="R81" s="35"/>
      <c r="S81" s="35" t="n">
        <v>3008000</v>
      </c>
      <c r="T81" s="35"/>
      <c r="U81" s="35"/>
      <c r="V81" s="35"/>
      <c r="W81" s="35"/>
      <c r="X81" s="35"/>
      <c r="Y81" s="35"/>
      <c r="Z81" s="35"/>
      <c r="AA81" s="35"/>
      <c r="AB81" s="35" t="n">
        <v>3320139.44</v>
      </c>
      <c r="AC81" s="35"/>
      <c r="AD81" s="35"/>
      <c r="AE81" s="35"/>
      <c r="AF81" s="35"/>
      <c r="AG81" s="41" t="n">
        <f aca="false">AB81/S81</f>
        <v>1.1037697606383</v>
      </c>
      <c r="AH81" s="25"/>
      <c r="AI81" s="26"/>
      <c r="AJ81" s="25"/>
      <c r="AK81" s="26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customFormat="false" ht="102" hidden="false" customHeight="false" outlineLevel="3" collapsed="false">
      <c r="A82" s="19" t="s">
        <v>158</v>
      </c>
      <c r="B82" s="39" t="s">
        <v>159</v>
      </c>
      <c r="C82" s="40" t="s">
        <v>153</v>
      </c>
      <c r="D82" s="33" t="s">
        <v>160</v>
      </c>
      <c r="E82" s="33"/>
      <c r="F82" s="33"/>
      <c r="G82" s="34"/>
      <c r="H82" s="33"/>
      <c r="I82" s="33"/>
      <c r="J82" s="33"/>
      <c r="K82" s="33"/>
      <c r="L82" s="33"/>
      <c r="M82" s="33"/>
      <c r="N82" s="33"/>
      <c r="O82" s="33"/>
      <c r="P82" s="35" t="n">
        <v>0</v>
      </c>
      <c r="Q82" s="35" t="n">
        <v>267000</v>
      </c>
      <c r="R82" s="35" t="n">
        <v>-123800</v>
      </c>
      <c r="S82" s="35" t="n">
        <v>84000</v>
      </c>
      <c r="T82" s="35"/>
      <c r="U82" s="35"/>
      <c r="V82" s="35"/>
      <c r="W82" s="35"/>
      <c r="X82" s="35"/>
      <c r="Y82" s="35"/>
      <c r="Z82" s="35"/>
      <c r="AA82" s="35"/>
      <c r="AB82" s="35" t="n">
        <v>84000</v>
      </c>
      <c r="AC82" s="35" t="n">
        <v>0</v>
      </c>
      <c r="AD82" s="35" t="n">
        <v>143282.8</v>
      </c>
      <c r="AE82" s="35" t="n">
        <v>143282.8</v>
      </c>
      <c r="AF82" s="35" t="n">
        <v>143282.8</v>
      </c>
      <c r="AG82" s="41" t="n">
        <f aca="false">AB82/S82</f>
        <v>1</v>
      </c>
      <c r="AH82" s="25" t="n">
        <v>-82.8</v>
      </c>
      <c r="AI82" s="26" t="n">
        <v>1.0005782122905</v>
      </c>
      <c r="AJ82" s="25" t="n">
        <v>0</v>
      </c>
      <c r="AK82" s="26"/>
    </row>
    <row r="83" customFormat="false" ht="76.5" hidden="false" customHeight="false" outlineLevel="3" collapsed="false">
      <c r="A83" s="19" t="s">
        <v>161</v>
      </c>
      <c r="B83" s="39" t="s">
        <v>162</v>
      </c>
      <c r="C83" s="40" t="s">
        <v>153</v>
      </c>
      <c r="D83" s="33" t="s">
        <v>163</v>
      </c>
      <c r="E83" s="33"/>
      <c r="F83" s="33"/>
      <c r="G83" s="34"/>
      <c r="H83" s="33"/>
      <c r="I83" s="33"/>
      <c r="J83" s="33"/>
      <c r="K83" s="33"/>
      <c r="L83" s="33"/>
      <c r="M83" s="33"/>
      <c r="N83" s="33"/>
      <c r="O83" s="33"/>
      <c r="P83" s="35" t="n">
        <v>0</v>
      </c>
      <c r="Q83" s="35" t="n">
        <v>220000</v>
      </c>
      <c r="R83" s="35" t="n">
        <v>15000</v>
      </c>
      <c r="S83" s="35" t="n">
        <v>78700</v>
      </c>
      <c r="T83" s="35"/>
      <c r="U83" s="35"/>
      <c r="V83" s="35"/>
      <c r="W83" s="35"/>
      <c r="X83" s="35"/>
      <c r="Y83" s="35"/>
      <c r="Z83" s="35"/>
      <c r="AA83" s="35"/>
      <c r="AB83" s="35" t="n">
        <v>86014.03</v>
      </c>
      <c r="AC83" s="35" t="n">
        <v>0</v>
      </c>
      <c r="AD83" s="35" t="n">
        <v>264437.35</v>
      </c>
      <c r="AE83" s="35" t="n">
        <v>264437.35</v>
      </c>
      <c r="AF83" s="35" t="n">
        <v>264437.35</v>
      </c>
      <c r="AG83" s="41" t="n">
        <f aca="false">AB83/S83</f>
        <v>1.09293557814485</v>
      </c>
      <c r="AH83" s="25" t="n">
        <v>-29437.35</v>
      </c>
      <c r="AI83" s="26" t="n">
        <v>1.12526531914894</v>
      </c>
      <c r="AJ83" s="25" t="n">
        <v>0</v>
      </c>
      <c r="AK83" s="26"/>
    </row>
    <row r="84" customFormat="false" ht="165.75" hidden="false" customHeight="false" outlineLevel="3" collapsed="false">
      <c r="A84" s="19"/>
      <c r="B84" s="39" t="s">
        <v>164</v>
      </c>
      <c r="C84" s="40" t="s">
        <v>153</v>
      </c>
      <c r="D84" s="33" t="s">
        <v>165</v>
      </c>
      <c r="E84" s="33"/>
      <c r="F84" s="33"/>
      <c r="G84" s="34"/>
      <c r="H84" s="33"/>
      <c r="I84" s="33"/>
      <c r="J84" s="33"/>
      <c r="K84" s="33"/>
      <c r="L84" s="33"/>
      <c r="M84" s="33"/>
      <c r="N84" s="33"/>
      <c r="O84" s="33"/>
      <c r="P84" s="35"/>
      <c r="Q84" s="35"/>
      <c r="R84" s="35"/>
      <c r="S84" s="35" t="n">
        <v>1157100</v>
      </c>
      <c r="T84" s="35"/>
      <c r="U84" s="35"/>
      <c r="V84" s="35"/>
      <c r="W84" s="35"/>
      <c r="X84" s="35"/>
      <c r="Y84" s="35"/>
      <c r="Z84" s="35"/>
      <c r="AA84" s="35"/>
      <c r="AB84" s="35" t="n">
        <v>1157149.16</v>
      </c>
      <c r="AC84" s="35"/>
      <c r="AD84" s="35"/>
      <c r="AE84" s="35"/>
      <c r="AF84" s="35"/>
      <c r="AG84" s="41" t="n">
        <f aca="false">AB84/S84</f>
        <v>1.00004248552416</v>
      </c>
      <c r="AH84" s="25"/>
      <c r="AI84" s="26"/>
      <c r="AJ84" s="25"/>
      <c r="AK84" s="26"/>
    </row>
    <row r="85" customFormat="false" ht="38.25" hidden="true" customHeight="false" outlineLevel="3" collapsed="false">
      <c r="A85" s="19"/>
      <c r="B85" s="39" t="s">
        <v>166</v>
      </c>
      <c r="C85" s="40" t="s">
        <v>153</v>
      </c>
      <c r="D85" s="33" t="s">
        <v>167</v>
      </c>
      <c r="E85" s="33"/>
      <c r="F85" s="33"/>
      <c r="G85" s="34"/>
      <c r="H85" s="33"/>
      <c r="I85" s="33"/>
      <c r="J85" s="33"/>
      <c r="K85" s="33"/>
      <c r="L85" s="33"/>
      <c r="M85" s="33"/>
      <c r="N85" s="33"/>
      <c r="O85" s="33"/>
      <c r="P85" s="35" t="n">
        <v>0</v>
      </c>
      <c r="Q85" s="35" t="n">
        <v>21700</v>
      </c>
      <c r="R85" s="35" t="n">
        <v>-5000</v>
      </c>
      <c r="S85" s="35" t="n">
        <v>0</v>
      </c>
      <c r="T85" s="35" t="n">
        <v>28600</v>
      </c>
      <c r="U85" s="35" t="n">
        <v>2860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14729.47</v>
      </c>
      <c r="AB85" s="35" t="n">
        <v>0</v>
      </c>
      <c r="AC85" s="35" t="n">
        <v>0</v>
      </c>
      <c r="AD85" s="35" t="n">
        <v>25776.57</v>
      </c>
      <c r="AE85" s="35" t="n">
        <v>25776.57</v>
      </c>
      <c r="AF85" s="35" t="n">
        <v>25776.57</v>
      </c>
      <c r="AG85" s="41" t="e">
        <f aca="false">AB85/S85</f>
        <v>#DIV/0!</v>
      </c>
      <c r="AH85" s="25"/>
      <c r="AI85" s="26"/>
      <c r="AJ85" s="25"/>
      <c r="AK85" s="26"/>
    </row>
    <row r="86" customFormat="false" ht="38.25" hidden="false" customHeight="false" outlineLevel="3" collapsed="false">
      <c r="A86" s="19"/>
      <c r="B86" s="39" t="s">
        <v>168</v>
      </c>
      <c r="C86" s="40" t="s">
        <v>153</v>
      </c>
      <c r="D86" s="33" t="s">
        <v>169</v>
      </c>
      <c r="E86" s="33"/>
      <c r="F86" s="33"/>
      <c r="G86" s="34"/>
      <c r="H86" s="33"/>
      <c r="I86" s="33"/>
      <c r="J86" s="33"/>
      <c r="K86" s="33"/>
      <c r="L86" s="33"/>
      <c r="M86" s="33"/>
      <c r="N86" s="33"/>
      <c r="O86" s="33"/>
      <c r="P86" s="35" t="n">
        <v>0</v>
      </c>
      <c r="Q86" s="35" t="n">
        <v>24000</v>
      </c>
      <c r="R86" s="35" t="n">
        <v>0</v>
      </c>
      <c r="S86" s="35" t="n">
        <v>121900</v>
      </c>
      <c r="T86" s="35"/>
      <c r="U86" s="35"/>
      <c r="V86" s="35"/>
      <c r="W86" s="35"/>
      <c r="X86" s="35"/>
      <c r="Y86" s="35"/>
      <c r="Z86" s="35"/>
      <c r="AA86" s="35"/>
      <c r="AB86" s="35" t="n">
        <v>140078.95</v>
      </c>
      <c r="AC86" s="35" t="n">
        <v>0</v>
      </c>
      <c r="AD86" s="35" t="n">
        <v>42603.69</v>
      </c>
      <c r="AE86" s="35" t="n">
        <v>42603.69</v>
      </c>
      <c r="AF86" s="35" t="n">
        <v>42603.69</v>
      </c>
      <c r="AG86" s="41" t="n">
        <f aca="false">AB86/S86</f>
        <v>1.14913002461034</v>
      </c>
      <c r="AH86" s="25"/>
      <c r="AI86" s="26"/>
      <c r="AJ86" s="25"/>
      <c r="AK86" s="26"/>
    </row>
    <row r="87" customFormat="false" ht="25.5" hidden="true" customHeight="false" outlineLevel="3" collapsed="false">
      <c r="A87" s="19"/>
      <c r="B87" s="39" t="s">
        <v>170</v>
      </c>
      <c r="C87" s="40" t="s">
        <v>153</v>
      </c>
      <c r="D87" s="33" t="s">
        <v>171</v>
      </c>
      <c r="E87" s="33"/>
      <c r="F87" s="33"/>
      <c r="G87" s="34"/>
      <c r="H87" s="33"/>
      <c r="I87" s="33"/>
      <c r="J87" s="33"/>
      <c r="K87" s="33"/>
      <c r="L87" s="33"/>
      <c r="M87" s="33"/>
      <c r="N87" s="33"/>
      <c r="O87" s="33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41" t="e">
        <f aca="false">AB87/S87</f>
        <v>#DIV/0!</v>
      </c>
      <c r="AH87" s="25"/>
      <c r="AI87" s="26"/>
      <c r="AJ87" s="25"/>
      <c r="AK87" s="26"/>
    </row>
    <row r="88" customFormat="false" ht="102" hidden="true" customHeight="false" outlineLevel="3" collapsed="false">
      <c r="A88" s="19"/>
      <c r="B88" s="39" t="s">
        <v>172</v>
      </c>
      <c r="C88" s="40" t="s">
        <v>153</v>
      </c>
      <c r="D88" s="33" t="s">
        <v>173</v>
      </c>
      <c r="E88" s="33"/>
      <c r="F88" s="33"/>
      <c r="G88" s="34"/>
      <c r="H88" s="33"/>
      <c r="I88" s="33"/>
      <c r="J88" s="33"/>
      <c r="K88" s="33"/>
      <c r="L88" s="33"/>
      <c r="M88" s="33"/>
      <c r="N88" s="33"/>
      <c r="O88" s="33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41" t="e">
        <f aca="false">AB88/S88</f>
        <v>#DIV/0!</v>
      </c>
      <c r="AH88" s="25"/>
      <c r="AI88" s="26"/>
      <c r="AJ88" s="25"/>
      <c r="AK88" s="26"/>
    </row>
    <row r="89" customFormat="false" ht="63.75" hidden="false" customHeight="false" outlineLevel="3" collapsed="false">
      <c r="A89" s="19"/>
      <c r="B89" s="39" t="s">
        <v>174</v>
      </c>
      <c r="C89" s="40" t="s">
        <v>153</v>
      </c>
      <c r="D89" s="33" t="s">
        <v>175</v>
      </c>
      <c r="E89" s="33"/>
      <c r="F89" s="33"/>
      <c r="G89" s="34"/>
      <c r="H89" s="33"/>
      <c r="I89" s="33"/>
      <c r="J89" s="33"/>
      <c r="K89" s="33"/>
      <c r="L89" s="33"/>
      <c r="M89" s="33"/>
      <c r="N89" s="33"/>
      <c r="O89" s="33"/>
      <c r="P89" s="35"/>
      <c r="Q89" s="35"/>
      <c r="R89" s="35"/>
      <c r="S89" s="35" t="n">
        <v>919000</v>
      </c>
      <c r="T89" s="35"/>
      <c r="U89" s="35"/>
      <c r="V89" s="35"/>
      <c r="W89" s="35"/>
      <c r="X89" s="35"/>
      <c r="Y89" s="35"/>
      <c r="Z89" s="35"/>
      <c r="AA89" s="35"/>
      <c r="AB89" s="35" t="n">
        <v>1145030.28</v>
      </c>
      <c r="AC89" s="35"/>
      <c r="AD89" s="35"/>
      <c r="AE89" s="35"/>
      <c r="AF89" s="35"/>
      <c r="AG89" s="41" t="n">
        <f aca="false">AB89/S89</f>
        <v>1.2459524265506</v>
      </c>
      <c r="AH89" s="25"/>
      <c r="AI89" s="26"/>
      <c r="AJ89" s="25"/>
      <c r="AK89" s="26"/>
    </row>
    <row r="90" customFormat="false" ht="80.25" hidden="true" customHeight="true" outlineLevel="3" collapsed="false">
      <c r="A90" s="19"/>
      <c r="B90" s="39" t="s">
        <v>176</v>
      </c>
      <c r="C90" s="40" t="s">
        <v>153</v>
      </c>
      <c r="D90" s="33" t="s">
        <v>177</v>
      </c>
      <c r="E90" s="33"/>
      <c r="F90" s="33"/>
      <c r="G90" s="34"/>
      <c r="H90" s="33"/>
      <c r="I90" s="33"/>
      <c r="J90" s="33"/>
      <c r="K90" s="33"/>
      <c r="L90" s="33"/>
      <c r="M90" s="33"/>
      <c r="N90" s="33"/>
      <c r="O90" s="33"/>
      <c r="P90" s="35" t="n">
        <v>0</v>
      </c>
      <c r="Q90" s="35" t="n">
        <v>200000</v>
      </c>
      <c r="R90" s="35" t="n">
        <v>-171900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 t="n">
        <v>0</v>
      </c>
      <c r="AD90" s="35" t="n">
        <v>31773.18</v>
      </c>
      <c r="AE90" s="35" t="n">
        <v>31773.18</v>
      </c>
      <c r="AF90" s="35" t="n">
        <v>31773.18</v>
      </c>
      <c r="AG90" s="41" t="e">
        <f aca="false">AB90/S90</f>
        <v>#DIV/0!</v>
      </c>
      <c r="AH90" s="25"/>
      <c r="AI90" s="26"/>
      <c r="AJ90" s="25"/>
      <c r="AK90" s="26"/>
    </row>
    <row r="91" customFormat="false" ht="80.25" hidden="false" customHeight="true" outlineLevel="3" collapsed="false">
      <c r="A91" s="19"/>
      <c r="B91" s="39" t="s">
        <v>178</v>
      </c>
      <c r="C91" s="40" t="s">
        <v>153</v>
      </c>
      <c r="D91" s="33" t="s">
        <v>67</v>
      </c>
      <c r="E91" s="33"/>
      <c r="F91" s="33"/>
      <c r="G91" s="34"/>
      <c r="H91" s="33"/>
      <c r="I91" s="33"/>
      <c r="J91" s="33"/>
      <c r="K91" s="33"/>
      <c r="L91" s="33"/>
      <c r="M91" s="33"/>
      <c r="N91" s="33"/>
      <c r="O91" s="33"/>
      <c r="P91" s="35"/>
      <c r="Q91" s="35"/>
      <c r="R91" s="35"/>
      <c r="S91" s="35" t="n">
        <v>600</v>
      </c>
      <c r="T91" s="35"/>
      <c r="U91" s="35"/>
      <c r="V91" s="35"/>
      <c r="W91" s="35"/>
      <c r="X91" s="35"/>
      <c r="Y91" s="35"/>
      <c r="Z91" s="35"/>
      <c r="AA91" s="35"/>
      <c r="AB91" s="35" t="n">
        <v>678</v>
      </c>
      <c r="AC91" s="35"/>
      <c r="AD91" s="35"/>
      <c r="AE91" s="35"/>
      <c r="AF91" s="35"/>
      <c r="AG91" s="41" t="n">
        <f aca="false">AB91/S91</f>
        <v>1.13</v>
      </c>
      <c r="AH91" s="25"/>
      <c r="AI91" s="26"/>
      <c r="AJ91" s="25"/>
      <c r="AK91" s="26"/>
    </row>
    <row r="92" customFormat="false" ht="51" hidden="false" customHeight="false" outlineLevel="3" collapsed="false">
      <c r="A92" s="19"/>
      <c r="B92" s="39" t="s">
        <v>63</v>
      </c>
      <c r="C92" s="40" t="s">
        <v>153</v>
      </c>
      <c r="D92" s="33" t="s">
        <v>52</v>
      </c>
      <c r="E92" s="33"/>
      <c r="F92" s="33"/>
      <c r="G92" s="34"/>
      <c r="H92" s="33"/>
      <c r="I92" s="33"/>
      <c r="J92" s="33"/>
      <c r="K92" s="33"/>
      <c r="L92" s="33"/>
      <c r="M92" s="33"/>
      <c r="N92" s="33"/>
      <c r="O92" s="33"/>
      <c r="P92" s="35" t="n">
        <v>0</v>
      </c>
      <c r="Q92" s="35" t="n">
        <v>7000</v>
      </c>
      <c r="R92" s="35" t="n">
        <v>-600</v>
      </c>
      <c r="S92" s="35" t="n">
        <v>56000</v>
      </c>
      <c r="T92" s="35"/>
      <c r="U92" s="35"/>
      <c r="V92" s="35"/>
      <c r="W92" s="35"/>
      <c r="X92" s="35"/>
      <c r="Y92" s="35"/>
      <c r="Z92" s="35"/>
      <c r="AA92" s="35"/>
      <c r="AB92" s="35" t="n">
        <v>63670.07</v>
      </c>
      <c r="AC92" s="35" t="n">
        <v>0</v>
      </c>
      <c r="AD92" s="35" t="n">
        <v>7100</v>
      </c>
      <c r="AE92" s="35" t="n">
        <v>7100</v>
      </c>
      <c r="AF92" s="35" t="n">
        <v>7100</v>
      </c>
      <c r="AG92" s="41" t="n">
        <f aca="false">AB92/S92</f>
        <v>1.13696553571429</v>
      </c>
      <c r="AH92" s="25"/>
      <c r="AI92" s="26"/>
      <c r="AJ92" s="25"/>
      <c r="AK92" s="26"/>
    </row>
    <row r="93" customFormat="false" ht="25.5" hidden="false" customHeight="false" outlineLevel="3" collapsed="false">
      <c r="A93" s="19"/>
      <c r="B93" s="39" t="s">
        <v>179</v>
      </c>
      <c r="C93" s="40" t="s">
        <v>153</v>
      </c>
      <c r="D93" s="33" t="s">
        <v>180</v>
      </c>
      <c r="E93" s="33"/>
      <c r="F93" s="33"/>
      <c r="G93" s="34"/>
      <c r="H93" s="33"/>
      <c r="I93" s="33"/>
      <c r="J93" s="33"/>
      <c r="K93" s="33"/>
      <c r="L93" s="33"/>
      <c r="M93" s="33"/>
      <c r="N93" s="33"/>
      <c r="O93" s="33"/>
      <c r="P93" s="35" t="n">
        <v>0</v>
      </c>
      <c r="Q93" s="35" t="n">
        <v>190000</v>
      </c>
      <c r="R93" s="35" t="n">
        <v>-160200</v>
      </c>
      <c r="S93" s="35" t="n">
        <v>39000</v>
      </c>
      <c r="T93" s="35"/>
      <c r="U93" s="35"/>
      <c r="V93" s="35"/>
      <c r="W93" s="35"/>
      <c r="X93" s="35"/>
      <c r="Y93" s="35"/>
      <c r="Z93" s="35"/>
      <c r="AA93" s="35"/>
      <c r="AB93" s="35" t="n">
        <v>39745.05</v>
      </c>
      <c r="AC93" s="35" t="n">
        <v>0</v>
      </c>
      <c r="AD93" s="35" t="n">
        <v>29806</v>
      </c>
      <c r="AE93" s="35" t="n">
        <v>29806</v>
      </c>
      <c r="AF93" s="35" t="n">
        <v>29806</v>
      </c>
      <c r="AG93" s="41" t="n">
        <f aca="false">AB93/S93</f>
        <v>1.01910384615385</v>
      </c>
      <c r="AH93" s="25"/>
      <c r="AI93" s="26"/>
      <c r="AJ93" s="25"/>
      <c r="AK93" s="26"/>
    </row>
    <row r="94" customFormat="false" ht="94.5" hidden="false" customHeight="true" outlineLevel="3" collapsed="false">
      <c r="A94" s="19"/>
      <c r="B94" s="39" t="s">
        <v>181</v>
      </c>
      <c r="C94" s="40" t="s">
        <v>153</v>
      </c>
      <c r="D94" s="33" t="s">
        <v>182</v>
      </c>
      <c r="E94" s="33"/>
      <c r="F94" s="33"/>
      <c r="G94" s="34"/>
      <c r="H94" s="33"/>
      <c r="I94" s="33"/>
      <c r="J94" s="33"/>
      <c r="K94" s="33"/>
      <c r="L94" s="33"/>
      <c r="M94" s="33"/>
      <c r="N94" s="33"/>
      <c r="O94" s="33"/>
      <c r="P94" s="35" t="n">
        <v>0</v>
      </c>
      <c r="Q94" s="35" t="n">
        <v>1576700</v>
      </c>
      <c r="R94" s="35" t="n">
        <v>-916172</v>
      </c>
      <c r="S94" s="35" t="n">
        <v>29702700</v>
      </c>
      <c r="T94" s="35"/>
      <c r="U94" s="35"/>
      <c r="V94" s="35"/>
      <c r="W94" s="35"/>
      <c r="X94" s="35"/>
      <c r="Y94" s="35"/>
      <c r="Z94" s="35"/>
      <c r="AA94" s="35"/>
      <c r="AB94" s="35" t="n">
        <v>29702700</v>
      </c>
      <c r="AC94" s="35" t="n">
        <v>0</v>
      </c>
      <c r="AD94" s="35" t="n">
        <v>660528</v>
      </c>
      <c r="AE94" s="35" t="n">
        <v>660528</v>
      </c>
      <c r="AF94" s="35" t="n">
        <v>660528</v>
      </c>
      <c r="AG94" s="41" t="n">
        <f aca="false">AB94/S94</f>
        <v>1</v>
      </c>
      <c r="AH94" s="25"/>
      <c r="AI94" s="26"/>
      <c r="AJ94" s="25"/>
      <c r="AK94" s="26"/>
    </row>
    <row r="95" customFormat="false" ht="38.25" hidden="false" customHeight="false" outlineLevel="3" collapsed="false">
      <c r="A95" s="19"/>
      <c r="B95" s="39" t="s">
        <v>183</v>
      </c>
      <c r="C95" s="40" t="s">
        <v>153</v>
      </c>
      <c r="D95" s="33" t="s">
        <v>184</v>
      </c>
      <c r="E95" s="33"/>
      <c r="F95" s="33"/>
      <c r="G95" s="34"/>
      <c r="H95" s="33"/>
      <c r="I95" s="33"/>
      <c r="J95" s="33"/>
      <c r="K95" s="33"/>
      <c r="L95" s="33"/>
      <c r="M95" s="33"/>
      <c r="N95" s="33"/>
      <c r="O95" s="33"/>
      <c r="P95" s="35"/>
      <c r="Q95" s="35"/>
      <c r="R95" s="35"/>
      <c r="S95" s="35" t="n">
        <v>8347291.18</v>
      </c>
      <c r="T95" s="35"/>
      <c r="U95" s="35"/>
      <c r="V95" s="35"/>
      <c r="W95" s="35"/>
      <c r="X95" s="35"/>
      <c r="Y95" s="35"/>
      <c r="Z95" s="35"/>
      <c r="AA95" s="35"/>
      <c r="AB95" s="35" t="n">
        <v>8347291.18</v>
      </c>
      <c r="AC95" s="35"/>
      <c r="AD95" s="35"/>
      <c r="AE95" s="35"/>
      <c r="AF95" s="35"/>
      <c r="AG95" s="41" t="n">
        <f aca="false">AB95/S95</f>
        <v>1</v>
      </c>
      <c r="AH95" s="25"/>
      <c r="AI95" s="26"/>
      <c r="AJ95" s="25"/>
      <c r="AK95" s="26"/>
    </row>
    <row r="96" customFormat="false" ht="38.25" hidden="false" customHeight="false" outlineLevel="3" collapsed="false">
      <c r="A96" s="19"/>
      <c r="B96" s="39" t="s">
        <v>185</v>
      </c>
      <c r="C96" s="40" t="s">
        <v>153</v>
      </c>
      <c r="D96" s="33" t="s">
        <v>186</v>
      </c>
      <c r="E96" s="33"/>
      <c r="F96" s="33"/>
      <c r="G96" s="34"/>
      <c r="H96" s="33"/>
      <c r="I96" s="33"/>
      <c r="J96" s="33"/>
      <c r="K96" s="33"/>
      <c r="L96" s="33"/>
      <c r="M96" s="33"/>
      <c r="N96" s="33"/>
      <c r="O96" s="33"/>
      <c r="P96" s="35"/>
      <c r="Q96" s="35"/>
      <c r="R96" s="35"/>
      <c r="S96" s="35" t="n">
        <v>5167601.12</v>
      </c>
      <c r="T96" s="35"/>
      <c r="U96" s="35"/>
      <c r="V96" s="35"/>
      <c r="W96" s="35"/>
      <c r="X96" s="35"/>
      <c r="Y96" s="35"/>
      <c r="Z96" s="35"/>
      <c r="AA96" s="35"/>
      <c r="AB96" s="35" t="n">
        <v>5167601.12</v>
      </c>
      <c r="AC96" s="35"/>
      <c r="AD96" s="35"/>
      <c r="AE96" s="35"/>
      <c r="AF96" s="35"/>
      <c r="AG96" s="41" t="n">
        <f aca="false">AB96/S96</f>
        <v>1</v>
      </c>
      <c r="AH96" s="25"/>
      <c r="AI96" s="26"/>
      <c r="AJ96" s="25"/>
      <c r="AK96" s="26"/>
    </row>
    <row r="97" customFormat="false" ht="25.5" hidden="true" customHeight="false" outlineLevel="3" collapsed="false">
      <c r="A97" s="19"/>
      <c r="B97" s="39" t="s">
        <v>187</v>
      </c>
      <c r="C97" s="40" t="s">
        <v>153</v>
      </c>
      <c r="D97" s="33" t="s">
        <v>188</v>
      </c>
      <c r="E97" s="33"/>
      <c r="F97" s="33"/>
      <c r="G97" s="34"/>
      <c r="H97" s="33"/>
      <c r="I97" s="33"/>
      <c r="J97" s="33"/>
      <c r="K97" s="33"/>
      <c r="L97" s="33"/>
      <c r="M97" s="33"/>
      <c r="N97" s="33"/>
      <c r="O97" s="33"/>
      <c r="P97" s="35" t="n">
        <v>0</v>
      </c>
      <c r="Q97" s="35" t="n">
        <v>11643700</v>
      </c>
      <c r="R97" s="35" t="n">
        <v>57780</v>
      </c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 t="n">
        <v>0</v>
      </c>
      <c r="AD97" s="35" t="n">
        <v>11701480</v>
      </c>
      <c r="AE97" s="35" t="n">
        <v>11701480</v>
      </c>
      <c r="AF97" s="35" t="n">
        <v>11701480</v>
      </c>
      <c r="AG97" s="41" t="e">
        <f aca="false">AB97/S97</f>
        <v>#DIV/0!</v>
      </c>
      <c r="AH97" s="25"/>
      <c r="AI97" s="26"/>
      <c r="AJ97" s="25"/>
      <c r="AK97" s="26"/>
    </row>
    <row r="98" customFormat="false" ht="38.25" hidden="false" customHeight="false" outlineLevel="3" collapsed="false">
      <c r="A98" s="19"/>
      <c r="B98" s="39" t="s">
        <v>189</v>
      </c>
      <c r="C98" s="40" t="s">
        <v>153</v>
      </c>
      <c r="D98" s="33" t="s">
        <v>190</v>
      </c>
      <c r="E98" s="33"/>
      <c r="F98" s="33"/>
      <c r="G98" s="34"/>
      <c r="H98" s="33"/>
      <c r="I98" s="33"/>
      <c r="J98" s="33"/>
      <c r="K98" s="33"/>
      <c r="L98" s="33"/>
      <c r="M98" s="33"/>
      <c r="N98" s="33"/>
      <c r="O98" s="33"/>
      <c r="P98" s="35" t="n">
        <v>0</v>
      </c>
      <c r="Q98" s="35" t="n">
        <v>1148500</v>
      </c>
      <c r="R98" s="35" t="n">
        <v>0</v>
      </c>
      <c r="S98" s="35" t="n">
        <v>312100</v>
      </c>
      <c r="T98" s="35"/>
      <c r="U98" s="35"/>
      <c r="V98" s="35"/>
      <c r="W98" s="35"/>
      <c r="X98" s="35"/>
      <c r="Y98" s="35"/>
      <c r="Z98" s="35"/>
      <c r="AA98" s="35"/>
      <c r="AB98" s="35" t="n">
        <v>312100</v>
      </c>
      <c r="AC98" s="35" t="n">
        <v>0</v>
      </c>
      <c r="AD98" s="35" t="n">
        <v>1148500</v>
      </c>
      <c r="AE98" s="35" t="n">
        <v>1148500</v>
      </c>
      <c r="AF98" s="35" t="n">
        <v>1148500</v>
      </c>
      <c r="AG98" s="41" t="n">
        <f aca="false">AB98/S98</f>
        <v>1</v>
      </c>
      <c r="AH98" s="25"/>
      <c r="AI98" s="26"/>
      <c r="AJ98" s="25"/>
      <c r="AK98" s="26"/>
    </row>
    <row r="99" customFormat="false" ht="63.75" hidden="false" customHeight="false" outlineLevel="3" collapsed="false">
      <c r="A99" s="19"/>
      <c r="B99" s="39" t="s">
        <v>191</v>
      </c>
      <c r="C99" s="40" t="s">
        <v>153</v>
      </c>
      <c r="D99" s="33" t="s">
        <v>192</v>
      </c>
      <c r="E99" s="33"/>
      <c r="F99" s="33"/>
      <c r="G99" s="34"/>
      <c r="H99" s="33"/>
      <c r="I99" s="33"/>
      <c r="J99" s="33"/>
      <c r="K99" s="33"/>
      <c r="L99" s="33"/>
      <c r="M99" s="33"/>
      <c r="N99" s="33"/>
      <c r="O99" s="33"/>
      <c r="P99" s="35" t="n">
        <v>0</v>
      </c>
      <c r="Q99" s="35" t="n">
        <v>12200</v>
      </c>
      <c r="R99" s="35" t="n">
        <v>0</v>
      </c>
      <c r="S99" s="35" t="n">
        <v>2891790</v>
      </c>
      <c r="T99" s="35"/>
      <c r="U99" s="35"/>
      <c r="V99" s="35"/>
      <c r="W99" s="35"/>
      <c r="X99" s="35"/>
      <c r="Y99" s="35"/>
      <c r="Z99" s="35"/>
      <c r="AA99" s="35"/>
      <c r="AB99" s="35" t="n">
        <v>2891790</v>
      </c>
      <c r="AC99" s="35" t="n">
        <v>0</v>
      </c>
      <c r="AD99" s="35" t="n">
        <v>12200</v>
      </c>
      <c r="AE99" s="35" t="n">
        <v>12200</v>
      </c>
      <c r="AF99" s="35" t="n">
        <v>12200</v>
      </c>
      <c r="AG99" s="41" t="n">
        <f aca="false">AB99/S99</f>
        <v>1</v>
      </c>
      <c r="AH99" s="25"/>
      <c r="AI99" s="26"/>
      <c r="AJ99" s="25"/>
      <c r="AK99" s="26"/>
    </row>
    <row r="100" customFormat="false" ht="63.75" hidden="false" customHeight="false" outlineLevel="3" collapsed="false">
      <c r="A100" s="19"/>
      <c r="B100" s="39" t="s">
        <v>193</v>
      </c>
      <c r="C100" s="40" t="s">
        <v>153</v>
      </c>
      <c r="D100" s="33" t="s">
        <v>194</v>
      </c>
      <c r="E100" s="33"/>
      <c r="F100" s="33"/>
      <c r="G100" s="34"/>
      <c r="H100" s="33"/>
      <c r="I100" s="33"/>
      <c r="J100" s="33"/>
      <c r="K100" s="33"/>
      <c r="L100" s="33"/>
      <c r="M100" s="33"/>
      <c r="N100" s="33"/>
      <c r="O100" s="33"/>
      <c r="P100" s="35"/>
      <c r="Q100" s="35"/>
      <c r="R100" s="35"/>
      <c r="S100" s="35" t="n">
        <v>7400</v>
      </c>
      <c r="T100" s="35"/>
      <c r="U100" s="35"/>
      <c r="V100" s="35"/>
      <c r="W100" s="35"/>
      <c r="X100" s="35"/>
      <c r="Y100" s="35"/>
      <c r="Z100" s="35"/>
      <c r="AA100" s="35"/>
      <c r="AB100" s="35" t="n">
        <v>7400</v>
      </c>
      <c r="AC100" s="35"/>
      <c r="AD100" s="35"/>
      <c r="AE100" s="35"/>
      <c r="AF100" s="35"/>
      <c r="AG100" s="41" t="n">
        <f aca="false">AB100/S100</f>
        <v>1</v>
      </c>
      <c r="AH100" s="25"/>
      <c r="AI100" s="26"/>
      <c r="AJ100" s="25"/>
      <c r="AK100" s="26"/>
    </row>
    <row r="101" customFormat="false" ht="38.25" hidden="false" customHeight="false" outlineLevel="3" collapsed="false">
      <c r="A101" s="19"/>
      <c r="B101" s="39" t="s">
        <v>195</v>
      </c>
      <c r="C101" s="40" t="s">
        <v>153</v>
      </c>
      <c r="D101" s="33" t="s">
        <v>196</v>
      </c>
      <c r="E101" s="33"/>
      <c r="F101" s="33"/>
      <c r="G101" s="34"/>
      <c r="H101" s="33"/>
      <c r="I101" s="33"/>
      <c r="J101" s="33"/>
      <c r="K101" s="33"/>
      <c r="L101" s="33"/>
      <c r="M101" s="33"/>
      <c r="N101" s="33"/>
      <c r="O101" s="33"/>
      <c r="P101" s="35" t="n">
        <v>0</v>
      </c>
      <c r="Q101" s="35" t="n">
        <v>6400</v>
      </c>
      <c r="R101" s="35" t="n">
        <v>-3600</v>
      </c>
      <c r="S101" s="35" t="n">
        <v>1847100</v>
      </c>
      <c r="T101" s="35"/>
      <c r="U101" s="35"/>
      <c r="V101" s="35"/>
      <c r="W101" s="35"/>
      <c r="X101" s="35"/>
      <c r="Y101" s="35"/>
      <c r="Z101" s="35"/>
      <c r="AA101" s="35"/>
      <c r="AB101" s="35" t="n">
        <v>1847100</v>
      </c>
      <c r="AC101" s="35" t="n">
        <v>0</v>
      </c>
      <c r="AD101" s="35" t="n">
        <v>2800</v>
      </c>
      <c r="AE101" s="35" t="n">
        <v>2800</v>
      </c>
      <c r="AF101" s="35" t="n">
        <v>2800</v>
      </c>
      <c r="AG101" s="41" t="n">
        <f aca="false">AB101/S101</f>
        <v>1</v>
      </c>
      <c r="AH101" s="25"/>
      <c r="AI101" s="26"/>
      <c r="AJ101" s="25"/>
      <c r="AK101" s="26"/>
    </row>
    <row r="102" customFormat="false" ht="72.75" hidden="false" customHeight="true" outlineLevel="3" collapsed="false">
      <c r="A102" s="19"/>
      <c r="B102" s="39" t="s">
        <v>197</v>
      </c>
      <c r="C102" s="40" t="s">
        <v>153</v>
      </c>
      <c r="D102" s="33" t="s">
        <v>198</v>
      </c>
      <c r="E102" s="33"/>
      <c r="F102" s="33"/>
      <c r="G102" s="34"/>
      <c r="H102" s="33"/>
      <c r="I102" s="33"/>
      <c r="J102" s="33"/>
      <c r="K102" s="33"/>
      <c r="L102" s="33"/>
      <c r="M102" s="33"/>
      <c r="N102" s="33"/>
      <c r="O102" s="33"/>
      <c r="P102" s="35" t="n">
        <v>0</v>
      </c>
      <c r="Q102" s="35" t="n">
        <v>0</v>
      </c>
      <c r="R102" s="35" t="n">
        <v>-103567.61</v>
      </c>
      <c r="S102" s="35" t="n">
        <v>10000</v>
      </c>
      <c r="T102" s="35" t="n">
        <v>42500</v>
      </c>
      <c r="U102" s="35" t="n">
        <v>4250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42500</v>
      </c>
      <c r="AB102" s="35" t="n">
        <v>10000</v>
      </c>
      <c r="AC102" s="35" t="n">
        <v>0</v>
      </c>
      <c r="AD102" s="35" t="n">
        <v>-103567.61</v>
      </c>
      <c r="AE102" s="35" t="n">
        <v>-103567.61</v>
      </c>
      <c r="AF102" s="35" t="n">
        <v>-103567.61</v>
      </c>
      <c r="AG102" s="41" t="n">
        <f aca="false">AB102/S102</f>
        <v>1</v>
      </c>
      <c r="AH102" s="25"/>
      <c r="AI102" s="26"/>
      <c r="AJ102" s="25"/>
      <c r="AK102" s="26"/>
    </row>
    <row r="103" customFormat="false" ht="55.5" hidden="false" customHeight="true" outlineLevel="3" collapsed="false">
      <c r="A103" s="19"/>
      <c r="B103" s="39" t="s">
        <v>199</v>
      </c>
      <c r="C103" s="40" t="s">
        <v>153</v>
      </c>
      <c r="D103" s="33" t="s">
        <v>200</v>
      </c>
      <c r="E103" s="33"/>
      <c r="F103" s="33"/>
      <c r="G103" s="34"/>
      <c r="H103" s="33"/>
      <c r="I103" s="33"/>
      <c r="J103" s="33"/>
      <c r="K103" s="33"/>
      <c r="L103" s="33"/>
      <c r="M103" s="33"/>
      <c r="N103" s="33"/>
      <c r="O103" s="33"/>
      <c r="P103" s="35"/>
      <c r="Q103" s="35"/>
      <c r="R103" s="35"/>
      <c r="S103" s="35" t="n">
        <v>-1112100</v>
      </c>
      <c r="T103" s="35"/>
      <c r="U103" s="35"/>
      <c r="V103" s="35"/>
      <c r="W103" s="35"/>
      <c r="X103" s="35"/>
      <c r="Y103" s="35"/>
      <c r="Z103" s="35"/>
      <c r="AA103" s="35"/>
      <c r="AB103" s="35" t="n">
        <v>-1112100</v>
      </c>
      <c r="AC103" s="35"/>
      <c r="AD103" s="35"/>
      <c r="AE103" s="35"/>
      <c r="AF103" s="35"/>
      <c r="AG103" s="41" t="n">
        <f aca="false">AB103/S103</f>
        <v>1</v>
      </c>
      <c r="AH103" s="25"/>
      <c r="AI103" s="26"/>
      <c r="AJ103" s="25"/>
      <c r="AK103" s="26"/>
    </row>
    <row r="104" customFormat="false" ht="38.25" hidden="false" customHeight="false" outlineLevel="3" collapsed="false">
      <c r="A104" s="19"/>
      <c r="B104" s="46" t="s">
        <v>201</v>
      </c>
      <c r="C104" s="38" t="s">
        <v>202</v>
      </c>
      <c r="D104" s="50"/>
      <c r="E104" s="50"/>
      <c r="F104" s="50"/>
      <c r="G104" s="51"/>
      <c r="H104" s="50"/>
      <c r="I104" s="50"/>
      <c r="J104" s="50"/>
      <c r="K104" s="50"/>
      <c r="L104" s="50"/>
      <c r="M104" s="50"/>
      <c r="N104" s="50"/>
      <c r="O104" s="50"/>
      <c r="P104" s="36"/>
      <c r="Q104" s="36"/>
      <c r="R104" s="36"/>
      <c r="S104" s="36" t="n">
        <f aca="false">SUM(S105:S108)</f>
        <v>8995688.74</v>
      </c>
      <c r="T104" s="36" t="n">
        <f aca="false">SUM(T105:T108)</f>
        <v>7635657.15</v>
      </c>
      <c r="U104" s="36" t="n">
        <f aca="false">SUM(U105:U108)</f>
        <v>7635657.15</v>
      </c>
      <c r="V104" s="36" t="n">
        <f aca="false">SUM(V105:V108)</f>
        <v>0</v>
      </c>
      <c r="W104" s="36" t="n">
        <f aca="false">SUM(W105:W108)</f>
        <v>0</v>
      </c>
      <c r="X104" s="36" t="n">
        <f aca="false">SUM(X105:X108)</f>
        <v>0</v>
      </c>
      <c r="Y104" s="36" t="n">
        <f aca="false">SUM(Y105:Y108)</f>
        <v>0</v>
      </c>
      <c r="Z104" s="36" t="n">
        <f aca="false">SUM(Z105:Z108)</f>
        <v>0</v>
      </c>
      <c r="AA104" s="36" t="n">
        <f aca="false">SUM(AA105:AA108)</f>
        <v>7635657.15</v>
      </c>
      <c r="AB104" s="36" t="n">
        <f aca="false">SUM(AB105:AB108)</f>
        <v>8986108.74</v>
      </c>
      <c r="AC104" s="36"/>
      <c r="AD104" s="36"/>
      <c r="AE104" s="36"/>
      <c r="AF104" s="36"/>
      <c r="AG104" s="37" t="n">
        <f aca="false">AB104/S104</f>
        <v>0.998935045411542</v>
      </c>
      <c r="AH104" s="25"/>
      <c r="AI104" s="26"/>
      <c r="AJ104" s="25"/>
      <c r="AK104" s="26"/>
    </row>
    <row r="105" customFormat="false" ht="25.5" hidden="false" customHeight="false" outlineLevel="3" collapsed="false">
      <c r="A105" s="19"/>
      <c r="B105" s="39" t="s">
        <v>203</v>
      </c>
      <c r="C105" s="40" t="s">
        <v>202</v>
      </c>
      <c r="D105" s="33" t="s">
        <v>204</v>
      </c>
      <c r="E105" s="33"/>
      <c r="F105" s="33"/>
      <c r="G105" s="34"/>
      <c r="H105" s="33"/>
      <c r="I105" s="33"/>
      <c r="J105" s="33"/>
      <c r="K105" s="33"/>
      <c r="L105" s="33"/>
      <c r="M105" s="33"/>
      <c r="N105" s="33"/>
      <c r="O105" s="33"/>
      <c r="P105" s="35" t="n">
        <v>0</v>
      </c>
      <c r="Q105" s="35" t="n">
        <v>0</v>
      </c>
      <c r="R105" s="35" t="n">
        <v>394500</v>
      </c>
      <c r="S105" s="35" t="n">
        <v>5988.74</v>
      </c>
      <c r="T105" s="35" t="n">
        <v>5857.15</v>
      </c>
      <c r="U105" s="35" t="n">
        <v>5857.15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5857.15</v>
      </c>
      <c r="AB105" s="35" t="n">
        <v>5988.74</v>
      </c>
      <c r="AC105" s="35" t="n">
        <v>0</v>
      </c>
      <c r="AD105" s="35" t="n">
        <v>390350</v>
      </c>
      <c r="AE105" s="35" t="n">
        <v>390350</v>
      </c>
      <c r="AF105" s="35" t="n">
        <v>390350</v>
      </c>
      <c r="AG105" s="41" t="n">
        <f aca="false">AB105/S105</f>
        <v>1</v>
      </c>
      <c r="AH105" s="25"/>
      <c r="AI105" s="26"/>
      <c r="AJ105" s="25"/>
      <c r="AK105" s="26"/>
    </row>
    <row r="106" customFormat="false" ht="25.5" hidden="true" customHeight="false" outlineLevel="3" collapsed="false">
      <c r="A106" s="19"/>
      <c r="B106" s="39" t="s">
        <v>187</v>
      </c>
      <c r="C106" s="40" t="s">
        <v>202</v>
      </c>
      <c r="D106" s="33" t="s">
        <v>188</v>
      </c>
      <c r="E106" s="33"/>
      <c r="F106" s="33"/>
      <c r="G106" s="34"/>
      <c r="H106" s="33"/>
      <c r="I106" s="33"/>
      <c r="J106" s="33"/>
      <c r="K106" s="33"/>
      <c r="L106" s="33"/>
      <c r="M106" s="33"/>
      <c r="N106" s="33"/>
      <c r="O106" s="33"/>
      <c r="P106" s="35" t="n">
        <v>0</v>
      </c>
      <c r="Q106" s="35" t="n">
        <v>52800</v>
      </c>
      <c r="R106" s="35" t="n">
        <v>0</v>
      </c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 t="n">
        <v>0</v>
      </c>
      <c r="AD106" s="35" t="n">
        <v>52800</v>
      </c>
      <c r="AE106" s="35" t="n">
        <v>52800</v>
      </c>
      <c r="AF106" s="35" t="n">
        <v>52800</v>
      </c>
      <c r="AG106" s="41" t="e">
        <f aca="false">AB106/S106</f>
        <v>#DIV/0!</v>
      </c>
      <c r="AH106" s="25"/>
      <c r="AI106" s="26"/>
      <c r="AJ106" s="25"/>
      <c r="AK106" s="26"/>
    </row>
    <row r="107" customFormat="false" ht="38.25" hidden="false" customHeight="false" outlineLevel="3" collapsed="false">
      <c r="A107" s="19"/>
      <c r="B107" s="39" t="s">
        <v>189</v>
      </c>
      <c r="C107" s="40" t="s">
        <v>202</v>
      </c>
      <c r="D107" s="33" t="s">
        <v>190</v>
      </c>
      <c r="E107" s="33"/>
      <c r="F107" s="33"/>
      <c r="G107" s="34"/>
      <c r="H107" s="33"/>
      <c r="I107" s="33"/>
      <c r="J107" s="33"/>
      <c r="K107" s="33"/>
      <c r="L107" s="33"/>
      <c r="M107" s="33"/>
      <c r="N107" s="33"/>
      <c r="O107" s="33"/>
      <c r="P107" s="35" t="n">
        <v>0</v>
      </c>
      <c r="Q107" s="35" t="n">
        <v>6333900</v>
      </c>
      <c r="R107" s="35" t="n">
        <v>5900</v>
      </c>
      <c r="S107" s="35" t="n">
        <v>638900</v>
      </c>
      <c r="T107" s="35"/>
      <c r="U107" s="35"/>
      <c r="V107" s="35"/>
      <c r="W107" s="35"/>
      <c r="X107" s="35"/>
      <c r="Y107" s="35"/>
      <c r="Z107" s="35"/>
      <c r="AA107" s="35"/>
      <c r="AB107" s="35" t="n">
        <v>629320</v>
      </c>
      <c r="AC107" s="35" t="n">
        <v>0</v>
      </c>
      <c r="AD107" s="35" t="n">
        <v>6339800</v>
      </c>
      <c r="AE107" s="35" t="n">
        <v>6339800</v>
      </c>
      <c r="AF107" s="35" t="n">
        <v>6339800</v>
      </c>
      <c r="AG107" s="41" t="n">
        <f aca="false">AB107/S107</f>
        <v>0.985005478165597</v>
      </c>
      <c r="AH107" s="25"/>
      <c r="AI107" s="26"/>
      <c r="AJ107" s="25"/>
      <c r="AK107" s="26"/>
    </row>
    <row r="108" customFormat="false" ht="63.75" hidden="false" customHeight="false" outlineLevel="3" collapsed="false">
      <c r="A108" s="19"/>
      <c r="B108" s="39" t="s">
        <v>197</v>
      </c>
      <c r="C108" s="40" t="s">
        <v>202</v>
      </c>
      <c r="D108" s="33" t="s">
        <v>198</v>
      </c>
      <c r="E108" s="33"/>
      <c r="F108" s="33"/>
      <c r="G108" s="34"/>
      <c r="H108" s="33"/>
      <c r="I108" s="33"/>
      <c r="J108" s="33"/>
      <c r="K108" s="33"/>
      <c r="L108" s="33"/>
      <c r="M108" s="33"/>
      <c r="N108" s="33"/>
      <c r="O108" s="33"/>
      <c r="P108" s="35" t="n">
        <v>0</v>
      </c>
      <c r="Q108" s="35" t="n">
        <v>5100</v>
      </c>
      <c r="R108" s="35" t="n">
        <v>-700</v>
      </c>
      <c r="S108" s="35" t="n">
        <v>8350800</v>
      </c>
      <c r="T108" s="35" t="n">
        <v>7629800</v>
      </c>
      <c r="U108" s="35" t="n">
        <v>762980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7629800</v>
      </c>
      <c r="AB108" s="35" t="n">
        <v>8350800</v>
      </c>
      <c r="AC108" s="35" t="n">
        <v>0</v>
      </c>
      <c r="AD108" s="35" t="n">
        <v>4400</v>
      </c>
      <c r="AE108" s="35" t="n">
        <v>4400</v>
      </c>
      <c r="AF108" s="35" t="n">
        <v>4400</v>
      </c>
      <c r="AG108" s="41" t="n">
        <f aca="false">AB108/S108</f>
        <v>1</v>
      </c>
      <c r="AH108" s="25"/>
      <c r="AI108" s="26"/>
      <c r="AJ108" s="25"/>
      <c r="AK108" s="26"/>
    </row>
    <row r="109" customFormat="false" ht="38.25" hidden="false" customHeight="false" outlineLevel="3" collapsed="false">
      <c r="A109" s="19"/>
      <c r="B109" s="46" t="s">
        <v>205</v>
      </c>
      <c r="C109" s="38" t="s">
        <v>206</v>
      </c>
      <c r="D109" s="50"/>
      <c r="E109" s="50"/>
      <c r="F109" s="50"/>
      <c r="G109" s="51"/>
      <c r="H109" s="50"/>
      <c r="I109" s="50"/>
      <c r="J109" s="50"/>
      <c r="K109" s="50"/>
      <c r="L109" s="50"/>
      <c r="M109" s="50"/>
      <c r="N109" s="50"/>
      <c r="O109" s="50"/>
      <c r="P109" s="36"/>
      <c r="Q109" s="36"/>
      <c r="R109" s="36"/>
      <c r="S109" s="36" t="n">
        <f aca="false">SUM(S110:S116)</f>
        <v>169713180.15</v>
      </c>
      <c r="T109" s="36" t="n">
        <f aca="false">SUM(T110:T116)</f>
        <v>-19997.6</v>
      </c>
      <c r="U109" s="36" t="n">
        <f aca="false">SUM(U110:U116)</f>
        <v>-19997.6</v>
      </c>
      <c r="V109" s="36" t="n">
        <f aca="false">SUM(V110:V116)</f>
        <v>0</v>
      </c>
      <c r="W109" s="36" t="n">
        <f aca="false">SUM(W110:W116)</f>
        <v>0</v>
      </c>
      <c r="X109" s="36" t="n">
        <f aca="false">SUM(X110:X116)</f>
        <v>0</v>
      </c>
      <c r="Y109" s="36" t="n">
        <f aca="false">SUM(Y110:Y116)</f>
        <v>0</v>
      </c>
      <c r="Z109" s="36" t="n">
        <f aca="false">SUM(Z110:Z116)</f>
        <v>0</v>
      </c>
      <c r="AA109" s="36" t="n">
        <f aca="false">SUM(AA110:AA116)</f>
        <v>-19997.6</v>
      </c>
      <c r="AB109" s="36" t="n">
        <f aca="false">SUM(AB110:AB116)</f>
        <v>161436671.88</v>
      </c>
      <c r="AC109" s="36"/>
      <c r="AD109" s="36"/>
      <c r="AE109" s="36"/>
      <c r="AF109" s="36"/>
      <c r="AG109" s="37" t="n">
        <f aca="false">AB109/S109</f>
        <v>0.951232377693442</v>
      </c>
      <c r="AH109" s="25"/>
      <c r="AI109" s="26"/>
      <c r="AJ109" s="25"/>
      <c r="AK109" s="26"/>
    </row>
    <row r="110" customFormat="false" ht="51" hidden="false" customHeight="false" outlineLevel="3" collapsed="false">
      <c r="A110" s="19"/>
      <c r="B110" s="39" t="s">
        <v>207</v>
      </c>
      <c r="C110" s="40" t="s">
        <v>206</v>
      </c>
      <c r="D110" s="33" t="s">
        <v>208</v>
      </c>
      <c r="E110" s="33"/>
      <c r="F110" s="33"/>
      <c r="G110" s="34"/>
      <c r="H110" s="33"/>
      <c r="I110" s="33"/>
      <c r="J110" s="33"/>
      <c r="K110" s="33"/>
      <c r="L110" s="33"/>
      <c r="M110" s="33"/>
      <c r="N110" s="33"/>
      <c r="O110" s="33"/>
      <c r="P110" s="35" t="n">
        <v>0</v>
      </c>
      <c r="Q110" s="35" t="n">
        <v>0</v>
      </c>
      <c r="R110" s="35" t="n">
        <v>7300</v>
      </c>
      <c r="S110" s="35" t="n">
        <v>970002.51</v>
      </c>
      <c r="T110" s="35"/>
      <c r="U110" s="35"/>
      <c r="V110" s="35"/>
      <c r="W110" s="35"/>
      <c r="X110" s="35"/>
      <c r="Y110" s="35"/>
      <c r="Z110" s="35"/>
      <c r="AA110" s="35"/>
      <c r="AB110" s="35" t="n">
        <v>970002.51</v>
      </c>
      <c r="AC110" s="35" t="n">
        <v>0</v>
      </c>
      <c r="AD110" s="35" t="n">
        <v>7298.08</v>
      </c>
      <c r="AE110" s="35" t="n">
        <v>7298.08</v>
      </c>
      <c r="AF110" s="35" t="n">
        <v>7298.08</v>
      </c>
      <c r="AG110" s="41" t="n">
        <f aca="false">AB110/S110</f>
        <v>1</v>
      </c>
      <c r="AH110" s="25"/>
      <c r="AI110" s="26"/>
      <c r="AJ110" s="25"/>
      <c r="AK110" s="26"/>
    </row>
    <row r="111" customFormat="false" ht="25.5" hidden="false" customHeight="false" outlineLevel="3" collapsed="false">
      <c r="A111" s="19"/>
      <c r="B111" s="39" t="s">
        <v>187</v>
      </c>
      <c r="C111" s="40" t="s">
        <v>206</v>
      </c>
      <c r="D111" s="33" t="s">
        <v>188</v>
      </c>
      <c r="E111" s="33"/>
      <c r="F111" s="33"/>
      <c r="G111" s="34"/>
      <c r="H111" s="33"/>
      <c r="I111" s="33"/>
      <c r="J111" s="33"/>
      <c r="K111" s="33"/>
      <c r="L111" s="33"/>
      <c r="M111" s="33"/>
      <c r="N111" s="33"/>
      <c r="O111" s="33"/>
      <c r="P111" s="35" t="n">
        <v>0</v>
      </c>
      <c r="Q111" s="35" t="n">
        <v>0</v>
      </c>
      <c r="R111" s="35" t="n">
        <v>1973900</v>
      </c>
      <c r="S111" s="35" t="n">
        <v>49809800</v>
      </c>
      <c r="T111" s="35"/>
      <c r="U111" s="35"/>
      <c r="V111" s="35"/>
      <c r="W111" s="35"/>
      <c r="X111" s="35"/>
      <c r="Y111" s="35"/>
      <c r="Z111" s="35"/>
      <c r="AA111" s="35"/>
      <c r="AB111" s="35" t="n">
        <v>41569749</v>
      </c>
      <c r="AC111" s="35" t="n">
        <v>0</v>
      </c>
      <c r="AD111" s="35" t="n">
        <v>1973900</v>
      </c>
      <c r="AE111" s="35" t="n">
        <v>1973900</v>
      </c>
      <c r="AF111" s="35" t="n">
        <v>1973900</v>
      </c>
      <c r="AG111" s="41" t="n">
        <f aca="false">AB111/S111</f>
        <v>0.834569683074415</v>
      </c>
      <c r="AH111" s="25"/>
      <c r="AI111" s="26"/>
      <c r="AJ111" s="25"/>
      <c r="AK111" s="26"/>
    </row>
    <row r="112" customFormat="false" ht="38.25" hidden="false" customHeight="false" outlineLevel="3" collapsed="false">
      <c r="A112" s="19"/>
      <c r="B112" s="39" t="s">
        <v>189</v>
      </c>
      <c r="C112" s="40" t="s">
        <v>206</v>
      </c>
      <c r="D112" s="33" t="s">
        <v>190</v>
      </c>
      <c r="E112" s="33"/>
      <c r="F112" s="33"/>
      <c r="G112" s="34"/>
      <c r="H112" s="33"/>
      <c r="I112" s="33"/>
      <c r="J112" s="33"/>
      <c r="K112" s="33"/>
      <c r="L112" s="33"/>
      <c r="M112" s="33"/>
      <c r="N112" s="33"/>
      <c r="O112" s="33"/>
      <c r="P112" s="35" t="n">
        <v>0</v>
      </c>
      <c r="Q112" s="35" t="n">
        <v>349300</v>
      </c>
      <c r="R112" s="35" t="n">
        <v>-2762.05</v>
      </c>
      <c r="S112" s="35" t="n">
        <v>129138900</v>
      </c>
      <c r="T112" s="35"/>
      <c r="U112" s="35"/>
      <c r="V112" s="35"/>
      <c r="W112" s="35"/>
      <c r="X112" s="35"/>
      <c r="Y112" s="35"/>
      <c r="Z112" s="35"/>
      <c r="AA112" s="35"/>
      <c r="AB112" s="35" t="n">
        <v>129100614</v>
      </c>
      <c r="AC112" s="35" t="n">
        <v>0</v>
      </c>
      <c r="AD112" s="35" t="n">
        <v>346537.95</v>
      </c>
      <c r="AE112" s="35" t="n">
        <v>346537.95</v>
      </c>
      <c r="AF112" s="35" t="n">
        <v>346537.95</v>
      </c>
      <c r="AG112" s="41" t="n">
        <f aca="false">AB112/S112</f>
        <v>0.999703528526261</v>
      </c>
      <c r="AH112" s="25"/>
      <c r="AI112" s="26"/>
      <c r="AJ112" s="25"/>
      <c r="AK112" s="26"/>
    </row>
    <row r="113" customFormat="false" ht="89.25" hidden="false" customHeight="false" outlineLevel="3" collapsed="false">
      <c r="A113" s="19"/>
      <c r="B113" s="39" t="s">
        <v>209</v>
      </c>
      <c r="C113" s="40" t="s">
        <v>206</v>
      </c>
      <c r="D113" s="33" t="s">
        <v>210</v>
      </c>
      <c r="E113" s="33"/>
      <c r="F113" s="33"/>
      <c r="G113" s="34"/>
      <c r="H113" s="33"/>
      <c r="I113" s="33"/>
      <c r="J113" s="33"/>
      <c r="K113" s="33"/>
      <c r="L113" s="33"/>
      <c r="M113" s="33"/>
      <c r="N113" s="33"/>
      <c r="O113" s="33"/>
      <c r="P113" s="35" t="n">
        <v>0</v>
      </c>
      <c r="Q113" s="35" t="n">
        <v>1523300</v>
      </c>
      <c r="R113" s="35" t="n">
        <v>-275800</v>
      </c>
      <c r="S113" s="35" t="n">
        <v>110000</v>
      </c>
      <c r="T113" s="35"/>
      <c r="U113" s="35"/>
      <c r="V113" s="35"/>
      <c r="W113" s="35"/>
      <c r="X113" s="35"/>
      <c r="Y113" s="35"/>
      <c r="Z113" s="35"/>
      <c r="AA113" s="35"/>
      <c r="AB113" s="35" t="n">
        <v>110000</v>
      </c>
      <c r="AC113" s="35" t="n">
        <v>0</v>
      </c>
      <c r="AD113" s="35" t="n">
        <v>1247500</v>
      </c>
      <c r="AE113" s="35" t="n">
        <v>1247500</v>
      </c>
      <c r="AF113" s="35" t="n">
        <v>1247500</v>
      </c>
      <c r="AG113" s="41" t="n">
        <f aca="false">AB113/S113</f>
        <v>1</v>
      </c>
      <c r="AH113" s="25"/>
      <c r="AI113" s="26"/>
      <c r="AJ113" s="25"/>
      <c r="AK113" s="26"/>
    </row>
    <row r="114" customFormat="false" ht="51" hidden="false" customHeight="false" outlineLevel="3" collapsed="false">
      <c r="A114" s="19"/>
      <c r="B114" s="39" t="s">
        <v>211</v>
      </c>
      <c r="C114" s="40" t="s">
        <v>206</v>
      </c>
      <c r="D114" s="33" t="s">
        <v>212</v>
      </c>
      <c r="E114" s="33"/>
      <c r="F114" s="33"/>
      <c r="G114" s="34"/>
      <c r="H114" s="33"/>
      <c r="I114" s="33"/>
      <c r="J114" s="33"/>
      <c r="K114" s="33"/>
      <c r="L114" s="33"/>
      <c r="M114" s="33"/>
      <c r="N114" s="33"/>
      <c r="O114" s="33"/>
      <c r="P114" s="35" t="n">
        <v>0</v>
      </c>
      <c r="Q114" s="35" t="n">
        <v>100668300</v>
      </c>
      <c r="R114" s="35" t="n">
        <v>2279800</v>
      </c>
      <c r="S114" s="35" t="n">
        <v>68477.64</v>
      </c>
      <c r="T114" s="35"/>
      <c r="U114" s="35"/>
      <c r="V114" s="35"/>
      <c r="W114" s="35"/>
      <c r="X114" s="35"/>
      <c r="Y114" s="35"/>
      <c r="Z114" s="35"/>
      <c r="AA114" s="35"/>
      <c r="AB114" s="35" t="n">
        <v>68477.64</v>
      </c>
      <c r="AC114" s="35" t="n">
        <v>0</v>
      </c>
      <c r="AD114" s="35" t="n">
        <v>102948100</v>
      </c>
      <c r="AE114" s="35" t="n">
        <v>102948100</v>
      </c>
      <c r="AF114" s="35" t="n">
        <v>102948100</v>
      </c>
      <c r="AG114" s="41" t="n">
        <f aca="false">AB114/S114</f>
        <v>1</v>
      </c>
      <c r="AH114" s="25"/>
      <c r="AI114" s="26"/>
      <c r="AJ114" s="25"/>
      <c r="AK114" s="26"/>
    </row>
    <row r="115" customFormat="false" ht="38.25" hidden="false" customHeight="false" outlineLevel="3" collapsed="false">
      <c r="A115" s="19"/>
      <c r="B115" s="39" t="s">
        <v>213</v>
      </c>
      <c r="C115" s="40" t="s">
        <v>206</v>
      </c>
      <c r="D115" s="33" t="s">
        <v>214</v>
      </c>
      <c r="E115" s="33"/>
      <c r="F115" s="33"/>
      <c r="G115" s="34"/>
      <c r="H115" s="33"/>
      <c r="I115" s="33"/>
      <c r="J115" s="33"/>
      <c r="K115" s="33"/>
      <c r="L115" s="33"/>
      <c r="M115" s="33"/>
      <c r="N115" s="33"/>
      <c r="O115" s="33"/>
      <c r="P115" s="35" t="n">
        <v>0</v>
      </c>
      <c r="Q115" s="35" t="n">
        <v>2862400</v>
      </c>
      <c r="R115" s="35" t="n">
        <v>-2583600</v>
      </c>
      <c r="S115" s="35"/>
      <c r="T115" s="35" t="n">
        <v>50000</v>
      </c>
      <c r="U115" s="35" t="n">
        <v>5000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50000</v>
      </c>
      <c r="AB115" s="35" t="n">
        <v>32309.66</v>
      </c>
      <c r="AC115" s="35" t="n">
        <v>0</v>
      </c>
      <c r="AD115" s="35" t="n">
        <v>278800</v>
      </c>
      <c r="AE115" s="35" t="n">
        <v>278800</v>
      </c>
      <c r="AF115" s="35" t="n">
        <v>278800</v>
      </c>
      <c r="AG115" s="41" t="e">
        <f aca="false">AB115/S115</f>
        <v>#DIV/0!</v>
      </c>
      <c r="AH115" s="25"/>
      <c r="AI115" s="26"/>
      <c r="AJ115" s="25"/>
      <c r="AK115" s="26"/>
    </row>
    <row r="116" customFormat="false" ht="51" hidden="false" customHeight="false" outlineLevel="3" collapsed="false">
      <c r="A116" s="19"/>
      <c r="B116" s="39" t="s">
        <v>215</v>
      </c>
      <c r="C116" s="40" t="s">
        <v>206</v>
      </c>
      <c r="D116" s="33" t="s">
        <v>200</v>
      </c>
      <c r="E116" s="33"/>
      <c r="F116" s="33"/>
      <c r="G116" s="34"/>
      <c r="H116" s="33"/>
      <c r="I116" s="33"/>
      <c r="J116" s="33"/>
      <c r="K116" s="33"/>
      <c r="L116" s="33"/>
      <c r="M116" s="33"/>
      <c r="N116" s="33"/>
      <c r="O116" s="33"/>
      <c r="P116" s="35" t="n">
        <v>0</v>
      </c>
      <c r="Q116" s="35" t="n">
        <v>0</v>
      </c>
      <c r="R116" s="35" t="n">
        <v>-333997.39</v>
      </c>
      <c r="S116" s="35" t="n">
        <v>-10384000</v>
      </c>
      <c r="T116" s="35" t="n">
        <v>-69997.6</v>
      </c>
      <c r="U116" s="35" t="n">
        <v>-69997.6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-69997.6</v>
      </c>
      <c r="AB116" s="35" t="n">
        <v>-10414480.93</v>
      </c>
      <c r="AC116" s="35" t="n">
        <v>0</v>
      </c>
      <c r="AD116" s="35" t="n">
        <v>-333997.39</v>
      </c>
      <c r="AE116" s="35" t="n">
        <v>-333997.39</v>
      </c>
      <c r="AF116" s="35" t="n">
        <v>-333997.39</v>
      </c>
      <c r="AG116" s="41" t="n">
        <f aca="false">AB116/S116</f>
        <v>1.00293537461479</v>
      </c>
      <c r="AH116" s="25"/>
      <c r="AI116" s="26"/>
      <c r="AJ116" s="25"/>
      <c r="AK116" s="26"/>
    </row>
    <row r="117" customFormat="false" ht="38.25" hidden="false" customHeight="false" outlineLevel="3" collapsed="false">
      <c r="A117" s="19"/>
      <c r="B117" s="46" t="s">
        <v>216</v>
      </c>
      <c r="C117" s="38" t="s">
        <v>217</v>
      </c>
      <c r="D117" s="50"/>
      <c r="E117" s="50"/>
      <c r="F117" s="50"/>
      <c r="G117" s="51"/>
      <c r="H117" s="50"/>
      <c r="I117" s="50"/>
      <c r="J117" s="50"/>
      <c r="K117" s="50"/>
      <c r="L117" s="50"/>
      <c r="M117" s="50"/>
      <c r="N117" s="50"/>
      <c r="O117" s="50"/>
      <c r="P117" s="36"/>
      <c r="Q117" s="36"/>
      <c r="R117" s="36"/>
      <c r="S117" s="36" t="n">
        <f aca="false">SUM(S118:S130)</f>
        <v>90123672.47</v>
      </c>
      <c r="T117" s="36" t="n">
        <f aca="false">SUM(T118:T130)</f>
        <v>0</v>
      </c>
      <c r="U117" s="36" t="n">
        <f aca="false">SUM(U118:U130)</f>
        <v>0</v>
      </c>
      <c r="V117" s="36" t="n">
        <f aca="false">SUM(V118:V130)</f>
        <v>0</v>
      </c>
      <c r="W117" s="36" t="n">
        <f aca="false">SUM(W118:W130)</f>
        <v>0</v>
      </c>
      <c r="X117" s="36" t="n">
        <f aca="false">SUM(X118:X130)</f>
        <v>0</v>
      </c>
      <c r="Y117" s="36" t="n">
        <f aca="false">SUM(Y118:Y130)</f>
        <v>0</v>
      </c>
      <c r="Z117" s="36" t="n">
        <f aca="false">SUM(Z118:Z130)</f>
        <v>0</v>
      </c>
      <c r="AA117" s="36" t="n">
        <f aca="false">SUM(AA118:AA130)</f>
        <v>0</v>
      </c>
      <c r="AB117" s="36" t="n">
        <f aca="false">SUM(AB118:AB130)</f>
        <v>89887758.31</v>
      </c>
      <c r="AC117" s="35"/>
      <c r="AD117" s="35"/>
      <c r="AE117" s="35"/>
      <c r="AF117" s="35"/>
      <c r="AG117" s="37" t="n">
        <f aca="false">AB117/S117</f>
        <v>0.997382328598754</v>
      </c>
      <c r="AH117" s="25"/>
      <c r="AI117" s="26"/>
      <c r="AJ117" s="25"/>
      <c r="AK117" s="26"/>
    </row>
    <row r="118" customFormat="false" ht="38.25" hidden="true" customHeight="false" outlineLevel="3" collapsed="false">
      <c r="A118" s="19"/>
      <c r="B118" s="39" t="s">
        <v>218</v>
      </c>
      <c r="C118" s="40" t="s">
        <v>217</v>
      </c>
      <c r="D118" s="33" t="s">
        <v>219</v>
      </c>
      <c r="E118" s="33"/>
      <c r="F118" s="33"/>
      <c r="G118" s="34"/>
      <c r="H118" s="33"/>
      <c r="I118" s="33"/>
      <c r="J118" s="33"/>
      <c r="K118" s="33"/>
      <c r="L118" s="33"/>
      <c r="M118" s="33"/>
      <c r="N118" s="33"/>
      <c r="O118" s="33"/>
      <c r="P118" s="35" t="n">
        <v>0</v>
      </c>
      <c r="Q118" s="35" t="n">
        <v>0</v>
      </c>
      <c r="R118" s="35" t="n">
        <v>21600</v>
      </c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 t="n">
        <v>0</v>
      </c>
      <c r="AD118" s="35" t="n">
        <v>21669.4</v>
      </c>
      <c r="AE118" s="35" t="n">
        <v>21669.4</v>
      </c>
      <c r="AF118" s="35" t="n">
        <v>21669.4</v>
      </c>
      <c r="AG118" s="41" t="e">
        <f aca="false">AB118/S118</f>
        <v>#DIV/0!</v>
      </c>
      <c r="AH118" s="25"/>
      <c r="AI118" s="26"/>
      <c r="AJ118" s="25"/>
      <c r="AK118" s="26"/>
    </row>
    <row r="119" customFormat="false" ht="25.5" hidden="false" customHeight="false" outlineLevel="3" collapsed="false">
      <c r="A119" s="19"/>
      <c r="B119" s="39" t="s">
        <v>220</v>
      </c>
      <c r="C119" s="40" t="s">
        <v>217</v>
      </c>
      <c r="D119" s="33" t="s">
        <v>221</v>
      </c>
      <c r="E119" s="33"/>
      <c r="F119" s="33"/>
      <c r="G119" s="34"/>
      <c r="H119" s="33"/>
      <c r="I119" s="33"/>
      <c r="J119" s="33"/>
      <c r="K119" s="33"/>
      <c r="L119" s="33"/>
      <c r="M119" s="33"/>
      <c r="N119" s="33"/>
      <c r="O119" s="33"/>
      <c r="P119" s="35"/>
      <c r="Q119" s="35"/>
      <c r="R119" s="35"/>
      <c r="S119" s="35" t="n">
        <v>26579300</v>
      </c>
      <c r="T119" s="35"/>
      <c r="U119" s="35"/>
      <c r="V119" s="35"/>
      <c r="W119" s="35"/>
      <c r="X119" s="35"/>
      <c r="Y119" s="35"/>
      <c r="Z119" s="35"/>
      <c r="AA119" s="35"/>
      <c r="AB119" s="35" t="n">
        <v>26579300</v>
      </c>
      <c r="AC119" s="35"/>
      <c r="AD119" s="35"/>
      <c r="AE119" s="35"/>
      <c r="AF119" s="35"/>
      <c r="AG119" s="41" t="n">
        <f aca="false">AB119/S119</f>
        <v>1</v>
      </c>
      <c r="AH119" s="25"/>
      <c r="AI119" s="26"/>
      <c r="AJ119" s="25"/>
      <c r="AK119" s="26"/>
    </row>
    <row r="120" customFormat="false" ht="25.5" hidden="true" customHeight="false" outlineLevel="3" collapsed="false">
      <c r="A120" s="19"/>
      <c r="B120" s="39" t="s">
        <v>222</v>
      </c>
      <c r="C120" s="40" t="s">
        <v>217</v>
      </c>
      <c r="D120" s="33" t="s">
        <v>223</v>
      </c>
      <c r="E120" s="33"/>
      <c r="F120" s="33"/>
      <c r="G120" s="34"/>
      <c r="H120" s="33"/>
      <c r="I120" s="33"/>
      <c r="J120" s="33"/>
      <c r="K120" s="33"/>
      <c r="L120" s="33"/>
      <c r="M120" s="33"/>
      <c r="N120" s="33"/>
      <c r="O120" s="33"/>
      <c r="P120" s="35" t="n">
        <v>0</v>
      </c>
      <c r="Q120" s="35" t="n">
        <v>581800</v>
      </c>
      <c r="R120" s="35" t="n">
        <v>0</v>
      </c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 t="n">
        <v>0</v>
      </c>
      <c r="AD120" s="35" t="n">
        <v>581800</v>
      </c>
      <c r="AE120" s="35" t="n">
        <v>581800</v>
      </c>
      <c r="AF120" s="35" t="n">
        <v>581800</v>
      </c>
      <c r="AG120" s="41" t="e">
        <f aca="false">AB120/S120</f>
        <v>#DIV/0!</v>
      </c>
      <c r="AH120" s="25"/>
      <c r="AI120" s="26"/>
      <c r="AJ120" s="25"/>
      <c r="AK120" s="26"/>
    </row>
    <row r="121" customFormat="false" ht="89.25" hidden="false" customHeight="false" outlineLevel="3" collapsed="false">
      <c r="A121" s="19"/>
      <c r="B121" s="39" t="s">
        <v>181</v>
      </c>
      <c r="C121" s="40" t="s">
        <v>217</v>
      </c>
      <c r="D121" s="33" t="s">
        <v>182</v>
      </c>
      <c r="E121" s="33"/>
      <c r="F121" s="33"/>
      <c r="G121" s="34"/>
      <c r="H121" s="33"/>
      <c r="I121" s="33"/>
      <c r="J121" s="33"/>
      <c r="K121" s="33"/>
      <c r="L121" s="33"/>
      <c r="M121" s="33"/>
      <c r="N121" s="33"/>
      <c r="O121" s="33"/>
      <c r="P121" s="35" t="n">
        <v>0</v>
      </c>
      <c r="Q121" s="35" t="n">
        <v>0</v>
      </c>
      <c r="R121" s="35" t="n">
        <v>6566829</v>
      </c>
      <c r="S121" s="35" t="n">
        <v>10100600</v>
      </c>
      <c r="T121" s="35"/>
      <c r="U121" s="35"/>
      <c r="V121" s="35"/>
      <c r="W121" s="35"/>
      <c r="X121" s="35"/>
      <c r="Y121" s="35"/>
      <c r="Z121" s="35"/>
      <c r="AA121" s="35"/>
      <c r="AB121" s="35" t="n">
        <v>9865942</v>
      </c>
      <c r="AC121" s="35" t="n">
        <v>0</v>
      </c>
      <c r="AD121" s="35" t="n">
        <v>6243232</v>
      </c>
      <c r="AE121" s="35" t="n">
        <v>6243232</v>
      </c>
      <c r="AF121" s="35" t="n">
        <v>6243232</v>
      </c>
      <c r="AG121" s="41" t="n">
        <f aca="false">AB121/S121</f>
        <v>0.97676791477734</v>
      </c>
      <c r="AH121" s="25"/>
      <c r="AI121" s="26"/>
      <c r="AJ121" s="25"/>
      <c r="AK121" s="26"/>
    </row>
    <row r="122" customFormat="false" ht="51" hidden="false" customHeight="false" outlineLevel="3" collapsed="false">
      <c r="A122" s="19"/>
      <c r="B122" s="39" t="s">
        <v>224</v>
      </c>
      <c r="C122" s="40" t="s">
        <v>217</v>
      </c>
      <c r="D122" s="33" t="s">
        <v>225</v>
      </c>
      <c r="E122" s="33"/>
      <c r="F122" s="33"/>
      <c r="G122" s="34"/>
      <c r="H122" s="33"/>
      <c r="I122" s="33"/>
      <c r="J122" s="33"/>
      <c r="K122" s="33"/>
      <c r="L122" s="33"/>
      <c r="M122" s="33"/>
      <c r="N122" s="33"/>
      <c r="O122" s="33"/>
      <c r="P122" s="35"/>
      <c r="Q122" s="35"/>
      <c r="R122" s="35"/>
      <c r="S122" s="35" t="n">
        <v>1188612.02</v>
      </c>
      <c r="T122" s="35"/>
      <c r="U122" s="35"/>
      <c r="V122" s="35"/>
      <c r="W122" s="35"/>
      <c r="X122" s="35"/>
      <c r="Y122" s="35"/>
      <c r="Z122" s="35"/>
      <c r="AA122" s="35"/>
      <c r="AB122" s="35" t="n">
        <v>1188612.02</v>
      </c>
      <c r="AC122" s="35"/>
      <c r="AD122" s="35"/>
      <c r="AE122" s="35"/>
      <c r="AF122" s="35"/>
      <c r="AG122" s="41" t="n">
        <f aca="false">AB122/S122</f>
        <v>1</v>
      </c>
      <c r="AH122" s="25"/>
      <c r="AI122" s="26"/>
      <c r="AJ122" s="25"/>
      <c r="AK122" s="26"/>
    </row>
    <row r="123" customFormat="false" ht="63.75" hidden="false" customHeight="false" outlineLevel="3" collapsed="false">
      <c r="A123" s="19"/>
      <c r="B123" s="39" t="s">
        <v>226</v>
      </c>
      <c r="C123" s="40" t="s">
        <v>217</v>
      </c>
      <c r="D123" s="33" t="s">
        <v>227</v>
      </c>
      <c r="E123" s="33"/>
      <c r="F123" s="33"/>
      <c r="G123" s="34"/>
      <c r="H123" s="33"/>
      <c r="I123" s="33"/>
      <c r="J123" s="33"/>
      <c r="K123" s="33"/>
      <c r="L123" s="33"/>
      <c r="M123" s="33"/>
      <c r="N123" s="33"/>
      <c r="O123" s="33"/>
      <c r="P123" s="35" t="n">
        <v>0</v>
      </c>
      <c r="Q123" s="35" t="n">
        <v>0</v>
      </c>
      <c r="R123" s="35" t="n">
        <v>998500</v>
      </c>
      <c r="S123" s="35" t="n">
        <v>4544323.78</v>
      </c>
      <c r="T123" s="35"/>
      <c r="U123" s="35"/>
      <c r="V123" s="35"/>
      <c r="W123" s="35"/>
      <c r="X123" s="35"/>
      <c r="Y123" s="35"/>
      <c r="Z123" s="35"/>
      <c r="AA123" s="35"/>
      <c r="AB123" s="35" t="n">
        <v>4544323.78</v>
      </c>
      <c r="AC123" s="35" t="n">
        <v>0</v>
      </c>
      <c r="AD123" s="35" t="n">
        <v>967348</v>
      </c>
      <c r="AE123" s="35" t="n">
        <v>967348</v>
      </c>
      <c r="AF123" s="35" t="n">
        <v>967348</v>
      </c>
      <c r="AG123" s="41" t="n">
        <f aca="false">AB123/S123</f>
        <v>1</v>
      </c>
      <c r="AH123" s="25"/>
      <c r="AI123" s="26"/>
      <c r="AJ123" s="25"/>
      <c r="AK123" s="26"/>
    </row>
    <row r="124" customFormat="false" ht="25.5" hidden="false" customHeight="false" outlineLevel="3" collapsed="false">
      <c r="A124" s="19"/>
      <c r="B124" s="39" t="s">
        <v>187</v>
      </c>
      <c r="C124" s="40" t="s">
        <v>217</v>
      </c>
      <c r="D124" s="33" t="s">
        <v>188</v>
      </c>
      <c r="E124" s="33"/>
      <c r="F124" s="33"/>
      <c r="G124" s="34"/>
      <c r="H124" s="33"/>
      <c r="I124" s="33"/>
      <c r="J124" s="33"/>
      <c r="K124" s="33"/>
      <c r="L124" s="33"/>
      <c r="M124" s="33"/>
      <c r="N124" s="33"/>
      <c r="O124" s="33"/>
      <c r="P124" s="35" t="n">
        <v>0</v>
      </c>
      <c r="Q124" s="35" t="n">
        <v>1766100</v>
      </c>
      <c r="R124" s="35" t="n">
        <v>0</v>
      </c>
      <c r="S124" s="35" t="n">
        <v>31729515.67</v>
      </c>
      <c r="T124" s="35"/>
      <c r="U124" s="35"/>
      <c r="V124" s="35"/>
      <c r="W124" s="35"/>
      <c r="X124" s="35"/>
      <c r="Y124" s="35"/>
      <c r="Z124" s="35"/>
      <c r="AA124" s="35"/>
      <c r="AB124" s="35" t="n">
        <v>31728259.51</v>
      </c>
      <c r="AC124" s="35" t="n">
        <v>0</v>
      </c>
      <c r="AD124" s="35" t="n">
        <v>1766100</v>
      </c>
      <c r="AE124" s="35" t="n">
        <v>1766100</v>
      </c>
      <c r="AF124" s="35" t="n">
        <v>1766100</v>
      </c>
      <c r="AG124" s="41" t="n">
        <f aca="false">AB124/S124</f>
        <v>0.999960410363238</v>
      </c>
      <c r="AH124" s="25"/>
      <c r="AI124" s="26"/>
      <c r="AJ124" s="25"/>
      <c r="AK124" s="26"/>
    </row>
    <row r="125" customFormat="false" ht="38.25" hidden="false" customHeight="false" outlineLevel="3" collapsed="false">
      <c r="A125" s="19"/>
      <c r="B125" s="39" t="s">
        <v>189</v>
      </c>
      <c r="C125" s="40" t="s">
        <v>217</v>
      </c>
      <c r="D125" s="33" t="s">
        <v>190</v>
      </c>
      <c r="E125" s="33"/>
      <c r="F125" s="33"/>
      <c r="G125" s="34"/>
      <c r="H125" s="33"/>
      <c r="I125" s="33"/>
      <c r="J125" s="33"/>
      <c r="K125" s="33"/>
      <c r="L125" s="33"/>
      <c r="M125" s="33"/>
      <c r="N125" s="33"/>
      <c r="O125" s="33"/>
      <c r="P125" s="35" t="n">
        <v>0</v>
      </c>
      <c r="Q125" s="35" t="n">
        <v>942500</v>
      </c>
      <c r="R125" s="35" t="n">
        <v>5000</v>
      </c>
      <c r="S125" s="35" t="n">
        <v>13441188</v>
      </c>
      <c r="T125" s="35"/>
      <c r="U125" s="35"/>
      <c r="V125" s="35"/>
      <c r="W125" s="35"/>
      <c r="X125" s="35"/>
      <c r="Y125" s="35"/>
      <c r="Z125" s="35"/>
      <c r="AA125" s="35"/>
      <c r="AB125" s="35" t="n">
        <v>13441188</v>
      </c>
      <c r="AC125" s="35" t="n">
        <v>0</v>
      </c>
      <c r="AD125" s="35" t="n">
        <v>947500</v>
      </c>
      <c r="AE125" s="35" t="n">
        <v>947500</v>
      </c>
      <c r="AF125" s="35" t="n">
        <v>947500</v>
      </c>
      <c r="AG125" s="41" t="n">
        <f aca="false">AB125/S125</f>
        <v>1</v>
      </c>
      <c r="AH125" s="25"/>
      <c r="AI125" s="26"/>
      <c r="AJ125" s="25"/>
      <c r="AK125" s="26"/>
    </row>
    <row r="126" customFormat="false" ht="51" hidden="false" customHeight="false" outlineLevel="3" collapsed="false">
      <c r="A126" s="19"/>
      <c r="B126" s="39" t="s">
        <v>228</v>
      </c>
      <c r="C126" s="40" t="s">
        <v>217</v>
      </c>
      <c r="D126" s="33" t="s">
        <v>229</v>
      </c>
      <c r="E126" s="33"/>
      <c r="F126" s="33"/>
      <c r="G126" s="34"/>
      <c r="H126" s="33"/>
      <c r="I126" s="33"/>
      <c r="J126" s="33"/>
      <c r="K126" s="33"/>
      <c r="L126" s="33"/>
      <c r="M126" s="33"/>
      <c r="N126" s="33"/>
      <c r="O126" s="33"/>
      <c r="P126" s="35" t="n">
        <v>0</v>
      </c>
      <c r="Q126" s="35" t="n">
        <v>11279400</v>
      </c>
      <c r="R126" s="35" t="n">
        <v>3600</v>
      </c>
      <c r="S126" s="35" t="n">
        <v>899500</v>
      </c>
      <c r="T126" s="35"/>
      <c r="U126" s="35"/>
      <c r="V126" s="35"/>
      <c r="W126" s="35"/>
      <c r="X126" s="35"/>
      <c r="Y126" s="35"/>
      <c r="Z126" s="35"/>
      <c r="AA126" s="35"/>
      <c r="AB126" s="35" t="n">
        <v>899500</v>
      </c>
      <c r="AC126" s="35" t="n">
        <v>0</v>
      </c>
      <c r="AD126" s="35" t="n">
        <v>11283000</v>
      </c>
      <c r="AE126" s="35" t="n">
        <v>11283000</v>
      </c>
      <c r="AF126" s="35" t="n">
        <v>11283000</v>
      </c>
      <c r="AG126" s="41" t="n">
        <f aca="false">AB126/S126</f>
        <v>1</v>
      </c>
      <c r="AH126" s="25"/>
      <c r="AI126" s="26"/>
      <c r="AJ126" s="25"/>
      <c r="AK126" s="26"/>
    </row>
    <row r="127" customFormat="false" ht="69" hidden="false" customHeight="true" outlineLevel="3" collapsed="false">
      <c r="A127" s="19"/>
      <c r="B127" s="39" t="s">
        <v>197</v>
      </c>
      <c r="C127" s="40" t="s">
        <v>217</v>
      </c>
      <c r="D127" s="33" t="s">
        <v>198</v>
      </c>
      <c r="E127" s="33"/>
      <c r="F127" s="33"/>
      <c r="G127" s="34"/>
      <c r="H127" s="33"/>
      <c r="I127" s="33"/>
      <c r="J127" s="33"/>
      <c r="K127" s="33"/>
      <c r="L127" s="33"/>
      <c r="M127" s="33"/>
      <c r="N127" s="33"/>
      <c r="O127" s="33"/>
      <c r="P127" s="35"/>
      <c r="Q127" s="35"/>
      <c r="R127" s="35"/>
      <c r="S127" s="35" t="n">
        <v>43133</v>
      </c>
      <c r="T127" s="35"/>
      <c r="U127" s="35"/>
      <c r="V127" s="35"/>
      <c r="W127" s="35"/>
      <c r="X127" s="35"/>
      <c r="Y127" s="35"/>
      <c r="Z127" s="35"/>
      <c r="AA127" s="35"/>
      <c r="AB127" s="35" t="n">
        <v>43133</v>
      </c>
      <c r="AC127" s="35"/>
      <c r="AD127" s="35"/>
      <c r="AE127" s="35"/>
      <c r="AF127" s="35"/>
      <c r="AG127" s="41" t="n">
        <f aca="false">AB127/S127</f>
        <v>1</v>
      </c>
      <c r="AH127" s="25"/>
      <c r="AI127" s="26"/>
      <c r="AJ127" s="25"/>
      <c r="AK127" s="26"/>
    </row>
    <row r="128" customFormat="false" ht="69" hidden="false" customHeight="true" outlineLevel="3" collapsed="false">
      <c r="A128" s="19"/>
      <c r="B128" s="39" t="s">
        <v>230</v>
      </c>
      <c r="C128" s="40" t="s">
        <v>217</v>
      </c>
      <c r="D128" s="33" t="s">
        <v>231</v>
      </c>
      <c r="E128" s="33"/>
      <c r="F128" s="33"/>
      <c r="G128" s="34"/>
      <c r="H128" s="33"/>
      <c r="I128" s="33"/>
      <c r="J128" s="33"/>
      <c r="K128" s="33"/>
      <c r="L128" s="33"/>
      <c r="M128" s="33"/>
      <c r="N128" s="33"/>
      <c r="O128" s="33"/>
      <c r="P128" s="35"/>
      <c r="Q128" s="35"/>
      <c r="R128" s="35"/>
      <c r="S128" s="35" t="n">
        <v>1597500</v>
      </c>
      <c r="T128" s="35"/>
      <c r="U128" s="35"/>
      <c r="V128" s="35"/>
      <c r="W128" s="35"/>
      <c r="X128" s="35"/>
      <c r="Y128" s="35"/>
      <c r="Z128" s="35"/>
      <c r="AA128" s="35"/>
      <c r="AB128" s="35" t="n">
        <v>1597500</v>
      </c>
      <c r="AC128" s="35"/>
      <c r="AD128" s="35"/>
      <c r="AE128" s="35"/>
      <c r="AF128" s="35"/>
      <c r="AG128" s="41" t="n">
        <f aca="false">AB128/S128</f>
        <v>1</v>
      </c>
      <c r="AH128" s="25"/>
      <c r="AI128" s="26"/>
      <c r="AJ128" s="25"/>
      <c r="AK128" s="26"/>
    </row>
    <row r="129" customFormat="false" ht="76.5" hidden="false" customHeight="false" outlineLevel="3" collapsed="false">
      <c r="A129" s="19"/>
      <c r="B129" s="39" t="s">
        <v>232</v>
      </c>
      <c r="C129" s="40" t="s">
        <v>217</v>
      </c>
      <c r="D129" s="33" t="s">
        <v>233</v>
      </c>
      <c r="E129" s="33"/>
      <c r="F129" s="33"/>
      <c r="G129" s="34"/>
      <c r="H129" s="33"/>
      <c r="I129" s="33"/>
      <c r="J129" s="33"/>
      <c r="K129" s="33"/>
      <c r="L129" s="33"/>
      <c r="M129" s="33"/>
      <c r="N129" s="33"/>
      <c r="O129" s="33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 t="n">
        <v>55500</v>
      </c>
      <c r="AC129" s="35"/>
      <c r="AD129" s="35"/>
      <c r="AE129" s="35"/>
      <c r="AF129" s="35"/>
      <c r="AG129" s="41" t="e">
        <f aca="false">AB129/S129</f>
        <v>#DIV/0!</v>
      </c>
      <c r="AH129" s="25"/>
      <c r="AI129" s="26"/>
      <c r="AJ129" s="25"/>
      <c r="AK129" s="26"/>
    </row>
    <row r="130" customFormat="false" ht="63.75" hidden="false" customHeight="false" outlineLevel="3" collapsed="false">
      <c r="A130" s="19"/>
      <c r="B130" s="39" t="s">
        <v>234</v>
      </c>
      <c r="C130" s="40" t="s">
        <v>217</v>
      </c>
      <c r="D130" s="33" t="s">
        <v>235</v>
      </c>
      <c r="E130" s="33"/>
      <c r="F130" s="33"/>
      <c r="G130" s="34"/>
      <c r="H130" s="33"/>
      <c r="I130" s="33"/>
      <c r="J130" s="33"/>
      <c r="K130" s="33"/>
      <c r="L130" s="33"/>
      <c r="M130" s="33"/>
      <c r="N130" s="33"/>
      <c r="O130" s="33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 t="n">
        <v>-55500</v>
      </c>
      <c r="AC130" s="35"/>
      <c r="AD130" s="35"/>
      <c r="AE130" s="35"/>
      <c r="AF130" s="35"/>
      <c r="AG130" s="41" t="e">
        <f aca="false">AB130/S130</f>
        <v>#DIV/0!</v>
      </c>
      <c r="AH130" s="25"/>
      <c r="AI130" s="26"/>
      <c r="AJ130" s="25"/>
      <c r="AK130" s="26"/>
    </row>
  </sheetData>
  <mergeCells count="32">
    <mergeCell ref="S1:AG1"/>
    <mergeCell ref="S2:AG2"/>
    <mergeCell ref="A3:AK3"/>
    <mergeCell ref="A4:AG4"/>
    <mergeCell ref="A5:AK5"/>
    <mergeCell ref="A6:A7"/>
    <mergeCell ref="B6:B7"/>
    <mergeCell ref="C6:D6"/>
    <mergeCell ref="E6:E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S9"/>
    <mergeCell ref="T6:T7"/>
    <mergeCell ref="U6:U7"/>
    <mergeCell ref="V6:V7"/>
    <mergeCell ref="W6:W7"/>
    <mergeCell ref="X6:X7"/>
    <mergeCell ref="Y6:Y7"/>
    <mergeCell ref="AB6:AB9"/>
    <mergeCell ref="AC6:AE6"/>
    <mergeCell ref="AG6:AG7"/>
    <mergeCell ref="AH6:AI6"/>
    <mergeCell ref="AJ6:AK6"/>
    <mergeCell ref="C7:C9"/>
    <mergeCell ref="D7:D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2:19:52Z</dcterms:created>
  <dc:creator>K54\User</dc:creator>
  <dc:description/>
  <dc:language>en-US</dc:language>
  <cp:lastModifiedBy>0264</cp:lastModifiedBy>
  <cp:lastPrinted>2018-04-25T07:20:01Z</cp:lastPrinted>
  <dcterms:modified xsi:type="dcterms:W3CDTF">2020-03-11T07:12:2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Temp\ks\BudgetSmart2016\ReportManager\sqr_info_isp_budg_inc_9.xls</vt:lpwstr>
  </property>
</Properties>
</file>