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324</xdr:row>
                <xdr:rowOff>36</xdr:rowOff>
              </xdr:from>
              <xdr:to>
                <xdr:col>7</xdr:col>
                <xdr:colOff>174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665</xdr:row>
                <xdr:rowOff>18</xdr:rowOff>
              </xdr:from>
              <xdr:to>
                <xdr:col>7</xdr:col>
                <xdr:colOff>164</xdr:colOff>
                <xdr:row>6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85" uniqueCount="6057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К787МА21</t>
  </si>
  <si>
    <t xml:space="preserve">LADA GRANTA 21911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LADA GRANTA 219010   </t>
  </si>
  <si>
    <t xml:space="preserve">К 808 НР 21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"БЕНЕФИТ ТЭК"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4"/>
  <sheetViews>
    <sheetView showFormulas="false" showGridLines="true" showRowColHeaders="true" showZeros="true" rightToLeft="false" tabSelected="true" showOutlineSymbols="true" defaultGridColor="true" view="normal" topLeftCell="A3571" colorId="64" zoomScale="80" zoomScaleNormal="80" zoomScalePageLayoutView="85" workbookViewId="0">
      <selection pane="topLeft" activeCell="F3647" activeCellId="0" sqref="F36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0</v>
      </c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1</v>
      </c>
      <c r="E1512" s="34" t="s">
        <v>3272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3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4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5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6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7</v>
      </c>
      <c r="E1516" s="34" t="s">
        <v>3278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9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80</v>
      </c>
      <c r="B1517" s="34" t="s">
        <v>31</v>
      </c>
      <c r="C1517" s="34" t="s">
        <v>478</v>
      </c>
      <c r="D1517" s="34" t="s">
        <v>75</v>
      </c>
      <c r="E1517" s="34" t="s">
        <v>3281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2</v>
      </c>
      <c r="B1518" s="34" t="s">
        <v>31</v>
      </c>
      <c r="C1518" s="34" t="s">
        <v>3283</v>
      </c>
      <c r="D1518" s="34" t="s">
        <v>75</v>
      </c>
      <c r="E1518" s="34" t="s">
        <v>3284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5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6</v>
      </c>
      <c r="B1519" s="34" t="s">
        <v>20</v>
      </c>
      <c r="C1519" s="34" t="s">
        <v>57</v>
      </c>
      <c r="D1519" s="34" t="s">
        <v>143</v>
      </c>
      <c r="E1519" s="34" t="s">
        <v>3287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8</v>
      </c>
      <c r="B1520" s="34" t="s">
        <v>31</v>
      </c>
      <c r="C1520" s="34" t="s">
        <v>3289</v>
      </c>
      <c r="D1520" s="34" t="s">
        <v>2767</v>
      </c>
      <c r="E1520" s="34" t="s">
        <v>3290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1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2</v>
      </c>
      <c r="B1522" s="34" t="s">
        <v>20</v>
      </c>
      <c r="C1522" s="34" t="s">
        <v>2254</v>
      </c>
      <c r="D1522" s="34" t="s">
        <v>1404</v>
      </c>
      <c r="E1522" s="34" t="s">
        <v>3293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4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5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6</v>
      </c>
      <c r="B1525" s="34" t="s">
        <v>20</v>
      </c>
      <c r="C1525" s="34" t="s">
        <v>57</v>
      </c>
      <c r="D1525" s="34" t="s">
        <v>470</v>
      </c>
      <c r="E1525" s="34" t="s">
        <v>3297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8</v>
      </c>
      <c r="E1526" s="34" t="s">
        <v>3299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300</v>
      </c>
      <c r="D1527" s="34" t="s">
        <v>187</v>
      </c>
      <c r="E1527" s="34" t="s">
        <v>3301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2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3</v>
      </c>
      <c r="B1528" s="34" t="s">
        <v>31</v>
      </c>
      <c r="C1528" s="34" t="s">
        <v>3234</v>
      </c>
      <c r="D1528" s="34" t="s">
        <v>3304</v>
      </c>
      <c r="E1528" s="34" t="s">
        <v>3305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6</v>
      </c>
      <c r="E1529" s="34" t="s">
        <v>3307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8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9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10</v>
      </c>
      <c r="D1532" s="34" t="s">
        <v>1895</v>
      </c>
      <c r="E1532" s="34" t="s">
        <v>3311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2</v>
      </c>
      <c r="B1533" s="34" t="s">
        <v>31</v>
      </c>
      <c r="C1533" s="34" t="s">
        <v>3313</v>
      </c>
      <c r="D1533" s="34" t="s">
        <v>848</v>
      </c>
      <c r="E1533" s="34" t="s">
        <v>3314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5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6</v>
      </c>
      <c r="D1534" s="34" t="s">
        <v>3317</v>
      </c>
      <c r="E1534" s="34" t="s">
        <v>3318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9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20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1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2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3</v>
      </c>
      <c r="E1537" s="34" t="s">
        <v>3324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5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6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7</v>
      </c>
      <c r="E1539" s="34" t="s">
        <v>3328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9</v>
      </c>
      <c r="E1540" s="34" t="s">
        <v>3330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1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2</v>
      </c>
      <c r="E1542" s="34" t="s">
        <v>3333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4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5</v>
      </c>
      <c r="B1543" s="34" t="s">
        <v>31</v>
      </c>
      <c r="C1543" s="34" t="s">
        <v>1928</v>
      </c>
      <c r="D1543" s="34" t="s">
        <v>527</v>
      </c>
      <c r="E1543" s="34" t="s">
        <v>3336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7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8</v>
      </c>
      <c r="B1545" s="34" t="s">
        <v>31</v>
      </c>
      <c r="C1545" s="34" t="s">
        <v>1928</v>
      </c>
      <c r="D1545" s="34" t="s">
        <v>1356</v>
      </c>
      <c r="E1545" s="34" t="s">
        <v>3339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40</v>
      </c>
      <c r="B1546" s="34" t="s">
        <v>20</v>
      </c>
      <c r="C1546" s="34" t="s">
        <v>60</v>
      </c>
      <c r="D1546" s="34" t="s">
        <v>1314</v>
      </c>
      <c r="E1546" s="34" t="s">
        <v>3341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2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3</v>
      </c>
      <c r="B1548" s="34" t="s">
        <v>20</v>
      </c>
      <c r="C1548" s="34" t="s">
        <v>60</v>
      </c>
      <c r="D1548" s="34" t="s">
        <v>170</v>
      </c>
      <c r="E1548" s="34" t="s">
        <v>3344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5</v>
      </c>
      <c r="B1549" s="34" t="s">
        <v>20</v>
      </c>
      <c r="C1549" s="34" t="s">
        <v>159</v>
      </c>
      <c r="D1549" s="34" t="s">
        <v>1105</v>
      </c>
      <c r="E1549" s="34" t="s">
        <v>3346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7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8</v>
      </c>
      <c r="D1551" s="39" t="s">
        <v>681</v>
      </c>
      <c r="E1551" s="39" t="s">
        <v>3349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0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1</v>
      </c>
      <c r="E1553" s="34" t="s">
        <v>3352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3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4</v>
      </c>
      <c r="E1555" s="34" t="s">
        <v>3355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6</v>
      </c>
      <c r="D1556" s="34" t="s">
        <v>3357</v>
      </c>
      <c r="E1556" s="34" t="s">
        <v>3358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9</v>
      </c>
      <c r="L1556" s="36" t="n">
        <v>42731</v>
      </c>
      <c r="M1556" s="16" t="s">
        <v>3360</v>
      </c>
      <c r="N1556" s="5" t="s">
        <v>3361</v>
      </c>
      <c r="O1556" s="10" t="s">
        <v>1301</v>
      </c>
    </row>
    <row r="1557" customFormat="false" ht="30.2" hidden="false" customHeight="true" outlineLevel="0" collapsed="false">
      <c r="A1557" s="77" t="s">
        <v>3362</v>
      </c>
      <c r="B1557" s="34" t="s">
        <v>31</v>
      </c>
      <c r="C1557" s="34" t="s">
        <v>3356</v>
      </c>
      <c r="D1557" s="34" t="s">
        <v>3363</v>
      </c>
      <c r="E1557" s="34" t="s">
        <v>3364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9</v>
      </c>
      <c r="L1557" s="36" t="n">
        <v>42731</v>
      </c>
      <c r="M1557" s="16" t="s">
        <v>3360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5</v>
      </c>
      <c r="D1558" s="34" t="s">
        <v>71</v>
      </c>
      <c r="E1558" s="34" t="s">
        <v>3366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7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8</v>
      </c>
      <c r="B1559" s="34" t="s">
        <v>20</v>
      </c>
      <c r="C1559" s="34" t="s">
        <v>2254</v>
      </c>
      <c r="D1559" s="34" t="s">
        <v>308</v>
      </c>
      <c r="E1559" s="34" t="s">
        <v>3369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70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1</v>
      </c>
      <c r="E1561" s="34" t="s">
        <v>3372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3</v>
      </c>
      <c r="E1562" s="34" t="s">
        <v>3374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5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6</v>
      </c>
      <c r="E1564" s="34" t="s">
        <v>3377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8</v>
      </c>
      <c r="D1565" s="34" t="s">
        <v>308</v>
      </c>
      <c r="E1565" s="34" t="s">
        <v>3379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0</v>
      </c>
      <c r="E1566" s="34" t="s">
        <v>3381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2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3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4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5</v>
      </c>
      <c r="E1570" s="34" t="s">
        <v>3386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7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8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9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0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1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2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3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6</v>
      </c>
      <c r="D1577" s="34" t="s">
        <v>3394</v>
      </c>
      <c r="E1577" s="34" t="s">
        <v>3395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9</v>
      </c>
      <c r="L1577" s="36" t="n">
        <v>42731</v>
      </c>
      <c r="M1577" s="16" t="s">
        <v>3360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6</v>
      </c>
      <c r="D1578" s="34" t="s">
        <v>3396</v>
      </c>
      <c r="E1578" s="34" t="s">
        <v>3397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9</v>
      </c>
      <c r="L1578" s="36" t="n">
        <v>42731</v>
      </c>
      <c r="M1578" s="16" t="s">
        <v>3360</v>
      </c>
      <c r="N1578" s="5"/>
    </row>
    <row r="1579" customFormat="false" ht="32.25" hidden="false" customHeight="true" outlineLevel="0" collapsed="false">
      <c r="A1579" s="77" t="s">
        <v>3398</v>
      </c>
      <c r="B1579" s="34" t="s">
        <v>20</v>
      </c>
      <c r="C1579" s="34" t="s">
        <v>2254</v>
      </c>
      <c r="D1579" s="34" t="s">
        <v>143</v>
      </c>
      <c r="E1579" s="34" t="s">
        <v>3399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400</v>
      </c>
      <c r="B1580" s="34" t="s">
        <v>20</v>
      </c>
      <c r="C1580" s="34" t="s">
        <v>2254</v>
      </c>
      <c r="D1580" s="34" t="s">
        <v>89</v>
      </c>
      <c r="E1580" s="34" t="s">
        <v>3401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2</v>
      </c>
      <c r="B1581" s="34" t="s">
        <v>31</v>
      </c>
      <c r="C1581" s="34" t="s">
        <v>3403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4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5</v>
      </c>
      <c r="D1582" s="59" t="s">
        <v>3406</v>
      </c>
      <c r="E1582" s="59" t="s">
        <v>3407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8</v>
      </c>
      <c r="E1583" s="59" t="s">
        <v>3409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10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1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2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3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4</v>
      </c>
      <c r="E1587" s="59" t="s">
        <v>3415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6</v>
      </c>
      <c r="E1588" s="59" t="s">
        <v>3417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8</v>
      </c>
      <c r="D1589" s="59" t="s">
        <v>135</v>
      </c>
      <c r="E1589" s="59" t="s">
        <v>3419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20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6</v>
      </c>
      <c r="D1590" s="59" t="s">
        <v>143</v>
      </c>
      <c r="E1590" s="59" t="s">
        <v>3421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9</v>
      </c>
      <c r="L1590" s="36" t="n">
        <v>42731</v>
      </c>
      <c r="M1590" s="16" t="s">
        <v>3360</v>
      </c>
      <c r="N1590" s="5"/>
    </row>
    <row r="1591" customFormat="false" ht="33.75" hidden="false" customHeight="true" outlineLevel="0" collapsed="false">
      <c r="A1591" s="77" t="s">
        <v>3422</v>
      </c>
      <c r="B1591" s="34" t="s">
        <v>31</v>
      </c>
      <c r="C1591" s="34" t="s">
        <v>236</v>
      </c>
      <c r="D1591" s="59" t="s">
        <v>170</v>
      </c>
      <c r="E1591" s="59" t="s">
        <v>3423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4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5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6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7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8</v>
      </c>
      <c r="E1596" s="59" t="s">
        <v>3429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30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1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2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6</v>
      </c>
      <c r="D1599" s="59" t="s">
        <v>89</v>
      </c>
      <c r="E1599" s="59" t="s">
        <v>3433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9</v>
      </c>
      <c r="L1599" s="36" t="n">
        <v>42731</v>
      </c>
      <c r="M1599" s="16" t="s">
        <v>3360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4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5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6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7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8</v>
      </c>
      <c r="D1603" s="34" t="s">
        <v>660</v>
      </c>
      <c r="E1603" s="34" t="s">
        <v>3439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8</v>
      </c>
      <c r="D1604" s="59" t="s">
        <v>3109</v>
      </c>
      <c r="E1604" s="59" t="s">
        <v>3440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1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2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3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4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5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6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7</v>
      </c>
      <c r="E1610" s="59" t="s">
        <v>3448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9</v>
      </c>
      <c r="D1611" s="59" t="s">
        <v>3450</v>
      </c>
      <c r="E1611" s="59" t="s">
        <v>3451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2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3</v>
      </c>
      <c r="D1612" s="59" t="s">
        <v>3271</v>
      </c>
      <c r="E1612" s="59" t="s">
        <v>3454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5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6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7</v>
      </c>
      <c r="D1614" s="59" t="s">
        <v>75</v>
      </c>
      <c r="E1614" s="59" t="s">
        <v>3458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9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60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1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2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3</v>
      </c>
      <c r="E1621" s="59" t="s">
        <v>3464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5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6</v>
      </c>
      <c r="K1622" s="38" t="s">
        <v>3467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8</v>
      </c>
      <c r="D1623" s="59" t="s">
        <v>576</v>
      </c>
      <c r="E1623" s="59" t="s">
        <v>3469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70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8</v>
      </c>
      <c r="D1624" s="59" t="s">
        <v>3010</v>
      </c>
      <c r="E1624" s="59" t="s">
        <v>3471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70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2</v>
      </c>
      <c r="D1625" s="59" t="s">
        <v>2373</v>
      </c>
      <c r="E1625" s="59" t="s">
        <v>3473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4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5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6</v>
      </c>
      <c r="K1626" s="38" t="s">
        <v>3477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8</v>
      </c>
      <c r="D1627" s="59" t="s">
        <v>218</v>
      </c>
      <c r="E1627" s="59" t="s">
        <v>3479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80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1</v>
      </c>
      <c r="D1628" s="59" t="s">
        <v>218</v>
      </c>
      <c r="E1628" s="59" t="s">
        <v>3482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3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4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5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6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7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8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9</v>
      </c>
      <c r="K1631" s="50" t="s">
        <v>3490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1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90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2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3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4</v>
      </c>
      <c r="E1635" s="59" t="s">
        <v>3495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6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7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5</v>
      </c>
      <c r="E1638" s="59" t="s">
        <v>3498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9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0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1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2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90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3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7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4</v>
      </c>
      <c r="E1643" s="59" t="s">
        <v>3505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7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6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7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7</v>
      </c>
      <c r="E1645" s="59" t="s">
        <v>3508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9</v>
      </c>
      <c r="K1645" s="50" t="s">
        <v>3477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10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9</v>
      </c>
      <c r="K1646" s="50" t="s">
        <v>3477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1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2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6</v>
      </c>
      <c r="D1648" s="59" t="s">
        <v>660</v>
      </c>
      <c r="E1648" s="59" t="s">
        <v>3513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9</v>
      </c>
      <c r="L1648" s="36" t="n">
        <v>42731</v>
      </c>
      <c r="M1648" s="16" t="s">
        <v>3360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6</v>
      </c>
      <c r="D1649" s="59" t="s">
        <v>187</v>
      </c>
      <c r="E1649" s="59" t="s">
        <v>3514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9</v>
      </c>
      <c r="L1649" s="36" t="n">
        <v>42731</v>
      </c>
      <c r="M1649" s="16" t="s">
        <v>3360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5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6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9</v>
      </c>
      <c r="D1651" s="59" t="s">
        <v>3010</v>
      </c>
      <c r="E1651" s="59" t="s">
        <v>3517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2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8</v>
      </c>
      <c r="E1652" s="59" t="s">
        <v>3519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90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0</v>
      </c>
      <c r="E1653" s="59" t="s">
        <v>3521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90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2</v>
      </c>
      <c r="D1654" s="59" t="s">
        <v>681</v>
      </c>
      <c r="E1654" s="59" t="s">
        <v>3523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4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5</v>
      </c>
      <c r="E1655" s="59" t="s">
        <v>3526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7</v>
      </c>
      <c r="K1655" s="50" t="s">
        <v>3490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8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9</v>
      </c>
      <c r="K1656" s="50" t="s">
        <v>3490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0</v>
      </c>
      <c r="D1657" s="59" t="s">
        <v>218</v>
      </c>
      <c r="E1657" s="59" t="s">
        <v>3531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2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3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2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4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9</v>
      </c>
      <c r="K1659" s="50" t="s">
        <v>3477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5</v>
      </c>
      <c r="E1660" s="59" t="s">
        <v>3536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7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7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8</v>
      </c>
      <c r="K1661" s="50" t="s">
        <v>3477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9</v>
      </c>
      <c r="E1662" s="59" t="s">
        <v>3540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1</v>
      </c>
      <c r="K1662" s="50" t="s">
        <v>3477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2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9</v>
      </c>
      <c r="K1663" s="50" t="s">
        <v>3477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3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7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4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5</v>
      </c>
      <c r="K1665" s="50" t="s">
        <v>3477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6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7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7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7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8</v>
      </c>
      <c r="E1668" s="59" t="s">
        <v>3549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9</v>
      </c>
      <c r="K1668" s="50" t="s">
        <v>3477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50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9</v>
      </c>
      <c r="K1669" s="50" t="s">
        <v>3477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1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2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1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3</v>
      </c>
      <c r="K1673" s="50" t="s">
        <v>3501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5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4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5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6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7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8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9</v>
      </c>
      <c r="E1682" s="92" t="s">
        <v>3560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90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1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2</v>
      </c>
      <c r="K1683" s="50" t="s">
        <v>3490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3</v>
      </c>
      <c r="E1684" s="92" t="s">
        <v>3564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5</v>
      </c>
      <c r="K1684" s="50" t="s">
        <v>3490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6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7</v>
      </c>
      <c r="K1685" s="50" t="s">
        <v>3490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8</v>
      </c>
      <c r="D1686" s="59" t="s">
        <v>3494</v>
      </c>
      <c r="E1686" s="92" t="s">
        <v>3568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9</v>
      </c>
      <c r="K1686" s="38" t="s">
        <v>3470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8</v>
      </c>
      <c r="D1687" s="59" t="s">
        <v>681</v>
      </c>
      <c r="E1687" s="92" t="s">
        <v>3570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70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8</v>
      </c>
      <c r="D1688" s="59" t="s">
        <v>639</v>
      </c>
      <c r="E1688" s="92" t="s">
        <v>3571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70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8</v>
      </c>
      <c r="D1689" s="59" t="s">
        <v>521</v>
      </c>
      <c r="E1689" s="92" t="s">
        <v>3572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70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8</v>
      </c>
      <c r="D1690" s="59" t="s">
        <v>681</v>
      </c>
      <c r="E1690" s="92" t="s">
        <v>3573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70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8</v>
      </c>
      <c r="D1691" s="59" t="s">
        <v>681</v>
      </c>
      <c r="E1691" s="92" t="s">
        <v>3574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70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8</v>
      </c>
      <c r="D1692" s="59" t="s">
        <v>71</v>
      </c>
      <c r="E1692" s="92" t="s">
        <v>3575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70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8</v>
      </c>
      <c r="D1693" s="59" t="s">
        <v>576</v>
      </c>
      <c r="E1693" s="92" t="s">
        <v>3576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70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8</v>
      </c>
      <c r="D1694" s="59" t="s">
        <v>2028</v>
      </c>
      <c r="E1694" s="92" t="s">
        <v>3577</v>
      </c>
      <c r="F1694" s="87"/>
      <c r="G1694" s="96" t="n">
        <v>42647</v>
      </c>
      <c r="H1694" s="58"/>
      <c r="I1694" s="96" t="n">
        <v>44473</v>
      </c>
      <c r="J1694" s="45"/>
      <c r="K1694" s="38" t="s">
        <v>3470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8</v>
      </c>
      <c r="D1695" s="59" t="s">
        <v>681</v>
      </c>
      <c r="E1695" s="92" t="s">
        <v>3578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70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8</v>
      </c>
      <c r="D1696" s="59" t="s">
        <v>681</v>
      </c>
      <c r="E1696" s="92" t="s">
        <v>3579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80</v>
      </c>
      <c r="K1696" s="38" t="s">
        <v>3470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8</v>
      </c>
      <c r="D1697" s="59" t="s">
        <v>2487</v>
      </c>
      <c r="E1697" s="92" t="s">
        <v>3581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70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8</v>
      </c>
      <c r="D1698" s="59" t="s">
        <v>681</v>
      </c>
      <c r="E1698" s="92" t="s">
        <v>3582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70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8</v>
      </c>
      <c r="D1699" s="59" t="s">
        <v>3010</v>
      </c>
      <c r="E1699" s="92" t="s">
        <v>3583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4</v>
      </c>
      <c r="K1699" s="38" t="s">
        <v>3470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5</v>
      </c>
      <c r="D1700" s="59" t="s">
        <v>89</v>
      </c>
      <c r="E1700" s="92" t="s">
        <v>3586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7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8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9</v>
      </c>
      <c r="K1701" s="50" t="s">
        <v>3490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90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90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1</v>
      </c>
      <c r="D1703" s="59" t="s">
        <v>3592</v>
      </c>
      <c r="E1703" s="92" t="s">
        <v>3593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4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5</v>
      </c>
      <c r="E1704" s="92" t="s">
        <v>3596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1</v>
      </c>
      <c r="K1704" s="50" t="s">
        <v>3477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7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7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8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6</v>
      </c>
      <c r="K1706" s="50" t="s">
        <v>3477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9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7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600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9</v>
      </c>
      <c r="K1708" s="50" t="s">
        <v>3477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1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5</v>
      </c>
      <c r="K1709" s="50" t="s">
        <v>3477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2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9</v>
      </c>
      <c r="K1710" s="50" t="s">
        <v>3477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3</v>
      </c>
      <c r="C1711" s="59" t="s">
        <v>3604</v>
      </c>
      <c r="D1711" s="59" t="s">
        <v>559</v>
      </c>
      <c r="E1711" s="92" t="s">
        <v>3605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6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3</v>
      </c>
      <c r="C1712" s="59" t="s">
        <v>3604</v>
      </c>
      <c r="D1712" s="59" t="s">
        <v>559</v>
      </c>
      <c r="E1712" s="92" t="s">
        <v>3607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6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3</v>
      </c>
      <c r="C1713" s="59" t="s">
        <v>3604</v>
      </c>
      <c r="D1713" s="59" t="s">
        <v>559</v>
      </c>
      <c r="E1713" s="92" t="s">
        <v>3608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6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3</v>
      </c>
      <c r="C1714" s="59" t="s">
        <v>3604</v>
      </c>
      <c r="D1714" s="59" t="s">
        <v>559</v>
      </c>
      <c r="E1714" s="92" t="s">
        <v>3609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6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0</v>
      </c>
      <c r="E1715" s="92" t="s">
        <v>3611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90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2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3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2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4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2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5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6</v>
      </c>
      <c r="D1720" s="59" t="s">
        <v>3617</v>
      </c>
      <c r="E1720" s="92" t="s">
        <v>3618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9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20</v>
      </c>
      <c r="E1723" s="92" t="s">
        <v>3621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2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3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4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5</v>
      </c>
      <c r="D1727" s="59" t="s">
        <v>3494</v>
      </c>
      <c r="E1727" s="92" t="s">
        <v>3626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7</v>
      </c>
      <c r="E1728" s="92" t="s">
        <v>3628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9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30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1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2</v>
      </c>
      <c r="E1731" s="92" t="s">
        <v>3633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1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4</v>
      </c>
      <c r="E1732" s="92" t="s">
        <v>3635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1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6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1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7</v>
      </c>
      <c r="E1734" s="92" t="s">
        <v>3638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1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9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90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0</v>
      </c>
      <c r="D1736" s="59" t="s">
        <v>2886</v>
      </c>
      <c r="E1736" s="92" t="s">
        <v>3641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2</v>
      </c>
      <c r="E1737" s="92" t="s">
        <v>3643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4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5</v>
      </c>
      <c r="E1739" s="92" t="s">
        <v>3646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7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1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8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1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5</v>
      </c>
      <c r="D1742" s="59" t="s">
        <v>527</v>
      </c>
      <c r="E1742" s="92" t="s">
        <v>3649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5</v>
      </c>
      <c r="D1743" s="59" t="s">
        <v>308</v>
      </c>
      <c r="E1743" s="92" t="s">
        <v>3650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1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2</v>
      </c>
      <c r="K1744" s="50" t="s">
        <v>3490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3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90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4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90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5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6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7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8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9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60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90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1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90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2</v>
      </c>
      <c r="D1753" s="59" t="s">
        <v>3010</v>
      </c>
      <c r="E1753" s="92" t="s">
        <v>3663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4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5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6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9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7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8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9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0</v>
      </c>
      <c r="E1767" s="92" t="s">
        <v>3671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2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3</v>
      </c>
      <c r="D1769" s="59" t="s">
        <v>527</v>
      </c>
      <c r="E1769" s="92" t="s">
        <v>3674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5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6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7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8</v>
      </c>
      <c r="E1773" s="92" t="s">
        <v>3679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80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1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2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3</v>
      </c>
      <c r="D1777" s="59" t="s">
        <v>3684</v>
      </c>
      <c r="E1777" s="92" t="s">
        <v>3685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6</v>
      </c>
      <c r="E1778" s="92" t="s">
        <v>3687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8</v>
      </c>
      <c r="D1779" s="59" t="s">
        <v>988</v>
      </c>
      <c r="E1779" s="92" t="s">
        <v>3688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8</v>
      </c>
      <c r="D1780" s="59" t="s">
        <v>1404</v>
      </c>
      <c r="E1780" s="92" t="s">
        <v>3689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8</v>
      </c>
      <c r="D1781" s="59" t="s">
        <v>576</v>
      </c>
      <c r="E1781" s="92" t="s">
        <v>3690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8</v>
      </c>
      <c r="D1782" s="59" t="s">
        <v>681</v>
      </c>
      <c r="E1782" s="92" t="s">
        <v>3691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8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2</v>
      </c>
      <c r="D1784" s="59" t="s">
        <v>261</v>
      </c>
      <c r="E1784" s="92" t="s">
        <v>3693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2</v>
      </c>
      <c r="D1785" s="59" t="s">
        <v>1475</v>
      </c>
      <c r="E1785" s="92" t="s">
        <v>3694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2</v>
      </c>
      <c r="D1786" s="59" t="s">
        <v>33</v>
      </c>
      <c r="E1786" s="92" t="s">
        <v>3695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2</v>
      </c>
      <c r="D1787" s="59" t="s">
        <v>521</v>
      </c>
      <c r="E1787" s="92" t="s">
        <v>3696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2</v>
      </c>
      <c r="D1788" s="59" t="s">
        <v>363</v>
      </c>
      <c r="E1788" s="92" t="s">
        <v>3697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2</v>
      </c>
      <c r="D1789" s="59" t="s">
        <v>3698</v>
      </c>
      <c r="E1789" s="92" t="s">
        <v>3699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700</v>
      </c>
      <c r="E1790" s="92" t="s">
        <v>3701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2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3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4</v>
      </c>
      <c r="E1793" s="92" t="s">
        <v>3705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6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7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8</v>
      </c>
      <c r="E1796" s="92" t="s">
        <v>3358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9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7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0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7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8</v>
      </c>
      <c r="D1799" s="59" t="s">
        <v>521</v>
      </c>
      <c r="E1799" s="92" t="s">
        <v>3711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2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8</v>
      </c>
      <c r="D1800" s="59" t="s">
        <v>1769</v>
      </c>
      <c r="E1800" s="92" t="s">
        <v>3511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8</v>
      </c>
      <c r="D1801" s="59" t="s">
        <v>1447</v>
      </c>
      <c r="E1801" s="92" t="s">
        <v>3713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8</v>
      </c>
      <c r="D1802" s="59" t="s">
        <v>607</v>
      </c>
      <c r="E1802" s="92" t="s">
        <v>3714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8</v>
      </c>
      <c r="D1803" s="59" t="s">
        <v>521</v>
      </c>
      <c r="E1803" s="92" t="s">
        <v>3715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8</v>
      </c>
      <c r="D1804" s="59" t="s">
        <v>681</v>
      </c>
      <c r="E1804" s="92" t="s">
        <v>3716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7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8</v>
      </c>
      <c r="D1805" s="59" t="s">
        <v>3172</v>
      </c>
      <c r="E1805" s="92" t="s">
        <v>3173</v>
      </c>
      <c r="F1805" s="89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6</v>
      </c>
      <c r="E1806" s="92" t="s">
        <v>3719</v>
      </c>
      <c r="F1806" s="89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20</v>
      </c>
      <c r="F1807" s="89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1</v>
      </c>
      <c r="D1808" s="59" t="s">
        <v>308</v>
      </c>
      <c r="E1808" s="92" t="s">
        <v>3722</v>
      </c>
      <c r="F1808" s="89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3</v>
      </c>
      <c r="E1809" s="92" t="s">
        <v>3724</v>
      </c>
      <c r="F1809" s="89" t="n">
        <v>3701</v>
      </c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5</v>
      </c>
      <c r="F1810" s="89" t="n">
        <v>3702</v>
      </c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6</v>
      </c>
      <c r="F1811" s="89" t="n">
        <v>3703</v>
      </c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7</v>
      </c>
      <c r="E1812" s="92" t="s">
        <v>3728</v>
      </c>
      <c r="F1812" s="89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9</v>
      </c>
      <c r="F1813" s="89" t="n">
        <v>3705</v>
      </c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0</v>
      </c>
      <c r="E1814" s="92" t="s">
        <v>3731</v>
      </c>
      <c r="F1814" s="89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2</v>
      </c>
      <c r="E1815" s="92" t="s">
        <v>3733</v>
      </c>
      <c r="F1815" s="89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4</v>
      </c>
      <c r="F1816" s="89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5</v>
      </c>
      <c r="F1817" s="89" t="n">
        <v>3709</v>
      </c>
      <c r="G1817" s="96" t="n">
        <v>42732</v>
      </c>
      <c r="H1817" s="42" t="s">
        <v>24</v>
      </c>
      <c r="I1817" s="96" t="n">
        <v>44558</v>
      </c>
      <c r="J1817" s="16" t="s">
        <v>3736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7</v>
      </c>
      <c r="D1818" s="59" t="s">
        <v>106</v>
      </c>
      <c r="E1818" s="92" t="s">
        <v>3738</v>
      </c>
      <c r="F1818" s="89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9</v>
      </c>
      <c r="D1819" s="59" t="s">
        <v>473</v>
      </c>
      <c r="E1819" s="92" t="s">
        <v>3740</v>
      </c>
      <c r="F1819" s="89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1</v>
      </c>
      <c r="F1820" s="89" t="n">
        <v>3712</v>
      </c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2</v>
      </c>
      <c r="F1821" s="89" t="n">
        <v>3713</v>
      </c>
      <c r="G1821" s="96" t="n">
        <v>42732</v>
      </c>
      <c r="H1821" s="83" t="s">
        <v>24</v>
      </c>
      <c r="I1821" s="96" t="n">
        <v>44558</v>
      </c>
      <c r="J1821" s="16" t="s">
        <v>3743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4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5</v>
      </c>
      <c r="E1823" s="92" t="s">
        <v>3746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8</v>
      </c>
      <c r="E1824" s="92" t="s">
        <v>3747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8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9</v>
      </c>
      <c r="E1826" s="92" t="s">
        <v>3750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51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4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2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3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4</v>
      </c>
      <c r="E1830" s="92" t="s">
        <v>3755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6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7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8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9</v>
      </c>
      <c r="E1833" s="92" t="s">
        <v>3760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1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7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2</v>
      </c>
      <c r="E1835" s="92" t="s">
        <v>3763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4</v>
      </c>
      <c r="D1836" s="59" t="s">
        <v>1424</v>
      </c>
      <c r="E1836" s="92" t="s">
        <v>3765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6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7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8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4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9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2</v>
      </c>
      <c r="D1841" s="59" t="s">
        <v>3770</v>
      </c>
      <c r="E1841" s="92" t="s">
        <v>3771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2</v>
      </c>
      <c r="D1842" s="59" t="s">
        <v>308</v>
      </c>
      <c r="E1842" s="92" t="s">
        <v>3772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2</v>
      </c>
      <c r="D1843" s="59" t="s">
        <v>3773</v>
      </c>
      <c r="E1843" s="92" t="s">
        <v>3774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2</v>
      </c>
      <c r="D1844" s="59" t="s">
        <v>3745</v>
      </c>
      <c r="E1844" s="92" t="s">
        <v>3775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2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6</v>
      </c>
      <c r="D1846" s="59" t="s">
        <v>514</v>
      </c>
      <c r="E1846" s="92" t="s">
        <v>3777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8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9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9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80</v>
      </c>
      <c r="E1850" s="92" t="s">
        <v>3781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2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1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3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4</v>
      </c>
      <c r="E1853" s="92" t="s">
        <v>3785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6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7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5</v>
      </c>
      <c r="E1855" s="92" t="s">
        <v>3788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9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8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90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5</v>
      </c>
      <c r="E1858" s="92" t="s">
        <v>3791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9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2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3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4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5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6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7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8</v>
      </c>
      <c r="D1864" s="59" t="s">
        <v>3799</v>
      </c>
      <c r="E1864" s="92" t="s">
        <v>3800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7</v>
      </c>
      <c r="D1865" s="59" t="s">
        <v>848</v>
      </c>
      <c r="E1865" s="92" t="s">
        <v>3801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2</v>
      </c>
      <c r="D1866" s="59" t="s">
        <v>2233</v>
      </c>
      <c r="E1866" s="92" t="s">
        <v>3803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2</v>
      </c>
      <c r="D1867" s="59" t="s">
        <v>3804</v>
      </c>
      <c r="E1867" s="92" t="s">
        <v>3805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6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7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8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9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10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11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2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3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4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5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6</v>
      </c>
      <c r="E1876" s="92" t="s">
        <v>3817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8</v>
      </c>
      <c r="D1877" s="59" t="s">
        <v>308</v>
      </c>
      <c r="E1877" s="92" t="s">
        <v>3819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0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21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2</v>
      </c>
      <c r="D1880" s="59" t="s">
        <v>521</v>
      </c>
      <c r="E1880" s="92" t="s">
        <v>3823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4</v>
      </c>
      <c r="E1881" s="92" t="s">
        <v>3825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6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7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8</v>
      </c>
      <c r="D1883" s="59" t="s">
        <v>75</v>
      </c>
      <c r="E1883" s="92" t="s">
        <v>3828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9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6</v>
      </c>
      <c r="E1885" s="92" t="s">
        <v>3830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31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2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3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4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8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8</v>
      </c>
      <c r="D1891" s="59" t="s">
        <v>308</v>
      </c>
      <c r="E1891" s="92" t="s">
        <v>3835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6</v>
      </c>
      <c r="D1892" s="59" t="s">
        <v>3837</v>
      </c>
      <c r="E1892" s="92" t="s">
        <v>3838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9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6</v>
      </c>
      <c r="D1893" s="59" t="s">
        <v>2738</v>
      </c>
      <c r="E1893" s="92" t="s">
        <v>3840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9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6</v>
      </c>
      <c r="D1894" s="59" t="s">
        <v>3172</v>
      </c>
      <c r="E1894" s="92" t="s">
        <v>3841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6</v>
      </c>
      <c r="D1895" s="59" t="s">
        <v>3837</v>
      </c>
      <c r="E1895" s="92" t="s">
        <v>3842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9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3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4</v>
      </c>
      <c r="D1897" s="59" t="s">
        <v>3745</v>
      </c>
      <c r="E1897" s="92" t="s">
        <v>3845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6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7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8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9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10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50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51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4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2</v>
      </c>
      <c r="D1904" s="59" t="s">
        <v>308</v>
      </c>
      <c r="E1904" s="92" t="s">
        <v>3853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6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4</v>
      </c>
      <c r="E1906" s="92" t="s">
        <v>3855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4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6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7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7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8</v>
      </c>
      <c r="D1910" s="59" t="s">
        <v>3859</v>
      </c>
      <c r="E1910" s="92" t="s">
        <v>3860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1</v>
      </c>
      <c r="D1911" s="59" t="s">
        <v>3862</v>
      </c>
      <c r="E1911" s="92" t="s">
        <v>3863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4</v>
      </c>
      <c r="D1912" s="59" t="s">
        <v>2028</v>
      </c>
      <c r="E1912" s="92" t="s">
        <v>3865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6</v>
      </c>
      <c r="D1913" s="59" t="s">
        <v>237</v>
      </c>
      <c r="E1913" s="92" t="s">
        <v>3867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6</v>
      </c>
      <c r="D1914" s="59" t="s">
        <v>681</v>
      </c>
      <c r="E1914" s="92" t="s">
        <v>3868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9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0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1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5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2</v>
      </c>
      <c r="D1919" s="59" t="s">
        <v>45</v>
      </c>
      <c r="E1919" s="92" t="s">
        <v>3873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4</v>
      </c>
      <c r="D1920" s="59" t="s">
        <v>75</v>
      </c>
      <c r="E1920" s="92" t="s">
        <v>3875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6</v>
      </c>
      <c r="D1921" s="59" t="s">
        <v>3877</v>
      </c>
      <c r="E1921" s="92" t="s">
        <v>3878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9</v>
      </c>
      <c r="D1922" s="59" t="s">
        <v>71</v>
      </c>
      <c r="E1922" s="92" t="s">
        <v>3880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81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6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2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3</v>
      </c>
      <c r="E1925" s="92" t="s">
        <v>3884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8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5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6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5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7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6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8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9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5</v>
      </c>
      <c r="E1931" s="92" t="s">
        <v>3890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8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91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2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6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3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6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4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5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6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7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8</v>
      </c>
      <c r="D1938" s="59" t="s">
        <v>71</v>
      </c>
      <c r="E1938" s="92" t="s">
        <v>3899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0</v>
      </c>
      <c r="D1939" s="59" t="s">
        <v>521</v>
      </c>
      <c r="E1939" s="92" t="s">
        <v>3901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2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3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4</v>
      </c>
      <c r="D1941" s="59" t="s">
        <v>71</v>
      </c>
      <c r="E1941" s="92" t="s">
        <v>3905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6</v>
      </c>
      <c r="D1942" s="59" t="s">
        <v>1037</v>
      </c>
      <c r="E1942" s="92" t="s">
        <v>3907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8</v>
      </c>
      <c r="D1943" s="59" t="s">
        <v>1353</v>
      </c>
      <c r="E1943" s="92" t="s">
        <v>3909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0</v>
      </c>
      <c r="D1944" s="59" t="s">
        <v>3911</v>
      </c>
      <c r="E1944" s="92" t="s">
        <v>3912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3</v>
      </c>
      <c r="E1945" s="92" t="s">
        <v>3914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5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6</v>
      </c>
      <c r="D1947" s="59" t="s">
        <v>521</v>
      </c>
      <c r="E1947" s="92" t="s">
        <v>3917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8</v>
      </c>
      <c r="D1948" s="59" t="s">
        <v>2157</v>
      </c>
      <c r="E1948" s="92" t="s">
        <v>3919</v>
      </c>
      <c r="F1948" s="89"/>
      <c r="G1948" s="96" t="n">
        <v>42878</v>
      </c>
      <c r="H1948" s="125" t="s">
        <v>24</v>
      </c>
      <c r="I1948" s="96" t="n">
        <v>44704</v>
      </c>
      <c r="J1948" s="5" t="s">
        <v>3920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1</v>
      </c>
      <c r="D1949" s="59" t="s">
        <v>3922</v>
      </c>
      <c r="E1949" s="92" t="s">
        <v>3923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4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5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6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7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8</v>
      </c>
      <c r="E1954" s="92" t="s">
        <v>3929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0</v>
      </c>
      <c r="D1955" s="59" t="s">
        <v>38</v>
      </c>
      <c r="E1955" s="92" t="s">
        <v>3931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32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3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4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5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6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10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7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8</v>
      </c>
      <c r="D1962" s="59" t="s">
        <v>2174</v>
      </c>
      <c r="E1962" s="92" t="s">
        <v>3939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0</v>
      </c>
      <c r="D1963" s="59" t="s">
        <v>3941</v>
      </c>
      <c r="E1963" s="92" t="s">
        <v>3942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3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8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4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5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6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6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7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8</v>
      </c>
      <c r="D1970" s="59" t="s">
        <v>3949</v>
      </c>
      <c r="E1970" s="92" t="s">
        <v>3950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1</v>
      </c>
      <c r="D1971" s="59" t="s">
        <v>308</v>
      </c>
      <c r="E1971" s="92" t="s">
        <v>3952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3</v>
      </c>
      <c r="D1972" s="59" t="s">
        <v>308</v>
      </c>
      <c r="E1972" s="92" t="s">
        <v>3954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5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6</v>
      </c>
      <c r="E1974" s="92" t="s">
        <v>3957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8</v>
      </c>
      <c r="E1975" s="92" t="s">
        <v>3959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0</v>
      </c>
      <c r="E1976" s="92" t="s">
        <v>3961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7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2</v>
      </c>
      <c r="D1977" s="59" t="s">
        <v>202</v>
      </c>
      <c r="E1977" s="92" t="s">
        <v>3963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4</v>
      </c>
      <c r="D1978" s="59" t="s">
        <v>371</v>
      </c>
      <c r="E1978" s="92" t="s">
        <v>3965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6</v>
      </c>
      <c r="D1979" s="59" t="s">
        <v>458</v>
      </c>
      <c r="E1979" s="92" t="s">
        <v>3967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8</v>
      </c>
      <c r="D1980" s="59" t="s">
        <v>1404</v>
      </c>
      <c r="E1980" s="92" t="s">
        <v>3969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0</v>
      </c>
      <c r="D1981" s="59" t="s">
        <v>1404</v>
      </c>
      <c r="E1981" s="92" t="s">
        <v>3971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2</v>
      </c>
      <c r="E1982" s="92" t="s">
        <v>3973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4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5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10</v>
      </c>
      <c r="K1984" s="129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6</v>
      </c>
      <c r="E1985" s="92" t="s">
        <v>3977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9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5</v>
      </c>
      <c r="E1986" s="92" t="s">
        <v>3978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9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80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81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82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2</v>
      </c>
      <c r="D1990" s="59" t="s">
        <v>521</v>
      </c>
      <c r="E1990" s="92" t="s">
        <v>3983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2</v>
      </c>
      <c r="D1991" s="59" t="s">
        <v>33</v>
      </c>
      <c r="E1991" s="92" t="s">
        <v>3984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5</v>
      </c>
      <c r="E1992" s="92" t="s">
        <v>3986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6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7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8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9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0</v>
      </c>
      <c r="E1996" s="92" t="s">
        <v>3991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7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2</v>
      </c>
      <c r="E1997" s="92" t="s">
        <v>3993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4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5</v>
      </c>
      <c r="D1999" s="59" t="s">
        <v>3996</v>
      </c>
      <c r="E1999" s="92" t="s">
        <v>3997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5</v>
      </c>
      <c r="D2000" s="59" t="s">
        <v>3998</v>
      </c>
      <c r="E2000" s="92" t="s">
        <v>3999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0</v>
      </c>
      <c r="D2001" s="59" t="s">
        <v>988</v>
      </c>
      <c r="E2001" s="92" t="s">
        <v>4001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4002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0</v>
      </c>
      <c r="D2002" s="59" t="s">
        <v>4003</v>
      </c>
      <c r="E2002" s="92" t="s">
        <v>4004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0</v>
      </c>
      <c r="D2003" s="59" t="s">
        <v>527</v>
      </c>
      <c r="E2003" s="92" t="s">
        <v>4005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6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7</v>
      </c>
      <c r="D2005" s="59" t="s">
        <v>3617</v>
      </c>
      <c r="E2005" s="92" t="s">
        <v>4008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9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0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1</v>
      </c>
      <c r="E2008" s="92" t="s">
        <v>4012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3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6</v>
      </c>
      <c r="D2010" s="59" t="s">
        <v>4014</v>
      </c>
      <c r="E2010" s="92" t="s">
        <v>4015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6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7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5</v>
      </c>
      <c r="E2013" s="92" t="s">
        <v>4018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9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20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1</v>
      </c>
      <c r="D2016" s="59" t="s">
        <v>637</v>
      </c>
      <c r="E2016" s="92" t="s">
        <v>4022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3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4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5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6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6</v>
      </c>
      <c r="E2020" s="92" t="s">
        <v>4027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5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8</v>
      </c>
      <c r="E2021" s="92" t="s">
        <v>4029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2</v>
      </c>
      <c r="D2022" s="59" t="s">
        <v>202</v>
      </c>
      <c r="E2022" s="92" t="s">
        <v>4030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31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32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3</v>
      </c>
      <c r="E2025" s="92" t="s">
        <v>4034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5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6</v>
      </c>
      <c r="E2027" s="92" t="s">
        <v>4037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8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9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5</v>
      </c>
      <c r="E2030" s="92" t="s">
        <v>4040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1</v>
      </c>
      <c r="E2031" s="92" t="s">
        <v>4042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3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4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5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2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6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7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7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8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8</v>
      </c>
      <c r="E2036" s="92" t="s">
        <v>4049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0</v>
      </c>
      <c r="D2037" s="59" t="s">
        <v>681</v>
      </c>
      <c r="E2037" s="92" t="s">
        <v>4051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52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3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4</v>
      </c>
      <c r="E2039" s="92" t="s">
        <v>4055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6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7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6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8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6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9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81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60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6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61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62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3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5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4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6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5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6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5</v>
      </c>
      <c r="E2050" s="92" t="s">
        <v>4067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8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9</v>
      </c>
      <c r="F2052" s="89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0</v>
      </c>
      <c r="D2053" s="59" t="s">
        <v>75</v>
      </c>
      <c r="E2053" s="92" t="s">
        <v>4071</v>
      </c>
      <c r="F2053" s="89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2</v>
      </c>
      <c r="D2054" s="59" t="s">
        <v>3837</v>
      </c>
      <c r="E2054" s="92" t="s">
        <v>4073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3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4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5</v>
      </c>
      <c r="D2057" s="59" t="s">
        <v>4076</v>
      </c>
      <c r="E2057" s="92" t="s">
        <v>4077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8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9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80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81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2</v>
      </c>
      <c r="D2062" s="59" t="s">
        <v>681</v>
      </c>
      <c r="E2062" s="92" t="s">
        <v>3484</v>
      </c>
      <c r="F2062" s="89" t="n">
        <v>3955</v>
      </c>
      <c r="G2062" s="96" t="n">
        <v>43025</v>
      </c>
      <c r="H2062" s="60" t="s">
        <v>24</v>
      </c>
      <c r="I2062" s="96" t="n">
        <v>44851</v>
      </c>
      <c r="J2062" s="5" t="s">
        <v>4083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2</v>
      </c>
      <c r="D2063" s="59" t="s">
        <v>308</v>
      </c>
      <c r="E2063" s="92" t="s">
        <v>4084</v>
      </c>
      <c r="F2063" s="89" t="n">
        <v>3956</v>
      </c>
      <c r="G2063" s="96" t="n">
        <v>43025</v>
      </c>
      <c r="H2063" s="60" t="s">
        <v>24</v>
      </c>
      <c r="I2063" s="96" t="n">
        <v>44851</v>
      </c>
      <c r="J2063" s="5" t="s">
        <v>3786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2</v>
      </c>
      <c r="D2064" s="59" t="s">
        <v>4085</v>
      </c>
      <c r="E2064" s="92" t="s">
        <v>4086</v>
      </c>
      <c r="F2064" s="89" t="n">
        <v>3957</v>
      </c>
      <c r="G2064" s="96" t="n">
        <v>43025</v>
      </c>
      <c r="H2064" s="60" t="s">
        <v>24</v>
      </c>
      <c r="I2064" s="96" t="n">
        <v>44851</v>
      </c>
      <c r="J2064" s="5" t="s">
        <v>3476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7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8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9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2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0</v>
      </c>
      <c r="E2068" s="92" t="s">
        <v>4091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2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6</v>
      </c>
      <c r="E2070" s="92" t="s">
        <v>4092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3</v>
      </c>
      <c r="D2071" s="59" t="s">
        <v>4094</v>
      </c>
      <c r="E2071" s="92" t="s">
        <v>4095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6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2</v>
      </c>
      <c r="D2073" s="59" t="s">
        <v>1344</v>
      </c>
      <c r="E2073" s="92" t="s">
        <v>4097</v>
      </c>
      <c r="F2073" s="89" t="n">
        <v>3966</v>
      </c>
      <c r="G2073" s="96" t="n">
        <v>43039</v>
      </c>
      <c r="H2073" s="60" t="s">
        <v>24</v>
      </c>
      <c r="I2073" s="96" t="n">
        <v>44865</v>
      </c>
      <c r="J2073" s="5" t="s">
        <v>4098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2</v>
      </c>
      <c r="D2074" s="59" t="s">
        <v>33</v>
      </c>
      <c r="E2074" s="92" t="s">
        <v>4099</v>
      </c>
      <c r="F2074" s="89" t="n">
        <v>3967</v>
      </c>
      <c r="G2074" s="96" t="n">
        <v>43039</v>
      </c>
      <c r="H2074" s="60" t="s">
        <v>24</v>
      </c>
      <c r="I2074" s="96" t="n">
        <v>44865</v>
      </c>
      <c r="J2074" s="5" t="s">
        <v>4098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2</v>
      </c>
      <c r="D2075" s="59" t="s">
        <v>681</v>
      </c>
      <c r="E2075" s="92" t="s">
        <v>3579</v>
      </c>
      <c r="F2075" s="89" t="n">
        <v>3968</v>
      </c>
      <c r="G2075" s="96" t="n">
        <v>43039</v>
      </c>
      <c r="H2075" s="60" t="s">
        <v>24</v>
      </c>
      <c r="I2075" s="96" t="n">
        <v>44865</v>
      </c>
      <c r="J2075" s="5" t="s">
        <v>3538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2</v>
      </c>
      <c r="D2076" s="59" t="s">
        <v>4100</v>
      </c>
      <c r="E2076" s="92" t="s">
        <v>2146</v>
      </c>
      <c r="F2076" s="89" t="n">
        <v>3969</v>
      </c>
      <c r="G2076" s="96" t="n">
        <v>43039</v>
      </c>
      <c r="H2076" s="60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2</v>
      </c>
      <c r="D2077" s="59" t="s">
        <v>681</v>
      </c>
      <c r="E2077" s="92" t="s">
        <v>4101</v>
      </c>
      <c r="F2077" s="89" t="n">
        <v>3970</v>
      </c>
      <c r="G2077" s="96" t="n">
        <v>43039</v>
      </c>
      <c r="H2077" s="60" t="s">
        <v>24</v>
      </c>
      <c r="I2077" s="96" t="n">
        <v>44865</v>
      </c>
      <c r="J2077" s="5" t="s">
        <v>3981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2</v>
      </c>
      <c r="D2078" s="59" t="s">
        <v>1447</v>
      </c>
      <c r="E2078" s="92" t="s">
        <v>4102</v>
      </c>
      <c r="F2078" s="89" t="n">
        <v>3971</v>
      </c>
      <c r="G2078" s="96" t="n">
        <v>43039</v>
      </c>
      <c r="H2078" s="60" t="s">
        <v>24</v>
      </c>
      <c r="I2078" s="96" t="n">
        <v>44865</v>
      </c>
      <c r="J2078" s="5" t="s">
        <v>4098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2</v>
      </c>
      <c r="D2079" s="59" t="s">
        <v>71</v>
      </c>
      <c r="E2079" s="92" t="s">
        <v>4103</v>
      </c>
      <c r="F2079" s="89" t="n">
        <v>3972</v>
      </c>
      <c r="G2079" s="96" t="n">
        <v>43039</v>
      </c>
      <c r="H2079" s="60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2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60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4</v>
      </c>
      <c r="E2081" s="92" t="s">
        <v>4104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3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5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0</v>
      </c>
      <c r="D2083" s="59" t="s">
        <v>521</v>
      </c>
      <c r="E2083" s="92" t="s">
        <v>4106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07</v>
      </c>
      <c r="D2084" s="59" t="s">
        <v>1240</v>
      </c>
      <c r="E2084" s="92" t="s">
        <v>4108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09</v>
      </c>
      <c r="D2085" s="59" t="s">
        <v>4110</v>
      </c>
      <c r="E2085" s="92" t="s">
        <v>4111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2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3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1</v>
      </c>
      <c r="E2087" s="92" t="s">
        <v>4114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7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5</v>
      </c>
      <c r="E2088" s="92" t="s">
        <v>4116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17</v>
      </c>
      <c r="D2089" s="59" t="s">
        <v>4118</v>
      </c>
      <c r="E2089" s="92" t="s">
        <v>4119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7</v>
      </c>
      <c r="D2090" s="59" t="s">
        <v>4041</v>
      </c>
      <c r="E2090" s="92" t="s">
        <v>4120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2</v>
      </c>
      <c r="D2091" s="59" t="s">
        <v>33</v>
      </c>
      <c r="E2091" s="92" t="s">
        <v>4121</v>
      </c>
      <c r="F2091" s="89" t="n">
        <v>3984</v>
      </c>
      <c r="G2091" s="96" t="n">
        <v>43060</v>
      </c>
      <c r="H2091" s="139" t="s">
        <v>24</v>
      </c>
      <c r="I2091" s="96" t="n">
        <v>44886</v>
      </c>
      <c r="J2091" s="5" t="s">
        <v>4122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2</v>
      </c>
      <c r="D2092" s="59" t="s">
        <v>681</v>
      </c>
      <c r="E2092" s="92" t="s">
        <v>3846</v>
      </c>
      <c r="F2092" s="89" t="n">
        <v>3985</v>
      </c>
      <c r="G2092" s="96" t="n">
        <v>43060</v>
      </c>
      <c r="H2092" s="60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2</v>
      </c>
      <c r="D2093" s="59" t="s">
        <v>172</v>
      </c>
      <c r="E2093" s="92" t="s">
        <v>4123</v>
      </c>
      <c r="F2093" s="89" t="n">
        <v>3986</v>
      </c>
      <c r="G2093" s="96" t="n">
        <v>43060</v>
      </c>
      <c r="H2093" s="60" t="s">
        <v>24</v>
      </c>
      <c r="I2093" s="96" t="n">
        <v>44886</v>
      </c>
      <c r="J2093" s="5" t="s">
        <v>3476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1</v>
      </c>
      <c r="E2094" s="92" t="s">
        <v>4124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10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2</v>
      </c>
      <c r="D2095" s="59" t="s">
        <v>3854</v>
      </c>
      <c r="E2095" s="92" t="s">
        <v>4001</v>
      </c>
      <c r="F2095" s="89" t="n">
        <v>3988</v>
      </c>
      <c r="G2095" s="96" t="n">
        <v>43060</v>
      </c>
      <c r="H2095" s="60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1</v>
      </c>
      <c r="D2096" s="59" t="s">
        <v>371</v>
      </c>
      <c r="E2096" s="92" t="s">
        <v>4125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6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27</v>
      </c>
      <c r="D2097" s="59" t="s">
        <v>3862</v>
      </c>
      <c r="E2097" s="92" t="s">
        <v>4128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27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27</v>
      </c>
      <c r="D2099" s="59" t="s">
        <v>2294</v>
      </c>
      <c r="E2099" s="92" t="s">
        <v>4129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27</v>
      </c>
      <c r="D2100" s="59" t="s">
        <v>218</v>
      </c>
      <c r="E2100" s="92" t="s">
        <v>4130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27</v>
      </c>
      <c r="D2101" s="59" t="s">
        <v>652</v>
      </c>
      <c r="E2101" s="92" t="s">
        <v>4131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27</v>
      </c>
      <c r="D2102" s="59" t="s">
        <v>694</v>
      </c>
      <c r="E2102" s="92" t="s">
        <v>4132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27</v>
      </c>
      <c r="D2103" s="59" t="s">
        <v>89</v>
      </c>
      <c r="E2103" s="92" t="s">
        <v>4133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27</v>
      </c>
      <c r="D2104" s="59" t="s">
        <v>2294</v>
      </c>
      <c r="E2104" s="92" t="s">
        <v>4134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27</v>
      </c>
      <c r="D2105" s="59" t="s">
        <v>138</v>
      </c>
      <c r="E2105" s="92" t="s">
        <v>4135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2</v>
      </c>
      <c r="D2106" s="59" t="s">
        <v>71</v>
      </c>
      <c r="E2106" s="92" t="s">
        <v>4136</v>
      </c>
      <c r="F2106" s="89" t="n">
        <v>3999</v>
      </c>
      <c r="G2106" s="96" t="n">
        <v>43074</v>
      </c>
      <c r="H2106" s="60" t="s">
        <v>24</v>
      </c>
      <c r="I2106" s="96" t="n">
        <v>44900</v>
      </c>
      <c r="J2106" s="5" t="s">
        <v>3786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2</v>
      </c>
      <c r="D2107" s="59" t="s">
        <v>521</v>
      </c>
      <c r="E2107" s="92" t="s">
        <v>4137</v>
      </c>
      <c r="F2107" s="89" t="n">
        <v>4000</v>
      </c>
      <c r="G2107" s="96" t="n">
        <v>43074</v>
      </c>
      <c r="H2107" s="139" t="s">
        <v>24</v>
      </c>
      <c r="I2107" s="96" t="n">
        <v>44900</v>
      </c>
      <c r="J2107" s="5" t="s">
        <v>4122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2</v>
      </c>
      <c r="D2108" s="59" t="s">
        <v>521</v>
      </c>
      <c r="E2108" s="92" t="s">
        <v>4138</v>
      </c>
      <c r="F2108" s="89" t="n">
        <v>4001</v>
      </c>
      <c r="G2108" s="96" t="n">
        <v>43074</v>
      </c>
      <c r="H2108" s="60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2</v>
      </c>
      <c r="D2109" s="59" t="s">
        <v>681</v>
      </c>
      <c r="E2109" s="92" t="s">
        <v>4139</v>
      </c>
      <c r="F2109" s="89" t="n">
        <v>4002</v>
      </c>
      <c r="G2109" s="96" t="n">
        <v>43074</v>
      </c>
      <c r="H2109" s="60" t="s">
        <v>24</v>
      </c>
      <c r="I2109" s="96" t="n">
        <v>44900</v>
      </c>
      <c r="J2109" s="5" t="s">
        <v>3786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2</v>
      </c>
      <c r="D2110" s="59" t="s">
        <v>4140</v>
      </c>
      <c r="E2110" s="92" t="s">
        <v>4141</v>
      </c>
      <c r="F2110" s="89" t="n">
        <v>4003</v>
      </c>
      <c r="G2110" s="96" t="n">
        <v>43074</v>
      </c>
      <c r="H2110" s="60" t="s">
        <v>24</v>
      </c>
      <c r="I2110" s="96" t="n">
        <v>44900</v>
      </c>
      <c r="J2110" s="5" t="s">
        <v>3786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2</v>
      </c>
      <c r="D2111" s="59" t="s">
        <v>521</v>
      </c>
      <c r="E2111" s="92" t="s">
        <v>4142</v>
      </c>
      <c r="F2111" s="89" t="n">
        <v>4004</v>
      </c>
      <c r="G2111" s="96" t="n">
        <v>43074</v>
      </c>
      <c r="H2111" s="139" t="s">
        <v>24</v>
      </c>
      <c r="I2111" s="96" t="n">
        <v>44900</v>
      </c>
      <c r="J2111" s="5" t="s">
        <v>4122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2</v>
      </c>
      <c r="D2112" s="59" t="s">
        <v>4026</v>
      </c>
      <c r="E2112" s="92" t="s">
        <v>4143</v>
      </c>
      <c r="F2112" s="89" t="n">
        <v>4005</v>
      </c>
      <c r="G2112" s="96" t="n">
        <v>43076</v>
      </c>
      <c r="H2112" s="60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2</v>
      </c>
      <c r="D2113" s="59" t="s">
        <v>3816</v>
      </c>
      <c r="E2113" s="92" t="s">
        <v>4144</v>
      </c>
      <c r="F2113" s="89" t="n">
        <v>4006</v>
      </c>
      <c r="G2113" s="96" t="n">
        <v>43076</v>
      </c>
      <c r="H2113" s="60" t="s">
        <v>24</v>
      </c>
      <c r="I2113" s="96" t="n">
        <v>44902</v>
      </c>
      <c r="J2113" s="5" t="s">
        <v>4145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2</v>
      </c>
      <c r="D2114" s="59" t="s">
        <v>681</v>
      </c>
      <c r="E2114" s="92" t="s">
        <v>4146</v>
      </c>
      <c r="F2114" s="89" t="n">
        <v>4007</v>
      </c>
      <c r="G2114" s="96" t="n">
        <v>43076</v>
      </c>
      <c r="H2114" s="60" t="s">
        <v>24</v>
      </c>
      <c r="I2114" s="96" t="n">
        <v>44902</v>
      </c>
      <c r="J2114" s="5" t="s">
        <v>4145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2</v>
      </c>
      <c r="D2115" s="59" t="s">
        <v>187</v>
      </c>
      <c r="E2115" s="92" t="s">
        <v>4147</v>
      </c>
      <c r="F2115" s="89" t="n">
        <v>4008</v>
      </c>
      <c r="G2115" s="96" t="n">
        <v>43076</v>
      </c>
      <c r="H2115" s="60" t="s">
        <v>24</v>
      </c>
      <c r="I2115" s="96" t="n">
        <v>44902</v>
      </c>
      <c r="J2115" s="5" t="s">
        <v>3786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48</v>
      </c>
      <c r="E2116" s="92" t="s">
        <v>4149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3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7</v>
      </c>
      <c r="E2117" s="92" t="s">
        <v>4150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1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2</v>
      </c>
      <c r="E2119" s="92" t="s">
        <v>4152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1</v>
      </c>
      <c r="E2120" s="92" t="s">
        <v>4153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4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5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6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2</v>
      </c>
      <c r="D2124" s="59" t="s">
        <v>4026</v>
      </c>
      <c r="E2124" s="92" t="s">
        <v>4157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58</v>
      </c>
      <c r="D2125" s="59" t="s">
        <v>527</v>
      </c>
      <c r="E2125" s="92" t="s">
        <v>4159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0</v>
      </c>
      <c r="E2126" s="92" t="s">
        <v>4160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2</v>
      </c>
      <c r="D2127" s="59" t="s">
        <v>308</v>
      </c>
      <c r="E2127" s="92" t="s">
        <v>4161</v>
      </c>
      <c r="F2127" s="89" t="n">
        <v>4020</v>
      </c>
      <c r="G2127" s="96" t="n">
        <v>43090</v>
      </c>
      <c r="H2127" s="139" t="s">
        <v>24</v>
      </c>
      <c r="I2127" s="96" t="n">
        <v>44916</v>
      </c>
      <c r="J2127" s="5" t="s">
        <v>4122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2</v>
      </c>
      <c r="D2128" s="59" t="s">
        <v>1593</v>
      </c>
      <c r="E2128" s="92" t="s">
        <v>4162</v>
      </c>
      <c r="F2128" s="89" t="n">
        <v>4021</v>
      </c>
      <c r="G2128" s="96" t="n">
        <v>43090</v>
      </c>
      <c r="H2128" s="60" t="s">
        <v>24</v>
      </c>
      <c r="I2128" s="96" t="n">
        <v>44916</v>
      </c>
      <c r="J2128" s="5" t="s">
        <v>4052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2</v>
      </c>
      <c r="D2129" s="59" t="s">
        <v>699</v>
      </c>
      <c r="E2129" s="92" t="s">
        <v>4163</v>
      </c>
      <c r="F2129" s="89" t="n">
        <v>4022</v>
      </c>
      <c r="G2129" s="96" t="n">
        <v>43090</v>
      </c>
      <c r="H2129" s="60" t="s">
        <v>24</v>
      </c>
      <c r="I2129" s="96" t="n">
        <v>44916</v>
      </c>
      <c r="J2129" s="5" t="s">
        <v>4098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2</v>
      </c>
      <c r="D2130" s="59" t="s">
        <v>681</v>
      </c>
      <c r="E2130" s="92" t="s">
        <v>4164</v>
      </c>
      <c r="F2130" s="89" t="n">
        <v>4023</v>
      </c>
      <c r="G2130" s="96" t="n">
        <v>43090</v>
      </c>
      <c r="H2130" s="60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2</v>
      </c>
      <c r="D2131" s="59" t="s">
        <v>1404</v>
      </c>
      <c r="E2131" s="92" t="s">
        <v>4165</v>
      </c>
      <c r="F2131" s="89" t="n">
        <v>4024</v>
      </c>
      <c r="G2131" s="96" t="n">
        <v>43090</v>
      </c>
      <c r="H2131" s="60" t="s">
        <v>24</v>
      </c>
      <c r="I2131" s="96" t="n">
        <v>44916</v>
      </c>
      <c r="J2131" s="5" t="s">
        <v>3786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2</v>
      </c>
      <c r="D2132" s="59" t="s">
        <v>71</v>
      </c>
      <c r="E2132" s="92" t="s">
        <v>3783</v>
      </c>
      <c r="F2132" s="89" t="n">
        <v>4025</v>
      </c>
      <c r="G2132" s="96" t="n">
        <v>43090</v>
      </c>
      <c r="H2132" s="60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2</v>
      </c>
      <c r="D2133" s="59" t="s">
        <v>576</v>
      </c>
      <c r="E2133" s="92" t="s">
        <v>4166</v>
      </c>
      <c r="F2133" s="89" t="n">
        <v>4026</v>
      </c>
      <c r="G2133" s="96" t="n">
        <v>43090</v>
      </c>
      <c r="H2133" s="60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2</v>
      </c>
      <c r="D2134" s="59" t="s">
        <v>681</v>
      </c>
      <c r="E2134" s="92" t="s">
        <v>4167</v>
      </c>
      <c r="F2134" s="89" t="n">
        <v>4027</v>
      </c>
      <c r="G2134" s="96" t="n">
        <v>43090</v>
      </c>
      <c r="H2134" s="60" t="s">
        <v>24</v>
      </c>
      <c r="I2134" s="96" t="n">
        <v>44916</v>
      </c>
      <c r="J2134" s="5" t="s">
        <v>3476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2</v>
      </c>
      <c r="D2135" s="59" t="s">
        <v>4168</v>
      </c>
      <c r="E2135" s="92" t="s">
        <v>4169</v>
      </c>
      <c r="F2135" s="89" t="n">
        <v>4028</v>
      </c>
      <c r="G2135" s="96" t="n">
        <v>43090</v>
      </c>
      <c r="H2135" s="60" t="s">
        <v>24</v>
      </c>
      <c r="I2135" s="96" t="n">
        <v>44916</v>
      </c>
      <c r="J2135" s="5" t="s">
        <v>4098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2</v>
      </c>
      <c r="D2136" s="59" t="s">
        <v>237</v>
      </c>
      <c r="E2136" s="92" t="s">
        <v>3790</v>
      </c>
      <c r="F2136" s="89" t="n">
        <v>4029</v>
      </c>
      <c r="G2136" s="96" t="n">
        <v>43090</v>
      </c>
      <c r="H2136" s="60" t="s">
        <v>24</v>
      </c>
      <c r="I2136" s="96" t="n">
        <v>44916</v>
      </c>
      <c r="J2136" s="5" t="s">
        <v>3786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2</v>
      </c>
      <c r="D2137" s="59" t="s">
        <v>71</v>
      </c>
      <c r="E2137" s="92" t="s">
        <v>4170</v>
      </c>
      <c r="F2137" s="89" t="n">
        <v>4030</v>
      </c>
      <c r="G2137" s="96" t="n">
        <v>43090</v>
      </c>
      <c r="H2137" s="139" t="s">
        <v>24</v>
      </c>
      <c r="I2137" s="96" t="n">
        <v>44916</v>
      </c>
      <c r="J2137" s="5" t="s">
        <v>4122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2</v>
      </c>
      <c r="D2138" s="59" t="s">
        <v>71</v>
      </c>
      <c r="E2138" s="92" t="s">
        <v>3885</v>
      </c>
      <c r="F2138" s="89" t="n">
        <v>4031</v>
      </c>
      <c r="G2138" s="96" t="n">
        <v>43090</v>
      </c>
      <c r="H2138" s="60" t="s">
        <v>24</v>
      </c>
      <c r="I2138" s="96" t="n">
        <v>44916</v>
      </c>
      <c r="J2138" s="5" t="s">
        <v>4052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2</v>
      </c>
      <c r="D2139" s="59" t="s">
        <v>3708</v>
      </c>
      <c r="E2139" s="92" t="s">
        <v>4171</v>
      </c>
      <c r="F2139" s="89" t="n">
        <v>4032</v>
      </c>
      <c r="G2139" s="96" t="n">
        <v>43090</v>
      </c>
      <c r="H2139" s="60" t="s">
        <v>24</v>
      </c>
      <c r="I2139" s="96" t="n">
        <v>44916</v>
      </c>
      <c r="J2139" s="5" t="s">
        <v>4098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7</v>
      </c>
      <c r="E2140" s="92" t="s">
        <v>4172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7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3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7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1</v>
      </c>
      <c r="E2142" s="92" t="s">
        <v>4174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7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5</v>
      </c>
      <c r="E2143" s="92" t="s">
        <v>4176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4</v>
      </c>
      <c r="D2144" s="59" t="s">
        <v>1525</v>
      </c>
      <c r="E2144" s="92" t="s">
        <v>4177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78</v>
      </c>
      <c r="D2145" s="59" t="s">
        <v>4179</v>
      </c>
      <c r="E2145" s="92" t="s">
        <v>4180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1</v>
      </c>
      <c r="D2146" s="59" t="s">
        <v>4182</v>
      </c>
      <c r="E2146" s="92" t="s">
        <v>4183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4</v>
      </c>
      <c r="D2147" s="59" t="s">
        <v>218</v>
      </c>
      <c r="E2147" s="92" t="s">
        <v>4184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4</v>
      </c>
      <c r="D2148" s="59" t="s">
        <v>4185</v>
      </c>
      <c r="E2148" s="92" t="s">
        <v>4186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4</v>
      </c>
      <c r="D2149" s="59" t="s">
        <v>143</v>
      </c>
      <c r="E2149" s="92" t="s">
        <v>4187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4</v>
      </c>
      <c r="D2150" s="59" t="s">
        <v>218</v>
      </c>
      <c r="E2150" s="92" t="s">
        <v>4188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4</v>
      </c>
      <c r="D2151" s="59" t="s">
        <v>2492</v>
      </c>
      <c r="E2151" s="92" t="s">
        <v>4189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4</v>
      </c>
      <c r="D2152" s="59" t="s">
        <v>71</v>
      </c>
      <c r="E2152" s="92" t="s">
        <v>4190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4</v>
      </c>
      <c r="D2153" s="59" t="s">
        <v>1447</v>
      </c>
      <c r="E2153" s="92" t="s">
        <v>4191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2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3</v>
      </c>
      <c r="D2155" s="59" t="s">
        <v>71</v>
      </c>
      <c r="E2155" s="92" t="s">
        <v>4194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5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196</v>
      </c>
      <c r="D2156" s="59" t="s">
        <v>2444</v>
      </c>
      <c r="E2156" s="92" t="s">
        <v>4197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196</v>
      </c>
      <c r="D2157" s="59" t="s">
        <v>2444</v>
      </c>
      <c r="E2157" s="92" t="s">
        <v>4198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196</v>
      </c>
      <c r="D2158" s="59" t="s">
        <v>2444</v>
      </c>
      <c r="E2158" s="92" t="s">
        <v>4199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196</v>
      </c>
      <c r="D2159" s="59" t="s">
        <v>2444</v>
      </c>
      <c r="E2159" s="92" t="s">
        <v>4200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196</v>
      </c>
      <c r="D2160" s="59" t="s">
        <v>2444</v>
      </c>
      <c r="E2160" s="92" t="s">
        <v>4201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6</v>
      </c>
      <c r="D2161" s="59" t="s">
        <v>2444</v>
      </c>
      <c r="E2161" s="92" t="s">
        <v>4202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6</v>
      </c>
      <c r="D2162" s="59" t="s">
        <v>2444</v>
      </c>
      <c r="E2162" s="92" t="s">
        <v>4203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196</v>
      </c>
      <c r="D2163" s="59" t="s">
        <v>2444</v>
      </c>
      <c r="E2163" s="92" t="s">
        <v>4204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196</v>
      </c>
      <c r="D2164" s="59" t="s">
        <v>2444</v>
      </c>
      <c r="E2164" s="92" t="s">
        <v>4205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06</v>
      </c>
      <c r="D2165" s="59" t="s">
        <v>390</v>
      </c>
      <c r="E2165" s="92" t="s">
        <v>4207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2</v>
      </c>
      <c r="D2166" s="59" t="s">
        <v>521</v>
      </c>
      <c r="E2166" s="92" t="s">
        <v>4208</v>
      </c>
      <c r="F2166" s="89" t="n">
        <v>4059</v>
      </c>
      <c r="G2166" s="96" t="n">
        <v>43116</v>
      </c>
      <c r="H2166" s="60" t="s">
        <v>24</v>
      </c>
      <c r="I2166" s="96" t="n">
        <v>44942</v>
      </c>
      <c r="J2166" s="5" t="s">
        <v>4098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2</v>
      </c>
      <c r="D2167" s="59" t="s">
        <v>4209</v>
      </c>
      <c r="E2167" s="92" t="s">
        <v>4210</v>
      </c>
      <c r="F2167" s="89" t="n">
        <v>4060</v>
      </c>
      <c r="G2167" s="96" t="n">
        <v>43116</v>
      </c>
      <c r="H2167" s="60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2</v>
      </c>
      <c r="D2168" s="59" t="s">
        <v>681</v>
      </c>
      <c r="E2168" s="92" t="s">
        <v>4211</v>
      </c>
      <c r="F2168" s="89" t="n">
        <v>4061</v>
      </c>
      <c r="G2168" s="96" t="n">
        <v>43116</v>
      </c>
      <c r="H2168" s="60" t="s">
        <v>24</v>
      </c>
      <c r="I2168" s="96" t="n">
        <v>44942</v>
      </c>
      <c r="J2168" s="5" t="s">
        <v>3786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2</v>
      </c>
      <c r="D2169" s="59" t="s">
        <v>988</v>
      </c>
      <c r="E2169" s="92" t="s">
        <v>4212</v>
      </c>
      <c r="F2169" s="89" t="n">
        <v>4062</v>
      </c>
      <c r="G2169" s="96" t="n">
        <v>43116</v>
      </c>
      <c r="H2169" s="60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2</v>
      </c>
      <c r="D2170" s="59" t="s">
        <v>521</v>
      </c>
      <c r="E2170" s="92" t="s">
        <v>4213</v>
      </c>
      <c r="F2170" s="89" t="n">
        <v>4063</v>
      </c>
      <c r="G2170" s="96" t="n">
        <v>43116</v>
      </c>
      <c r="H2170" s="60" t="s">
        <v>24</v>
      </c>
      <c r="I2170" s="96" t="n">
        <v>44942</v>
      </c>
      <c r="J2170" s="5" t="s">
        <v>3786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2</v>
      </c>
      <c r="D2171" s="59" t="s">
        <v>3416</v>
      </c>
      <c r="E2171" s="92" t="s">
        <v>4214</v>
      </c>
      <c r="F2171" s="89" t="n">
        <v>4064</v>
      </c>
      <c r="G2171" s="96" t="n">
        <v>43116</v>
      </c>
      <c r="H2171" s="60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2</v>
      </c>
      <c r="D2172" s="59" t="s">
        <v>681</v>
      </c>
      <c r="E2172" s="92" t="s">
        <v>4215</v>
      </c>
      <c r="F2172" s="89" t="n">
        <v>4065</v>
      </c>
      <c r="G2172" s="96" t="n">
        <v>43116</v>
      </c>
      <c r="H2172" s="60" t="s">
        <v>24</v>
      </c>
      <c r="I2172" s="96" t="n">
        <v>44942</v>
      </c>
      <c r="J2172" s="5" t="s">
        <v>3545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6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7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17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0</v>
      </c>
      <c r="D2175" s="59" t="s">
        <v>71</v>
      </c>
      <c r="E2175" s="92" t="s">
        <v>4218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19</v>
      </c>
      <c r="D2176" s="59" t="s">
        <v>308</v>
      </c>
      <c r="E2176" s="92" t="s">
        <v>4220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19</v>
      </c>
      <c r="D2177" s="59" t="s">
        <v>308</v>
      </c>
      <c r="E2177" s="92" t="s">
        <v>4221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19</v>
      </c>
      <c r="D2178" s="59" t="s">
        <v>308</v>
      </c>
      <c r="E2178" s="92" t="s">
        <v>4222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3</v>
      </c>
      <c r="D2179" s="59" t="s">
        <v>418</v>
      </c>
      <c r="E2179" s="92" t="s">
        <v>4224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68</v>
      </c>
      <c r="D2180" s="59" t="s">
        <v>1404</v>
      </c>
      <c r="E2180" s="92" t="s">
        <v>4225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4</v>
      </c>
      <c r="E2181" s="92" t="s">
        <v>4226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4</v>
      </c>
      <c r="E2182" s="92" t="s">
        <v>4227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3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28</v>
      </c>
      <c r="E2183" s="92" t="s">
        <v>4229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28</v>
      </c>
      <c r="E2184" s="92" t="s">
        <v>4230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31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28</v>
      </c>
      <c r="E2185" s="92" t="s">
        <v>4232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31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28</v>
      </c>
      <c r="E2186" s="92" t="s">
        <v>4233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69</v>
      </c>
      <c r="E2187" s="92" t="s">
        <v>4234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5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6</v>
      </c>
      <c r="E2189" s="92" t="s">
        <v>4237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6</v>
      </c>
      <c r="E2190" s="92" t="s">
        <v>4238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6</v>
      </c>
      <c r="E2191" s="92" t="s">
        <v>4239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4</v>
      </c>
      <c r="D2192" s="59" t="s">
        <v>2244</v>
      </c>
      <c r="E2192" s="92" t="s">
        <v>4240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4</v>
      </c>
      <c r="D2193" s="59" t="s">
        <v>308</v>
      </c>
      <c r="E2193" s="92" t="s">
        <v>4241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4</v>
      </c>
      <c r="D2194" s="59" t="s">
        <v>1404</v>
      </c>
      <c r="E2194" s="92" t="s">
        <v>4242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4</v>
      </c>
      <c r="D2195" s="59" t="s">
        <v>988</v>
      </c>
      <c r="E2195" s="92" t="s">
        <v>4243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4</v>
      </c>
      <c r="D2196" s="59" t="s">
        <v>2834</v>
      </c>
      <c r="E2196" s="92" t="s">
        <v>4245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6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47</v>
      </c>
      <c r="D2197" s="59" t="s">
        <v>3010</v>
      </c>
      <c r="E2197" s="92" t="s">
        <v>4248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2</v>
      </c>
      <c r="D2198" s="59" t="s">
        <v>308</v>
      </c>
      <c r="E2198" s="92" t="s">
        <v>4249</v>
      </c>
      <c r="F2198" s="89" t="n">
        <v>4091</v>
      </c>
      <c r="G2198" s="96" t="n">
        <v>43130</v>
      </c>
      <c r="H2198" s="60" t="s">
        <v>2269</v>
      </c>
      <c r="I2198" s="96" t="n">
        <v>44956</v>
      </c>
      <c r="J2198" s="5" t="s">
        <v>4250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2</v>
      </c>
      <c r="D2199" s="59" t="s">
        <v>681</v>
      </c>
      <c r="E2199" s="92" t="s">
        <v>4251</v>
      </c>
      <c r="F2199" s="89" t="n">
        <v>4092</v>
      </c>
      <c r="G2199" s="96" t="n">
        <v>43130</v>
      </c>
      <c r="H2199" s="60" t="s">
        <v>24</v>
      </c>
      <c r="I2199" s="96" t="n">
        <v>44956</v>
      </c>
      <c r="J2199" s="5" t="s">
        <v>3786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2</v>
      </c>
      <c r="D2200" s="59" t="s">
        <v>4252</v>
      </c>
      <c r="E2200" s="92" t="s">
        <v>4253</v>
      </c>
      <c r="F2200" s="89" t="n">
        <v>4093</v>
      </c>
      <c r="G2200" s="96" t="n">
        <v>43130</v>
      </c>
      <c r="H2200" s="60" t="s">
        <v>24</v>
      </c>
      <c r="I2200" s="96" t="n">
        <v>44956</v>
      </c>
      <c r="J2200" s="5" t="s">
        <v>3786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2</v>
      </c>
      <c r="D2201" s="59" t="s">
        <v>4100</v>
      </c>
      <c r="E2201" s="92" t="s">
        <v>4254</v>
      </c>
      <c r="F2201" s="89" t="n">
        <v>4094</v>
      </c>
      <c r="G2201" s="96" t="n">
        <v>43130</v>
      </c>
      <c r="H2201" s="60" t="s">
        <v>24</v>
      </c>
      <c r="I2201" s="96" t="n">
        <v>44956</v>
      </c>
      <c r="J2201" s="5" t="s">
        <v>3538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2</v>
      </c>
      <c r="D2202" s="59" t="s">
        <v>4255</v>
      </c>
      <c r="E2202" s="92" t="s">
        <v>4256</v>
      </c>
      <c r="F2202" s="89" t="n">
        <v>4095</v>
      </c>
      <c r="G2202" s="96" t="n">
        <v>43130</v>
      </c>
      <c r="H2202" s="60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2</v>
      </c>
      <c r="D2203" s="59" t="s">
        <v>3732</v>
      </c>
      <c r="E2203" s="92" t="s">
        <v>4257</v>
      </c>
      <c r="F2203" s="89" t="n">
        <v>4096</v>
      </c>
      <c r="G2203" s="96" t="n">
        <v>43130</v>
      </c>
      <c r="H2203" s="60" t="s">
        <v>24</v>
      </c>
      <c r="I2203" s="96" t="n">
        <v>44956</v>
      </c>
      <c r="J2203" s="5" t="s">
        <v>3545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2</v>
      </c>
      <c r="D2204" s="59" t="s">
        <v>576</v>
      </c>
      <c r="E2204" s="92" t="s">
        <v>4258</v>
      </c>
      <c r="F2204" s="89" t="n">
        <v>4097</v>
      </c>
      <c r="G2204" s="96" t="n">
        <v>43130</v>
      </c>
      <c r="H2204" s="60" t="s">
        <v>24</v>
      </c>
      <c r="I2204" s="96" t="n">
        <v>44956</v>
      </c>
      <c r="J2204" s="5" t="s">
        <v>3545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2</v>
      </c>
      <c r="D2205" s="59" t="s">
        <v>521</v>
      </c>
      <c r="E2205" s="92" t="s">
        <v>4259</v>
      </c>
      <c r="F2205" s="89" t="n">
        <v>4098</v>
      </c>
      <c r="G2205" s="96" t="n">
        <v>43130</v>
      </c>
      <c r="H2205" s="60" t="s">
        <v>24</v>
      </c>
      <c r="I2205" s="96" t="n">
        <v>44956</v>
      </c>
      <c r="J2205" s="5" t="s">
        <v>3545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2</v>
      </c>
      <c r="D2206" s="59" t="s">
        <v>607</v>
      </c>
      <c r="E2206" s="92" t="s">
        <v>4260</v>
      </c>
      <c r="F2206" s="89" t="n">
        <v>4099</v>
      </c>
      <c r="G2206" s="96" t="n">
        <v>43130</v>
      </c>
      <c r="H2206" s="60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2</v>
      </c>
      <c r="D2207" s="59" t="s">
        <v>71</v>
      </c>
      <c r="E2207" s="92" t="s">
        <v>4261</v>
      </c>
      <c r="F2207" s="89" t="n">
        <v>4100</v>
      </c>
      <c r="G2207" s="96" t="n">
        <v>43130</v>
      </c>
      <c r="H2207" s="60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2</v>
      </c>
      <c r="D2208" s="59" t="s">
        <v>3784</v>
      </c>
      <c r="E2208" s="92" t="s">
        <v>4262</v>
      </c>
      <c r="F2208" s="89" t="n">
        <v>4101</v>
      </c>
      <c r="G2208" s="96" t="n">
        <v>43130</v>
      </c>
      <c r="H2208" s="60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2</v>
      </c>
      <c r="D2209" s="59" t="s">
        <v>3745</v>
      </c>
      <c r="E2209" s="92" t="s">
        <v>4263</v>
      </c>
      <c r="F2209" s="89" t="n">
        <v>4102</v>
      </c>
      <c r="G2209" s="96" t="n">
        <v>43130</v>
      </c>
      <c r="H2209" s="60" t="s">
        <v>24</v>
      </c>
      <c r="I2209" s="96" t="n">
        <v>44956</v>
      </c>
      <c r="J2209" s="5" t="s">
        <v>4098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2</v>
      </c>
      <c r="D2210" s="59" t="s">
        <v>308</v>
      </c>
      <c r="E2210" s="92" t="s">
        <v>4264</v>
      </c>
      <c r="F2210" s="89" t="n">
        <v>4103</v>
      </c>
      <c r="G2210" s="96" t="n">
        <v>43130</v>
      </c>
      <c r="H2210" s="60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2</v>
      </c>
      <c r="D2211" s="59" t="s">
        <v>681</v>
      </c>
      <c r="E2211" s="92" t="s">
        <v>4265</v>
      </c>
      <c r="F2211" s="89" t="n">
        <v>4104</v>
      </c>
      <c r="G2211" s="96" t="n">
        <v>43130</v>
      </c>
      <c r="H2211" s="60" t="s">
        <v>24</v>
      </c>
      <c r="I2211" s="96" t="n">
        <v>44956</v>
      </c>
      <c r="J2211" s="5" t="s">
        <v>3545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2</v>
      </c>
      <c r="D2212" s="59" t="s">
        <v>988</v>
      </c>
      <c r="E2212" s="92" t="s">
        <v>4266</v>
      </c>
      <c r="F2212" s="89" t="n">
        <v>4105</v>
      </c>
      <c r="G2212" s="96" t="n">
        <v>43130</v>
      </c>
      <c r="H2212" s="60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67</v>
      </c>
      <c r="D2213" s="59" t="s">
        <v>3799</v>
      </c>
      <c r="E2213" s="92" t="s">
        <v>4268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69</v>
      </c>
      <c r="D2214" s="59" t="s">
        <v>660</v>
      </c>
      <c r="E2214" s="92" t="s">
        <v>4270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1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7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2</v>
      </c>
      <c r="E2216" s="92" t="s">
        <v>4273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4</v>
      </c>
      <c r="D2217" s="59" t="s">
        <v>1404</v>
      </c>
      <c r="E2217" s="92" t="s">
        <v>4275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6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4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6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7</v>
      </c>
      <c r="D2219" s="59" t="s">
        <v>4277</v>
      </c>
      <c r="E2219" s="92" t="s">
        <v>4278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79</v>
      </c>
      <c r="D2220" s="59" t="s">
        <v>308</v>
      </c>
      <c r="E2220" s="92" t="s">
        <v>4280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81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79</v>
      </c>
      <c r="D2221" s="59" t="s">
        <v>681</v>
      </c>
      <c r="E2221" s="92" t="s">
        <v>4282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79</v>
      </c>
      <c r="D2222" s="59" t="s">
        <v>33</v>
      </c>
      <c r="E2222" s="92" t="s">
        <v>4283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81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79</v>
      </c>
      <c r="D2223" s="59" t="s">
        <v>681</v>
      </c>
      <c r="E2223" s="92" t="s">
        <v>4284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81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79</v>
      </c>
      <c r="D2224" s="59" t="s">
        <v>214</v>
      </c>
      <c r="E2224" s="92" t="s">
        <v>4285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6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27</v>
      </c>
      <c r="D2225" s="59" t="s">
        <v>89</v>
      </c>
      <c r="E2225" s="92" t="s">
        <v>4287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27</v>
      </c>
      <c r="D2226" s="59" t="s">
        <v>576</v>
      </c>
      <c r="E2226" s="92" t="s">
        <v>4288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27</v>
      </c>
      <c r="D2227" s="59" t="s">
        <v>4289</v>
      </c>
      <c r="E2227" s="92" t="s">
        <v>4290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27</v>
      </c>
      <c r="D2228" s="59" t="s">
        <v>527</v>
      </c>
      <c r="E2228" s="92" t="s">
        <v>4291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27</v>
      </c>
      <c r="D2229" s="59" t="s">
        <v>4292</v>
      </c>
      <c r="E2229" s="92" t="s">
        <v>4293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27</v>
      </c>
      <c r="D2230" s="59" t="s">
        <v>160</v>
      </c>
      <c r="E2230" s="92" t="s">
        <v>4294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27</v>
      </c>
      <c r="D2231" s="59" t="s">
        <v>3862</v>
      </c>
      <c r="E2231" s="92" t="s">
        <v>4295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27</v>
      </c>
      <c r="D2232" s="59" t="s">
        <v>1593</v>
      </c>
      <c r="E2232" s="92" t="s">
        <v>4296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27</v>
      </c>
      <c r="D2233" s="59" t="s">
        <v>466</v>
      </c>
      <c r="E2233" s="92" t="s">
        <v>4297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298</v>
      </c>
      <c r="D2234" s="59" t="s">
        <v>1404</v>
      </c>
      <c r="E2234" s="92" t="s">
        <v>4299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298</v>
      </c>
      <c r="D2235" s="59" t="s">
        <v>308</v>
      </c>
      <c r="E2235" s="92" t="s">
        <v>4300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298</v>
      </c>
      <c r="D2236" s="59" t="s">
        <v>1404</v>
      </c>
      <c r="E2236" s="92" t="s">
        <v>4301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298</v>
      </c>
      <c r="D2237" s="59" t="s">
        <v>3010</v>
      </c>
      <c r="E2237" s="92" t="s">
        <v>4302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2</v>
      </c>
      <c r="D2238" s="59" t="s">
        <v>3416</v>
      </c>
      <c r="E2238" s="92" t="s">
        <v>4303</v>
      </c>
      <c r="F2238" s="89" t="n">
        <v>4131</v>
      </c>
      <c r="G2238" s="96" t="n">
        <v>43144</v>
      </c>
      <c r="H2238" s="139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2</v>
      </c>
      <c r="D2239" s="59" t="s">
        <v>33</v>
      </c>
      <c r="E2239" s="92" t="s">
        <v>4304</v>
      </c>
      <c r="F2239" s="89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2</v>
      </c>
      <c r="D2240" s="59" t="s">
        <v>308</v>
      </c>
      <c r="E2240" s="92" t="s">
        <v>4305</v>
      </c>
      <c r="F2240" s="89" t="n">
        <v>4133</v>
      </c>
      <c r="G2240" s="96" t="n">
        <v>43144</v>
      </c>
      <c r="H2240" s="60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2</v>
      </c>
      <c r="D2241" s="59" t="s">
        <v>681</v>
      </c>
      <c r="E2241" s="92" t="s">
        <v>4306</v>
      </c>
      <c r="F2241" s="89" t="n">
        <v>4134</v>
      </c>
      <c r="G2241" s="96" t="n">
        <v>43144</v>
      </c>
      <c r="H2241" s="139" t="s">
        <v>24</v>
      </c>
      <c r="I2241" s="96" t="n">
        <v>44970</v>
      </c>
      <c r="J2241" s="5" t="s">
        <v>4307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2</v>
      </c>
      <c r="D2242" s="59" t="s">
        <v>576</v>
      </c>
      <c r="E2242" s="92" t="s">
        <v>4308</v>
      </c>
      <c r="F2242" s="89" t="n">
        <v>4135</v>
      </c>
      <c r="G2242" s="96" t="n">
        <v>43144</v>
      </c>
      <c r="H2242" s="139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3</v>
      </c>
      <c r="D2243" s="59" t="s">
        <v>681</v>
      </c>
      <c r="E2243" s="92" t="s">
        <v>4309</v>
      </c>
      <c r="F2243" s="89" t="n">
        <v>4136</v>
      </c>
      <c r="G2243" s="96" t="n">
        <v>43144</v>
      </c>
      <c r="H2243" s="142" t="s">
        <v>24</v>
      </c>
      <c r="I2243" s="96" t="n">
        <v>44970</v>
      </c>
      <c r="J2243" s="5" t="s">
        <v>4310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3</v>
      </c>
      <c r="D2244" s="59" t="s">
        <v>3172</v>
      </c>
      <c r="E2244" s="92" t="s">
        <v>4311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3</v>
      </c>
      <c r="D2245" s="59" t="s">
        <v>1845</v>
      </c>
      <c r="E2245" s="92" t="s">
        <v>4312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196</v>
      </c>
      <c r="D2246" s="59" t="s">
        <v>4313</v>
      </c>
      <c r="E2246" s="92" t="s">
        <v>4314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15</v>
      </c>
      <c r="D2247" s="59" t="s">
        <v>1404</v>
      </c>
      <c r="E2247" s="92" t="s">
        <v>4316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15</v>
      </c>
      <c r="D2248" s="59" t="s">
        <v>521</v>
      </c>
      <c r="E2248" s="92" t="s">
        <v>4317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18</v>
      </c>
      <c r="D2249" s="59" t="s">
        <v>3816</v>
      </c>
      <c r="E2249" s="92" t="s">
        <v>4319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0</v>
      </c>
      <c r="D2250" s="59" t="s">
        <v>71</v>
      </c>
      <c r="E2250" s="92" t="s">
        <v>4194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21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0</v>
      </c>
      <c r="D2251" s="59" t="s">
        <v>308</v>
      </c>
      <c r="E2251" s="92" t="s">
        <v>4322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23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4</v>
      </c>
      <c r="D2252" s="59" t="s">
        <v>2028</v>
      </c>
      <c r="E2252" s="92" t="s">
        <v>4324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25</v>
      </c>
      <c r="E2253" s="92" t="s">
        <v>4326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15</v>
      </c>
      <c r="D2254" s="59" t="s">
        <v>3010</v>
      </c>
      <c r="E2254" s="92" t="s">
        <v>4327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298</v>
      </c>
      <c r="D2255" s="59" t="s">
        <v>607</v>
      </c>
      <c r="E2255" s="92" t="s">
        <v>4328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2</v>
      </c>
      <c r="D2256" s="59" t="s">
        <v>607</v>
      </c>
      <c r="E2256" s="92" t="s">
        <v>4329</v>
      </c>
      <c r="F2256" s="89" t="n">
        <v>4149</v>
      </c>
      <c r="G2256" s="96" t="n">
        <v>43146</v>
      </c>
      <c r="H2256" s="139" t="s">
        <v>24</v>
      </c>
      <c r="I2256" s="96" t="n">
        <v>44972</v>
      </c>
      <c r="J2256" s="5" t="s">
        <v>3545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2</v>
      </c>
      <c r="D2257" s="59" t="s">
        <v>699</v>
      </c>
      <c r="E2257" s="92" t="s">
        <v>4330</v>
      </c>
      <c r="F2257" s="89" t="n">
        <v>4150</v>
      </c>
      <c r="G2257" s="96" t="n">
        <v>43146</v>
      </c>
      <c r="H2257" s="139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0</v>
      </c>
      <c r="D2258" s="59" t="s">
        <v>3745</v>
      </c>
      <c r="E2258" s="92" t="s">
        <v>4331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21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0</v>
      </c>
      <c r="D2259" s="59" t="s">
        <v>1404</v>
      </c>
      <c r="E2259" s="92" t="s">
        <v>4332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21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6</v>
      </c>
      <c r="D2260" s="59" t="s">
        <v>660</v>
      </c>
      <c r="E2260" s="92" t="s">
        <v>4333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34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6</v>
      </c>
      <c r="D2261" s="59" t="s">
        <v>308</v>
      </c>
      <c r="E2261" s="92" t="s">
        <v>4335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6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6</v>
      </c>
      <c r="D2262" s="59" t="s">
        <v>4337</v>
      </c>
      <c r="E2262" s="92" t="s">
        <v>4338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9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6</v>
      </c>
      <c r="D2263" s="59" t="s">
        <v>975</v>
      </c>
      <c r="E2263" s="92" t="s">
        <v>4340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9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6</v>
      </c>
      <c r="D2264" s="59" t="s">
        <v>308</v>
      </c>
      <c r="E2264" s="92" t="s">
        <v>4341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6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6</v>
      </c>
      <c r="D2265" s="59" t="s">
        <v>308</v>
      </c>
      <c r="E2265" s="92" t="s">
        <v>4342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9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6</v>
      </c>
      <c r="D2266" s="59" t="s">
        <v>308</v>
      </c>
      <c r="E2266" s="92" t="s">
        <v>4343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9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6</v>
      </c>
      <c r="D2267" s="59" t="s">
        <v>1114</v>
      </c>
      <c r="E2267" s="92" t="s">
        <v>4344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9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6</v>
      </c>
      <c r="D2268" s="59" t="s">
        <v>135</v>
      </c>
      <c r="E2268" s="92" t="s">
        <v>4345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34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6</v>
      </c>
      <c r="D2269" s="59" t="s">
        <v>660</v>
      </c>
      <c r="E2269" s="92" t="s">
        <v>4346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6</v>
      </c>
      <c r="D2270" s="59" t="s">
        <v>308</v>
      </c>
      <c r="E2270" s="92" t="s">
        <v>4347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9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6</v>
      </c>
      <c r="D2271" s="59" t="s">
        <v>308</v>
      </c>
      <c r="E2271" s="92" t="s">
        <v>4348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6</v>
      </c>
      <c r="D2272" s="59" t="s">
        <v>189</v>
      </c>
      <c r="E2272" s="92" t="s">
        <v>4349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6</v>
      </c>
      <c r="D2273" s="59" t="s">
        <v>308</v>
      </c>
      <c r="E2273" s="92" t="s">
        <v>4350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9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6</v>
      </c>
      <c r="D2274" s="59" t="s">
        <v>189</v>
      </c>
      <c r="E2274" s="92" t="s">
        <v>4351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6</v>
      </c>
      <c r="D2275" s="59" t="s">
        <v>308</v>
      </c>
      <c r="E2275" s="92" t="s">
        <v>4352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9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6</v>
      </c>
      <c r="D2276" s="59" t="s">
        <v>189</v>
      </c>
      <c r="E2276" s="92" t="s">
        <v>4353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9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6</v>
      </c>
      <c r="D2277" s="59" t="s">
        <v>3708</v>
      </c>
      <c r="E2277" s="92" t="s">
        <v>4354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9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6</v>
      </c>
      <c r="D2278" s="59" t="s">
        <v>1404</v>
      </c>
      <c r="E2278" s="92" t="s">
        <v>4355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9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6</v>
      </c>
      <c r="D2279" s="59" t="s">
        <v>1404</v>
      </c>
      <c r="E2279" s="92" t="s">
        <v>4356</v>
      </c>
      <c r="F2279" s="89" t="n">
        <v>4172</v>
      </c>
      <c r="G2279" s="96" t="n">
        <v>43146</v>
      </c>
      <c r="H2279" s="142" t="s">
        <v>24</v>
      </c>
      <c r="I2279" s="96" t="n">
        <v>44972</v>
      </c>
      <c r="J2279" s="5" t="s">
        <v>4334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57</v>
      </c>
      <c r="D2280" s="59" t="s">
        <v>4358</v>
      </c>
      <c r="E2280" s="92" t="s">
        <v>4359</v>
      </c>
      <c r="F2280" s="89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2</v>
      </c>
      <c r="D2281" s="59" t="s">
        <v>3306</v>
      </c>
      <c r="E2281" s="92" t="s">
        <v>4360</v>
      </c>
      <c r="F2281" s="89" t="n">
        <v>4174</v>
      </c>
      <c r="G2281" s="96" t="n">
        <v>43146</v>
      </c>
      <c r="H2281" s="139" t="s">
        <v>24</v>
      </c>
      <c r="I2281" s="96" t="n">
        <v>44972</v>
      </c>
      <c r="J2281" s="5" t="s">
        <v>3545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2</v>
      </c>
      <c r="D2282" s="59" t="s">
        <v>1404</v>
      </c>
      <c r="E2282" s="92" t="s">
        <v>4361</v>
      </c>
      <c r="F2282" s="89" t="n">
        <v>4175</v>
      </c>
      <c r="G2282" s="96" t="n">
        <v>43146</v>
      </c>
      <c r="H2282" s="139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2</v>
      </c>
      <c r="D2283" s="59" t="s">
        <v>681</v>
      </c>
      <c r="E2283" s="92" t="s">
        <v>4362</v>
      </c>
      <c r="F2283" s="89" t="n">
        <v>4176</v>
      </c>
      <c r="G2283" s="96" t="n">
        <v>43146</v>
      </c>
      <c r="H2283" s="139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3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6</v>
      </c>
      <c r="E2285" s="92" t="s">
        <v>4364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2</v>
      </c>
      <c r="D2286" s="59" t="s">
        <v>681</v>
      </c>
      <c r="E2286" s="92" t="s">
        <v>4365</v>
      </c>
      <c r="F2286" s="89" t="n">
        <v>4180</v>
      </c>
      <c r="G2286" s="96" t="n">
        <v>43157</v>
      </c>
      <c r="H2286" s="139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2</v>
      </c>
      <c r="D2287" s="59" t="s">
        <v>71</v>
      </c>
      <c r="E2287" s="92" t="s">
        <v>4366</v>
      </c>
      <c r="F2287" s="89" t="n">
        <v>4181</v>
      </c>
      <c r="G2287" s="96" t="n">
        <v>43157</v>
      </c>
      <c r="H2287" s="139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2</v>
      </c>
      <c r="D2288" s="59" t="s">
        <v>308</v>
      </c>
      <c r="E2288" s="92" t="s">
        <v>4367</v>
      </c>
      <c r="F2288" s="89" t="n">
        <v>4182</v>
      </c>
      <c r="G2288" s="96" t="n">
        <v>43165</v>
      </c>
      <c r="H2288" s="139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2</v>
      </c>
      <c r="D2289" s="59" t="s">
        <v>466</v>
      </c>
      <c r="E2289" s="92" t="s">
        <v>4368</v>
      </c>
      <c r="F2289" s="89" t="n">
        <v>4183</v>
      </c>
      <c r="G2289" s="96" t="n">
        <v>43165</v>
      </c>
      <c r="H2289" s="139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2</v>
      </c>
      <c r="D2290" s="59" t="s">
        <v>466</v>
      </c>
      <c r="E2290" s="92" t="s">
        <v>4369</v>
      </c>
      <c r="F2290" s="89" t="n">
        <v>4184</v>
      </c>
      <c r="G2290" s="96" t="n">
        <v>43165</v>
      </c>
      <c r="H2290" s="139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2</v>
      </c>
      <c r="D2291" s="59" t="s">
        <v>308</v>
      </c>
      <c r="E2291" s="92" t="s">
        <v>4370</v>
      </c>
      <c r="F2291" s="89" t="n">
        <v>4185</v>
      </c>
      <c r="G2291" s="96" t="n">
        <v>43165</v>
      </c>
      <c r="H2291" s="139" t="s">
        <v>24</v>
      </c>
      <c r="I2291" s="96" t="n">
        <v>44991</v>
      </c>
      <c r="J2291" s="5" t="s">
        <v>3538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2</v>
      </c>
      <c r="D2292" s="59" t="s">
        <v>521</v>
      </c>
      <c r="E2292" s="92" t="s">
        <v>4371</v>
      </c>
      <c r="F2292" s="89" t="n">
        <v>4186</v>
      </c>
      <c r="G2292" s="96" t="n">
        <v>43165</v>
      </c>
      <c r="H2292" s="139" t="s">
        <v>24</v>
      </c>
      <c r="I2292" s="96" t="n">
        <v>44991</v>
      </c>
      <c r="J2292" s="5" t="s">
        <v>3476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2</v>
      </c>
      <c r="D2293" s="59" t="s">
        <v>308</v>
      </c>
      <c r="E2293" s="92" t="s">
        <v>4372</v>
      </c>
      <c r="F2293" s="89" t="n">
        <v>4187</v>
      </c>
      <c r="G2293" s="96" t="n">
        <v>43165</v>
      </c>
      <c r="H2293" s="139" t="s">
        <v>24</v>
      </c>
      <c r="I2293" s="96" t="n">
        <v>44991</v>
      </c>
      <c r="J2293" s="5" t="s">
        <v>4373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2</v>
      </c>
      <c r="D2294" s="59" t="s">
        <v>1057</v>
      </c>
      <c r="E2294" s="92" t="s">
        <v>4374</v>
      </c>
      <c r="F2294" s="89" t="n">
        <v>4188</v>
      </c>
      <c r="G2294" s="96" t="n">
        <v>43165</v>
      </c>
      <c r="H2294" s="139" t="s">
        <v>24</v>
      </c>
      <c r="I2294" s="96" t="n">
        <v>44991</v>
      </c>
      <c r="J2294" s="5" t="s">
        <v>3538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2</v>
      </c>
      <c r="D2295" s="59" t="s">
        <v>1404</v>
      </c>
      <c r="E2295" s="92" t="s">
        <v>4375</v>
      </c>
      <c r="F2295" s="89" t="n">
        <v>4189</v>
      </c>
      <c r="G2295" s="96" t="n">
        <v>43165</v>
      </c>
      <c r="H2295" s="139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2</v>
      </c>
      <c r="D2296" s="59" t="s">
        <v>1404</v>
      </c>
      <c r="E2296" s="92" t="s">
        <v>4376</v>
      </c>
      <c r="F2296" s="89" t="n">
        <v>4190</v>
      </c>
      <c r="G2296" s="96" t="n">
        <v>43165</v>
      </c>
      <c r="H2296" s="139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77</v>
      </c>
      <c r="D2297" s="59" t="s">
        <v>308</v>
      </c>
      <c r="E2297" s="92" t="s">
        <v>4378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77</v>
      </c>
      <c r="D2298" s="59" t="s">
        <v>308</v>
      </c>
      <c r="E2298" s="92" t="s">
        <v>4379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77</v>
      </c>
      <c r="D2299" s="59" t="s">
        <v>308</v>
      </c>
      <c r="E2299" s="92" t="s">
        <v>4380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1</v>
      </c>
      <c r="D2300" s="59" t="s">
        <v>308</v>
      </c>
      <c r="E2300" s="92" t="s">
        <v>4382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3</v>
      </c>
      <c r="F2301" s="89" t="n">
        <v>4195</v>
      </c>
      <c r="G2301" s="96" t="n">
        <v>43165</v>
      </c>
      <c r="H2301" s="142" t="s">
        <v>24</v>
      </c>
      <c r="I2301" s="96" t="n">
        <v>44991</v>
      </c>
      <c r="J2301" s="5" t="s">
        <v>3589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4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85</v>
      </c>
      <c r="D2303" s="59" t="s">
        <v>308</v>
      </c>
      <c r="E2303" s="92" t="s">
        <v>4386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2</v>
      </c>
      <c r="D2304" s="59" t="s">
        <v>4387</v>
      </c>
      <c r="E2304" s="92" t="s">
        <v>4388</v>
      </c>
      <c r="F2304" s="89" t="n">
        <v>4198</v>
      </c>
      <c r="G2304" s="96" t="n">
        <v>43173</v>
      </c>
      <c r="H2304" s="139" t="s">
        <v>24</v>
      </c>
      <c r="I2304" s="96" t="n">
        <v>44999</v>
      </c>
      <c r="J2304" s="5" t="s">
        <v>3786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2</v>
      </c>
      <c r="D2305" s="59" t="s">
        <v>681</v>
      </c>
      <c r="E2305" s="92" t="s">
        <v>3868</v>
      </c>
      <c r="F2305" s="89" t="n">
        <v>4199</v>
      </c>
      <c r="G2305" s="96" t="n">
        <v>43173</v>
      </c>
      <c r="H2305" s="60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2</v>
      </c>
      <c r="D2306" s="59" t="s">
        <v>71</v>
      </c>
      <c r="E2306" s="92" t="s">
        <v>4389</v>
      </c>
      <c r="F2306" s="89" t="n">
        <v>4200</v>
      </c>
      <c r="G2306" s="96" t="n">
        <v>43173</v>
      </c>
      <c r="H2306" s="142" t="s">
        <v>24</v>
      </c>
      <c r="I2306" s="96" t="n">
        <v>44999</v>
      </c>
      <c r="J2306" s="5" t="s">
        <v>3589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2</v>
      </c>
      <c r="D2307" s="59" t="s">
        <v>2886</v>
      </c>
      <c r="E2307" s="92" t="s">
        <v>4390</v>
      </c>
      <c r="F2307" s="89" t="n">
        <v>4201</v>
      </c>
      <c r="G2307" s="96" t="n">
        <v>43173</v>
      </c>
      <c r="H2307" s="60" t="s">
        <v>24</v>
      </c>
      <c r="I2307" s="96" t="n">
        <v>44999</v>
      </c>
      <c r="J2307" s="5" t="s">
        <v>4098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2</v>
      </c>
      <c r="D2308" s="59" t="s">
        <v>308</v>
      </c>
      <c r="E2308" s="92" t="s">
        <v>4391</v>
      </c>
      <c r="F2308" s="89" t="n">
        <v>4202</v>
      </c>
      <c r="G2308" s="96" t="n">
        <v>43173</v>
      </c>
      <c r="H2308" s="139" t="s">
        <v>2269</v>
      </c>
      <c r="I2308" s="96" t="n">
        <v>44999</v>
      </c>
      <c r="J2308" s="5" t="s">
        <v>4250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2</v>
      </c>
      <c r="D2309" s="59" t="s">
        <v>576</v>
      </c>
      <c r="E2309" s="92" t="s">
        <v>4392</v>
      </c>
      <c r="F2309" s="89" t="n">
        <v>4203</v>
      </c>
      <c r="G2309" s="96" t="n">
        <v>43173</v>
      </c>
      <c r="H2309" s="139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2</v>
      </c>
      <c r="D2310" s="59" t="s">
        <v>308</v>
      </c>
      <c r="E2310" s="92" t="s">
        <v>4393</v>
      </c>
      <c r="F2310" s="89" t="n">
        <v>4204</v>
      </c>
      <c r="G2310" s="96" t="n">
        <v>43173</v>
      </c>
      <c r="H2310" s="139" t="s">
        <v>2269</v>
      </c>
      <c r="I2310" s="96" t="n">
        <v>44999</v>
      </c>
      <c r="J2310" s="5" t="s">
        <v>4250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2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139" t="s">
        <v>24</v>
      </c>
      <c r="I2311" s="96" t="n">
        <v>44999</v>
      </c>
      <c r="J2311" s="5" t="s">
        <v>3545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2</v>
      </c>
      <c r="D2312" s="59" t="s">
        <v>84</v>
      </c>
      <c r="E2312" s="92" t="s">
        <v>4394</v>
      </c>
      <c r="F2312" s="89" t="n">
        <v>4206</v>
      </c>
      <c r="G2312" s="96" t="n">
        <v>43173</v>
      </c>
      <c r="H2312" s="139" t="s">
        <v>2269</v>
      </c>
      <c r="I2312" s="96" t="n">
        <v>44999</v>
      </c>
      <c r="J2312" s="5" t="s">
        <v>4250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395</v>
      </c>
      <c r="D2313" s="59" t="s">
        <v>1404</v>
      </c>
      <c r="E2313" s="92" t="s">
        <v>4275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395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6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395</v>
      </c>
      <c r="D2315" s="59" t="s">
        <v>4397</v>
      </c>
      <c r="E2315" s="92" t="s">
        <v>4398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395</v>
      </c>
      <c r="D2316" s="59" t="s">
        <v>75</v>
      </c>
      <c r="E2316" s="92" t="s">
        <v>4399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79</v>
      </c>
      <c r="D2317" s="59" t="s">
        <v>699</v>
      </c>
      <c r="E2317" s="92" t="s">
        <v>4400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6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79</v>
      </c>
      <c r="D2318" s="59" t="s">
        <v>1404</v>
      </c>
      <c r="E2318" s="92" t="s">
        <v>4401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6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79</v>
      </c>
      <c r="D2319" s="59" t="s">
        <v>1404</v>
      </c>
      <c r="E2319" s="92" t="s">
        <v>4402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79</v>
      </c>
      <c r="D2320" s="59" t="s">
        <v>3494</v>
      </c>
      <c r="E2320" s="92" t="s">
        <v>4403</v>
      </c>
      <c r="F2320" s="89" t="n">
        <v>4214</v>
      </c>
      <c r="G2320" s="96" t="n">
        <v>43173</v>
      </c>
      <c r="H2320" s="145" t="s">
        <v>2269</v>
      </c>
      <c r="I2320" s="96" t="n">
        <v>44999</v>
      </c>
      <c r="J2320" s="5" t="s">
        <v>4281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79</v>
      </c>
      <c r="D2321" s="59" t="s">
        <v>521</v>
      </c>
      <c r="E2321" s="92" t="s">
        <v>4404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6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1</v>
      </c>
      <c r="E2322" s="92" t="s">
        <v>4405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1</v>
      </c>
      <c r="E2323" s="92" t="s">
        <v>4406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07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08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09</v>
      </c>
      <c r="D2326" s="59" t="s">
        <v>71</v>
      </c>
      <c r="E2326" s="92" t="s">
        <v>4410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11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09</v>
      </c>
      <c r="D2327" s="59" t="s">
        <v>71</v>
      </c>
      <c r="E2327" s="92" t="s">
        <v>4412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11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13</v>
      </c>
      <c r="D2328" s="59" t="s">
        <v>4397</v>
      </c>
      <c r="E2328" s="92" t="s">
        <v>4414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15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16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7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1</v>
      </c>
      <c r="E2331" s="92" t="s">
        <v>4418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7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19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0</v>
      </c>
      <c r="D2333" s="59" t="s">
        <v>4421</v>
      </c>
      <c r="E2333" s="92" t="s">
        <v>4422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23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24</v>
      </c>
      <c r="E2334" s="92" t="s">
        <v>4425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6</v>
      </c>
      <c r="D2335" s="59" t="s">
        <v>4426</v>
      </c>
      <c r="E2335" s="92" t="s">
        <v>4427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4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6</v>
      </c>
      <c r="D2336" s="59" t="s">
        <v>4428</v>
      </c>
      <c r="E2336" s="92" t="s">
        <v>4429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7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0</v>
      </c>
      <c r="D2337" s="34" t="s">
        <v>1356</v>
      </c>
      <c r="E2337" s="92" t="s">
        <v>4431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4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0</v>
      </c>
      <c r="D2338" s="59" t="s">
        <v>308</v>
      </c>
      <c r="E2338" s="92" t="s">
        <v>4432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7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0</v>
      </c>
      <c r="D2339" s="59" t="s">
        <v>308</v>
      </c>
      <c r="E2339" s="92" t="s">
        <v>4433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0</v>
      </c>
      <c r="D2340" s="59" t="s">
        <v>308</v>
      </c>
      <c r="E2340" s="92" t="s">
        <v>4434</v>
      </c>
      <c r="F2340" s="89" t="n">
        <v>4235</v>
      </c>
      <c r="G2340" s="96" t="n">
        <v>43192</v>
      </c>
      <c r="H2340" s="139" t="s">
        <v>2062</v>
      </c>
      <c r="I2340" s="96" t="n">
        <v>45018</v>
      </c>
      <c r="J2340" s="5" t="s">
        <v>4435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0</v>
      </c>
      <c r="D2341" s="59" t="s">
        <v>308</v>
      </c>
      <c r="E2341" s="92" t="s">
        <v>4436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0</v>
      </c>
      <c r="D2342" s="59" t="s">
        <v>308</v>
      </c>
      <c r="E2342" s="92" t="s">
        <v>4437</v>
      </c>
      <c r="F2342" s="89" t="n">
        <v>4237</v>
      </c>
      <c r="G2342" s="96" t="n">
        <v>43192</v>
      </c>
      <c r="H2342" s="139" t="s">
        <v>2062</v>
      </c>
      <c r="I2342" s="96" t="n">
        <v>45018</v>
      </c>
      <c r="J2342" s="5" t="s">
        <v>4435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0</v>
      </c>
      <c r="D2343" s="59" t="s">
        <v>308</v>
      </c>
      <c r="E2343" s="92" t="s">
        <v>4438</v>
      </c>
      <c r="F2343" s="89" t="n">
        <v>4238</v>
      </c>
      <c r="G2343" s="96" t="n">
        <v>43192</v>
      </c>
      <c r="H2343" s="139" t="s">
        <v>2062</v>
      </c>
      <c r="I2343" s="96" t="n">
        <v>45018</v>
      </c>
      <c r="J2343" s="5" t="s">
        <v>4435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0</v>
      </c>
      <c r="D2344" s="59" t="s">
        <v>308</v>
      </c>
      <c r="E2344" s="92" t="s">
        <v>4439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0</v>
      </c>
      <c r="D2345" s="59" t="s">
        <v>308</v>
      </c>
      <c r="E2345" s="92" t="s">
        <v>4440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0</v>
      </c>
      <c r="D2346" s="59" t="s">
        <v>848</v>
      </c>
      <c r="E2346" s="92" t="s">
        <v>4441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0</v>
      </c>
      <c r="D2347" s="59" t="s">
        <v>308</v>
      </c>
      <c r="E2347" s="92" t="s">
        <v>4442</v>
      </c>
      <c r="F2347" s="89" t="n">
        <v>4242</v>
      </c>
      <c r="G2347" s="96" t="n">
        <v>43192</v>
      </c>
      <c r="H2347" s="139" t="s">
        <v>2062</v>
      </c>
      <c r="I2347" s="96" t="n">
        <v>45018</v>
      </c>
      <c r="J2347" s="5" t="s">
        <v>4435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0</v>
      </c>
      <c r="D2348" s="59" t="s">
        <v>4443</v>
      </c>
      <c r="E2348" s="92" t="s">
        <v>4444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45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0</v>
      </c>
      <c r="D2349" s="59" t="s">
        <v>1344</v>
      </c>
      <c r="E2349" s="92" t="s">
        <v>4446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2</v>
      </c>
      <c r="D2350" s="59" t="s">
        <v>576</v>
      </c>
      <c r="E2350" s="92" t="s">
        <v>4447</v>
      </c>
      <c r="F2350" s="89" t="n">
        <v>4245</v>
      </c>
      <c r="G2350" s="96" t="n">
        <v>43192</v>
      </c>
      <c r="H2350" s="139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2</v>
      </c>
      <c r="D2351" s="59" t="s">
        <v>3708</v>
      </c>
      <c r="E2351" s="92" t="s">
        <v>4448</v>
      </c>
      <c r="F2351" s="89" t="n">
        <v>4246</v>
      </c>
      <c r="G2351" s="96" t="n">
        <v>43192</v>
      </c>
      <c r="H2351" s="139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2</v>
      </c>
      <c r="D2352" s="59" t="s">
        <v>308</v>
      </c>
      <c r="E2352" s="92" t="s">
        <v>4449</v>
      </c>
      <c r="F2352" s="89" t="n">
        <v>4247</v>
      </c>
      <c r="G2352" s="96" t="n">
        <v>43192</v>
      </c>
      <c r="H2352" s="139" t="s">
        <v>24</v>
      </c>
      <c r="I2352" s="96" t="n">
        <v>45018</v>
      </c>
      <c r="J2352" s="5" t="s">
        <v>4145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2</v>
      </c>
      <c r="D2353" s="59" t="s">
        <v>2318</v>
      </c>
      <c r="E2353" s="92" t="s">
        <v>4450</v>
      </c>
      <c r="F2353" s="89" t="n">
        <v>4248</v>
      </c>
      <c r="G2353" s="96" t="n">
        <v>43192</v>
      </c>
      <c r="H2353" s="139" t="s">
        <v>24</v>
      </c>
      <c r="I2353" s="96" t="n">
        <v>45018</v>
      </c>
      <c r="J2353" s="5" t="s">
        <v>3545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2</v>
      </c>
      <c r="D2354" s="59" t="s">
        <v>4451</v>
      </c>
      <c r="E2354" s="92" t="s">
        <v>4452</v>
      </c>
      <c r="F2354" s="89" t="n">
        <v>4249</v>
      </c>
      <c r="G2354" s="96" t="n">
        <v>43192</v>
      </c>
      <c r="H2354" s="139" t="s">
        <v>24</v>
      </c>
      <c r="I2354" s="96" t="n">
        <v>45018</v>
      </c>
      <c r="J2354" s="5" t="s">
        <v>4066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2</v>
      </c>
      <c r="D2355" s="59" t="s">
        <v>2028</v>
      </c>
      <c r="E2355" s="92" t="s">
        <v>4453</v>
      </c>
      <c r="F2355" s="89" t="n">
        <v>4250</v>
      </c>
      <c r="G2355" s="96" t="n">
        <v>43192</v>
      </c>
      <c r="H2355" s="139" t="s">
        <v>24</v>
      </c>
      <c r="I2355" s="96" t="n">
        <v>45018</v>
      </c>
      <c r="J2355" s="5" t="s">
        <v>3476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54</v>
      </c>
      <c r="D2356" s="59" t="s">
        <v>308</v>
      </c>
      <c r="E2356" s="92" t="s">
        <v>4455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54</v>
      </c>
      <c r="D2357" s="59" t="s">
        <v>2886</v>
      </c>
      <c r="E2357" s="92" t="s">
        <v>4456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57</v>
      </c>
      <c r="D2358" s="59" t="s">
        <v>308</v>
      </c>
      <c r="E2358" s="92" t="s">
        <v>4458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0</v>
      </c>
      <c r="D2359" s="59" t="s">
        <v>308</v>
      </c>
      <c r="E2359" s="92" t="s">
        <v>4459</v>
      </c>
      <c r="F2359" s="89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60</v>
      </c>
      <c r="D2360" s="59" t="s">
        <v>170</v>
      </c>
      <c r="E2360" s="92" t="s">
        <v>4461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62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09</v>
      </c>
      <c r="D2361" s="59" t="s">
        <v>4463</v>
      </c>
      <c r="E2361" s="92" t="s">
        <v>4464</v>
      </c>
      <c r="F2361" s="89" t="n">
        <v>4256</v>
      </c>
      <c r="G2361" s="96" t="n">
        <v>43192</v>
      </c>
      <c r="H2361" s="83" t="s">
        <v>2269</v>
      </c>
      <c r="I2361" s="96" t="n">
        <v>45018</v>
      </c>
      <c r="J2361" s="5" t="s">
        <v>4465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09</v>
      </c>
      <c r="D2362" s="59" t="s">
        <v>71</v>
      </c>
      <c r="E2362" s="92" t="s">
        <v>4466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11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6</v>
      </c>
      <c r="D2363" s="59" t="s">
        <v>308</v>
      </c>
      <c r="E2363" s="92" t="s">
        <v>4467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6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6</v>
      </c>
      <c r="D2364" s="59" t="s">
        <v>308</v>
      </c>
      <c r="E2364" s="92" t="s">
        <v>4468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6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6</v>
      </c>
      <c r="D2365" s="59" t="s">
        <v>3708</v>
      </c>
      <c r="E2365" s="92" t="s">
        <v>4469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9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6</v>
      </c>
      <c r="D2366" s="59" t="s">
        <v>2164</v>
      </c>
      <c r="E2366" s="92" t="s">
        <v>4470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9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6</v>
      </c>
      <c r="D2367" s="59" t="s">
        <v>521</v>
      </c>
      <c r="E2367" s="92" t="s">
        <v>4471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9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6</v>
      </c>
      <c r="D2368" s="59" t="s">
        <v>308</v>
      </c>
      <c r="E2368" s="92" t="s">
        <v>4472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9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6</v>
      </c>
      <c r="D2369" s="59" t="s">
        <v>71</v>
      </c>
      <c r="E2369" s="92" t="s">
        <v>4473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6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6</v>
      </c>
      <c r="D2370" s="59" t="s">
        <v>576</v>
      </c>
      <c r="E2370" s="92" t="s">
        <v>4474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34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6</v>
      </c>
      <c r="D2371" s="59" t="s">
        <v>71</v>
      </c>
      <c r="E2371" s="92" t="s">
        <v>4475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9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6</v>
      </c>
      <c r="D2372" s="59" t="s">
        <v>308</v>
      </c>
      <c r="E2372" s="92" t="s">
        <v>4476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9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6</v>
      </c>
      <c r="D2373" s="59" t="s">
        <v>187</v>
      </c>
      <c r="E2373" s="92" t="s">
        <v>4477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9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6</v>
      </c>
      <c r="D2374" s="59" t="s">
        <v>308</v>
      </c>
      <c r="E2374" s="92" t="s">
        <v>4478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9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6</v>
      </c>
      <c r="D2375" s="59" t="s">
        <v>308</v>
      </c>
      <c r="E2375" s="92" t="s">
        <v>4479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9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298</v>
      </c>
      <c r="D2376" s="59" t="s">
        <v>681</v>
      </c>
      <c r="E2376" s="92" t="s">
        <v>4480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81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298</v>
      </c>
      <c r="D2377" s="59" t="s">
        <v>3010</v>
      </c>
      <c r="E2377" s="92" t="s">
        <v>4482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298</v>
      </c>
      <c r="D2378" s="59" t="s">
        <v>681</v>
      </c>
      <c r="E2378" s="92" t="s">
        <v>4483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298</v>
      </c>
      <c r="D2379" s="59" t="s">
        <v>308</v>
      </c>
      <c r="E2379" s="92" t="s">
        <v>4484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47</v>
      </c>
      <c r="D2380" s="59" t="s">
        <v>308</v>
      </c>
      <c r="E2380" s="92" t="s">
        <v>4485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86</v>
      </c>
      <c r="D2381" s="59" t="s">
        <v>308</v>
      </c>
      <c r="E2381" s="92" t="s">
        <v>4487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5</v>
      </c>
      <c r="D2382" s="59" t="s">
        <v>4488</v>
      </c>
      <c r="E2382" s="92" t="s">
        <v>4489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90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91</v>
      </c>
      <c r="E2384" s="92" t="s">
        <v>4492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7</v>
      </c>
      <c r="E2385" s="92" t="s">
        <v>4493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08</v>
      </c>
      <c r="E2386" s="92" t="s">
        <v>4494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10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5</v>
      </c>
      <c r="E2387" s="92" t="s">
        <v>4495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496</v>
      </c>
      <c r="E2388" s="92" t="s">
        <v>4497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498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21</v>
      </c>
      <c r="E2390" s="92" t="s">
        <v>4499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24</v>
      </c>
      <c r="E2391" s="92" t="s">
        <v>4500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01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10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8</v>
      </c>
      <c r="E2393" s="92" t="s">
        <v>3342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02</v>
      </c>
      <c r="D2394" s="59" t="s">
        <v>75</v>
      </c>
      <c r="E2394" s="92" t="s">
        <v>4503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02</v>
      </c>
      <c r="D2395" s="59" t="s">
        <v>71</v>
      </c>
      <c r="E2395" s="92" t="s">
        <v>4504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02</v>
      </c>
      <c r="D2396" s="59" t="s">
        <v>71</v>
      </c>
      <c r="E2396" s="92" t="s">
        <v>4505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02</v>
      </c>
      <c r="D2397" s="59" t="s">
        <v>71</v>
      </c>
      <c r="E2397" s="92" t="s">
        <v>4506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02</v>
      </c>
      <c r="D2398" s="59" t="s">
        <v>988</v>
      </c>
      <c r="E2398" s="92" t="s">
        <v>4507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2</v>
      </c>
      <c r="D2399" s="59" t="s">
        <v>3064</v>
      </c>
      <c r="E2399" s="92" t="s">
        <v>4508</v>
      </c>
      <c r="F2399" s="89" t="n">
        <v>4294</v>
      </c>
      <c r="G2399" s="96" t="n">
        <v>43207</v>
      </c>
      <c r="H2399" s="139" t="s">
        <v>24</v>
      </c>
      <c r="I2399" s="96" t="n">
        <v>45033</v>
      </c>
      <c r="J2399" s="5" t="s">
        <v>4066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2</v>
      </c>
      <c r="D2400" s="59" t="s">
        <v>988</v>
      </c>
      <c r="E2400" s="92" t="s">
        <v>4509</v>
      </c>
      <c r="F2400" s="89" t="n">
        <v>4295</v>
      </c>
      <c r="G2400" s="96" t="n">
        <v>43207</v>
      </c>
      <c r="H2400" s="139" t="s">
        <v>24</v>
      </c>
      <c r="I2400" s="96" t="n">
        <v>45033</v>
      </c>
      <c r="J2400" s="5" t="s">
        <v>3476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2</v>
      </c>
      <c r="D2401" s="59" t="s">
        <v>3745</v>
      </c>
      <c r="E2401" s="92" t="s">
        <v>4510</v>
      </c>
      <c r="F2401" s="89" t="n">
        <v>4296</v>
      </c>
      <c r="G2401" s="96" t="n">
        <v>43207</v>
      </c>
      <c r="H2401" s="139" t="s">
        <v>24</v>
      </c>
      <c r="I2401" s="96" t="n">
        <v>45033</v>
      </c>
      <c r="J2401" s="5" t="s">
        <v>4098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2</v>
      </c>
      <c r="D2402" s="59" t="s">
        <v>214</v>
      </c>
      <c r="E2402" s="92" t="s">
        <v>4511</v>
      </c>
      <c r="F2402" s="89" t="n">
        <v>4297</v>
      </c>
      <c r="G2402" s="96" t="n">
        <v>43207</v>
      </c>
      <c r="H2402" s="139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2</v>
      </c>
      <c r="D2403" s="59" t="s">
        <v>71</v>
      </c>
      <c r="E2403" s="92" t="s">
        <v>4512</v>
      </c>
      <c r="F2403" s="89" t="n">
        <v>4298</v>
      </c>
      <c r="G2403" s="96" t="n">
        <v>43207</v>
      </c>
      <c r="H2403" s="139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2</v>
      </c>
      <c r="D2404" s="59" t="s">
        <v>71</v>
      </c>
      <c r="E2404" s="92" t="s">
        <v>4513</v>
      </c>
      <c r="F2404" s="89" t="n">
        <v>4299</v>
      </c>
      <c r="G2404" s="96" t="n">
        <v>43207</v>
      </c>
      <c r="H2404" s="139" t="s">
        <v>2269</v>
      </c>
      <c r="I2404" s="96" t="n">
        <v>45033</v>
      </c>
      <c r="J2404" s="5" t="s">
        <v>4250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2</v>
      </c>
      <c r="D2405" s="59" t="s">
        <v>308</v>
      </c>
      <c r="E2405" s="92" t="s">
        <v>4514</v>
      </c>
      <c r="F2405" s="89" t="n">
        <v>4300</v>
      </c>
      <c r="G2405" s="96" t="n">
        <v>43207</v>
      </c>
      <c r="H2405" s="139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2</v>
      </c>
      <c r="D2406" s="59" t="s">
        <v>308</v>
      </c>
      <c r="E2406" s="92" t="s">
        <v>4515</v>
      </c>
      <c r="F2406" s="89" t="n">
        <v>4301</v>
      </c>
      <c r="G2406" s="96" t="n">
        <v>43207</v>
      </c>
      <c r="H2406" s="139" t="s">
        <v>24</v>
      </c>
      <c r="I2406" s="96" t="n">
        <v>45033</v>
      </c>
      <c r="J2406" s="5" t="s">
        <v>3981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2</v>
      </c>
      <c r="D2407" s="59" t="s">
        <v>521</v>
      </c>
      <c r="E2407" s="148" t="s">
        <v>4516</v>
      </c>
      <c r="F2407" s="89" t="n">
        <v>4302</v>
      </c>
      <c r="G2407" s="96" t="n">
        <v>43207</v>
      </c>
      <c r="H2407" s="139" t="s">
        <v>24</v>
      </c>
      <c r="I2407" s="96" t="n">
        <v>45033</v>
      </c>
      <c r="J2407" s="5" t="s">
        <v>3545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2</v>
      </c>
      <c r="D2408" s="59" t="s">
        <v>308</v>
      </c>
      <c r="E2408" s="92" t="s">
        <v>4517</v>
      </c>
      <c r="F2408" s="89" t="n">
        <v>4303</v>
      </c>
      <c r="G2408" s="96" t="n">
        <v>43207</v>
      </c>
      <c r="H2408" s="139" t="s">
        <v>24</v>
      </c>
      <c r="I2408" s="96" t="n">
        <v>45033</v>
      </c>
      <c r="J2408" s="5" t="s">
        <v>3981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2</v>
      </c>
      <c r="D2409" s="59" t="s">
        <v>988</v>
      </c>
      <c r="E2409" s="92" t="s">
        <v>4518</v>
      </c>
      <c r="F2409" s="89" t="n">
        <v>4304</v>
      </c>
      <c r="G2409" s="96" t="n">
        <v>43207</v>
      </c>
      <c r="H2409" s="139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2</v>
      </c>
      <c r="D2410" s="59" t="s">
        <v>347</v>
      </c>
      <c r="E2410" s="92" t="s">
        <v>4519</v>
      </c>
      <c r="F2410" s="89" t="n">
        <v>4305</v>
      </c>
      <c r="G2410" s="96" t="n">
        <v>43207</v>
      </c>
      <c r="H2410" s="139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2</v>
      </c>
      <c r="D2411" s="59" t="s">
        <v>4520</v>
      </c>
      <c r="E2411" s="92" t="s">
        <v>4521</v>
      </c>
      <c r="F2411" s="89" t="n">
        <v>4306</v>
      </c>
      <c r="G2411" s="96" t="n">
        <v>43207</v>
      </c>
      <c r="H2411" s="139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2</v>
      </c>
      <c r="D2412" s="59" t="s">
        <v>308</v>
      </c>
      <c r="E2412" s="92" t="s">
        <v>4522</v>
      </c>
      <c r="F2412" s="89" t="n">
        <v>4307</v>
      </c>
      <c r="G2412" s="96" t="n">
        <v>43207</v>
      </c>
      <c r="H2412" s="139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2</v>
      </c>
      <c r="D2413" s="59" t="s">
        <v>975</v>
      </c>
      <c r="E2413" s="92" t="s">
        <v>4523</v>
      </c>
      <c r="F2413" s="89" t="n">
        <v>4308</v>
      </c>
      <c r="G2413" s="96" t="n">
        <v>43207</v>
      </c>
      <c r="H2413" s="139" t="s">
        <v>24</v>
      </c>
      <c r="I2413" s="96" t="n">
        <v>45033</v>
      </c>
      <c r="J2413" s="5" t="s">
        <v>4122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2</v>
      </c>
      <c r="D2414" s="59" t="s">
        <v>308</v>
      </c>
      <c r="E2414" s="92" t="s">
        <v>4524</v>
      </c>
      <c r="F2414" s="89" t="n">
        <v>4309</v>
      </c>
      <c r="G2414" s="96" t="n">
        <v>43207</v>
      </c>
      <c r="H2414" s="139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2</v>
      </c>
      <c r="D2415" s="59" t="s">
        <v>308</v>
      </c>
      <c r="E2415" s="92" t="s">
        <v>4525</v>
      </c>
      <c r="F2415" s="89" t="n">
        <v>4310</v>
      </c>
      <c r="G2415" s="96" t="n">
        <v>43207</v>
      </c>
      <c r="H2415" s="139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2</v>
      </c>
      <c r="D2416" s="59" t="s">
        <v>308</v>
      </c>
      <c r="E2416" s="92" t="s">
        <v>4526</v>
      </c>
      <c r="F2416" s="89" t="n">
        <v>4311</v>
      </c>
      <c r="G2416" s="96" t="n">
        <v>43207</v>
      </c>
      <c r="H2416" s="139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2</v>
      </c>
      <c r="D2417" s="59" t="s">
        <v>308</v>
      </c>
      <c r="E2417" s="92" t="s">
        <v>4527</v>
      </c>
      <c r="F2417" s="89" t="n">
        <v>4312</v>
      </c>
      <c r="G2417" s="96" t="n">
        <v>43207</v>
      </c>
      <c r="H2417" s="139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2</v>
      </c>
      <c r="D2418" s="59" t="s">
        <v>681</v>
      </c>
      <c r="E2418" s="92" t="s">
        <v>4528</v>
      </c>
      <c r="F2418" s="89" t="n">
        <v>4313</v>
      </c>
      <c r="G2418" s="96" t="n">
        <v>43207</v>
      </c>
      <c r="H2418" s="139" t="s">
        <v>24</v>
      </c>
      <c r="I2418" s="96" t="n">
        <v>45033</v>
      </c>
      <c r="J2418" s="5" t="s">
        <v>4052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2</v>
      </c>
      <c r="D2419" s="59" t="s">
        <v>681</v>
      </c>
      <c r="E2419" s="92" t="s">
        <v>4529</v>
      </c>
      <c r="F2419" s="89" t="n">
        <v>4314</v>
      </c>
      <c r="G2419" s="96" t="n">
        <v>43207</v>
      </c>
      <c r="H2419" s="139" t="s">
        <v>24</v>
      </c>
      <c r="I2419" s="96" t="n">
        <v>45033</v>
      </c>
      <c r="J2419" s="5" t="s">
        <v>4122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2</v>
      </c>
      <c r="D2420" s="59" t="s">
        <v>2684</v>
      </c>
      <c r="E2420" s="92" t="s">
        <v>4530</v>
      </c>
      <c r="F2420" s="89" t="n">
        <v>4315</v>
      </c>
      <c r="G2420" s="96" t="n">
        <v>43207</v>
      </c>
      <c r="H2420" s="139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2</v>
      </c>
      <c r="D2421" s="59" t="s">
        <v>681</v>
      </c>
      <c r="E2421" s="92" t="s">
        <v>4531</v>
      </c>
      <c r="F2421" s="89" t="n">
        <v>4316</v>
      </c>
      <c r="G2421" s="96" t="n">
        <v>43207</v>
      </c>
      <c r="H2421" s="139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2</v>
      </c>
      <c r="D2422" s="59" t="s">
        <v>521</v>
      </c>
      <c r="E2422" s="92" t="s">
        <v>4532</v>
      </c>
      <c r="F2422" s="89" t="n">
        <v>4317</v>
      </c>
      <c r="G2422" s="96" t="n">
        <v>43207</v>
      </c>
      <c r="H2422" s="139" t="s">
        <v>24</v>
      </c>
      <c r="I2422" s="96" t="n">
        <v>45033</v>
      </c>
      <c r="J2422" s="5" t="s">
        <v>4098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2</v>
      </c>
      <c r="D2423" s="59" t="s">
        <v>4533</v>
      </c>
      <c r="E2423" s="92" t="s">
        <v>4534</v>
      </c>
      <c r="F2423" s="89" t="n">
        <v>4318</v>
      </c>
      <c r="G2423" s="96" t="n">
        <v>43207</v>
      </c>
      <c r="H2423" s="139" t="s">
        <v>24</v>
      </c>
      <c r="I2423" s="96" t="n">
        <v>45033</v>
      </c>
      <c r="J2423" s="5" t="s">
        <v>4098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2</v>
      </c>
      <c r="D2424" s="59" t="s">
        <v>308</v>
      </c>
      <c r="E2424" s="92" t="s">
        <v>4535</v>
      </c>
      <c r="F2424" s="89" t="n">
        <v>4319</v>
      </c>
      <c r="G2424" s="96" t="n">
        <v>43207</v>
      </c>
      <c r="H2424" s="139" t="s">
        <v>24</v>
      </c>
      <c r="I2424" s="96" t="n">
        <v>45033</v>
      </c>
      <c r="J2424" s="5" t="s">
        <v>3538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2</v>
      </c>
      <c r="D2425" s="59" t="s">
        <v>218</v>
      </c>
      <c r="E2425" s="92" t="s">
        <v>4536</v>
      </c>
      <c r="F2425" s="89" t="n">
        <v>4320</v>
      </c>
      <c r="G2425" s="96" t="n">
        <v>43207</v>
      </c>
      <c r="H2425" s="139" t="s">
        <v>24</v>
      </c>
      <c r="I2425" s="96" t="n">
        <v>45033</v>
      </c>
      <c r="J2425" s="5" t="s">
        <v>4052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2</v>
      </c>
      <c r="D2426" s="59" t="s">
        <v>308</v>
      </c>
      <c r="E2426" s="92" t="s">
        <v>4537</v>
      </c>
      <c r="F2426" s="89" t="n">
        <v>4321</v>
      </c>
      <c r="G2426" s="96" t="n">
        <v>43207</v>
      </c>
      <c r="H2426" s="139" t="s">
        <v>24</v>
      </c>
      <c r="I2426" s="96" t="n">
        <v>45033</v>
      </c>
      <c r="J2426" s="5" t="s">
        <v>3538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2</v>
      </c>
      <c r="D2427" s="59" t="s">
        <v>308</v>
      </c>
      <c r="E2427" s="92" t="s">
        <v>4538</v>
      </c>
      <c r="F2427" s="89" t="n">
        <v>4322</v>
      </c>
      <c r="G2427" s="96" t="n">
        <v>43207</v>
      </c>
      <c r="H2427" s="139" t="s">
        <v>24</v>
      </c>
      <c r="I2427" s="96" t="n">
        <v>45033</v>
      </c>
      <c r="J2427" s="5" t="s">
        <v>4122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2</v>
      </c>
      <c r="D2428" s="59" t="s">
        <v>576</v>
      </c>
      <c r="E2428" s="92" t="s">
        <v>4539</v>
      </c>
      <c r="F2428" s="89" t="n">
        <v>4323</v>
      </c>
      <c r="G2428" s="96" t="n">
        <v>43207</v>
      </c>
      <c r="H2428" s="139" t="s">
        <v>24</v>
      </c>
      <c r="I2428" s="96" t="n">
        <v>45033</v>
      </c>
      <c r="J2428" s="5" t="s">
        <v>4066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2</v>
      </c>
      <c r="D2429" s="59" t="s">
        <v>681</v>
      </c>
      <c r="E2429" s="92" t="s">
        <v>4540</v>
      </c>
      <c r="F2429" s="89" t="n">
        <v>4324</v>
      </c>
      <c r="G2429" s="96" t="n">
        <v>43207</v>
      </c>
      <c r="H2429" s="139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57</v>
      </c>
      <c r="D2430" s="59" t="s">
        <v>308</v>
      </c>
      <c r="E2430" s="92" t="s">
        <v>4541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09</v>
      </c>
      <c r="D2431" s="59" t="s">
        <v>75</v>
      </c>
      <c r="E2431" s="92" t="s">
        <v>4542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0</v>
      </c>
      <c r="D2432" s="59" t="s">
        <v>308</v>
      </c>
      <c r="E2432" s="92" t="s">
        <v>4543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0</v>
      </c>
      <c r="D2433" s="59" t="s">
        <v>308</v>
      </c>
      <c r="E2433" s="92" t="s">
        <v>4544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54</v>
      </c>
      <c r="D2434" s="59" t="s">
        <v>308</v>
      </c>
      <c r="E2434" s="92" t="s">
        <v>4545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86</v>
      </c>
      <c r="D2435" s="59" t="s">
        <v>308</v>
      </c>
      <c r="E2435" s="92" t="s">
        <v>4546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7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86</v>
      </c>
      <c r="D2436" s="59" t="s">
        <v>848</v>
      </c>
      <c r="E2436" s="92" t="s">
        <v>4548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2</v>
      </c>
      <c r="D2437" s="59" t="s">
        <v>1404</v>
      </c>
      <c r="E2437" s="92" t="s">
        <v>4549</v>
      </c>
      <c r="F2437" s="89" t="n">
        <v>4332</v>
      </c>
      <c r="G2437" s="96" t="n">
        <v>43215</v>
      </c>
      <c r="H2437" s="139" t="s">
        <v>24</v>
      </c>
      <c r="I2437" s="96" t="n">
        <v>45041</v>
      </c>
      <c r="J2437" s="5" t="s">
        <v>4052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2</v>
      </c>
      <c r="D2438" s="59" t="s">
        <v>3745</v>
      </c>
      <c r="E2438" s="92" t="s">
        <v>4550</v>
      </c>
      <c r="F2438" s="89" t="n">
        <v>4333</v>
      </c>
      <c r="G2438" s="96" t="n">
        <v>43215</v>
      </c>
      <c r="H2438" s="139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1</v>
      </c>
      <c r="E2439" s="92" t="s">
        <v>4551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21</v>
      </c>
      <c r="E2440" s="92" t="s">
        <v>4552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53</v>
      </c>
      <c r="F2441" s="89" t="n">
        <v>4336</v>
      </c>
      <c r="G2441" s="96" t="n">
        <v>43215</v>
      </c>
      <c r="H2441" s="83" t="s">
        <v>24</v>
      </c>
      <c r="I2441" s="96" t="n">
        <v>43916</v>
      </c>
      <c r="J2441" s="5" t="s">
        <v>3743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54</v>
      </c>
      <c r="E2442" s="92" t="s">
        <v>4555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7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0</v>
      </c>
      <c r="D2443" s="59" t="s">
        <v>521</v>
      </c>
      <c r="E2443" s="92" t="s">
        <v>4556</v>
      </c>
      <c r="F2443" s="89" t="n">
        <v>4338</v>
      </c>
      <c r="G2443" s="96" t="n">
        <v>43215</v>
      </c>
      <c r="H2443" s="139" t="s">
        <v>2062</v>
      </c>
      <c r="I2443" s="96" t="n">
        <v>45041</v>
      </c>
      <c r="J2443" s="5" t="s">
        <v>4435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0</v>
      </c>
      <c r="D2444" s="59" t="s">
        <v>308</v>
      </c>
      <c r="E2444" s="92" t="s">
        <v>4557</v>
      </c>
      <c r="F2444" s="89" t="n">
        <v>4339</v>
      </c>
      <c r="G2444" s="96" t="n">
        <v>43215</v>
      </c>
      <c r="H2444" s="139" t="s">
        <v>2062</v>
      </c>
      <c r="I2444" s="96" t="n">
        <v>45041</v>
      </c>
      <c r="J2444" s="5" t="s">
        <v>4435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0</v>
      </c>
      <c r="D2445" s="59" t="s">
        <v>308</v>
      </c>
      <c r="E2445" s="92" t="s">
        <v>4558</v>
      </c>
      <c r="F2445" s="89" t="n">
        <v>4340</v>
      </c>
      <c r="G2445" s="96" t="n">
        <v>43215</v>
      </c>
      <c r="H2445" s="139" t="s">
        <v>2062</v>
      </c>
      <c r="I2445" s="96" t="n">
        <v>45041</v>
      </c>
      <c r="J2445" s="5" t="s">
        <v>4435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0</v>
      </c>
      <c r="D2446" s="59" t="s">
        <v>1769</v>
      </c>
      <c r="E2446" s="92" t="s">
        <v>4559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298</v>
      </c>
      <c r="D2447" s="59" t="s">
        <v>1404</v>
      </c>
      <c r="E2447" s="92" t="s">
        <v>4560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298</v>
      </c>
      <c r="D2448" s="59" t="s">
        <v>1404</v>
      </c>
      <c r="E2448" s="92" t="s">
        <v>4561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54</v>
      </c>
      <c r="D2449" s="59" t="s">
        <v>308</v>
      </c>
      <c r="E2449" s="148" t="s">
        <v>4372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54</v>
      </c>
      <c r="D2450" s="59" t="s">
        <v>521</v>
      </c>
      <c r="E2450" s="92" t="s">
        <v>4213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54</v>
      </c>
      <c r="D2451" s="59" t="s">
        <v>681</v>
      </c>
      <c r="E2451" s="92" t="s">
        <v>4251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54</v>
      </c>
      <c r="D2452" s="59" t="s">
        <v>4252</v>
      </c>
      <c r="E2452" s="92" t="s">
        <v>4253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54</v>
      </c>
      <c r="D2453" s="59" t="s">
        <v>681</v>
      </c>
      <c r="E2453" s="92" t="s">
        <v>4562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2</v>
      </c>
      <c r="D2454" s="59" t="s">
        <v>521</v>
      </c>
      <c r="E2454" s="92" t="s">
        <v>4563</v>
      </c>
      <c r="F2454" s="89" t="n">
        <v>4349</v>
      </c>
      <c r="G2454" s="96" t="n">
        <v>43218</v>
      </c>
      <c r="H2454" s="139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2</v>
      </c>
      <c r="D2455" s="59" t="s">
        <v>521</v>
      </c>
      <c r="E2455" s="92" t="s">
        <v>4564</v>
      </c>
      <c r="F2455" s="89" t="n">
        <v>4350</v>
      </c>
      <c r="G2455" s="96" t="n">
        <v>43218</v>
      </c>
      <c r="H2455" s="139" t="s">
        <v>2269</v>
      </c>
      <c r="I2455" s="96" t="n">
        <v>45044</v>
      </c>
      <c r="J2455" s="5" t="s">
        <v>4250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2</v>
      </c>
      <c r="D2456" s="59" t="s">
        <v>3745</v>
      </c>
      <c r="E2456" s="92" t="s">
        <v>4565</v>
      </c>
      <c r="F2456" s="89" t="n">
        <v>4351</v>
      </c>
      <c r="G2456" s="96" t="n">
        <v>43218</v>
      </c>
      <c r="H2456" s="139" t="s">
        <v>2269</v>
      </c>
      <c r="I2456" s="96" t="n">
        <v>45044</v>
      </c>
      <c r="J2456" s="5" t="s">
        <v>4250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2</v>
      </c>
      <c r="D2457" s="59" t="s">
        <v>521</v>
      </c>
      <c r="E2457" s="92" t="s">
        <v>4566</v>
      </c>
      <c r="F2457" s="89" t="n">
        <v>4352</v>
      </c>
      <c r="G2457" s="96" t="n">
        <v>43218</v>
      </c>
      <c r="H2457" s="139" t="s">
        <v>24</v>
      </c>
      <c r="I2457" s="96" t="n">
        <v>45044</v>
      </c>
      <c r="J2457" s="5" t="s">
        <v>4122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2</v>
      </c>
      <c r="D2458" s="59" t="s">
        <v>308</v>
      </c>
      <c r="E2458" s="92" t="s">
        <v>4567</v>
      </c>
      <c r="F2458" s="89" t="n">
        <v>4353</v>
      </c>
      <c r="G2458" s="96" t="n">
        <v>43218</v>
      </c>
      <c r="H2458" s="139" t="s">
        <v>24</v>
      </c>
      <c r="I2458" s="96" t="n">
        <v>45044</v>
      </c>
      <c r="J2458" s="5" t="s">
        <v>3476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2</v>
      </c>
      <c r="D2459" s="59" t="s">
        <v>308</v>
      </c>
      <c r="E2459" s="92" t="s">
        <v>4568</v>
      </c>
      <c r="F2459" s="89" t="n">
        <v>4354</v>
      </c>
      <c r="G2459" s="96" t="n">
        <v>43218</v>
      </c>
      <c r="H2459" s="139" t="s">
        <v>24</v>
      </c>
      <c r="I2459" s="96" t="n">
        <v>45044</v>
      </c>
      <c r="J2459" s="5" t="s">
        <v>4122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2</v>
      </c>
      <c r="D2460" s="59" t="s">
        <v>681</v>
      </c>
      <c r="E2460" s="92" t="s">
        <v>4569</v>
      </c>
      <c r="F2460" s="89" t="n">
        <v>4355</v>
      </c>
      <c r="G2460" s="96" t="n">
        <v>43218</v>
      </c>
      <c r="H2460" s="139" t="s">
        <v>24</v>
      </c>
      <c r="I2460" s="96" t="n">
        <v>45044</v>
      </c>
      <c r="J2460" s="5" t="s">
        <v>4052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70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69</v>
      </c>
      <c r="E2462" s="92" t="s">
        <v>4571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86</v>
      </c>
      <c r="D2463" s="59" t="s">
        <v>308</v>
      </c>
      <c r="E2463" s="92" t="s">
        <v>4572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86</v>
      </c>
      <c r="D2464" s="59" t="s">
        <v>308</v>
      </c>
      <c r="E2464" s="92" t="s">
        <v>4573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7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298</v>
      </c>
      <c r="D2465" s="59" t="s">
        <v>3678</v>
      </c>
      <c r="E2465" s="92" t="s">
        <v>4574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298</v>
      </c>
      <c r="D2466" s="59" t="s">
        <v>308</v>
      </c>
      <c r="E2466" s="92" t="s">
        <v>4575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298</v>
      </c>
      <c r="D2467" s="59" t="s">
        <v>308</v>
      </c>
      <c r="E2467" s="92" t="s">
        <v>4576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298</v>
      </c>
      <c r="D2468" s="59" t="s">
        <v>681</v>
      </c>
      <c r="E2468" s="92" t="s">
        <v>4577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298</v>
      </c>
      <c r="D2469" s="59" t="s">
        <v>308</v>
      </c>
      <c r="E2469" s="92" t="s">
        <v>4578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298</v>
      </c>
      <c r="D2470" s="59" t="s">
        <v>308</v>
      </c>
      <c r="E2470" s="92" t="s">
        <v>4579</v>
      </c>
      <c r="F2470" s="89" t="n">
        <v>4365</v>
      </c>
      <c r="G2470" s="96" t="n">
        <v>43218</v>
      </c>
      <c r="H2470" s="83" t="s">
        <v>4580</v>
      </c>
      <c r="I2470" s="96" t="n">
        <v>45044</v>
      </c>
      <c r="J2470" s="5" t="s">
        <v>4581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298</v>
      </c>
      <c r="D2471" s="59" t="s">
        <v>187</v>
      </c>
      <c r="E2471" s="92" t="s">
        <v>4582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1</v>
      </c>
      <c r="D2472" s="59" t="s">
        <v>308</v>
      </c>
      <c r="E2472" s="92" t="s">
        <v>4583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196</v>
      </c>
      <c r="D2473" s="59" t="s">
        <v>988</v>
      </c>
      <c r="E2473" s="92" t="s">
        <v>4584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196</v>
      </c>
      <c r="D2474" s="59" t="s">
        <v>988</v>
      </c>
      <c r="E2474" s="92" t="s">
        <v>4585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196</v>
      </c>
      <c r="D2475" s="59" t="s">
        <v>681</v>
      </c>
      <c r="E2475" s="92" t="s">
        <v>4586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196</v>
      </c>
      <c r="D2476" s="59" t="s">
        <v>556</v>
      </c>
      <c r="E2476" s="92" t="s">
        <v>4587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196</v>
      </c>
      <c r="D2477" s="59" t="s">
        <v>681</v>
      </c>
      <c r="E2477" s="92" t="s">
        <v>4588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4</v>
      </c>
      <c r="D2478" s="59" t="s">
        <v>308</v>
      </c>
      <c r="E2478" s="92" t="s">
        <v>4589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4</v>
      </c>
      <c r="D2479" s="59" t="s">
        <v>308</v>
      </c>
      <c r="E2479" s="92" t="s">
        <v>4590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4</v>
      </c>
      <c r="D2480" s="59" t="s">
        <v>308</v>
      </c>
      <c r="E2480" s="92" t="s">
        <v>4591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4</v>
      </c>
      <c r="D2481" s="59" t="s">
        <v>308</v>
      </c>
      <c r="E2481" s="92" t="s">
        <v>4592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4</v>
      </c>
      <c r="D2482" s="59" t="s">
        <v>308</v>
      </c>
      <c r="E2482" s="92" t="s">
        <v>4593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4</v>
      </c>
      <c r="D2483" s="59" t="s">
        <v>187</v>
      </c>
      <c r="E2483" s="92" t="s">
        <v>4594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4</v>
      </c>
      <c r="D2484" s="59" t="s">
        <v>988</v>
      </c>
      <c r="E2484" s="92" t="s">
        <v>4595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4</v>
      </c>
      <c r="D2485" s="59" t="s">
        <v>988</v>
      </c>
      <c r="E2485" s="92" t="s">
        <v>4596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4</v>
      </c>
      <c r="D2486" s="59" t="s">
        <v>988</v>
      </c>
      <c r="E2486" s="92" t="s">
        <v>4597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4</v>
      </c>
      <c r="D2487" s="59" t="s">
        <v>71</v>
      </c>
      <c r="E2487" s="92" t="s">
        <v>4598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4</v>
      </c>
      <c r="D2488" s="59" t="s">
        <v>71</v>
      </c>
      <c r="E2488" s="92" t="s">
        <v>4599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4</v>
      </c>
      <c r="D2489" s="59" t="s">
        <v>308</v>
      </c>
      <c r="E2489" s="92" t="s">
        <v>4600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4</v>
      </c>
      <c r="D2490" s="59" t="s">
        <v>4313</v>
      </c>
      <c r="E2490" s="92" t="s">
        <v>4601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4</v>
      </c>
      <c r="D2491" s="59" t="s">
        <v>848</v>
      </c>
      <c r="E2491" s="92" t="s">
        <v>4602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03</v>
      </c>
      <c r="D2492" s="59" t="s">
        <v>4313</v>
      </c>
      <c r="E2492" s="92" t="s">
        <v>4604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05</v>
      </c>
      <c r="D2493" s="59" t="s">
        <v>4313</v>
      </c>
      <c r="E2493" s="92" t="s">
        <v>4606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607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05</v>
      </c>
      <c r="D2494" s="59" t="s">
        <v>4608</v>
      </c>
      <c r="E2494" s="92" t="s">
        <v>4609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81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2</v>
      </c>
      <c r="D2495" s="59" t="s">
        <v>308</v>
      </c>
      <c r="E2495" s="92" t="s">
        <v>4610</v>
      </c>
      <c r="F2495" s="89" t="n">
        <v>4390</v>
      </c>
      <c r="G2495" s="96" t="n">
        <v>43228</v>
      </c>
      <c r="H2495" s="139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2</v>
      </c>
      <c r="D2496" s="59" t="s">
        <v>681</v>
      </c>
      <c r="E2496" s="92" t="s">
        <v>4611</v>
      </c>
      <c r="F2496" s="89" t="n">
        <v>4391</v>
      </c>
      <c r="G2496" s="96" t="n">
        <v>43228</v>
      </c>
      <c r="H2496" s="139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2</v>
      </c>
      <c r="D2497" s="59" t="s">
        <v>308</v>
      </c>
      <c r="E2497" s="92" t="s">
        <v>4612</v>
      </c>
      <c r="F2497" s="89" t="n">
        <v>4392</v>
      </c>
      <c r="G2497" s="96" t="n">
        <v>43228</v>
      </c>
      <c r="H2497" s="139" t="s">
        <v>24</v>
      </c>
      <c r="I2497" s="96" t="n">
        <v>45054</v>
      </c>
      <c r="J2497" s="5" t="s">
        <v>3538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2</v>
      </c>
      <c r="D2498" s="59" t="s">
        <v>576</v>
      </c>
      <c r="E2498" s="92" t="s">
        <v>4613</v>
      </c>
      <c r="F2498" s="89" t="n">
        <v>4393</v>
      </c>
      <c r="G2498" s="96" t="n">
        <v>43228</v>
      </c>
      <c r="H2498" s="139" t="s">
        <v>24</v>
      </c>
      <c r="I2498" s="96" t="n">
        <v>45054</v>
      </c>
      <c r="J2498" s="5" t="s">
        <v>4122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2</v>
      </c>
      <c r="D2499" s="59" t="s">
        <v>681</v>
      </c>
      <c r="E2499" s="92" t="s">
        <v>4614</v>
      </c>
      <c r="F2499" s="89" t="n">
        <v>4394</v>
      </c>
      <c r="G2499" s="96" t="n">
        <v>43228</v>
      </c>
      <c r="H2499" s="139" t="s">
        <v>24</v>
      </c>
      <c r="I2499" s="96" t="n">
        <v>45054</v>
      </c>
      <c r="J2499" s="5" t="s">
        <v>4122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2</v>
      </c>
      <c r="D2500" s="59" t="s">
        <v>214</v>
      </c>
      <c r="E2500" s="92" t="s">
        <v>4615</v>
      </c>
      <c r="F2500" s="89" t="n">
        <v>4395</v>
      </c>
      <c r="G2500" s="96" t="n">
        <v>43228</v>
      </c>
      <c r="H2500" s="139" t="s">
        <v>24</v>
      </c>
      <c r="I2500" s="96" t="n">
        <v>45054</v>
      </c>
      <c r="J2500" s="5" t="s">
        <v>3545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2</v>
      </c>
      <c r="D2501" s="59" t="s">
        <v>3941</v>
      </c>
      <c r="E2501" s="92" t="s">
        <v>4616</v>
      </c>
      <c r="F2501" s="89" t="n">
        <v>4396</v>
      </c>
      <c r="G2501" s="96" t="n">
        <v>43228</v>
      </c>
      <c r="H2501" s="139" t="s">
        <v>24</v>
      </c>
      <c r="I2501" s="96" t="n">
        <v>45054</v>
      </c>
      <c r="J2501" s="5" t="s">
        <v>4122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17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78</v>
      </c>
      <c r="E2503" s="92" t="s">
        <v>4618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3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21</v>
      </c>
      <c r="E2504" s="92" t="s">
        <v>4619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3</v>
      </c>
      <c r="E2505" s="92" t="s">
        <v>4620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6</v>
      </c>
      <c r="E2506" s="92" t="s">
        <v>4621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298</v>
      </c>
      <c r="D2507" s="59" t="s">
        <v>681</v>
      </c>
      <c r="E2507" s="92" t="s">
        <v>4622</v>
      </c>
      <c r="F2507" s="89" t="n">
        <v>4402</v>
      </c>
      <c r="G2507" s="96" t="n">
        <v>43228</v>
      </c>
      <c r="H2507" s="149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2</v>
      </c>
      <c r="D2509" s="59" t="s">
        <v>308</v>
      </c>
      <c r="E2509" s="92" t="s">
        <v>4623</v>
      </c>
      <c r="F2509" s="89" t="n">
        <v>4404</v>
      </c>
      <c r="G2509" s="96" t="n">
        <v>43237</v>
      </c>
      <c r="H2509" s="139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24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87</v>
      </c>
      <c r="E2511" s="92" t="s">
        <v>4625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54</v>
      </c>
      <c r="D2512" s="59" t="s">
        <v>521</v>
      </c>
      <c r="E2512" s="92" t="s">
        <v>4626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54</v>
      </c>
      <c r="D2513" s="59" t="s">
        <v>576</v>
      </c>
      <c r="E2513" s="92" t="s">
        <v>4627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19</v>
      </c>
      <c r="D2514" s="59" t="s">
        <v>308</v>
      </c>
      <c r="E2514" s="92" t="s">
        <v>4628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19</v>
      </c>
      <c r="D2515" s="59" t="s">
        <v>89</v>
      </c>
      <c r="E2515" s="92" t="s">
        <v>4629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79</v>
      </c>
      <c r="D2516" s="59" t="s">
        <v>308</v>
      </c>
      <c r="E2516" s="92" t="s">
        <v>4630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31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79</v>
      </c>
      <c r="D2517" s="59" t="s">
        <v>3177</v>
      </c>
      <c r="E2517" s="92" t="s">
        <v>4632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31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79</v>
      </c>
      <c r="D2518" s="59" t="s">
        <v>1404</v>
      </c>
      <c r="E2518" s="92" t="s">
        <v>4633</v>
      </c>
      <c r="F2518" s="89" t="n">
        <v>4414</v>
      </c>
      <c r="G2518" s="96" t="n">
        <v>43244</v>
      </c>
      <c r="H2518" s="142" t="s">
        <v>24</v>
      </c>
      <c r="I2518" s="96" t="n">
        <v>45070</v>
      </c>
      <c r="J2518" s="5" t="s">
        <v>4634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79</v>
      </c>
      <c r="D2519" s="59" t="s">
        <v>4313</v>
      </c>
      <c r="E2519" s="92" t="s">
        <v>4635</v>
      </c>
      <c r="F2519" s="89" t="n">
        <v>4415</v>
      </c>
      <c r="G2519" s="96" t="n">
        <v>43244</v>
      </c>
      <c r="H2519" s="142" t="s">
        <v>24</v>
      </c>
      <c r="I2519" s="96" t="n">
        <v>45070</v>
      </c>
      <c r="J2519" s="5" t="s">
        <v>4281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79</v>
      </c>
      <c r="D2520" s="59" t="s">
        <v>681</v>
      </c>
      <c r="E2520" s="92" t="s">
        <v>4636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37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2</v>
      </c>
      <c r="D2521" s="59" t="s">
        <v>1404</v>
      </c>
      <c r="E2521" s="92" t="s">
        <v>4638</v>
      </c>
      <c r="F2521" s="89" t="n">
        <v>4417</v>
      </c>
      <c r="G2521" s="96" t="n">
        <v>43244</v>
      </c>
      <c r="H2521" s="139" t="s">
        <v>24</v>
      </c>
      <c r="I2521" s="96" t="n">
        <v>45070</v>
      </c>
      <c r="J2521" s="5" t="s">
        <v>4122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09</v>
      </c>
      <c r="D2522" s="59" t="s">
        <v>4639</v>
      </c>
      <c r="E2522" s="92" t="s">
        <v>4640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09</v>
      </c>
      <c r="D2523" s="59" t="s">
        <v>4641</v>
      </c>
      <c r="E2523" s="92" t="s">
        <v>4642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05</v>
      </c>
      <c r="D2524" s="59" t="s">
        <v>4313</v>
      </c>
      <c r="E2524" s="92" t="s">
        <v>4643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05</v>
      </c>
      <c r="D2525" s="59" t="s">
        <v>1404</v>
      </c>
      <c r="E2525" s="92" t="s">
        <v>4644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607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45</v>
      </c>
      <c r="D2526" s="59" t="s">
        <v>4421</v>
      </c>
      <c r="E2526" s="92" t="s">
        <v>4646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47</v>
      </c>
      <c r="D2527" s="59" t="s">
        <v>106</v>
      </c>
      <c r="E2527" s="92" t="s">
        <v>4648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54</v>
      </c>
      <c r="D2528" s="59" t="s">
        <v>2886</v>
      </c>
      <c r="E2528" s="92" t="s">
        <v>4649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54</v>
      </c>
      <c r="D2529" s="59" t="s">
        <v>681</v>
      </c>
      <c r="E2529" s="92" t="s">
        <v>4650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54</v>
      </c>
      <c r="D2530" s="59" t="s">
        <v>576</v>
      </c>
      <c r="E2530" s="92" t="s">
        <v>4651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54</v>
      </c>
      <c r="D2531" s="59" t="s">
        <v>2886</v>
      </c>
      <c r="E2531" s="92" t="s">
        <v>4652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09</v>
      </c>
      <c r="D2532" s="59" t="s">
        <v>3972</v>
      </c>
      <c r="E2532" s="92" t="s">
        <v>4653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86</v>
      </c>
      <c r="D2533" s="59" t="s">
        <v>4003</v>
      </c>
      <c r="E2533" s="92" t="s">
        <v>4654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7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6</v>
      </c>
      <c r="D2534" s="59" t="s">
        <v>1404</v>
      </c>
      <c r="E2534" s="92" t="s">
        <v>4655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9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6</v>
      </c>
      <c r="D2535" s="59" t="s">
        <v>1404</v>
      </c>
      <c r="E2535" s="92" t="s">
        <v>4656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9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6</v>
      </c>
      <c r="D2536" s="59" t="s">
        <v>1404</v>
      </c>
      <c r="E2536" s="92" t="s">
        <v>4657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9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6</v>
      </c>
      <c r="D2537" s="59" t="s">
        <v>1404</v>
      </c>
      <c r="E2537" s="92" t="s">
        <v>4658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9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6</v>
      </c>
      <c r="D2538" s="59" t="s">
        <v>1404</v>
      </c>
      <c r="E2538" s="92" t="s">
        <v>4659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9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6</v>
      </c>
      <c r="D2539" s="59" t="s">
        <v>1404</v>
      </c>
      <c r="E2539" s="92" t="s">
        <v>4660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9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6</v>
      </c>
      <c r="D2540" s="59" t="s">
        <v>33</v>
      </c>
      <c r="E2540" s="92" t="s">
        <v>4661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9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62</v>
      </c>
      <c r="D2541" s="59" t="s">
        <v>1709</v>
      </c>
      <c r="E2541" s="92" t="s">
        <v>4663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62</v>
      </c>
      <c r="D2542" s="59" t="s">
        <v>308</v>
      </c>
      <c r="E2542" s="92" t="s">
        <v>4089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62</v>
      </c>
      <c r="D2543" s="59" t="s">
        <v>167</v>
      </c>
      <c r="E2543" s="92" t="s">
        <v>4664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62</v>
      </c>
      <c r="D2544" s="59" t="s">
        <v>65</v>
      </c>
      <c r="E2544" s="92" t="s">
        <v>4665</v>
      </c>
      <c r="F2544" s="89" t="n">
        <v>4440</v>
      </c>
      <c r="G2544" s="96" t="n">
        <v>43277</v>
      </c>
      <c r="H2544" s="139" t="s">
        <v>24</v>
      </c>
      <c r="I2544" s="96" t="n">
        <v>45103</v>
      </c>
      <c r="J2544" s="5" t="s">
        <v>4666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62</v>
      </c>
      <c r="D2545" s="59" t="s">
        <v>2373</v>
      </c>
      <c r="E2545" s="92" t="s">
        <v>4667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4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62</v>
      </c>
      <c r="D2546" s="59" t="s">
        <v>4668</v>
      </c>
      <c r="E2546" s="92" t="s">
        <v>4669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70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62</v>
      </c>
      <c r="D2547" s="59" t="s">
        <v>71</v>
      </c>
      <c r="E2547" s="92" t="s">
        <v>4671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70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62</v>
      </c>
      <c r="D2548" s="59" t="s">
        <v>308</v>
      </c>
      <c r="E2548" s="92" t="s">
        <v>4672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62</v>
      </c>
      <c r="D2549" s="59" t="s">
        <v>143</v>
      </c>
      <c r="E2549" s="92" t="s">
        <v>4673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4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62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62</v>
      </c>
      <c r="D2551" s="59" t="s">
        <v>4674</v>
      </c>
      <c r="E2551" s="92" t="s">
        <v>4675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62</v>
      </c>
      <c r="D2552" s="59" t="s">
        <v>78</v>
      </c>
      <c r="E2552" s="92" t="s">
        <v>4676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77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62</v>
      </c>
      <c r="D2553" s="59" t="s">
        <v>4678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79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62</v>
      </c>
      <c r="D2554" s="59" t="s">
        <v>106</v>
      </c>
      <c r="E2554" s="92" t="s">
        <v>4680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62</v>
      </c>
      <c r="D2555" s="59" t="s">
        <v>681</v>
      </c>
      <c r="E2555" s="92" t="s">
        <v>4681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70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62</v>
      </c>
      <c r="D2556" s="59" t="s">
        <v>308</v>
      </c>
      <c r="E2556" s="92" t="s">
        <v>4682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83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62</v>
      </c>
      <c r="D2557" s="59" t="s">
        <v>45</v>
      </c>
      <c r="E2557" s="92" t="s">
        <v>4684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62</v>
      </c>
      <c r="D2558" s="59" t="s">
        <v>521</v>
      </c>
      <c r="E2558" s="92" t="s">
        <v>4685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4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62</v>
      </c>
      <c r="D2559" s="59" t="s">
        <v>438</v>
      </c>
      <c r="E2559" s="92" t="s">
        <v>4686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62</v>
      </c>
      <c r="D2560" s="59" t="s">
        <v>660</v>
      </c>
      <c r="E2560" s="92" t="s">
        <v>4687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62</v>
      </c>
      <c r="D2561" s="59" t="s">
        <v>308</v>
      </c>
      <c r="E2561" s="92" t="s">
        <v>4688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4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62</v>
      </c>
      <c r="D2562" s="59" t="s">
        <v>576</v>
      </c>
      <c r="E2562" s="92" t="s">
        <v>4689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62</v>
      </c>
      <c r="D2563" s="59" t="s">
        <v>386</v>
      </c>
      <c r="E2563" s="92" t="s">
        <v>4690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4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691</v>
      </c>
      <c r="D2564" s="59" t="s">
        <v>1404</v>
      </c>
      <c r="E2564" s="92" t="s">
        <v>4692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69</v>
      </c>
      <c r="E2565" s="92" t="s">
        <v>4693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694</v>
      </c>
      <c r="E2566" s="92" t="s">
        <v>4695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3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4</v>
      </c>
      <c r="E2567" s="92" t="s">
        <v>4696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7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697</v>
      </c>
      <c r="E2568" s="92" t="s">
        <v>4698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699</v>
      </c>
      <c r="E2569" s="92" t="s">
        <v>4700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01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91</v>
      </c>
      <c r="E2571" s="92" t="s">
        <v>4702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03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04</v>
      </c>
      <c r="D2573" s="59" t="s">
        <v>1404</v>
      </c>
      <c r="E2573" s="92" t="s">
        <v>4705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706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04</v>
      </c>
      <c r="D2574" s="59" t="s">
        <v>308</v>
      </c>
      <c r="E2574" s="92" t="s">
        <v>4707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706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04</v>
      </c>
      <c r="D2575" s="59" t="s">
        <v>1404</v>
      </c>
      <c r="E2575" s="92" t="s">
        <v>4708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706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04</v>
      </c>
      <c r="D2576" s="59" t="s">
        <v>1404</v>
      </c>
      <c r="E2576" s="92" t="s">
        <v>4709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706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04</v>
      </c>
      <c r="D2577" s="59" t="s">
        <v>308</v>
      </c>
      <c r="E2577" s="92" t="s">
        <v>4710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706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04</v>
      </c>
      <c r="D2578" s="59" t="s">
        <v>3745</v>
      </c>
      <c r="E2578" s="92" t="s">
        <v>4711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706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04</v>
      </c>
      <c r="D2579" s="59" t="s">
        <v>1404</v>
      </c>
      <c r="E2579" s="92" t="s">
        <v>4712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706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2</v>
      </c>
      <c r="D2580" s="59" t="s">
        <v>4358</v>
      </c>
      <c r="E2580" s="92" t="s">
        <v>4713</v>
      </c>
      <c r="F2580" s="89" t="n">
        <v>4476</v>
      </c>
      <c r="G2580" s="96" t="n">
        <v>43290</v>
      </c>
      <c r="H2580" s="139" t="s">
        <v>24</v>
      </c>
      <c r="I2580" s="96" t="n">
        <v>45116</v>
      </c>
      <c r="J2580" s="5" t="s">
        <v>4098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2</v>
      </c>
      <c r="D2581" s="59" t="s">
        <v>214</v>
      </c>
      <c r="E2581" s="92" t="s">
        <v>4714</v>
      </c>
      <c r="F2581" s="89" t="n">
        <v>4477</v>
      </c>
      <c r="G2581" s="96" t="n">
        <v>43290</v>
      </c>
      <c r="H2581" s="139" t="s">
        <v>2062</v>
      </c>
      <c r="I2581" s="96" t="n">
        <v>45116</v>
      </c>
      <c r="J2581" s="5" t="s">
        <v>3538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2</v>
      </c>
      <c r="D2582" s="59" t="s">
        <v>308</v>
      </c>
      <c r="E2582" s="92" t="s">
        <v>4715</v>
      </c>
      <c r="F2582" s="89" t="n">
        <v>4478</v>
      </c>
      <c r="G2582" s="96" t="n">
        <v>43290</v>
      </c>
      <c r="H2582" s="139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2</v>
      </c>
      <c r="D2583" s="59" t="s">
        <v>975</v>
      </c>
      <c r="E2583" s="92" t="s">
        <v>4716</v>
      </c>
      <c r="F2583" s="89" t="n">
        <v>4479</v>
      </c>
      <c r="G2583" s="96" t="n">
        <v>43290</v>
      </c>
      <c r="H2583" s="139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2</v>
      </c>
      <c r="D2584" s="59" t="s">
        <v>4717</v>
      </c>
      <c r="E2584" s="92" t="s">
        <v>4718</v>
      </c>
      <c r="F2584" s="89" t="n">
        <v>4480</v>
      </c>
      <c r="G2584" s="96" t="n">
        <v>43290</v>
      </c>
      <c r="H2584" s="139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2</v>
      </c>
      <c r="D2585" s="59" t="s">
        <v>576</v>
      </c>
      <c r="E2585" s="92" t="s">
        <v>4719</v>
      </c>
      <c r="F2585" s="89" t="n">
        <v>4481</v>
      </c>
      <c r="G2585" s="96" t="n">
        <v>43290</v>
      </c>
      <c r="H2585" s="139" t="s">
        <v>24</v>
      </c>
      <c r="I2585" s="96" t="n">
        <v>45116</v>
      </c>
      <c r="J2585" s="5" t="s">
        <v>4122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2</v>
      </c>
      <c r="D2586" s="59" t="s">
        <v>308</v>
      </c>
      <c r="E2586" s="92" t="s">
        <v>4720</v>
      </c>
      <c r="F2586" s="89" t="n">
        <v>4482</v>
      </c>
      <c r="G2586" s="96" t="n">
        <v>43290</v>
      </c>
      <c r="H2586" s="139" t="s">
        <v>2062</v>
      </c>
      <c r="I2586" s="96" t="n">
        <v>45116</v>
      </c>
      <c r="J2586" s="5" t="s">
        <v>3538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2</v>
      </c>
      <c r="D2587" s="59" t="s">
        <v>556</v>
      </c>
      <c r="E2587" s="92" t="s">
        <v>4721</v>
      </c>
      <c r="F2587" s="89" t="n">
        <v>4483</v>
      </c>
      <c r="G2587" s="96" t="n">
        <v>43290</v>
      </c>
      <c r="H2587" s="139" t="s">
        <v>2062</v>
      </c>
      <c r="I2587" s="96" t="n">
        <v>45116</v>
      </c>
      <c r="J2587" s="5" t="s">
        <v>3538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2</v>
      </c>
      <c r="D2588" s="59" t="s">
        <v>308</v>
      </c>
      <c r="E2588" s="92" t="s">
        <v>4722</v>
      </c>
      <c r="F2588" s="89" t="n">
        <v>4484</v>
      </c>
      <c r="G2588" s="96" t="n">
        <v>43290</v>
      </c>
      <c r="H2588" s="139" t="s">
        <v>2062</v>
      </c>
      <c r="I2588" s="96" t="n">
        <v>45116</v>
      </c>
      <c r="J2588" s="5" t="s">
        <v>4052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2</v>
      </c>
      <c r="D2589" s="59" t="s">
        <v>4313</v>
      </c>
      <c r="E2589" s="92" t="s">
        <v>4723</v>
      </c>
      <c r="F2589" s="89" t="n">
        <v>4485</v>
      </c>
      <c r="G2589" s="96" t="n">
        <v>43290</v>
      </c>
      <c r="H2589" s="139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2</v>
      </c>
      <c r="D2590" s="59" t="s">
        <v>71</v>
      </c>
      <c r="E2590" s="92" t="s">
        <v>4724</v>
      </c>
      <c r="F2590" s="89" t="n">
        <v>4486</v>
      </c>
      <c r="G2590" s="96" t="n">
        <v>43290</v>
      </c>
      <c r="H2590" s="139" t="s">
        <v>2062</v>
      </c>
      <c r="I2590" s="96" t="n">
        <v>45116</v>
      </c>
      <c r="J2590" s="5" t="s">
        <v>3981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2</v>
      </c>
      <c r="D2591" s="59" t="s">
        <v>308</v>
      </c>
      <c r="E2591" s="92" t="s">
        <v>4725</v>
      </c>
      <c r="F2591" s="89" t="n">
        <v>4487</v>
      </c>
      <c r="G2591" s="96" t="n">
        <v>43290</v>
      </c>
      <c r="H2591" s="139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79</v>
      </c>
      <c r="D2592" s="59" t="s">
        <v>527</v>
      </c>
      <c r="E2592" s="92" t="s">
        <v>4726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81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2</v>
      </c>
      <c r="D2593" s="59" t="s">
        <v>1404</v>
      </c>
      <c r="E2593" s="92" t="s">
        <v>4727</v>
      </c>
      <c r="F2593" s="89" t="n">
        <v>4489</v>
      </c>
      <c r="G2593" s="96" t="n">
        <v>43292</v>
      </c>
      <c r="H2593" s="139" t="s">
        <v>2062</v>
      </c>
      <c r="I2593" s="96" t="n">
        <v>45118</v>
      </c>
      <c r="J2593" s="5" t="s">
        <v>4052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2</v>
      </c>
      <c r="D2594" s="59" t="s">
        <v>521</v>
      </c>
      <c r="E2594" s="92" t="s">
        <v>4728</v>
      </c>
      <c r="F2594" s="89" t="n">
        <v>4490</v>
      </c>
      <c r="G2594" s="96" t="n">
        <v>43292</v>
      </c>
      <c r="H2594" s="139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2</v>
      </c>
      <c r="D2595" s="59" t="s">
        <v>521</v>
      </c>
      <c r="E2595" s="92" t="s">
        <v>4729</v>
      </c>
      <c r="F2595" s="89" t="n">
        <v>4491</v>
      </c>
      <c r="G2595" s="96" t="n">
        <v>43292</v>
      </c>
      <c r="H2595" s="139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30</v>
      </c>
      <c r="D2596" s="59" t="s">
        <v>975</v>
      </c>
      <c r="E2596" s="92" t="s">
        <v>4731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30</v>
      </c>
      <c r="D2597" s="59" t="s">
        <v>975</v>
      </c>
      <c r="E2597" s="92" t="s">
        <v>4732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30</v>
      </c>
      <c r="D2598" s="59" t="s">
        <v>975</v>
      </c>
      <c r="E2598" s="92" t="s">
        <v>4733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05</v>
      </c>
      <c r="D2599" s="59" t="s">
        <v>4734</v>
      </c>
      <c r="E2599" s="92" t="s">
        <v>4735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05</v>
      </c>
      <c r="D2600" s="59" t="s">
        <v>4736</v>
      </c>
      <c r="E2600" s="92" t="s">
        <v>4737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38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6</v>
      </c>
      <c r="D2601" s="59" t="s">
        <v>308</v>
      </c>
      <c r="E2601" s="92" t="s">
        <v>4739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6</v>
      </c>
      <c r="D2602" s="59" t="s">
        <v>681</v>
      </c>
      <c r="E2602" s="92" t="s">
        <v>4740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9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6</v>
      </c>
      <c r="D2603" s="59" t="s">
        <v>681</v>
      </c>
      <c r="E2603" s="92" t="s">
        <v>4741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9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6</v>
      </c>
      <c r="D2604" s="59" t="s">
        <v>71</v>
      </c>
      <c r="E2604" s="92" t="s">
        <v>4742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9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7</v>
      </c>
      <c r="E2605" s="92" t="s">
        <v>4743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1</v>
      </c>
      <c r="E2606" s="92" t="s">
        <v>4744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62</v>
      </c>
      <c r="D2607" s="59" t="s">
        <v>81</v>
      </c>
      <c r="E2607" s="92" t="s">
        <v>4745</v>
      </c>
      <c r="F2607" s="89" t="n">
        <v>4503</v>
      </c>
      <c r="G2607" s="151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62</v>
      </c>
      <c r="D2608" s="59" t="s">
        <v>576</v>
      </c>
      <c r="E2608" s="92" t="s">
        <v>4746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62</v>
      </c>
      <c r="D2609" s="59" t="s">
        <v>4747</v>
      </c>
      <c r="E2609" s="92" t="s">
        <v>4748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62</v>
      </c>
      <c r="D2610" s="59" t="s">
        <v>3824</v>
      </c>
      <c r="E2610" s="92" t="s">
        <v>3825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62</v>
      </c>
      <c r="D2611" s="59" t="s">
        <v>2928</v>
      </c>
      <c r="E2611" s="92" t="s">
        <v>4749</v>
      </c>
      <c r="F2611" s="89" t="n">
        <v>4507</v>
      </c>
      <c r="G2611" s="151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62</v>
      </c>
      <c r="D2612" s="59" t="s">
        <v>71</v>
      </c>
      <c r="E2612" s="92" t="s">
        <v>4750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4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62</v>
      </c>
      <c r="D2613" s="59" t="s">
        <v>1093</v>
      </c>
      <c r="E2613" s="92" t="s">
        <v>4751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70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62</v>
      </c>
      <c r="D2614" s="59" t="s">
        <v>988</v>
      </c>
      <c r="E2614" s="92" t="s">
        <v>4752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70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62</v>
      </c>
      <c r="D2615" s="59" t="s">
        <v>470</v>
      </c>
      <c r="E2615" s="92" t="s">
        <v>4753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4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62</v>
      </c>
      <c r="D2616" s="59" t="s">
        <v>386</v>
      </c>
      <c r="E2616" s="92" t="s">
        <v>4754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62</v>
      </c>
      <c r="D2617" s="59" t="s">
        <v>660</v>
      </c>
      <c r="E2617" s="92" t="s">
        <v>4755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79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62</v>
      </c>
      <c r="D2618" s="59" t="s">
        <v>81</v>
      </c>
      <c r="E2618" s="92" t="s">
        <v>4756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79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19</v>
      </c>
      <c r="D2619" s="59" t="s">
        <v>33</v>
      </c>
      <c r="E2619" s="92" t="s">
        <v>4757</v>
      </c>
      <c r="F2619" s="89" t="n">
        <v>4515</v>
      </c>
      <c r="G2619" s="96" t="n">
        <v>43300</v>
      </c>
      <c r="H2619" s="152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58</v>
      </c>
      <c r="E2620" s="92" t="s">
        <v>4759</v>
      </c>
      <c r="F2620" s="89" t="n">
        <v>4516</v>
      </c>
      <c r="G2620" s="96" t="n">
        <v>43304</v>
      </c>
      <c r="H2620" s="152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60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61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62</v>
      </c>
      <c r="D2623" s="59" t="s">
        <v>4762</v>
      </c>
      <c r="E2623" s="92" t="s">
        <v>2262</v>
      </c>
      <c r="F2623" s="89" t="n">
        <v>4519</v>
      </c>
      <c r="G2623" s="96" t="n">
        <v>43304</v>
      </c>
      <c r="H2623" s="152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62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4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62</v>
      </c>
      <c r="D2625" s="59" t="s">
        <v>1285</v>
      </c>
      <c r="E2625" s="92" t="s">
        <v>4763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79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62</v>
      </c>
      <c r="D2626" s="59" t="s">
        <v>187</v>
      </c>
      <c r="E2626" s="92" t="s">
        <v>4764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62</v>
      </c>
      <c r="D2627" s="59" t="s">
        <v>75</v>
      </c>
      <c r="E2627" s="92" t="s">
        <v>4765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7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62</v>
      </c>
      <c r="D2628" s="59" t="s">
        <v>2886</v>
      </c>
      <c r="E2628" s="92" t="s">
        <v>4766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62</v>
      </c>
      <c r="D2629" s="59" t="s">
        <v>135</v>
      </c>
      <c r="E2629" s="92" t="s">
        <v>4767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68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62</v>
      </c>
      <c r="D2630" s="59" t="s">
        <v>4769</v>
      </c>
      <c r="E2630" s="92" t="s">
        <v>4770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62</v>
      </c>
      <c r="D2631" s="59" t="s">
        <v>308</v>
      </c>
      <c r="E2631" s="92" t="s">
        <v>4771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62</v>
      </c>
      <c r="D2632" s="59" t="s">
        <v>4772</v>
      </c>
      <c r="E2632" s="92" t="s">
        <v>4773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79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62</v>
      </c>
      <c r="D2633" s="59" t="s">
        <v>71</v>
      </c>
      <c r="E2633" s="92" t="s">
        <v>3366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7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62</v>
      </c>
      <c r="D2634" s="59" t="s">
        <v>128</v>
      </c>
      <c r="E2634" s="92" t="s">
        <v>4774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62</v>
      </c>
      <c r="D2635" s="59" t="s">
        <v>52</v>
      </c>
      <c r="E2635" s="92" t="s">
        <v>4775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4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62</v>
      </c>
      <c r="D2636" s="59" t="s">
        <v>2561</v>
      </c>
      <c r="E2636" s="92" t="s">
        <v>4776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79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62</v>
      </c>
      <c r="D2637" s="59" t="s">
        <v>45</v>
      </c>
      <c r="E2637" s="92" t="s">
        <v>4777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79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62</v>
      </c>
      <c r="D2638" s="59" t="s">
        <v>100</v>
      </c>
      <c r="E2638" s="92" t="s">
        <v>4778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62</v>
      </c>
      <c r="D2639" s="59" t="s">
        <v>75</v>
      </c>
      <c r="E2639" s="92" t="s">
        <v>4779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70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62</v>
      </c>
      <c r="D2640" s="59" t="s">
        <v>4780</v>
      </c>
      <c r="E2640" s="92" t="s">
        <v>4781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62</v>
      </c>
      <c r="D2641" s="59" t="s">
        <v>681</v>
      </c>
      <c r="E2641" s="92" t="s">
        <v>4782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4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62</v>
      </c>
      <c r="D2642" s="59" t="s">
        <v>170</v>
      </c>
      <c r="E2642" s="92" t="s">
        <v>4783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79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62</v>
      </c>
      <c r="D2643" s="59" t="s">
        <v>4784</v>
      </c>
      <c r="E2643" s="92" t="s">
        <v>4785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79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62</v>
      </c>
      <c r="D2644" s="59" t="s">
        <v>4786</v>
      </c>
      <c r="E2644" s="92" t="s">
        <v>4787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70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6</v>
      </c>
      <c r="D2645" s="59" t="s">
        <v>521</v>
      </c>
      <c r="E2645" s="92" t="s">
        <v>4788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9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6</v>
      </c>
      <c r="D2646" s="59" t="s">
        <v>71</v>
      </c>
      <c r="E2646" s="92" t="s">
        <v>4789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9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6</v>
      </c>
      <c r="D2647" s="59" t="s">
        <v>681</v>
      </c>
      <c r="E2647" s="92" t="s">
        <v>4790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9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6</v>
      </c>
      <c r="D2648" s="59" t="s">
        <v>988</v>
      </c>
      <c r="E2648" s="92" t="s">
        <v>4791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9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6</v>
      </c>
      <c r="D2649" s="59" t="s">
        <v>1404</v>
      </c>
      <c r="E2649" s="92" t="s">
        <v>4792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9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2</v>
      </c>
      <c r="D2650" s="59" t="s">
        <v>1404</v>
      </c>
      <c r="E2650" s="92" t="s">
        <v>4793</v>
      </c>
      <c r="F2650" s="89" t="n">
        <v>4546</v>
      </c>
      <c r="G2650" s="96" t="n">
        <v>43311</v>
      </c>
      <c r="H2650" s="139" t="s">
        <v>2062</v>
      </c>
      <c r="I2650" s="96" t="n">
        <v>45137</v>
      </c>
      <c r="J2650" s="5" t="s">
        <v>4052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2</v>
      </c>
      <c r="D2651" s="59" t="s">
        <v>2886</v>
      </c>
      <c r="E2651" s="92" t="s">
        <v>4794</v>
      </c>
      <c r="F2651" s="89" t="n">
        <v>4547</v>
      </c>
      <c r="G2651" s="96" t="n">
        <v>43311</v>
      </c>
      <c r="H2651" s="139" t="s">
        <v>24</v>
      </c>
      <c r="I2651" s="96" t="n">
        <v>45137</v>
      </c>
      <c r="J2651" s="5" t="s">
        <v>4122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2</v>
      </c>
      <c r="D2652" s="59" t="s">
        <v>681</v>
      </c>
      <c r="E2652" s="92" t="s">
        <v>4795</v>
      </c>
      <c r="F2652" s="89" t="n">
        <v>4548</v>
      </c>
      <c r="G2652" s="96" t="n">
        <v>43311</v>
      </c>
      <c r="H2652" s="139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2</v>
      </c>
      <c r="D2653" s="59" t="s">
        <v>848</v>
      </c>
      <c r="E2653" s="92" t="s">
        <v>4796</v>
      </c>
      <c r="F2653" s="89" t="n">
        <v>4549</v>
      </c>
      <c r="G2653" s="96" t="n">
        <v>43311</v>
      </c>
      <c r="H2653" s="139" t="s">
        <v>2062</v>
      </c>
      <c r="I2653" s="96" t="n">
        <v>45137</v>
      </c>
      <c r="J2653" s="5" t="s">
        <v>3545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2</v>
      </c>
      <c r="D2654" s="59" t="s">
        <v>681</v>
      </c>
      <c r="E2654" s="92" t="s">
        <v>4797</v>
      </c>
      <c r="F2654" s="89" t="n">
        <v>4550</v>
      </c>
      <c r="G2654" s="96" t="n">
        <v>43311</v>
      </c>
      <c r="H2654" s="139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798</v>
      </c>
      <c r="D2655" s="59" t="s">
        <v>2817</v>
      </c>
      <c r="E2655" s="92" t="s">
        <v>4799</v>
      </c>
      <c r="F2655" s="89" t="n">
        <v>4551</v>
      </c>
      <c r="G2655" s="96" t="n">
        <v>43313</v>
      </c>
      <c r="H2655" s="58" t="s">
        <v>1776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00</v>
      </c>
      <c r="D2656" s="59" t="s">
        <v>681</v>
      </c>
      <c r="E2656" s="92" t="s">
        <v>4801</v>
      </c>
      <c r="F2656" s="89" t="n">
        <v>4552</v>
      </c>
      <c r="G2656" s="96" t="n">
        <v>43314</v>
      </c>
      <c r="H2656" s="83" t="s">
        <v>4580</v>
      </c>
      <c r="I2656" s="151" t="n">
        <v>45140</v>
      </c>
      <c r="J2656" s="94" t="s">
        <v>4802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00</v>
      </c>
      <c r="D2657" s="59" t="s">
        <v>3416</v>
      </c>
      <c r="E2657" s="92" t="s">
        <v>4803</v>
      </c>
      <c r="F2657" s="153" t="n">
        <v>4553</v>
      </c>
      <c r="G2657" s="96" t="n">
        <v>43314</v>
      </c>
      <c r="H2657" s="83" t="s">
        <v>4580</v>
      </c>
      <c r="I2657" s="151" t="n">
        <v>45140</v>
      </c>
      <c r="J2657" s="94" t="s">
        <v>4802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86</v>
      </c>
      <c r="D2658" s="59" t="s">
        <v>308</v>
      </c>
      <c r="E2658" s="92" t="s">
        <v>4804</v>
      </c>
      <c r="F2658" s="89" t="n">
        <v>4554</v>
      </c>
      <c r="G2658" s="96" t="n">
        <v>43314</v>
      </c>
      <c r="H2658" s="58" t="s">
        <v>1776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86</v>
      </c>
      <c r="D2659" s="59" t="s">
        <v>308</v>
      </c>
      <c r="E2659" s="92" t="s">
        <v>4805</v>
      </c>
      <c r="F2659" s="89" t="n">
        <v>4555</v>
      </c>
      <c r="G2659" s="96" t="n">
        <v>43314</v>
      </c>
      <c r="H2659" s="58" t="s">
        <v>1776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06</v>
      </c>
      <c r="D2660" s="59" t="s">
        <v>696</v>
      </c>
      <c r="E2660" s="92" t="s">
        <v>4807</v>
      </c>
      <c r="F2660" s="89" t="n">
        <v>4556</v>
      </c>
      <c r="G2660" s="96" t="n">
        <v>43315</v>
      </c>
      <c r="H2660" s="58" t="s">
        <v>1776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02</v>
      </c>
      <c r="D2661" s="59" t="s">
        <v>308</v>
      </c>
      <c r="E2661" s="92" t="s">
        <v>4808</v>
      </c>
      <c r="F2661" s="89" t="n">
        <v>4557</v>
      </c>
      <c r="G2661" s="96" t="n">
        <v>43319</v>
      </c>
      <c r="H2661" s="58" t="s">
        <v>1776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02</v>
      </c>
      <c r="D2662" s="59" t="s">
        <v>3745</v>
      </c>
      <c r="E2662" s="92" t="s">
        <v>4809</v>
      </c>
      <c r="F2662" s="89" t="n">
        <v>4558</v>
      </c>
      <c r="G2662" s="96" t="n">
        <v>43319</v>
      </c>
      <c r="H2662" s="58" t="s">
        <v>1776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02</v>
      </c>
      <c r="D2663" s="59" t="s">
        <v>33</v>
      </c>
      <c r="E2663" s="92" t="s">
        <v>4810</v>
      </c>
      <c r="F2663" s="89" t="n">
        <v>4559</v>
      </c>
      <c r="G2663" s="96" t="n">
        <v>43319</v>
      </c>
      <c r="H2663" s="58" t="s">
        <v>1776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02</v>
      </c>
      <c r="D2664" s="59" t="s">
        <v>71</v>
      </c>
      <c r="E2664" s="92" t="s">
        <v>4811</v>
      </c>
      <c r="F2664" s="89" t="n">
        <v>4560</v>
      </c>
      <c r="G2664" s="96" t="n">
        <v>43319</v>
      </c>
      <c r="H2664" s="58" t="s">
        <v>1776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02</v>
      </c>
      <c r="D2665" s="59" t="s">
        <v>308</v>
      </c>
      <c r="E2665" s="92" t="s">
        <v>4812</v>
      </c>
      <c r="F2665" s="89" t="n">
        <v>4561</v>
      </c>
      <c r="G2665" s="96" t="n">
        <v>43319</v>
      </c>
      <c r="H2665" s="58" t="s">
        <v>1776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02</v>
      </c>
      <c r="D2666" s="59" t="s">
        <v>308</v>
      </c>
      <c r="E2666" s="92" t="s">
        <v>4813</v>
      </c>
      <c r="F2666" s="89" t="n">
        <v>4562</v>
      </c>
      <c r="G2666" s="96" t="n">
        <v>43319</v>
      </c>
      <c r="H2666" s="58" t="s">
        <v>1776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3</v>
      </c>
      <c r="D2667" s="59" t="s">
        <v>521</v>
      </c>
      <c r="E2667" s="92" t="s">
        <v>4814</v>
      </c>
      <c r="F2667" s="89" t="n">
        <v>4563</v>
      </c>
      <c r="G2667" s="96" t="n">
        <v>43326</v>
      </c>
      <c r="H2667" s="58" t="s">
        <v>1776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3</v>
      </c>
      <c r="D2668" s="59" t="s">
        <v>556</v>
      </c>
      <c r="E2668" s="92" t="s">
        <v>4815</v>
      </c>
      <c r="F2668" s="89" t="n">
        <v>4564</v>
      </c>
      <c r="G2668" s="96" t="n">
        <v>43326</v>
      </c>
      <c r="H2668" s="58" t="s">
        <v>1776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3</v>
      </c>
      <c r="D2669" s="59" t="s">
        <v>3172</v>
      </c>
      <c r="E2669" s="92" t="s">
        <v>4816</v>
      </c>
      <c r="F2669" s="89" t="n">
        <v>4565</v>
      </c>
      <c r="G2669" s="151" t="n">
        <v>43326</v>
      </c>
      <c r="H2669" s="58" t="s">
        <v>1776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3</v>
      </c>
      <c r="D2670" s="59" t="s">
        <v>71</v>
      </c>
      <c r="E2670" s="92" t="s">
        <v>4817</v>
      </c>
      <c r="F2670" s="89" t="n">
        <v>4566</v>
      </c>
      <c r="G2670" s="151" t="n">
        <v>43326</v>
      </c>
      <c r="H2670" s="58" t="s">
        <v>1776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3</v>
      </c>
      <c r="D2671" s="59" t="s">
        <v>33</v>
      </c>
      <c r="E2671" s="92" t="s">
        <v>4818</v>
      </c>
      <c r="F2671" s="89" t="n">
        <v>4567</v>
      </c>
      <c r="G2671" s="151" t="n">
        <v>43326</v>
      </c>
      <c r="H2671" s="58" t="s">
        <v>1776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3</v>
      </c>
      <c r="D2672" s="59" t="s">
        <v>3745</v>
      </c>
      <c r="E2672" s="92" t="s">
        <v>4819</v>
      </c>
      <c r="F2672" s="89" t="n">
        <v>4568</v>
      </c>
      <c r="G2672" s="151" t="n">
        <v>43326</v>
      </c>
      <c r="H2672" s="58" t="s">
        <v>1776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3</v>
      </c>
      <c r="D2673" s="59" t="s">
        <v>308</v>
      </c>
      <c r="E2673" s="92" t="s">
        <v>4820</v>
      </c>
      <c r="F2673" s="89" t="n">
        <v>4569</v>
      </c>
      <c r="G2673" s="151" t="n">
        <v>43326</v>
      </c>
      <c r="H2673" s="58" t="s">
        <v>1776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3</v>
      </c>
      <c r="D2674" s="59" t="s">
        <v>3416</v>
      </c>
      <c r="E2674" s="92" t="s">
        <v>4821</v>
      </c>
      <c r="F2674" s="89" t="n">
        <v>4570</v>
      </c>
      <c r="G2674" s="151" t="n">
        <v>43326</v>
      </c>
      <c r="H2674" s="58" t="s">
        <v>1776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3</v>
      </c>
      <c r="D2675" s="59" t="s">
        <v>576</v>
      </c>
      <c r="E2675" s="92" t="s">
        <v>4822</v>
      </c>
      <c r="F2675" s="89" t="n">
        <v>4571</v>
      </c>
      <c r="G2675" s="151" t="n">
        <v>43326</v>
      </c>
      <c r="H2675" s="58" t="s">
        <v>1776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3</v>
      </c>
      <c r="D2676" s="59" t="s">
        <v>4823</v>
      </c>
      <c r="E2676" s="92" t="s">
        <v>4824</v>
      </c>
      <c r="F2676" s="89" t="n">
        <v>4572</v>
      </c>
      <c r="G2676" s="151" t="n">
        <v>43326</v>
      </c>
      <c r="H2676" s="58" t="s">
        <v>1776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3</v>
      </c>
      <c r="D2677" s="59" t="s">
        <v>33</v>
      </c>
      <c r="E2677" s="92" t="s">
        <v>4825</v>
      </c>
      <c r="F2677" s="89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26</v>
      </c>
      <c r="C2678" s="92" t="s">
        <v>3918</v>
      </c>
      <c r="D2678" s="59" t="s">
        <v>1404</v>
      </c>
      <c r="E2678" s="92" t="s">
        <v>4827</v>
      </c>
      <c r="F2678" s="89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28</v>
      </c>
      <c r="D2679" s="59" t="s">
        <v>715</v>
      </c>
      <c r="E2679" s="92" t="s">
        <v>4829</v>
      </c>
      <c r="F2679" s="89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2</v>
      </c>
      <c r="D2680" s="59" t="s">
        <v>3745</v>
      </c>
      <c r="E2680" s="92" t="s">
        <v>4830</v>
      </c>
      <c r="F2680" s="89" t="n">
        <v>4576</v>
      </c>
      <c r="G2680" s="151" t="n">
        <v>43333</v>
      </c>
      <c r="H2680" s="139" t="s">
        <v>2062</v>
      </c>
      <c r="I2680" s="151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2</v>
      </c>
      <c r="D2681" s="59" t="s">
        <v>187</v>
      </c>
      <c r="E2681" s="92" t="s">
        <v>4831</v>
      </c>
      <c r="F2681" s="89" t="n">
        <v>4577</v>
      </c>
      <c r="G2681" s="151" t="n">
        <v>43333</v>
      </c>
      <c r="H2681" s="139" t="s">
        <v>2062</v>
      </c>
      <c r="I2681" s="151" t="n">
        <v>45159</v>
      </c>
      <c r="J2681" s="5" t="s">
        <v>3981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2</v>
      </c>
      <c r="D2682" s="59" t="s">
        <v>576</v>
      </c>
      <c r="E2682" s="92" t="s">
        <v>3117</v>
      </c>
      <c r="F2682" s="89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2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06</v>
      </c>
      <c r="D2683" s="59" t="s">
        <v>2452</v>
      </c>
      <c r="E2683" s="92" t="s">
        <v>4832</v>
      </c>
      <c r="F2683" s="89" t="n">
        <v>4579</v>
      </c>
      <c r="G2683" s="151" t="n">
        <v>43333</v>
      </c>
      <c r="H2683" s="58" t="s">
        <v>1776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33</v>
      </c>
      <c r="D2684" s="59" t="s">
        <v>308</v>
      </c>
      <c r="E2684" s="92" t="s">
        <v>4834</v>
      </c>
      <c r="F2684" s="89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298</v>
      </c>
      <c r="D2685" s="59" t="s">
        <v>1404</v>
      </c>
      <c r="E2685" s="92" t="s">
        <v>4835</v>
      </c>
      <c r="F2685" s="89" t="n">
        <v>4581</v>
      </c>
      <c r="G2685" s="151" t="n">
        <v>43334</v>
      </c>
      <c r="H2685" s="145" t="s">
        <v>4580</v>
      </c>
      <c r="I2685" s="151" t="n">
        <v>45160</v>
      </c>
      <c r="J2685" s="5" t="s">
        <v>4836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7" t="n">
        <v>2244</v>
      </c>
      <c r="B2686" s="59" t="s">
        <v>20</v>
      </c>
      <c r="C2686" s="92" t="s">
        <v>4298</v>
      </c>
      <c r="D2686" s="59" t="s">
        <v>308</v>
      </c>
      <c r="E2686" s="92" t="s">
        <v>4837</v>
      </c>
      <c r="F2686" s="89" t="n">
        <v>4582</v>
      </c>
      <c r="G2686" s="151" t="n">
        <v>43334</v>
      </c>
      <c r="H2686" s="58" t="s">
        <v>1776</v>
      </c>
      <c r="I2686" s="151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298</v>
      </c>
      <c r="D2687" s="59" t="s">
        <v>681</v>
      </c>
      <c r="E2687" s="92" t="s">
        <v>4838</v>
      </c>
      <c r="F2687" s="89" t="n">
        <v>4583</v>
      </c>
      <c r="G2687" s="151" t="n">
        <v>43334</v>
      </c>
      <c r="H2687" s="58" t="s">
        <v>1776</v>
      </c>
      <c r="I2687" s="151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7" t="n">
        <v>2246</v>
      </c>
      <c r="B2688" s="59" t="s">
        <v>20</v>
      </c>
      <c r="C2688" s="92" t="s">
        <v>4298</v>
      </c>
      <c r="D2688" s="59" t="s">
        <v>308</v>
      </c>
      <c r="E2688" s="92" t="s">
        <v>4839</v>
      </c>
      <c r="F2688" s="89" t="n">
        <v>4584</v>
      </c>
      <c r="G2688" s="151" t="n">
        <v>43334</v>
      </c>
      <c r="H2688" s="149" t="s">
        <v>1776</v>
      </c>
      <c r="I2688" s="151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298</v>
      </c>
      <c r="D2689" s="59" t="s">
        <v>3177</v>
      </c>
      <c r="E2689" s="92" t="s">
        <v>4840</v>
      </c>
      <c r="F2689" s="89" t="n">
        <v>4585</v>
      </c>
      <c r="G2689" s="151" t="n">
        <v>43334</v>
      </c>
      <c r="H2689" s="83" t="s">
        <v>2062</v>
      </c>
      <c r="I2689" s="151" t="n">
        <v>45160</v>
      </c>
      <c r="J2689" s="5" t="s">
        <v>4481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298</v>
      </c>
      <c r="D2690" s="59" t="s">
        <v>308</v>
      </c>
      <c r="E2690" s="92" t="s">
        <v>4841</v>
      </c>
      <c r="F2690" s="89" t="n">
        <v>4586</v>
      </c>
      <c r="G2690" s="151" t="n">
        <v>43334</v>
      </c>
      <c r="H2690" s="149" t="s">
        <v>1776</v>
      </c>
      <c r="I2690" s="151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42</v>
      </c>
      <c r="E2691" s="92" t="s">
        <v>4843</v>
      </c>
      <c r="F2691" s="89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86</v>
      </c>
      <c r="D2692" s="59" t="s">
        <v>975</v>
      </c>
      <c r="E2692" s="92" t="s">
        <v>4844</v>
      </c>
      <c r="F2692" s="89" t="n">
        <v>4588</v>
      </c>
      <c r="G2692" s="151" t="n">
        <v>43339</v>
      </c>
      <c r="H2692" s="58" t="s">
        <v>1776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86</v>
      </c>
      <c r="D2693" s="59" t="s">
        <v>4255</v>
      </c>
      <c r="E2693" s="92" t="s">
        <v>4452</v>
      </c>
      <c r="F2693" s="89" t="n">
        <v>4589</v>
      </c>
      <c r="G2693" s="151" t="n">
        <v>43339</v>
      </c>
      <c r="H2693" s="83" t="s">
        <v>2062</v>
      </c>
      <c r="I2693" s="151" t="n">
        <v>45165</v>
      </c>
      <c r="J2693" s="5" t="s">
        <v>4547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2</v>
      </c>
      <c r="E2694" s="92" t="s">
        <v>4845</v>
      </c>
      <c r="F2694" s="89" t="n">
        <v>4590</v>
      </c>
      <c r="G2694" s="151" t="n">
        <v>43340</v>
      </c>
      <c r="H2694" s="58" t="s">
        <v>1776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4</v>
      </c>
      <c r="E2695" s="92" t="s">
        <v>4846</v>
      </c>
      <c r="F2695" s="89" t="n">
        <v>4591</v>
      </c>
      <c r="G2695" s="151" t="n">
        <v>43340</v>
      </c>
      <c r="H2695" s="58" t="s">
        <v>1776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47</v>
      </c>
      <c r="E2696" s="92" t="s">
        <v>4848</v>
      </c>
      <c r="F2696" s="89" t="n">
        <v>4592</v>
      </c>
      <c r="G2696" s="151" t="n">
        <v>43340</v>
      </c>
      <c r="H2696" s="58" t="s">
        <v>1776</v>
      </c>
      <c r="I2696" s="151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49</v>
      </c>
      <c r="F2697" s="89" t="n">
        <v>4593</v>
      </c>
      <c r="G2697" s="151" t="n">
        <v>43340</v>
      </c>
      <c r="H2697" s="58" t="s">
        <v>1776</v>
      </c>
      <c r="I2697" s="151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1</v>
      </c>
      <c r="E2698" s="92" t="s">
        <v>4850</v>
      </c>
      <c r="F2698" s="89" t="n">
        <v>4594</v>
      </c>
      <c r="G2698" s="151" t="n">
        <v>43340</v>
      </c>
      <c r="H2698" s="58" t="s">
        <v>1776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51</v>
      </c>
      <c r="F2699" s="89" t="n">
        <v>4595</v>
      </c>
      <c r="G2699" s="151" t="n">
        <v>43340</v>
      </c>
      <c r="H2699" s="83" t="s">
        <v>2062</v>
      </c>
      <c r="I2699" s="151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52</v>
      </c>
      <c r="F2700" s="89" t="n">
        <v>4596</v>
      </c>
      <c r="G2700" s="151" t="n">
        <v>43340</v>
      </c>
      <c r="H2700" s="83" t="s">
        <v>2062</v>
      </c>
      <c r="I2700" s="151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30</v>
      </c>
      <c r="D2701" s="59" t="s">
        <v>4694</v>
      </c>
      <c r="E2701" s="92" t="s">
        <v>4853</v>
      </c>
      <c r="F2701" s="89" t="n">
        <v>4597</v>
      </c>
      <c r="G2701" s="151" t="n">
        <v>43343</v>
      </c>
      <c r="H2701" s="58" t="s">
        <v>1776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79</v>
      </c>
      <c r="D2702" s="59" t="s">
        <v>466</v>
      </c>
      <c r="E2702" s="92" t="s">
        <v>4854</v>
      </c>
      <c r="F2702" s="89" t="n">
        <v>4598</v>
      </c>
      <c r="G2702" s="151" t="n">
        <v>43343</v>
      </c>
      <c r="H2702" s="139" t="s">
        <v>2062</v>
      </c>
      <c r="I2702" s="151" t="n">
        <v>45169</v>
      </c>
      <c r="J2702" s="58" t="s">
        <v>4855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56</v>
      </c>
      <c r="D2703" s="59" t="s">
        <v>1475</v>
      </c>
      <c r="E2703" s="92" t="s">
        <v>4857</v>
      </c>
      <c r="F2703" s="89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56</v>
      </c>
      <c r="D2704" s="59" t="s">
        <v>170</v>
      </c>
      <c r="E2704" s="92" t="s">
        <v>4858</v>
      </c>
      <c r="F2704" s="89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6</v>
      </c>
      <c r="D2705" s="59" t="s">
        <v>1469</v>
      </c>
      <c r="E2705" s="92" t="s">
        <v>4859</v>
      </c>
      <c r="F2705" s="89" t="n">
        <v>4601</v>
      </c>
      <c r="G2705" s="151" t="n">
        <v>43354</v>
      </c>
      <c r="H2705" s="58" t="s">
        <v>1776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6</v>
      </c>
      <c r="D2706" s="59" t="s">
        <v>576</v>
      </c>
      <c r="E2706" s="92" t="s">
        <v>4860</v>
      </c>
      <c r="F2706" s="89" t="n">
        <v>4602</v>
      </c>
      <c r="G2706" s="151" t="n">
        <v>43354</v>
      </c>
      <c r="H2706" s="83" t="s">
        <v>24</v>
      </c>
      <c r="I2706" s="151" t="n">
        <v>45180</v>
      </c>
      <c r="J2706" s="5" t="s">
        <v>4339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6</v>
      </c>
      <c r="D2707" s="59" t="s">
        <v>988</v>
      </c>
      <c r="E2707" s="92" t="s">
        <v>4861</v>
      </c>
      <c r="F2707" s="89" t="n">
        <v>4603</v>
      </c>
      <c r="G2707" s="151" t="n">
        <v>43355</v>
      </c>
      <c r="H2707" s="58" t="s">
        <v>1776</v>
      </c>
      <c r="I2707" s="151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6</v>
      </c>
      <c r="D2708" s="59" t="s">
        <v>2693</v>
      </c>
      <c r="E2708" s="92" t="s">
        <v>4862</v>
      </c>
      <c r="F2708" s="89" t="n">
        <v>4604</v>
      </c>
      <c r="G2708" s="151" t="n">
        <v>43355</v>
      </c>
      <c r="H2708" s="83" t="s">
        <v>24</v>
      </c>
      <c r="I2708" s="151" t="n">
        <v>45181</v>
      </c>
      <c r="J2708" s="5" t="s">
        <v>4339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6</v>
      </c>
      <c r="D2709" s="59" t="s">
        <v>3745</v>
      </c>
      <c r="E2709" s="92" t="s">
        <v>4863</v>
      </c>
      <c r="F2709" s="89" t="n">
        <v>4605</v>
      </c>
      <c r="G2709" s="151" t="n">
        <v>43355</v>
      </c>
      <c r="H2709" s="83" t="s">
        <v>24</v>
      </c>
      <c r="I2709" s="151" t="n">
        <v>45181</v>
      </c>
      <c r="J2709" s="5" t="s">
        <v>4339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6</v>
      </c>
      <c r="D2710" s="59" t="s">
        <v>1469</v>
      </c>
      <c r="E2710" s="92" t="s">
        <v>4864</v>
      </c>
      <c r="F2710" s="89" t="n">
        <v>4606</v>
      </c>
      <c r="G2710" s="151" t="n">
        <v>43355</v>
      </c>
      <c r="H2710" s="83" t="s">
        <v>24</v>
      </c>
      <c r="I2710" s="151" t="n">
        <v>45181</v>
      </c>
      <c r="J2710" s="5" t="s">
        <v>4339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6</v>
      </c>
      <c r="D2711" s="59" t="s">
        <v>521</v>
      </c>
      <c r="E2711" s="92" t="s">
        <v>4865</v>
      </c>
      <c r="F2711" s="89" t="n">
        <v>4607</v>
      </c>
      <c r="G2711" s="151" t="n">
        <v>43355</v>
      </c>
      <c r="H2711" s="83" t="s">
        <v>24</v>
      </c>
      <c r="I2711" s="151" t="n">
        <v>45181</v>
      </c>
      <c r="J2711" s="5" t="s">
        <v>4339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05</v>
      </c>
      <c r="D2712" s="59" t="s">
        <v>71</v>
      </c>
      <c r="E2712" s="92" t="s">
        <v>4866</v>
      </c>
      <c r="F2712" s="89" t="n">
        <v>4608</v>
      </c>
      <c r="G2712" s="151" t="n">
        <v>43355</v>
      </c>
      <c r="H2712" s="83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05</v>
      </c>
      <c r="D2713" s="59" t="s">
        <v>681</v>
      </c>
      <c r="E2713" s="92" t="s">
        <v>4867</v>
      </c>
      <c r="F2713" s="89" t="n">
        <v>4609</v>
      </c>
      <c r="G2713" s="151" t="n">
        <v>43355</v>
      </c>
      <c r="H2713" s="83" t="s">
        <v>2062</v>
      </c>
      <c r="I2713" s="151" t="n">
        <v>45181</v>
      </c>
      <c r="J2713" s="58" t="s">
        <v>4607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68</v>
      </c>
      <c r="D2714" s="59" t="s">
        <v>71</v>
      </c>
      <c r="E2714" s="92" t="s">
        <v>4869</v>
      </c>
      <c r="F2714" s="89" t="n">
        <v>4610</v>
      </c>
      <c r="G2714" s="151" t="n">
        <v>43357</v>
      </c>
      <c r="H2714" s="83" t="s">
        <v>2062</v>
      </c>
      <c r="I2714" s="151" t="n">
        <v>45183</v>
      </c>
      <c r="J2714" s="58" t="s">
        <v>4870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68</v>
      </c>
      <c r="D2715" s="59" t="s">
        <v>71</v>
      </c>
      <c r="E2715" s="92" t="s">
        <v>4871</v>
      </c>
      <c r="F2715" s="89" t="n">
        <v>4611</v>
      </c>
      <c r="G2715" s="151" t="n">
        <v>43357</v>
      </c>
      <c r="H2715" s="83" t="s">
        <v>2062</v>
      </c>
      <c r="I2715" s="151" t="n">
        <v>45183</v>
      </c>
      <c r="J2715" s="58" t="s">
        <v>4870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68</v>
      </c>
      <c r="D2716" s="59" t="s">
        <v>71</v>
      </c>
      <c r="E2716" s="92" t="s">
        <v>4872</v>
      </c>
      <c r="F2716" s="89" t="n">
        <v>4612</v>
      </c>
      <c r="G2716" s="151" t="n">
        <v>43357</v>
      </c>
      <c r="H2716" s="83" t="s">
        <v>2062</v>
      </c>
      <c r="I2716" s="151" t="n">
        <v>45183</v>
      </c>
      <c r="J2716" s="58" t="s">
        <v>4870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68</v>
      </c>
      <c r="D2717" s="59" t="s">
        <v>71</v>
      </c>
      <c r="E2717" s="92" t="s">
        <v>4873</v>
      </c>
      <c r="F2717" s="89" t="n">
        <v>4613</v>
      </c>
      <c r="G2717" s="151" t="n">
        <v>43357</v>
      </c>
      <c r="H2717" s="83" t="s">
        <v>2062</v>
      </c>
      <c r="I2717" s="151" t="n">
        <v>45183</v>
      </c>
      <c r="J2717" s="58" t="s">
        <v>4870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68</v>
      </c>
      <c r="D2718" s="59" t="s">
        <v>71</v>
      </c>
      <c r="E2718" s="92" t="s">
        <v>4874</v>
      </c>
      <c r="F2718" s="89" t="n">
        <v>4614</v>
      </c>
      <c r="G2718" s="151" t="n">
        <v>43357</v>
      </c>
      <c r="H2718" s="83" t="s">
        <v>2062</v>
      </c>
      <c r="I2718" s="151" t="n">
        <v>45183</v>
      </c>
      <c r="J2718" s="58" t="s">
        <v>4870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68</v>
      </c>
      <c r="D2719" s="59" t="s">
        <v>71</v>
      </c>
      <c r="E2719" s="92" t="s">
        <v>4875</v>
      </c>
      <c r="F2719" s="89" t="n">
        <v>4615</v>
      </c>
      <c r="G2719" s="151" t="n">
        <v>43357</v>
      </c>
      <c r="H2719" s="83" t="s">
        <v>2062</v>
      </c>
      <c r="I2719" s="151" t="n">
        <v>45183</v>
      </c>
      <c r="J2719" s="58" t="s">
        <v>4870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68</v>
      </c>
      <c r="D2720" s="59" t="s">
        <v>71</v>
      </c>
      <c r="E2720" s="92" t="s">
        <v>4876</v>
      </c>
      <c r="F2720" s="89" t="n">
        <v>4616</v>
      </c>
      <c r="G2720" s="151" t="n">
        <v>43357</v>
      </c>
      <c r="H2720" s="83" t="s">
        <v>2062</v>
      </c>
      <c r="I2720" s="151" t="n">
        <v>45183</v>
      </c>
      <c r="J2720" s="58" t="s">
        <v>4870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77</v>
      </c>
      <c r="D2721" s="59" t="s">
        <v>4878</v>
      </c>
      <c r="E2721" s="92" t="s">
        <v>4879</v>
      </c>
      <c r="F2721" s="89" t="n">
        <v>4617</v>
      </c>
      <c r="G2721" s="151" t="n">
        <v>43357</v>
      </c>
      <c r="H2721" s="139" t="s">
        <v>4580</v>
      </c>
      <c r="I2721" s="151" t="n">
        <v>45183</v>
      </c>
      <c r="J2721" s="5" t="s">
        <v>4250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77</v>
      </c>
      <c r="D2722" s="59" t="s">
        <v>371</v>
      </c>
      <c r="E2722" s="92" t="s">
        <v>4880</v>
      </c>
      <c r="F2722" s="89" t="n">
        <v>4618</v>
      </c>
      <c r="G2722" s="151" t="n">
        <v>43357</v>
      </c>
      <c r="H2722" s="139" t="s">
        <v>2062</v>
      </c>
      <c r="I2722" s="151" t="n">
        <v>45183</v>
      </c>
      <c r="J2722" s="58" t="s">
        <v>3981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77</v>
      </c>
      <c r="D2723" s="59" t="s">
        <v>308</v>
      </c>
      <c r="E2723" s="92" t="s">
        <v>4881</v>
      </c>
      <c r="F2723" s="89" t="n">
        <v>4619</v>
      </c>
      <c r="G2723" s="151" t="n">
        <v>43357</v>
      </c>
      <c r="H2723" s="139" t="s">
        <v>2062</v>
      </c>
      <c r="I2723" s="151" t="n">
        <v>45183</v>
      </c>
      <c r="J2723" s="58" t="s">
        <v>3981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56</v>
      </c>
      <c r="D2724" s="59" t="s">
        <v>742</v>
      </c>
      <c r="E2724" s="92" t="s">
        <v>4882</v>
      </c>
      <c r="F2724" s="89" t="n">
        <v>4620</v>
      </c>
      <c r="G2724" s="151" t="n">
        <v>43364</v>
      </c>
      <c r="H2724" s="58" t="s">
        <v>1776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09</v>
      </c>
      <c r="D2725" s="59" t="s">
        <v>1404</v>
      </c>
      <c r="E2725" s="92" t="s">
        <v>4883</v>
      </c>
      <c r="F2725" s="89" t="n">
        <v>4621</v>
      </c>
      <c r="G2725" s="151" t="n">
        <v>43368</v>
      </c>
      <c r="H2725" s="58" t="s">
        <v>1776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04</v>
      </c>
      <c r="D2726" s="59" t="s">
        <v>3745</v>
      </c>
      <c r="E2726" s="92" t="s">
        <v>4884</v>
      </c>
      <c r="F2726" s="89" t="n">
        <v>4622</v>
      </c>
      <c r="G2726" s="151" t="n">
        <v>43368</v>
      </c>
      <c r="H2726" s="83" t="s">
        <v>2269</v>
      </c>
      <c r="I2726" s="151" t="n">
        <v>45194</v>
      </c>
      <c r="J2726" s="5" t="s">
        <v>4706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85</v>
      </c>
      <c r="E2727" s="92" t="s">
        <v>4886</v>
      </c>
      <c r="F2727" s="89" t="n">
        <v>4623</v>
      </c>
      <c r="G2727" s="151" t="n">
        <v>43368</v>
      </c>
      <c r="H2727" s="139" t="s">
        <v>2062</v>
      </c>
      <c r="I2727" s="151" t="n">
        <v>45194</v>
      </c>
      <c r="J2727" s="5" t="s">
        <v>4887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62</v>
      </c>
      <c r="D2728" s="59" t="s">
        <v>681</v>
      </c>
      <c r="E2728" s="92" t="s">
        <v>4888</v>
      </c>
      <c r="F2728" s="89" t="n">
        <v>4624</v>
      </c>
      <c r="G2728" s="151" t="n">
        <v>43368</v>
      </c>
      <c r="H2728" s="58" t="s">
        <v>1776</v>
      </c>
      <c r="I2728" s="151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62</v>
      </c>
      <c r="D2729" s="59" t="s">
        <v>3678</v>
      </c>
      <c r="E2729" s="92" t="s">
        <v>4889</v>
      </c>
      <c r="F2729" s="89" t="n">
        <v>4625</v>
      </c>
      <c r="G2729" s="151" t="n">
        <v>43368</v>
      </c>
      <c r="H2729" s="139" t="s">
        <v>2062</v>
      </c>
      <c r="I2729" s="151" t="n">
        <v>45194</v>
      </c>
      <c r="J2729" s="5" t="s">
        <v>4890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62</v>
      </c>
      <c r="D2730" s="59" t="s">
        <v>4891</v>
      </c>
      <c r="E2730" s="92" t="s">
        <v>4892</v>
      </c>
      <c r="F2730" s="89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62</v>
      </c>
      <c r="D2731" s="59" t="s">
        <v>187</v>
      </c>
      <c r="E2731" s="92" t="s">
        <v>4893</v>
      </c>
      <c r="F2731" s="89" t="n">
        <v>4627</v>
      </c>
      <c r="G2731" s="151" t="n">
        <v>43368</v>
      </c>
      <c r="H2731" s="58" t="s">
        <v>1776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62</v>
      </c>
      <c r="D2732" s="59" t="s">
        <v>1593</v>
      </c>
      <c r="E2732" s="92" t="s">
        <v>4894</v>
      </c>
      <c r="F2732" s="89" t="n">
        <v>4628</v>
      </c>
      <c r="G2732" s="151" t="n">
        <v>43368</v>
      </c>
      <c r="H2732" s="58" t="s">
        <v>1776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62</v>
      </c>
      <c r="D2733" s="59" t="s">
        <v>308</v>
      </c>
      <c r="E2733" s="92" t="s">
        <v>4895</v>
      </c>
      <c r="F2733" s="89" t="n">
        <v>4629</v>
      </c>
      <c r="G2733" s="151" t="n">
        <v>43368</v>
      </c>
      <c r="H2733" s="83" t="s">
        <v>2062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62</v>
      </c>
      <c r="D2734" s="59" t="s">
        <v>308</v>
      </c>
      <c r="E2734" s="92" t="s">
        <v>4896</v>
      </c>
      <c r="F2734" s="89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62</v>
      </c>
      <c r="D2735" s="59" t="s">
        <v>81</v>
      </c>
      <c r="E2735" s="92" t="s">
        <v>4897</v>
      </c>
      <c r="F2735" s="89" t="n">
        <v>4631</v>
      </c>
      <c r="G2735" s="151" t="n">
        <v>43368</v>
      </c>
      <c r="H2735" s="83" t="s">
        <v>2062</v>
      </c>
      <c r="I2735" s="151" t="n">
        <v>45194</v>
      </c>
      <c r="J2735" s="58" t="s">
        <v>3664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898</v>
      </c>
      <c r="D2736" s="59" t="s">
        <v>71</v>
      </c>
      <c r="E2736" s="92" t="s">
        <v>4899</v>
      </c>
      <c r="F2736" s="89" t="n">
        <v>4632</v>
      </c>
      <c r="G2736" s="151" t="n">
        <v>43370</v>
      </c>
      <c r="H2736" s="58" t="s">
        <v>1776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2</v>
      </c>
      <c r="D2737" s="59" t="s">
        <v>3745</v>
      </c>
      <c r="E2737" s="92" t="s">
        <v>4900</v>
      </c>
      <c r="F2737" s="89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2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6</v>
      </c>
      <c r="D2738" s="59" t="s">
        <v>1404</v>
      </c>
      <c r="E2738" s="92" t="s">
        <v>4901</v>
      </c>
      <c r="F2738" s="89" t="n">
        <v>4634</v>
      </c>
      <c r="G2738" s="151" t="n">
        <v>43371</v>
      </c>
      <c r="H2738" s="83" t="s">
        <v>24</v>
      </c>
      <c r="I2738" s="151" t="n">
        <v>45197</v>
      </c>
      <c r="J2738" s="5" t="s">
        <v>4339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6</v>
      </c>
      <c r="D2739" s="59" t="s">
        <v>576</v>
      </c>
      <c r="E2739" s="92" t="s">
        <v>4902</v>
      </c>
      <c r="F2739" s="89" t="n">
        <v>4635</v>
      </c>
      <c r="G2739" s="151" t="n">
        <v>43371</v>
      </c>
      <c r="H2739" s="83" t="s">
        <v>24</v>
      </c>
      <c r="I2739" s="151" t="n">
        <v>45197</v>
      </c>
      <c r="J2739" s="5" t="s">
        <v>4339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6</v>
      </c>
      <c r="D2740" s="59" t="s">
        <v>1469</v>
      </c>
      <c r="E2740" s="92" t="s">
        <v>4903</v>
      </c>
      <c r="F2740" s="89" t="n">
        <v>4636</v>
      </c>
      <c r="G2740" s="151" t="n">
        <v>43371</v>
      </c>
      <c r="H2740" s="83" t="s">
        <v>24</v>
      </c>
      <c r="I2740" s="151" t="n">
        <v>45197</v>
      </c>
      <c r="J2740" s="5" t="s">
        <v>4339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6</v>
      </c>
      <c r="D2741" s="59" t="s">
        <v>932</v>
      </c>
      <c r="E2741" s="92" t="s">
        <v>4904</v>
      </c>
      <c r="F2741" s="89" t="n">
        <v>4637</v>
      </c>
      <c r="G2741" s="151" t="n">
        <v>43371</v>
      </c>
      <c r="H2741" s="83" t="s">
        <v>24</v>
      </c>
      <c r="I2741" s="151" t="n">
        <v>45197</v>
      </c>
      <c r="J2741" s="5" t="s">
        <v>4339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6</v>
      </c>
      <c r="D2742" s="59" t="s">
        <v>33</v>
      </c>
      <c r="E2742" s="92" t="s">
        <v>4905</v>
      </c>
      <c r="F2742" s="89" t="n">
        <v>4638</v>
      </c>
      <c r="G2742" s="151" t="n">
        <v>43371</v>
      </c>
      <c r="H2742" s="83" t="s">
        <v>24</v>
      </c>
      <c r="I2742" s="151" t="n">
        <v>45197</v>
      </c>
      <c r="J2742" s="5" t="s">
        <v>4339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6</v>
      </c>
      <c r="D2743" s="59" t="s">
        <v>1285</v>
      </c>
      <c r="E2743" s="92" t="s">
        <v>4906</v>
      </c>
      <c r="F2743" s="89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0</v>
      </c>
      <c r="D2744" s="59" t="s">
        <v>486</v>
      </c>
      <c r="E2744" s="92" t="s">
        <v>4907</v>
      </c>
      <c r="F2744" s="89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3</v>
      </c>
      <c r="D2745" s="59" t="s">
        <v>121</v>
      </c>
      <c r="E2745" s="92" t="s">
        <v>4908</v>
      </c>
      <c r="F2745" s="89" t="n">
        <v>4641</v>
      </c>
      <c r="G2745" s="151" t="n">
        <v>43381</v>
      </c>
      <c r="H2745" s="58" t="s">
        <v>1776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3</v>
      </c>
      <c r="D2746" s="59" t="s">
        <v>4909</v>
      </c>
      <c r="E2746" s="92" t="s">
        <v>4910</v>
      </c>
      <c r="F2746" s="89" t="n">
        <v>4642</v>
      </c>
      <c r="G2746" s="151" t="n">
        <v>43381</v>
      </c>
      <c r="H2746" s="83" t="s">
        <v>4911</v>
      </c>
      <c r="I2746" s="151" t="n">
        <v>45207</v>
      </c>
      <c r="J2746" s="58" t="s">
        <v>4912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3</v>
      </c>
      <c r="D2747" s="59" t="s">
        <v>848</v>
      </c>
      <c r="E2747" s="92" t="s">
        <v>4913</v>
      </c>
      <c r="F2747" s="89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3</v>
      </c>
      <c r="D2748" s="59" t="s">
        <v>521</v>
      </c>
      <c r="E2748" s="92" t="s">
        <v>4914</v>
      </c>
      <c r="F2748" s="89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3</v>
      </c>
      <c r="D2749" s="59" t="s">
        <v>308</v>
      </c>
      <c r="E2749" s="92" t="s">
        <v>4915</v>
      </c>
      <c r="F2749" s="89" t="n">
        <v>4645</v>
      </c>
      <c r="G2749" s="151" t="n">
        <v>43381</v>
      </c>
      <c r="H2749" s="58" t="s">
        <v>1776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3</v>
      </c>
      <c r="D2750" s="59" t="s">
        <v>308</v>
      </c>
      <c r="E2750" s="92" t="s">
        <v>4916</v>
      </c>
      <c r="F2750" s="89" t="n">
        <v>4646</v>
      </c>
      <c r="G2750" s="151" t="n">
        <v>43381</v>
      </c>
      <c r="H2750" s="58" t="s">
        <v>1776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3</v>
      </c>
      <c r="D2751" s="59" t="s">
        <v>308</v>
      </c>
      <c r="E2751" s="92" t="s">
        <v>4917</v>
      </c>
      <c r="F2751" s="89" t="n">
        <v>4647</v>
      </c>
      <c r="G2751" s="151" t="n">
        <v>43381</v>
      </c>
      <c r="H2751" s="58" t="s">
        <v>1776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3</v>
      </c>
      <c r="D2752" s="59" t="s">
        <v>848</v>
      </c>
      <c r="E2752" s="92" t="s">
        <v>4918</v>
      </c>
      <c r="F2752" s="89" t="n">
        <v>4648</v>
      </c>
      <c r="G2752" s="151" t="n">
        <v>43381</v>
      </c>
      <c r="H2752" s="83" t="s">
        <v>2062</v>
      </c>
      <c r="I2752" s="151" t="n">
        <v>45207</v>
      </c>
      <c r="J2752" s="58" t="s">
        <v>4919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20</v>
      </c>
      <c r="D2753" s="59" t="s">
        <v>202</v>
      </c>
      <c r="E2753" s="92" t="s">
        <v>4921</v>
      </c>
      <c r="F2753" s="89" t="n">
        <v>4649</v>
      </c>
      <c r="G2753" s="151" t="n">
        <v>43384</v>
      </c>
      <c r="H2753" s="83" t="s">
        <v>2062</v>
      </c>
      <c r="I2753" s="151" t="n">
        <v>45210</v>
      </c>
      <c r="J2753" s="58" t="s">
        <v>4922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7</v>
      </c>
      <c r="E2754" s="92" t="s">
        <v>4923</v>
      </c>
      <c r="F2754" s="89" t="n">
        <v>4650</v>
      </c>
      <c r="G2754" s="151" t="n">
        <v>43384</v>
      </c>
      <c r="H2754" s="58" t="s">
        <v>1776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24</v>
      </c>
      <c r="E2755" s="92" t="s">
        <v>4925</v>
      </c>
      <c r="F2755" s="89" t="n">
        <v>4651</v>
      </c>
      <c r="G2755" s="151" t="n">
        <v>43384</v>
      </c>
      <c r="H2755" s="83" t="s">
        <v>2269</v>
      </c>
      <c r="I2755" s="151" t="n">
        <v>45210</v>
      </c>
      <c r="J2755" s="5" t="s">
        <v>4043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26</v>
      </c>
      <c r="F2756" s="89" t="n">
        <v>4652</v>
      </c>
      <c r="G2756" s="151" t="n">
        <v>43384</v>
      </c>
      <c r="H2756" s="58" t="s">
        <v>1776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05</v>
      </c>
      <c r="D2757" s="59" t="s">
        <v>4358</v>
      </c>
      <c r="E2757" s="92" t="s">
        <v>4927</v>
      </c>
      <c r="F2757" s="89" t="n">
        <v>4653</v>
      </c>
      <c r="G2757" s="151" t="n">
        <v>43389</v>
      </c>
      <c r="H2757" s="145" t="s">
        <v>2062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05</v>
      </c>
      <c r="D2758" s="59" t="s">
        <v>1469</v>
      </c>
      <c r="E2758" s="92" t="s">
        <v>4928</v>
      </c>
      <c r="F2758" s="89" t="n">
        <v>4654</v>
      </c>
      <c r="G2758" s="151" t="n">
        <v>43389</v>
      </c>
      <c r="H2758" s="58" t="s">
        <v>1776</v>
      </c>
      <c r="I2758" s="151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29</v>
      </c>
      <c r="D2759" s="59" t="s">
        <v>3745</v>
      </c>
      <c r="E2759" s="92" t="s">
        <v>4930</v>
      </c>
      <c r="F2759" s="89" t="n">
        <v>4655</v>
      </c>
      <c r="G2759" s="151" t="n">
        <v>43389</v>
      </c>
      <c r="H2759" s="58" t="s">
        <v>1776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86</v>
      </c>
      <c r="D2760" s="59" t="s">
        <v>1469</v>
      </c>
      <c r="E2760" s="92" t="s">
        <v>4931</v>
      </c>
      <c r="F2760" s="89" t="n">
        <v>4656</v>
      </c>
      <c r="G2760" s="151" t="n">
        <v>43389</v>
      </c>
      <c r="H2760" s="149" t="s">
        <v>1776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86</v>
      </c>
      <c r="D2761" s="59" t="s">
        <v>1469</v>
      </c>
      <c r="E2761" s="92" t="s">
        <v>4932</v>
      </c>
      <c r="F2761" s="89" t="n">
        <v>4657</v>
      </c>
      <c r="G2761" s="151" t="n">
        <v>43389</v>
      </c>
      <c r="H2761" s="149" t="s">
        <v>1776</v>
      </c>
      <c r="I2761" s="151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86</v>
      </c>
      <c r="D2762" s="59" t="s">
        <v>932</v>
      </c>
      <c r="E2762" s="92" t="s">
        <v>4933</v>
      </c>
      <c r="F2762" s="89" t="n">
        <v>4658</v>
      </c>
      <c r="G2762" s="151" t="n">
        <v>43389</v>
      </c>
      <c r="H2762" s="145" t="s">
        <v>2062</v>
      </c>
      <c r="I2762" s="151" t="n">
        <v>45215</v>
      </c>
      <c r="J2762" s="58" t="s">
        <v>4547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86</v>
      </c>
      <c r="D2763" s="59" t="s">
        <v>1469</v>
      </c>
      <c r="E2763" s="92" t="s">
        <v>4934</v>
      </c>
      <c r="F2763" s="89" t="n">
        <v>4659</v>
      </c>
      <c r="G2763" s="151" t="n">
        <v>43389</v>
      </c>
      <c r="H2763" s="149" t="s">
        <v>1776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2</v>
      </c>
      <c r="D2764" s="59" t="s">
        <v>932</v>
      </c>
      <c r="E2764" s="92" t="s">
        <v>4935</v>
      </c>
      <c r="F2764" s="89" t="n">
        <v>4660</v>
      </c>
      <c r="G2764" s="151" t="n">
        <v>43389</v>
      </c>
      <c r="H2764" s="139" t="s">
        <v>2062</v>
      </c>
      <c r="I2764" s="151" t="n">
        <v>45215</v>
      </c>
      <c r="J2764" s="58" t="s">
        <v>3476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2</v>
      </c>
      <c r="D2765" s="59" t="s">
        <v>1285</v>
      </c>
      <c r="E2765" s="92" t="s">
        <v>4936</v>
      </c>
      <c r="F2765" s="89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2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2</v>
      </c>
      <c r="D2766" s="59" t="s">
        <v>2028</v>
      </c>
      <c r="E2766" s="92" t="s">
        <v>4937</v>
      </c>
      <c r="F2766" s="89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2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2</v>
      </c>
      <c r="D2767" s="59" t="s">
        <v>932</v>
      </c>
      <c r="E2767" s="92" t="s">
        <v>4938</v>
      </c>
      <c r="F2767" s="89" t="n">
        <v>4663</v>
      </c>
      <c r="G2767" s="151" t="n">
        <v>43389</v>
      </c>
      <c r="H2767" s="139" t="s">
        <v>2062</v>
      </c>
      <c r="I2767" s="151" t="n">
        <v>45215</v>
      </c>
      <c r="J2767" s="5" t="s">
        <v>4098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2</v>
      </c>
      <c r="D2768" s="59" t="s">
        <v>187</v>
      </c>
      <c r="E2768" s="92" t="s">
        <v>4939</v>
      </c>
      <c r="F2768" s="89" t="n">
        <v>4664</v>
      </c>
      <c r="G2768" s="151" t="n">
        <v>43389</v>
      </c>
      <c r="H2768" s="139" t="s">
        <v>2062</v>
      </c>
      <c r="I2768" s="151" t="n">
        <v>45215</v>
      </c>
      <c r="J2768" s="58" t="s">
        <v>3545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30</v>
      </c>
      <c r="D2769" s="59" t="s">
        <v>975</v>
      </c>
      <c r="E2769" s="92" t="s">
        <v>4940</v>
      </c>
      <c r="F2769" s="89" t="n">
        <v>4665</v>
      </c>
      <c r="G2769" s="151" t="n">
        <v>43389</v>
      </c>
      <c r="H2769" s="58" t="s">
        <v>1776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41</v>
      </c>
      <c r="D2770" s="59" t="s">
        <v>3745</v>
      </c>
      <c r="E2770" s="92" t="s">
        <v>4942</v>
      </c>
      <c r="F2770" s="89" t="n">
        <v>4666</v>
      </c>
      <c r="G2770" s="151" t="n">
        <v>43398</v>
      </c>
      <c r="H2770" s="58" t="s">
        <v>1776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2</v>
      </c>
      <c r="D2771" s="59" t="s">
        <v>576</v>
      </c>
      <c r="E2771" s="92" t="s">
        <v>4943</v>
      </c>
      <c r="F2771" s="89" t="n">
        <v>4667</v>
      </c>
      <c r="G2771" s="151" t="n">
        <v>43398</v>
      </c>
      <c r="H2771" s="139" t="s">
        <v>2062</v>
      </c>
      <c r="I2771" s="151" t="n">
        <v>45224</v>
      </c>
      <c r="J2771" s="58" t="s">
        <v>4052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44</v>
      </c>
      <c r="D2772" s="59" t="s">
        <v>576</v>
      </c>
      <c r="E2772" s="92" t="s">
        <v>4945</v>
      </c>
      <c r="F2772" s="89" t="n">
        <v>4668</v>
      </c>
      <c r="G2772" s="151" t="n">
        <v>43398</v>
      </c>
      <c r="H2772" s="139" t="s">
        <v>2062</v>
      </c>
      <c r="I2772" s="151" t="n">
        <v>45224</v>
      </c>
      <c r="J2772" s="58" t="s">
        <v>3589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0</v>
      </c>
      <c r="D2773" s="59" t="s">
        <v>4946</v>
      </c>
      <c r="E2773" s="92" t="s">
        <v>4947</v>
      </c>
      <c r="F2773" s="89" t="n">
        <v>4669</v>
      </c>
      <c r="G2773" s="151" t="n">
        <v>43405</v>
      </c>
      <c r="H2773" s="58" t="s">
        <v>1776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2</v>
      </c>
      <c r="D2774" s="59" t="s">
        <v>1285</v>
      </c>
      <c r="E2774" s="92" t="s">
        <v>4948</v>
      </c>
      <c r="F2774" s="89" t="n">
        <v>4670</v>
      </c>
      <c r="G2774" s="151" t="n">
        <v>43405</v>
      </c>
      <c r="H2774" s="139" t="s">
        <v>2062</v>
      </c>
      <c r="I2774" s="151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49</v>
      </c>
      <c r="D2775" s="59" t="s">
        <v>527</v>
      </c>
      <c r="E2775" s="92" t="s">
        <v>4950</v>
      </c>
      <c r="F2775" s="89" t="n">
        <v>4671</v>
      </c>
      <c r="G2775" s="151" t="n">
        <v>43412</v>
      </c>
      <c r="H2775" s="58" t="s">
        <v>1776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51</v>
      </c>
      <c r="D2776" s="59" t="s">
        <v>1404</v>
      </c>
      <c r="E2776" s="92" t="s">
        <v>4952</v>
      </c>
      <c r="F2776" s="89" t="n">
        <v>4672</v>
      </c>
      <c r="G2776" s="151" t="n">
        <v>43412</v>
      </c>
      <c r="H2776" s="58" t="s">
        <v>1776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02</v>
      </c>
      <c r="D2777" s="59" t="s">
        <v>681</v>
      </c>
      <c r="E2777" s="92" t="s">
        <v>4953</v>
      </c>
      <c r="F2777" s="89" t="n">
        <v>4673</v>
      </c>
      <c r="G2777" s="151" t="n">
        <v>43412</v>
      </c>
      <c r="H2777" s="58" t="s">
        <v>1776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02</v>
      </c>
      <c r="D2778" s="59" t="s">
        <v>466</v>
      </c>
      <c r="E2778" s="92" t="s">
        <v>4954</v>
      </c>
      <c r="F2778" s="89" t="n">
        <v>4674</v>
      </c>
      <c r="G2778" s="151" t="n">
        <v>43412</v>
      </c>
      <c r="H2778" s="58" t="s">
        <v>1776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05</v>
      </c>
      <c r="D2779" s="59" t="s">
        <v>308</v>
      </c>
      <c r="E2779" s="92" t="s">
        <v>4955</v>
      </c>
      <c r="F2779" s="89" t="n">
        <v>4675</v>
      </c>
      <c r="G2779" s="151" t="n">
        <v>43416</v>
      </c>
      <c r="H2779" s="139" t="s">
        <v>2062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05</v>
      </c>
      <c r="D2780" s="59" t="s">
        <v>681</v>
      </c>
      <c r="E2780" s="92" t="s">
        <v>4956</v>
      </c>
      <c r="F2780" s="89" t="n">
        <v>4676</v>
      </c>
      <c r="G2780" s="151" t="n">
        <v>43416</v>
      </c>
      <c r="H2780" s="83" t="s">
        <v>2062</v>
      </c>
      <c r="I2780" s="151" t="n">
        <v>45242</v>
      </c>
      <c r="J2780" s="58" t="s">
        <v>4607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05</v>
      </c>
      <c r="D2781" s="59" t="s">
        <v>988</v>
      </c>
      <c r="E2781" s="92" t="s">
        <v>4035</v>
      </c>
      <c r="F2781" s="89" t="n">
        <v>4677</v>
      </c>
      <c r="G2781" s="151" t="n">
        <v>43416</v>
      </c>
      <c r="H2781" s="83" t="s">
        <v>2062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56</v>
      </c>
      <c r="D2782" s="59" t="s">
        <v>308</v>
      </c>
      <c r="E2782" s="92" t="s">
        <v>4957</v>
      </c>
      <c r="F2782" s="89" t="n">
        <v>4678</v>
      </c>
      <c r="G2782" s="151" t="n">
        <v>43417</v>
      </c>
      <c r="H2782" s="58" t="s">
        <v>1776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56</v>
      </c>
      <c r="D2783" s="59" t="s">
        <v>1404</v>
      </c>
      <c r="E2783" s="92" t="s">
        <v>4958</v>
      </c>
      <c r="F2783" s="89" t="n">
        <v>4679</v>
      </c>
      <c r="G2783" s="151" t="n">
        <v>43417</v>
      </c>
      <c r="H2783" s="58" t="s">
        <v>1776</v>
      </c>
      <c r="I2783" s="151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51</v>
      </c>
      <c r="D2784" s="59" t="s">
        <v>975</v>
      </c>
      <c r="E2784" s="92" t="s">
        <v>4959</v>
      </c>
      <c r="F2784" s="89" t="n">
        <v>4680</v>
      </c>
      <c r="G2784" s="151" t="n">
        <v>43426</v>
      </c>
      <c r="H2784" s="154" t="s">
        <v>1776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51</v>
      </c>
      <c r="D2785" s="59" t="s">
        <v>521</v>
      </c>
      <c r="E2785" s="92" t="s">
        <v>4960</v>
      </c>
      <c r="F2785" s="89" t="n">
        <v>4681</v>
      </c>
      <c r="G2785" s="151" t="n">
        <v>43426</v>
      </c>
      <c r="H2785" s="154" t="s">
        <v>1776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51</v>
      </c>
      <c r="D2786" s="59"/>
      <c r="E2786" s="92" t="s">
        <v>4961</v>
      </c>
      <c r="F2786" s="89" t="n">
        <v>4682</v>
      </c>
      <c r="G2786" s="151" t="n">
        <v>43426</v>
      </c>
      <c r="H2786" s="142" t="s">
        <v>2062</v>
      </c>
      <c r="I2786" s="151" t="n">
        <v>45252</v>
      </c>
      <c r="J2786" s="155" t="s">
        <v>4962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51</v>
      </c>
      <c r="D2787" s="59" t="s">
        <v>33</v>
      </c>
      <c r="E2787" s="92" t="s">
        <v>4963</v>
      </c>
      <c r="F2787" s="89" t="n">
        <v>4683</v>
      </c>
      <c r="G2787" s="151" t="n">
        <v>43426</v>
      </c>
      <c r="H2787" s="154" t="s">
        <v>1776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51</v>
      </c>
      <c r="D2788" s="59" t="s">
        <v>576</v>
      </c>
      <c r="E2788" s="92" t="s">
        <v>4964</v>
      </c>
      <c r="F2788" s="89" t="n">
        <v>4684</v>
      </c>
      <c r="G2788" s="151" t="n">
        <v>43426</v>
      </c>
      <c r="H2788" s="142" t="s">
        <v>2062</v>
      </c>
      <c r="I2788" s="151" t="n">
        <v>45252</v>
      </c>
      <c r="J2788" s="58" t="s">
        <v>4965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04</v>
      </c>
      <c r="D2789" s="59" t="s">
        <v>3620</v>
      </c>
      <c r="E2789" s="92" t="s">
        <v>4966</v>
      </c>
      <c r="F2789" s="89" t="n">
        <v>4685</v>
      </c>
      <c r="G2789" s="151" t="n">
        <v>43426</v>
      </c>
      <c r="H2789" s="83" t="s">
        <v>2269</v>
      </c>
      <c r="I2789" s="151" t="n">
        <v>45252</v>
      </c>
      <c r="J2789" s="5" t="s">
        <v>4706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196</v>
      </c>
      <c r="D2790" s="59" t="s">
        <v>4967</v>
      </c>
      <c r="E2790" s="92" t="s">
        <v>4968</v>
      </c>
      <c r="F2790" s="89" t="n">
        <v>4686</v>
      </c>
      <c r="G2790" s="151" t="n">
        <v>43426</v>
      </c>
      <c r="H2790" s="154" t="s">
        <v>1776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196</v>
      </c>
      <c r="D2791" s="59" t="s">
        <v>4967</v>
      </c>
      <c r="E2791" s="92" t="s">
        <v>4969</v>
      </c>
      <c r="F2791" s="89" t="n">
        <v>4687</v>
      </c>
      <c r="G2791" s="151" t="n">
        <v>43426</v>
      </c>
      <c r="H2791" s="154" t="s">
        <v>1776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196</v>
      </c>
      <c r="D2792" s="59" t="s">
        <v>988</v>
      </c>
      <c r="E2792" s="92" t="s">
        <v>4970</v>
      </c>
      <c r="F2792" s="89" t="n">
        <v>4688</v>
      </c>
      <c r="G2792" s="151" t="n">
        <v>43426</v>
      </c>
      <c r="H2792" s="154" t="s">
        <v>1776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196</v>
      </c>
      <c r="D2793" s="59" t="s">
        <v>988</v>
      </c>
      <c r="E2793" s="92" t="s">
        <v>4971</v>
      </c>
      <c r="F2793" s="89" t="n">
        <v>4689</v>
      </c>
      <c r="G2793" s="151" t="n">
        <v>43426</v>
      </c>
      <c r="H2793" s="154" t="s">
        <v>1776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196</v>
      </c>
      <c r="D2794" s="59" t="s">
        <v>988</v>
      </c>
      <c r="E2794" s="92" t="s">
        <v>4972</v>
      </c>
      <c r="F2794" s="89" t="n">
        <v>4690</v>
      </c>
      <c r="G2794" s="151" t="n">
        <v>43426</v>
      </c>
      <c r="H2794" s="154" t="s">
        <v>1776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6</v>
      </c>
      <c r="D2795" s="59" t="s">
        <v>988</v>
      </c>
      <c r="E2795" s="92" t="s">
        <v>4973</v>
      </c>
      <c r="F2795" s="89" t="n">
        <v>4691</v>
      </c>
      <c r="G2795" s="151" t="n">
        <v>43426</v>
      </c>
      <c r="H2795" s="154" t="s">
        <v>1776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196</v>
      </c>
      <c r="D2796" s="59" t="s">
        <v>988</v>
      </c>
      <c r="E2796" s="92" t="s">
        <v>4974</v>
      </c>
      <c r="F2796" s="89" t="n">
        <v>4692</v>
      </c>
      <c r="G2796" s="151" t="n">
        <v>43426</v>
      </c>
      <c r="H2796" s="154" t="s">
        <v>1776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196</v>
      </c>
      <c r="D2797" s="59" t="s">
        <v>988</v>
      </c>
      <c r="E2797" s="92" t="s">
        <v>4975</v>
      </c>
      <c r="F2797" s="89" t="n">
        <v>4693</v>
      </c>
      <c r="G2797" s="151" t="n">
        <v>43426</v>
      </c>
      <c r="H2797" s="154" t="s">
        <v>1776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196</v>
      </c>
      <c r="D2798" s="59" t="s">
        <v>308</v>
      </c>
      <c r="E2798" s="92" t="s">
        <v>4976</v>
      </c>
      <c r="F2798" s="89" t="n">
        <v>4694</v>
      </c>
      <c r="G2798" s="151" t="n">
        <v>43426</v>
      </c>
      <c r="H2798" s="154" t="s">
        <v>1776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196</v>
      </c>
      <c r="D2799" s="59" t="s">
        <v>308</v>
      </c>
      <c r="E2799" s="92" t="s">
        <v>4977</v>
      </c>
      <c r="F2799" s="89" t="n">
        <v>4695</v>
      </c>
      <c r="G2799" s="151" t="n">
        <v>43426</v>
      </c>
      <c r="H2799" s="154" t="s">
        <v>1776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196</v>
      </c>
      <c r="D2800" s="59" t="s">
        <v>308</v>
      </c>
      <c r="E2800" s="92" t="s">
        <v>4978</v>
      </c>
      <c r="F2800" s="89" t="n">
        <v>4696</v>
      </c>
      <c r="G2800" s="151" t="n">
        <v>43426</v>
      </c>
      <c r="H2800" s="154" t="s">
        <v>1776</v>
      </c>
      <c r="I2800" s="151" t="n">
        <v>45252</v>
      </c>
      <c r="K2800" s="97"/>
      <c r="L2800" s="99"/>
      <c r="M2800" s="103"/>
      <c r="N2800" s="44"/>
    </row>
    <row r="2801" s="156" customFormat="true" ht="48.2" hidden="false" customHeight="true" outlineLevel="0" collapsed="false">
      <c r="A2801" s="137" t="n">
        <v>2359</v>
      </c>
      <c r="B2801" s="59" t="s">
        <v>31</v>
      </c>
      <c r="C2801" s="92" t="s">
        <v>4196</v>
      </c>
      <c r="D2801" s="59" t="s">
        <v>1633</v>
      </c>
      <c r="E2801" s="92" t="s">
        <v>4979</v>
      </c>
      <c r="F2801" s="89" t="n">
        <v>4697</v>
      </c>
      <c r="G2801" s="151" t="n">
        <v>43426</v>
      </c>
      <c r="H2801" s="154" t="s">
        <v>1776</v>
      </c>
      <c r="I2801" s="151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6</v>
      </c>
      <c r="D2802" s="59" t="s">
        <v>1633</v>
      </c>
      <c r="E2802" s="92" t="s">
        <v>4980</v>
      </c>
      <c r="F2802" s="89" t="n">
        <v>4698</v>
      </c>
      <c r="G2802" s="151" t="n">
        <v>43426</v>
      </c>
      <c r="H2802" s="154" t="s">
        <v>1776</v>
      </c>
      <c r="I2802" s="151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196</v>
      </c>
      <c r="D2803" s="59" t="s">
        <v>681</v>
      </c>
      <c r="E2803" s="92" t="s">
        <v>4981</v>
      </c>
      <c r="F2803" s="89" t="n">
        <v>4699</v>
      </c>
      <c r="G2803" s="151" t="n">
        <v>43426</v>
      </c>
      <c r="H2803" s="149" t="s">
        <v>1776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2</v>
      </c>
      <c r="D2804" s="59" t="s">
        <v>1404</v>
      </c>
      <c r="E2804" s="92" t="s">
        <v>4982</v>
      </c>
      <c r="F2804" s="89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2</v>
      </c>
      <c r="D2805" s="157" t="s">
        <v>84</v>
      </c>
      <c r="E2805" s="92" t="s">
        <v>4983</v>
      </c>
      <c r="F2805" s="89" t="n">
        <v>4701</v>
      </c>
      <c r="G2805" s="151" t="n">
        <v>43426</v>
      </c>
      <c r="H2805" s="139" t="s">
        <v>2062</v>
      </c>
      <c r="I2805" s="151" t="n">
        <v>45252</v>
      </c>
      <c r="J2805" s="58" t="s">
        <v>3981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2</v>
      </c>
      <c r="D2806" s="157" t="s">
        <v>308</v>
      </c>
      <c r="E2806" s="92" t="s">
        <v>4984</v>
      </c>
      <c r="F2806" s="89" t="n">
        <v>4702</v>
      </c>
      <c r="G2806" s="151" t="n">
        <v>43426</v>
      </c>
      <c r="H2806" s="139" t="s">
        <v>2062</v>
      </c>
      <c r="I2806" s="151" t="n">
        <v>45252</v>
      </c>
      <c r="J2806" s="58" t="s">
        <v>3981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2</v>
      </c>
      <c r="D2807" s="59" t="s">
        <v>1404</v>
      </c>
      <c r="E2807" s="92" t="s">
        <v>4985</v>
      </c>
      <c r="F2807" s="89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2</v>
      </c>
      <c r="D2808" s="59" t="s">
        <v>1404</v>
      </c>
      <c r="E2808" s="92" t="s">
        <v>4986</v>
      </c>
      <c r="F2808" s="89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2</v>
      </c>
      <c r="D2809" s="59" t="s">
        <v>308</v>
      </c>
      <c r="E2809" s="92" t="s">
        <v>4987</v>
      </c>
      <c r="F2809" s="89" t="n">
        <v>4705</v>
      </c>
      <c r="G2809" s="151" t="n">
        <v>43426</v>
      </c>
      <c r="H2809" s="139" t="s">
        <v>2062</v>
      </c>
      <c r="I2809" s="151" t="n">
        <v>45252</v>
      </c>
      <c r="J2809" s="58" t="s">
        <v>3545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2</v>
      </c>
      <c r="D2810" s="59" t="s">
        <v>1404</v>
      </c>
      <c r="E2810" s="92" t="s">
        <v>4988</v>
      </c>
      <c r="F2810" s="89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2</v>
      </c>
      <c r="D2811" s="59" t="s">
        <v>308</v>
      </c>
      <c r="E2811" s="92" t="s">
        <v>4989</v>
      </c>
      <c r="F2811" s="89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2</v>
      </c>
      <c r="D2812" s="59" t="s">
        <v>3708</v>
      </c>
      <c r="E2812" s="92" t="s">
        <v>4990</v>
      </c>
      <c r="F2812" s="89" t="n">
        <v>4708</v>
      </c>
      <c r="G2812" s="151" t="n">
        <v>43426</v>
      </c>
      <c r="H2812" s="139" t="s">
        <v>2062</v>
      </c>
      <c r="I2812" s="151" t="n">
        <v>45252</v>
      </c>
      <c r="J2812" s="58" t="s">
        <v>3476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2</v>
      </c>
      <c r="D2813" s="59" t="s">
        <v>4734</v>
      </c>
      <c r="E2813" s="92" t="s">
        <v>4991</v>
      </c>
      <c r="F2813" s="89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2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2</v>
      </c>
      <c r="D2814" s="59" t="s">
        <v>521</v>
      </c>
      <c r="E2814" s="92" t="s">
        <v>4729</v>
      </c>
      <c r="F2814" s="89" t="n">
        <v>4710</v>
      </c>
      <c r="G2814" s="151" t="n">
        <v>43426</v>
      </c>
      <c r="H2814" s="139" t="s">
        <v>2062</v>
      </c>
      <c r="I2814" s="151" t="n">
        <v>45252</v>
      </c>
      <c r="J2814" s="58" t="s">
        <v>3981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2</v>
      </c>
      <c r="D2815" s="59" t="s">
        <v>1404</v>
      </c>
      <c r="E2815" s="92" t="s">
        <v>4992</v>
      </c>
      <c r="F2815" s="89" t="n">
        <v>4711</v>
      </c>
      <c r="G2815" s="151" t="n">
        <v>43426</v>
      </c>
      <c r="H2815" s="139" t="s">
        <v>2062</v>
      </c>
      <c r="I2815" s="151" t="n">
        <v>45252</v>
      </c>
      <c r="J2815" s="58" t="s">
        <v>3981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2</v>
      </c>
      <c r="D2816" s="59" t="s">
        <v>848</v>
      </c>
      <c r="E2816" s="92" t="s">
        <v>4993</v>
      </c>
      <c r="F2816" s="89" t="n">
        <v>4712</v>
      </c>
      <c r="G2816" s="151" t="n">
        <v>43426</v>
      </c>
      <c r="H2816" s="139" t="s">
        <v>2062</v>
      </c>
      <c r="I2816" s="151" t="n">
        <v>45252</v>
      </c>
      <c r="J2816" s="58" t="s">
        <v>3476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2</v>
      </c>
      <c r="D2817" s="59" t="s">
        <v>4358</v>
      </c>
      <c r="E2817" s="92" t="s">
        <v>4994</v>
      </c>
      <c r="F2817" s="89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2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2</v>
      </c>
      <c r="D2818" s="59" t="s">
        <v>521</v>
      </c>
      <c r="E2818" s="92" t="s">
        <v>4995</v>
      </c>
      <c r="F2818" s="89" t="n">
        <v>4714</v>
      </c>
      <c r="G2818" s="151" t="n">
        <v>43426</v>
      </c>
      <c r="H2818" s="139" t="s">
        <v>4580</v>
      </c>
      <c r="I2818" s="151" t="n">
        <v>45252</v>
      </c>
      <c r="J2818" s="5" t="s">
        <v>4250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2</v>
      </c>
      <c r="D2819" s="59" t="s">
        <v>4996</v>
      </c>
      <c r="E2819" s="92" t="s">
        <v>4997</v>
      </c>
      <c r="F2819" s="89" t="n">
        <v>4715</v>
      </c>
      <c r="G2819" s="151" t="n">
        <v>43426</v>
      </c>
      <c r="H2819" s="139" t="s">
        <v>2062</v>
      </c>
      <c r="I2819" s="151" t="n">
        <v>45252</v>
      </c>
      <c r="J2819" s="5" t="s">
        <v>4122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5</v>
      </c>
      <c r="E2820" s="92" t="s">
        <v>4998</v>
      </c>
      <c r="F2820" s="89" t="n">
        <v>4716</v>
      </c>
      <c r="G2820" s="151" t="n">
        <v>43426</v>
      </c>
      <c r="H2820" s="152" t="s">
        <v>1776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99</v>
      </c>
      <c r="F2821" s="89" t="n">
        <v>4717</v>
      </c>
      <c r="G2821" s="151" t="n">
        <v>43426</v>
      </c>
      <c r="H2821" s="152" t="s">
        <v>1776</v>
      </c>
      <c r="I2821" s="151" t="n">
        <v>45252</v>
      </c>
      <c r="J2821" s="5"/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00</v>
      </c>
      <c r="D2822" s="59" t="s">
        <v>4358</v>
      </c>
      <c r="E2822" s="92" t="s">
        <v>5001</v>
      </c>
      <c r="F2822" s="89" t="n">
        <v>4718</v>
      </c>
      <c r="G2822" s="151" t="n">
        <v>43430</v>
      </c>
      <c r="H2822" s="152" t="s">
        <v>1776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02</v>
      </c>
      <c r="D2823" s="59" t="s">
        <v>3745</v>
      </c>
      <c r="E2823" s="92" t="s">
        <v>5003</v>
      </c>
      <c r="F2823" s="89" t="n">
        <v>4719</v>
      </c>
      <c r="G2823" s="151" t="n">
        <v>43433</v>
      </c>
      <c r="H2823" s="152" t="s">
        <v>1776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04</v>
      </c>
      <c r="D2824" s="59" t="s">
        <v>1469</v>
      </c>
      <c r="E2824" s="92" t="s">
        <v>5005</v>
      </c>
      <c r="F2824" s="89" t="n">
        <v>4720</v>
      </c>
      <c r="G2824" s="151" t="n">
        <v>43438</v>
      </c>
      <c r="H2824" s="83" t="s">
        <v>24</v>
      </c>
      <c r="I2824" s="151" t="n">
        <v>45264</v>
      </c>
      <c r="J2824" s="58" t="s">
        <v>4631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04</v>
      </c>
      <c r="D2825" s="59" t="s">
        <v>681</v>
      </c>
      <c r="E2825" s="92" t="s">
        <v>5006</v>
      </c>
      <c r="F2825" s="89" t="n">
        <v>4721</v>
      </c>
      <c r="G2825" s="151" t="n">
        <v>43438</v>
      </c>
      <c r="H2825" s="139" t="s">
        <v>2062</v>
      </c>
      <c r="I2825" s="151" t="n">
        <v>45264</v>
      </c>
      <c r="J2825" s="58" t="s">
        <v>5007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04</v>
      </c>
      <c r="D2826" s="59" t="s">
        <v>1469</v>
      </c>
      <c r="E2826" s="92" t="s">
        <v>5008</v>
      </c>
      <c r="F2826" s="89" t="n">
        <v>4722</v>
      </c>
      <c r="G2826" s="151" t="n">
        <v>43438</v>
      </c>
      <c r="H2826" s="142" t="s">
        <v>2062</v>
      </c>
      <c r="I2826" s="151" t="n">
        <v>45264</v>
      </c>
      <c r="J2826" s="58" t="s">
        <v>5007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04</v>
      </c>
      <c r="D2827" s="59" t="s">
        <v>71</v>
      </c>
      <c r="E2827" s="92" t="s">
        <v>5009</v>
      </c>
      <c r="F2827" s="89" t="n">
        <v>4723</v>
      </c>
      <c r="G2827" s="151" t="n">
        <v>43438</v>
      </c>
      <c r="H2827" s="139" t="s">
        <v>2062</v>
      </c>
      <c r="I2827" s="151" t="n">
        <v>45264</v>
      </c>
      <c r="J2827" s="58" t="s">
        <v>5007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04</v>
      </c>
      <c r="D2828" s="59" t="s">
        <v>1469</v>
      </c>
      <c r="E2828" s="92" t="s">
        <v>5010</v>
      </c>
      <c r="F2828" s="89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31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04</v>
      </c>
      <c r="D2829" s="59" t="s">
        <v>3745</v>
      </c>
      <c r="E2829" s="92" t="s">
        <v>5011</v>
      </c>
      <c r="F2829" s="89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1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04</v>
      </c>
      <c r="D2830" s="59" t="s">
        <v>1469</v>
      </c>
      <c r="E2830" s="92" t="s">
        <v>5012</v>
      </c>
      <c r="F2830" s="89" t="n">
        <v>4726</v>
      </c>
      <c r="G2830" s="151" t="n">
        <v>43438</v>
      </c>
      <c r="H2830" s="154" t="s">
        <v>1776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5013</v>
      </c>
      <c r="F2831" s="89" t="n">
        <v>4727</v>
      </c>
      <c r="G2831" s="151" t="n">
        <v>43438</v>
      </c>
      <c r="H2831" s="158" t="s">
        <v>1776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56</v>
      </c>
      <c r="D2832" s="59" t="s">
        <v>1469</v>
      </c>
      <c r="E2832" s="92" t="s">
        <v>5014</v>
      </c>
      <c r="F2832" s="89" t="n">
        <v>4728</v>
      </c>
      <c r="G2832" s="151" t="n">
        <v>43438</v>
      </c>
      <c r="H2832" s="158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15</v>
      </c>
      <c r="D2833" s="59" t="s">
        <v>5016</v>
      </c>
      <c r="E2833" s="92" t="s">
        <v>5017</v>
      </c>
      <c r="F2833" s="89" t="n">
        <v>4729</v>
      </c>
      <c r="G2833" s="151" t="n">
        <v>43438</v>
      </c>
      <c r="H2833" s="158" t="s">
        <v>1776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18</v>
      </c>
      <c r="D2834" s="59" t="s">
        <v>1469</v>
      </c>
      <c r="E2834" s="92" t="s">
        <v>5019</v>
      </c>
      <c r="F2834" s="89" t="n">
        <v>4730</v>
      </c>
      <c r="G2834" s="151" t="n">
        <v>43438</v>
      </c>
      <c r="H2834" s="158" t="s">
        <v>1776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6</v>
      </c>
      <c r="D2835" s="59" t="s">
        <v>637</v>
      </c>
      <c r="E2835" s="92" t="s">
        <v>5020</v>
      </c>
      <c r="F2835" s="89" t="n">
        <v>4731</v>
      </c>
      <c r="G2835" s="151" t="n">
        <v>43440</v>
      </c>
      <c r="H2835" s="158" t="s">
        <v>1776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6</v>
      </c>
      <c r="D2836" s="59" t="s">
        <v>71</v>
      </c>
      <c r="E2836" s="92" t="s">
        <v>5021</v>
      </c>
      <c r="F2836" s="89" t="n">
        <v>4732</v>
      </c>
      <c r="G2836" s="151" t="n">
        <v>43440</v>
      </c>
      <c r="H2836" s="158" t="s">
        <v>1776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6</v>
      </c>
      <c r="D2837" s="59" t="s">
        <v>33</v>
      </c>
      <c r="E2837" s="92" t="s">
        <v>5022</v>
      </c>
      <c r="F2837" s="89" t="n">
        <v>4733</v>
      </c>
      <c r="G2837" s="151" t="n">
        <v>43440</v>
      </c>
      <c r="H2837" s="158" t="s">
        <v>1776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23</v>
      </c>
      <c r="D2838" s="59" t="s">
        <v>78</v>
      </c>
      <c r="E2838" s="92" t="s">
        <v>4676</v>
      </c>
      <c r="F2838" s="89" t="n">
        <v>4734</v>
      </c>
      <c r="G2838" s="151" t="n">
        <v>43440</v>
      </c>
      <c r="H2838" s="158" t="s">
        <v>1776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24</v>
      </c>
      <c r="D2839" s="59" t="s">
        <v>5025</v>
      </c>
      <c r="E2839" s="92" t="s">
        <v>5026</v>
      </c>
      <c r="F2839" s="89" t="n">
        <v>4735</v>
      </c>
      <c r="G2839" s="151" t="n">
        <v>43440</v>
      </c>
      <c r="H2839" s="158" t="s">
        <v>1776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27</v>
      </c>
      <c r="E2840" s="92" t="s">
        <v>5028</v>
      </c>
      <c r="F2840" s="89" t="n">
        <v>4736</v>
      </c>
      <c r="G2840" s="151" t="n">
        <v>43440</v>
      </c>
      <c r="H2840" s="139" t="s">
        <v>4580</v>
      </c>
      <c r="I2840" s="151" t="n">
        <v>45266</v>
      </c>
      <c r="J2840" s="5" t="s">
        <v>5029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30</v>
      </c>
      <c r="D2841" s="59" t="s">
        <v>331</v>
      </c>
      <c r="E2841" s="92" t="s">
        <v>5031</v>
      </c>
      <c r="F2841" s="89" t="n">
        <v>4737</v>
      </c>
      <c r="G2841" s="151" t="n">
        <v>43440</v>
      </c>
      <c r="H2841" s="159" t="s">
        <v>1776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8</v>
      </c>
      <c r="D2842" s="59" t="s">
        <v>1469</v>
      </c>
      <c r="E2842" s="92" t="s">
        <v>3819</v>
      </c>
      <c r="F2842" s="89" t="n">
        <v>4738</v>
      </c>
      <c r="G2842" s="151" t="n">
        <v>43440</v>
      </c>
      <c r="H2842" s="159" t="s">
        <v>1776</v>
      </c>
      <c r="I2842" s="151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8</v>
      </c>
      <c r="D2843" s="59" t="s">
        <v>71</v>
      </c>
      <c r="E2843" s="92" t="s">
        <v>5032</v>
      </c>
      <c r="F2843" s="89" t="n">
        <v>4739</v>
      </c>
      <c r="G2843" s="151" t="n">
        <v>43440</v>
      </c>
      <c r="H2843" s="159" t="s">
        <v>1776</v>
      </c>
      <c r="I2843" s="151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62</v>
      </c>
      <c r="D2844" s="59" t="s">
        <v>5033</v>
      </c>
      <c r="E2844" s="92" t="s">
        <v>5034</v>
      </c>
      <c r="F2844" s="89" t="n">
        <v>4740</v>
      </c>
      <c r="G2844" s="151" t="n">
        <v>43445</v>
      </c>
      <c r="H2844" s="159" t="s">
        <v>1776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62</v>
      </c>
      <c r="D2845" s="59" t="s">
        <v>5033</v>
      </c>
      <c r="E2845" s="92" t="s">
        <v>5035</v>
      </c>
      <c r="F2845" s="89" t="n">
        <v>4741</v>
      </c>
      <c r="G2845" s="151" t="n">
        <v>43445</v>
      </c>
      <c r="H2845" s="139" t="s">
        <v>2062</v>
      </c>
      <c r="I2845" s="151" t="n">
        <v>45271</v>
      </c>
      <c r="J2845" s="5" t="s">
        <v>4890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62</v>
      </c>
      <c r="D2846" s="59" t="s">
        <v>848</v>
      </c>
      <c r="E2846" s="92" t="s">
        <v>5036</v>
      </c>
      <c r="F2846" s="89" t="n">
        <v>4742</v>
      </c>
      <c r="G2846" s="151" t="n">
        <v>43445</v>
      </c>
      <c r="H2846" s="142" t="s">
        <v>4580</v>
      </c>
      <c r="I2846" s="151" t="n">
        <v>45271</v>
      </c>
      <c r="J2846" s="5" t="s">
        <v>5037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05</v>
      </c>
      <c r="D2847" s="59" t="s">
        <v>33</v>
      </c>
      <c r="E2847" s="92" t="s">
        <v>5038</v>
      </c>
      <c r="F2847" s="89" t="n">
        <v>4743</v>
      </c>
      <c r="G2847" s="151" t="n">
        <v>43446</v>
      </c>
      <c r="H2847" s="159" t="s">
        <v>1776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05</v>
      </c>
      <c r="D2848" s="59" t="s">
        <v>4734</v>
      </c>
      <c r="E2848" s="92" t="s">
        <v>5039</v>
      </c>
      <c r="F2848" s="89" t="n">
        <v>4744</v>
      </c>
      <c r="G2848" s="151" t="n">
        <v>43446</v>
      </c>
      <c r="H2848" s="139" t="s">
        <v>2062</v>
      </c>
      <c r="I2848" s="151" t="n">
        <v>45272</v>
      </c>
      <c r="J2848" s="58" t="s">
        <v>4607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40</v>
      </c>
      <c r="D2849" s="59" t="s">
        <v>170</v>
      </c>
      <c r="E2849" s="92" t="s">
        <v>5041</v>
      </c>
      <c r="F2849" s="89" t="n">
        <v>4745</v>
      </c>
      <c r="G2849" s="151" t="n">
        <v>43452</v>
      </c>
      <c r="H2849" s="154" t="s">
        <v>1776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30</v>
      </c>
      <c r="D2850" s="59" t="s">
        <v>1836</v>
      </c>
      <c r="E2850" s="92" t="s">
        <v>3787</v>
      </c>
      <c r="F2850" s="89" t="n">
        <v>4746</v>
      </c>
      <c r="G2850" s="151" t="n">
        <v>43452</v>
      </c>
      <c r="H2850" s="154" t="s">
        <v>1776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2</v>
      </c>
      <c r="D2851" s="59" t="s">
        <v>4358</v>
      </c>
      <c r="E2851" s="92" t="s">
        <v>5042</v>
      </c>
      <c r="F2851" s="89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2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43</v>
      </c>
      <c r="F2852" s="89" t="n">
        <v>4748</v>
      </c>
      <c r="G2852" s="151" t="n">
        <v>43452</v>
      </c>
      <c r="H2852" s="139" t="s">
        <v>4580</v>
      </c>
      <c r="I2852" s="151" t="n">
        <v>45278</v>
      </c>
      <c r="J2852" s="5" t="s">
        <v>4043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42</v>
      </c>
      <c r="E2853" s="92" t="s">
        <v>5044</v>
      </c>
      <c r="F2853" s="89" t="n">
        <v>4749</v>
      </c>
      <c r="G2853" s="151" t="n">
        <v>43452</v>
      </c>
      <c r="H2853" s="139" t="s">
        <v>2062</v>
      </c>
      <c r="I2853" s="151" t="n">
        <v>45278</v>
      </c>
      <c r="K2853" s="97" t="n">
        <v>21330139381</v>
      </c>
      <c r="L2853" s="99"/>
      <c r="M2853" s="103"/>
      <c r="N2853" s="44"/>
      <c r="O2853" s="160" t="s">
        <v>5045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46</v>
      </c>
      <c r="D2854" s="59" t="s">
        <v>681</v>
      </c>
      <c r="E2854" s="92" t="s">
        <v>5047</v>
      </c>
      <c r="F2854" s="89" t="n">
        <v>4750</v>
      </c>
      <c r="G2854" s="151" t="n">
        <v>43452</v>
      </c>
      <c r="H2854" s="142" t="s">
        <v>2062</v>
      </c>
      <c r="I2854" s="151" t="n">
        <v>45278</v>
      </c>
      <c r="J2854" s="83" t="s">
        <v>5048</v>
      </c>
      <c r="K2854" s="97" t="n">
        <v>212700084210</v>
      </c>
      <c r="L2854" s="99" t="n">
        <v>43452</v>
      </c>
      <c r="M2854" s="103"/>
      <c r="N2854" s="44"/>
      <c r="O2854" s="161" t="s">
        <v>5045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2</v>
      </c>
      <c r="D2855" s="59" t="s">
        <v>521</v>
      </c>
      <c r="E2855" s="92" t="s">
        <v>5049</v>
      </c>
      <c r="F2855" s="89" t="n">
        <v>4751</v>
      </c>
      <c r="G2855" s="151" t="n">
        <v>43452</v>
      </c>
      <c r="H2855" s="154" t="s">
        <v>1776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50</v>
      </c>
      <c r="D2856" s="59" t="s">
        <v>187</v>
      </c>
      <c r="E2856" s="92" t="s">
        <v>5051</v>
      </c>
      <c r="F2856" s="89" t="n">
        <v>4752</v>
      </c>
      <c r="G2856" s="151" t="n">
        <v>43452</v>
      </c>
      <c r="H2856" s="157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52</v>
      </c>
      <c r="F2857" s="89" t="n">
        <v>4753</v>
      </c>
      <c r="G2857" s="151" t="n">
        <v>43452</v>
      </c>
      <c r="H2857" s="154" t="s">
        <v>1776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53</v>
      </c>
      <c r="D2858" s="59" t="s">
        <v>4996</v>
      </c>
      <c r="E2858" s="92" t="s">
        <v>4997</v>
      </c>
      <c r="F2858" s="89" t="n">
        <v>4754</v>
      </c>
      <c r="G2858" s="151" t="n">
        <v>43455</v>
      </c>
      <c r="H2858" s="154" t="s">
        <v>1776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2</v>
      </c>
      <c r="D2859" s="59" t="s">
        <v>1469</v>
      </c>
      <c r="E2859" s="92" t="s">
        <v>5054</v>
      </c>
      <c r="F2859" s="89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2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62</v>
      </c>
      <c r="D2860" s="59" t="s">
        <v>4996</v>
      </c>
      <c r="E2860" s="92" t="s">
        <v>5055</v>
      </c>
      <c r="F2860" s="89" t="n">
        <v>4756</v>
      </c>
      <c r="G2860" s="151" t="n">
        <v>43458</v>
      </c>
      <c r="H2860" s="83" t="s">
        <v>2062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62</v>
      </c>
      <c r="D2861" s="59" t="s">
        <v>400</v>
      </c>
      <c r="E2861" s="92" t="s">
        <v>5056</v>
      </c>
      <c r="F2861" s="89" t="n">
        <v>4757</v>
      </c>
      <c r="G2861" s="151" t="n">
        <v>43458</v>
      </c>
      <c r="H2861" s="83" t="s">
        <v>2062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62</v>
      </c>
      <c r="D2862" s="59" t="s">
        <v>33</v>
      </c>
      <c r="E2862" s="92" t="s">
        <v>5057</v>
      </c>
      <c r="F2862" s="89" t="n">
        <v>4758</v>
      </c>
      <c r="G2862" s="151" t="n">
        <v>43458</v>
      </c>
      <c r="H2862" s="154" t="s">
        <v>1776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62</v>
      </c>
      <c r="D2863" s="59" t="s">
        <v>81</v>
      </c>
      <c r="E2863" s="92" t="s">
        <v>5058</v>
      </c>
      <c r="F2863" s="89" t="n">
        <v>4759</v>
      </c>
      <c r="G2863" s="151" t="n">
        <v>43458</v>
      </c>
      <c r="H2863" s="145" t="s">
        <v>4580</v>
      </c>
      <c r="I2863" s="151" t="n">
        <v>45284</v>
      </c>
      <c r="J2863" s="5" t="s">
        <v>3707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62</v>
      </c>
      <c r="D2864" s="59" t="s">
        <v>2487</v>
      </c>
      <c r="E2864" s="92" t="s">
        <v>5059</v>
      </c>
      <c r="F2864" s="89" t="n">
        <v>4760</v>
      </c>
      <c r="G2864" s="151" t="n">
        <v>43458</v>
      </c>
      <c r="H2864" s="145" t="s">
        <v>4580</v>
      </c>
      <c r="I2864" s="151" t="n">
        <v>45284</v>
      </c>
      <c r="J2864" s="5" t="s">
        <v>3707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62</v>
      </c>
      <c r="D2865" s="59" t="s">
        <v>1469</v>
      </c>
      <c r="E2865" s="92" t="s">
        <v>5060</v>
      </c>
      <c r="F2865" s="89" t="n">
        <v>4761</v>
      </c>
      <c r="G2865" s="151" t="n">
        <v>43458</v>
      </c>
      <c r="H2865" s="145" t="s">
        <v>4580</v>
      </c>
      <c r="I2865" s="151" t="n">
        <v>45284</v>
      </c>
      <c r="J2865" s="5" t="s">
        <v>3707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62</v>
      </c>
      <c r="D2866" s="59" t="s">
        <v>5061</v>
      </c>
      <c r="E2866" s="92" t="s">
        <v>5062</v>
      </c>
      <c r="F2866" s="89" t="n">
        <v>4762</v>
      </c>
      <c r="G2866" s="151" t="n">
        <v>43458</v>
      </c>
      <c r="H2866" s="154" t="s">
        <v>1776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62</v>
      </c>
      <c r="D2867" s="59" t="s">
        <v>81</v>
      </c>
      <c r="E2867" s="92" t="s">
        <v>5063</v>
      </c>
      <c r="F2867" s="89" t="n">
        <v>4763</v>
      </c>
      <c r="G2867" s="151" t="n">
        <v>43458</v>
      </c>
      <c r="H2867" s="154" t="s">
        <v>1776</v>
      </c>
      <c r="I2867" s="151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62</v>
      </c>
      <c r="D2868" s="59" t="s">
        <v>2020</v>
      </c>
      <c r="E2868" s="92" t="s">
        <v>5064</v>
      </c>
      <c r="F2868" s="89" t="n">
        <v>4764</v>
      </c>
      <c r="G2868" s="151" t="n">
        <v>43458</v>
      </c>
      <c r="H2868" s="154" t="s">
        <v>1776</v>
      </c>
      <c r="I2868" s="151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62</v>
      </c>
      <c r="D2869" s="59" t="s">
        <v>81</v>
      </c>
      <c r="E2869" s="92" t="s">
        <v>5065</v>
      </c>
      <c r="F2869" s="89" t="n">
        <v>4765</v>
      </c>
      <c r="G2869" s="151" t="n">
        <v>43458</v>
      </c>
      <c r="H2869" s="154" t="s">
        <v>1776</v>
      </c>
      <c r="I2869" s="151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62</v>
      </c>
      <c r="D2870" s="59" t="s">
        <v>3708</v>
      </c>
      <c r="E2870" s="92" t="s">
        <v>5066</v>
      </c>
      <c r="F2870" s="89" t="n">
        <v>4766</v>
      </c>
      <c r="G2870" s="151" t="n">
        <v>43458</v>
      </c>
      <c r="H2870" s="145" t="s">
        <v>4580</v>
      </c>
      <c r="I2870" s="151" t="n">
        <v>45284</v>
      </c>
      <c r="J2870" s="5" t="s">
        <v>3707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62</v>
      </c>
      <c r="D2871" s="59" t="s">
        <v>660</v>
      </c>
      <c r="E2871" s="92" t="s">
        <v>5067</v>
      </c>
      <c r="F2871" s="89" t="n">
        <v>4767</v>
      </c>
      <c r="G2871" s="151" t="n">
        <v>43458</v>
      </c>
      <c r="H2871" s="83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62</v>
      </c>
      <c r="D2872" s="59" t="s">
        <v>2244</v>
      </c>
      <c r="E2872" s="92" t="s">
        <v>5068</v>
      </c>
      <c r="F2872" s="89" t="n">
        <v>4768</v>
      </c>
      <c r="G2872" s="151" t="n">
        <v>43458</v>
      </c>
      <c r="H2872" s="154" t="s">
        <v>1776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62</v>
      </c>
      <c r="D2873" s="59" t="s">
        <v>5069</v>
      </c>
      <c r="E2873" s="92" t="s">
        <v>5070</v>
      </c>
      <c r="F2873" s="89" t="n">
        <v>4769</v>
      </c>
      <c r="G2873" s="151" t="n">
        <v>43458</v>
      </c>
      <c r="H2873" s="154" t="s">
        <v>1776</v>
      </c>
      <c r="I2873" s="151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62</v>
      </c>
      <c r="D2874" s="59" t="s">
        <v>170</v>
      </c>
      <c r="E2874" s="92" t="s">
        <v>5071</v>
      </c>
      <c r="F2874" s="89" t="n">
        <v>4770</v>
      </c>
      <c r="G2874" s="151" t="n">
        <v>43458</v>
      </c>
      <c r="H2874" s="145" t="s">
        <v>4580</v>
      </c>
      <c r="I2874" s="151" t="n">
        <v>45284</v>
      </c>
      <c r="J2874" s="5" t="s">
        <v>5037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62</v>
      </c>
      <c r="D2875" s="59" t="s">
        <v>1469</v>
      </c>
      <c r="E2875" s="92" t="s">
        <v>5072</v>
      </c>
      <c r="F2875" s="89" t="n">
        <v>4771</v>
      </c>
      <c r="G2875" s="151" t="n">
        <v>43458</v>
      </c>
      <c r="H2875" s="154" t="s">
        <v>1776</v>
      </c>
      <c r="I2875" s="151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62</v>
      </c>
      <c r="D2876" s="59" t="s">
        <v>5073</v>
      </c>
      <c r="E2876" s="92" t="s">
        <v>5074</v>
      </c>
      <c r="F2876" s="89" t="n">
        <v>4772</v>
      </c>
      <c r="G2876" s="151" t="n">
        <v>43458</v>
      </c>
      <c r="H2876" s="83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62</v>
      </c>
      <c r="D2877" s="59" t="s">
        <v>4533</v>
      </c>
      <c r="E2877" s="92" t="s">
        <v>5075</v>
      </c>
      <c r="F2877" s="89" t="n">
        <v>4773</v>
      </c>
      <c r="G2877" s="151" t="n">
        <v>43458</v>
      </c>
      <c r="H2877" s="154" t="s">
        <v>1776</v>
      </c>
      <c r="I2877" s="151" t="n">
        <v>45284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62</v>
      </c>
      <c r="D2878" s="59" t="s">
        <v>89</v>
      </c>
      <c r="E2878" s="92" t="s">
        <v>5076</v>
      </c>
      <c r="F2878" s="89" t="n">
        <v>4774</v>
      </c>
      <c r="G2878" s="151" t="n">
        <v>43458</v>
      </c>
      <c r="H2878" s="145" t="s">
        <v>4580</v>
      </c>
      <c r="I2878" s="151" t="n">
        <v>45284</v>
      </c>
      <c r="J2878" s="5" t="s">
        <v>4679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6</v>
      </c>
      <c r="D2879" s="59" t="s">
        <v>4533</v>
      </c>
      <c r="E2879" s="92" t="s">
        <v>5077</v>
      </c>
      <c r="F2879" s="89" t="n">
        <v>4775</v>
      </c>
      <c r="G2879" s="151" t="n">
        <v>43458</v>
      </c>
      <c r="H2879" s="154" t="s">
        <v>1776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6</v>
      </c>
      <c r="D2880" s="59" t="s">
        <v>1469</v>
      </c>
      <c r="E2880" s="92" t="s">
        <v>5078</v>
      </c>
      <c r="F2880" s="89" t="n">
        <v>4776</v>
      </c>
      <c r="G2880" s="151" t="n">
        <v>43458</v>
      </c>
      <c r="H2880" s="154" t="s">
        <v>1776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079</v>
      </c>
      <c r="D2881" s="59" t="s">
        <v>681</v>
      </c>
      <c r="E2881" s="92" t="s">
        <v>5080</v>
      </c>
      <c r="F2881" s="89" t="n">
        <v>4777</v>
      </c>
      <c r="G2881" s="151" t="n">
        <v>43458</v>
      </c>
      <c r="H2881" s="154" t="s">
        <v>1776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081</v>
      </c>
      <c r="D2882" s="59" t="s">
        <v>71</v>
      </c>
      <c r="E2882" s="92" t="s">
        <v>5082</v>
      </c>
      <c r="F2882" s="89" t="n">
        <v>4778</v>
      </c>
      <c r="G2882" s="151" t="n">
        <v>43458</v>
      </c>
      <c r="H2882" s="154" t="s">
        <v>1776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083</v>
      </c>
      <c r="D2883" s="59" t="s">
        <v>5084</v>
      </c>
      <c r="E2883" s="92" t="s">
        <v>5085</v>
      </c>
      <c r="F2883" s="89" t="n">
        <v>4779</v>
      </c>
      <c r="G2883" s="151" t="n">
        <v>43458</v>
      </c>
      <c r="H2883" s="154" t="s">
        <v>1776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6</v>
      </c>
      <c r="D2884" s="59" t="s">
        <v>511</v>
      </c>
      <c r="E2884" s="92" t="s">
        <v>5086</v>
      </c>
      <c r="F2884" s="89" t="n">
        <v>4780</v>
      </c>
      <c r="G2884" s="151" t="n">
        <v>43461</v>
      </c>
      <c r="H2884" s="154" t="s">
        <v>1776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6</v>
      </c>
      <c r="D2885" s="59" t="s">
        <v>1469</v>
      </c>
      <c r="E2885" s="92" t="s">
        <v>5087</v>
      </c>
      <c r="F2885" s="89" t="n">
        <v>4781</v>
      </c>
      <c r="G2885" s="151" t="n">
        <v>43461</v>
      </c>
      <c r="H2885" s="154" t="s">
        <v>1776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6</v>
      </c>
      <c r="D2886" s="59" t="s">
        <v>189</v>
      </c>
      <c r="E2886" s="92" t="s">
        <v>5088</v>
      </c>
      <c r="F2886" s="89" t="n">
        <v>4782</v>
      </c>
      <c r="G2886" s="151" t="n">
        <v>43461</v>
      </c>
      <c r="H2886" s="154" t="s">
        <v>1776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089</v>
      </c>
      <c r="D2887" s="59" t="s">
        <v>988</v>
      </c>
      <c r="E2887" s="92" t="s">
        <v>5090</v>
      </c>
      <c r="F2887" s="89" t="n">
        <v>4783</v>
      </c>
      <c r="G2887" s="151" t="n">
        <v>43461</v>
      </c>
      <c r="H2887" s="154" t="s">
        <v>1776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091</v>
      </c>
      <c r="D2888" s="59" t="s">
        <v>988</v>
      </c>
      <c r="E2888" s="92" t="s">
        <v>5092</v>
      </c>
      <c r="F2888" s="89" t="n">
        <v>4784</v>
      </c>
      <c r="G2888" s="151" t="n">
        <v>43461</v>
      </c>
      <c r="H2888" s="154" t="s">
        <v>1776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093</v>
      </c>
      <c r="D2889" s="59" t="s">
        <v>3745</v>
      </c>
      <c r="E2889" s="92" t="s">
        <v>4398</v>
      </c>
      <c r="F2889" s="89" t="n">
        <v>4785</v>
      </c>
      <c r="G2889" s="151" t="n">
        <v>43461</v>
      </c>
      <c r="H2889" s="154" t="s">
        <v>1776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094</v>
      </c>
      <c r="D2890" s="59" t="s">
        <v>71</v>
      </c>
      <c r="E2890" s="92" t="s">
        <v>5095</v>
      </c>
      <c r="F2890" s="89" t="n">
        <v>4786</v>
      </c>
      <c r="G2890" s="151" t="n">
        <v>43479</v>
      </c>
      <c r="H2890" s="149" t="s">
        <v>1776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094</v>
      </c>
      <c r="D2891" s="59" t="s">
        <v>1447</v>
      </c>
      <c r="E2891" s="92" t="s">
        <v>5096</v>
      </c>
      <c r="F2891" s="89" t="n">
        <v>4787</v>
      </c>
      <c r="G2891" s="151" t="n">
        <v>43479</v>
      </c>
      <c r="H2891" s="83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097</v>
      </c>
      <c r="D2892" s="59" t="s">
        <v>5025</v>
      </c>
      <c r="E2892" s="92" t="s">
        <v>5098</v>
      </c>
      <c r="F2892" s="89" t="n">
        <v>4788</v>
      </c>
      <c r="G2892" s="151" t="n">
        <v>43479</v>
      </c>
      <c r="H2892" s="154" t="s">
        <v>1776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099</v>
      </c>
      <c r="D2893" s="59" t="s">
        <v>1469</v>
      </c>
      <c r="E2893" s="92" t="s">
        <v>5100</v>
      </c>
      <c r="F2893" s="89" t="n">
        <v>4789</v>
      </c>
      <c r="G2893" s="151" t="n">
        <v>43479</v>
      </c>
      <c r="H2893" s="154" t="s">
        <v>1776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62</v>
      </c>
      <c r="D2894" s="59" t="s">
        <v>5101</v>
      </c>
      <c r="E2894" s="92" t="s">
        <v>5102</v>
      </c>
      <c r="F2894" s="89" t="n">
        <v>4790</v>
      </c>
      <c r="G2894" s="151" t="n">
        <v>43479</v>
      </c>
      <c r="H2894" s="154" t="s">
        <v>1776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62</v>
      </c>
      <c r="D2895" s="59" t="s">
        <v>470</v>
      </c>
      <c r="E2895" s="92" t="s">
        <v>5103</v>
      </c>
      <c r="F2895" s="89" t="n">
        <v>4791</v>
      </c>
      <c r="G2895" s="151" t="n">
        <v>43479</v>
      </c>
      <c r="H2895" s="145" t="s">
        <v>4580</v>
      </c>
      <c r="I2895" s="151" t="n">
        <v>45305</v>
      </c>
      <c r="J2895" s="5" t="s">
        <v>2270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62</v>
      </c>
      <c r="D2896" s="59" t="s">
        <v>710</v>
      </c>
      <c r="E2896" s="92" t="s">
        <v>5104</v>
      </c>
      <c r="F2896" s="89" t="n">
        <v>4792</v>
      </c>
      <c r="G2896" s="151" t="n">
        <v>43479</v>
      </c>
      <c r="H2896" s="154" t="s">
        <v>1776</v>
      </c>
      <c r="I2896" s="151" t="n">
        <v>45305</v>
      </c>
      <c r="J2896" s="5"/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62</v>
      </c>
      <c r="D2897" s="59" t="s">
        <v>5105</v>
      </c>
      <c r="E2897" s="92" t="s">
        <v>5106</v>
      </c>
      <c r="F2897" s="89" t="n">
        <v>4793</v>
      </c>
      <c r="G2897" s="151" t="n">
        <v>43479</v>
      </c>
      <c r="H2897" s="154" t="s">
        <v>1776</v>
      </c>
      <c r="I2897" s="151" t="n">
        <v>45305</v>
      </c>
      <c r="J2897" s="5"/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62</v>
      </c>
      <c r="D2898" s="59" t="s">
        <v>71</v>
      </c>
      <c r="E2898" s="92" t="s">
        <v>5107</v>
      </c>
      <c r="F2898" s="89" t="n">
        <v>4794</v>
      </c>
      <c r="G2898" s="151" t="n">
        <v>43479</v>
      </c>
      <c r="H2898" s="145" t="s">
        <v>4580</v>
      </c>
      <c r="I2898" s="151" t="n">
        <v>45305</v>
      </c>
      <c r="J2898" s="5" t="s">
        <v>4679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62</v>
      </c>
      <c r="D2899" s="59" t="s">
        <v>5108</v>
      </c>
      <c r="E2899" s="92" t="s">
        <v>5109</v>
      </c>
      <c r="F2899" s="89" t="n">
        <v>4795</v>
      </c>
      <c r="G2899" s="151" t="n">
        <v>43479</v>
      </c>
      <c r="H2899" s="83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10</v>
      </c>
      <c r="D2900" s="59" t="s">
        <v>681</v>
      </c>
      <c r="E2900" s="92" t="s">
        <v>5111</v>
      </c>
      <c r="F2900" s="89" t="n">
        <v>4796</v>
      </c>
      <c r="G2900" s="151" t="n">
        <v>43479</v>
      </c>
      <c r="H2900" s="154" t="s">
        <v>1776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10</v>
      </c>
      <c r="D2901" s="59" t="s">
        <v>1469</v>
      </c>
      <c r="E2901" s="92" t="s">
        <v>5112</v>
      </c>
      <c r="F2901" s="89" t="n">
        <v>4797</v>
      </c>
      <c r="G2901" s="151" t="n">
        <v>43479</v>
      </c>
      <c r="H2901" s="154" t="s">
        <v>1776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10</v>
      </c>
      <c r="D2902" s="59" t="s">
        <v>1469</v>
      </c>
      <c r="E2902" s="92" t="s">
        <v>5113</v>
      </c>
      <c r="F2902" s="89" t="n">
        <v>4798</v>
      </c>
      <c r="G2902" s="151" t="n">
        <v>43479</v>
      </c>
      <c r="H2902" s="154" t="s">
        <v>1776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10</v>
      </c>
      <c r="D2903" s="59" t="s">
        <v>1469</v>
      </c>
      <c r="E2903" s="92" t="s">
        <v>5114</v>
      </c>
      <c r="F2903" s="89" t="n">
        <v>4799</v>
      </c>
      <c r="G2903" s="151" t="n">
        <v>43479</v>
      </c>
      <c r="H2903" s="154" t="s">
        <v>1776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10</v>
      </c>
      <c r="D2904" s="59" t="s">
        <v>1469</v>
      </c>
      <c r="E2904" s="92" t="s">
        <v>5115</v>
      </c>
      <c r="F2904" s="89" t="n">
        <v>4800</v>
      </c>
      <c r="G2904" s="151" t="n">
        <v>43479</v>
      </c>
      <c r="H2904" s="154" t="s">
        <v>1776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10</v>
      </c>
      <c r="D2905" s="59" t="s">
        <v>1469</v>
      </c>
      <c r="E2905" s="92" t="s">
        <v>5116</v>
      </c>
      <c r="F2905" s="89" t="n">
        <v>4801</v>
      </c>
      <c r="G2905" s="151" t="n">
        <v>43479</v>
      </c>
      <c r="H2905" s="154" t="s">
        <v>1776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10</v>
      </c>
      <c r="D2906" s="59" t="s">
        <v>1469</v>
      </c>
      <c r="E2906" s="92" t="s">
        <v>5117</v>
      </c>
      <c r="F2906" s="89" t="n">
        <v>4802</v>
      </c>
      <c r="G2906" s="151" t="n">
        <v>43479</v>
      </c>
      <c r="H2906" s="154" t="s">
        <v>1776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10</v>
      </c>
      <c r="D2907" s="59" t="s">
        <v>3745</v>
      </c>
      <c r="E2907" s="92" t="s">
        <v>5118</v>
      </c>
      <c r="F2907" s="89" t="n">
        <v>4803</v>
      </c>
      <c r="G2907" s="151" t="n">
        <v>43479</v>
      </c>
      <c r="H2907" s="154" t="s">
        <v>1776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10</v>
      </c>
      <c r="D2908" s="59" t="s">
        <v>187</v>
      </c>
      <c r="E2908" s="92" t="s">
        <v>5119</v>
      </c>
      <c r="F2908" s="89" t="n">
        <v>4804</v>
      </c>
      <c r="G2908" s="151" t="n">
        <v>43479</v>
      </c>
      <c r="H2908" s="154" t="s">
        <v>1776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05</v>
      </c>
      <c r="D2909" s="59" t="s">
        <v>1469</v>
      </c>
      <c r="E2909" s="92" t="s">
        <v>5120</v>
      </c>
      <c r="F2909" s="89" t="n">
        <v>4805</v>
      </c>
      <c r="G2909" s="151" t="n">
        <v>43479</v>
      </c>
      <c r="H2909" s="83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05</v>
      </c>
      <c r="D2910" s="59" t="s">
        <v>3010</v>
      </c>
      <c r="E2910" s="92" t="s">
        <v>5121</v>
      </c>
      <c r="F2910" s="89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56</v>
      </c>
      <c r="D2911" s="59" t="s">
        <v>3708</v>
      </c>
      <c r="E2911" s="92" t="s">
        <v>5122</v>
      </c>
      <c r="F2911" s="89" t="n">
        <v>4807</v>
      </c>
      <c r="G2911" s="151" t="n">
        <v>43479</v>
      </c>
      <c r="H2911" s="154" t="s">
        <v>1776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56</v>
      </c>
      <c r="D2912" s="59" t="s">
        <v>143</v>
      </c>
      <c r="E2912" s="92" t="s">
        <v>5123</v>
      </c>
      <c r="F2912" s="89" t="n">
        <v>4808</v>
      </c>
      <c r="G2912" s="151" t="n">
        <v>43479</v>
      </c>
      <c r="H2912" s="154" t="s">
        <v>1776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24</v>
      </c>
      <c r="D2913" s="59" t="s">
        <v>3745</v>
      </c>
      <c r="E2913" s="92" t="s">
        <v>5125</v>
      </c>
      <c r="F2913" s="89" t="n">
        <v>4809</v>
      </c>
      <c r="G2913" s="151" t="n">
        <v>43482</v>
      </c>
      <c r="H2913" s="83" t="s">
        <v>24</v>
      </c>
      <c r="I2913" s="151" t="n">
        <v>45308</v>
      </c>
      <c r="J2913" s="5" t="s">
        <v>5126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05</v>
      </c>
      <c r="D2914" s="59" t="s">
        <v>5127</v>
      </c>
      <c r="E2914" s="92" t="s">
        <v>5128</v>
      </c>
      <c r="F2914" s="89" t="n">
        <v>4810</v>
      </c>
      <c r="G2914" s="151" t="n">
        <v>43482</v>
      </c>
      <c r="H2914" s="83" t="s">
        <v>24</v>
      </c>
      <c r="I2914" s="151" t="n">
        <v>45308</v>
      </c>
      <c r="J2914" s="58" t="s">
        <v>4607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05</v>
      </c>
      <c r="D2915" s="59" t="s">
        <v>988</v>
      </c>
      <c r="E2915" s="92" t="s">
        <v>3342</v>
      </c>
      <c r="F2915" s="89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30</v>
      </c>
      <c r="D2916" s="59" t="s">
        <v>218</v>
      </c>
      <c r="E2916" s="92" t="s">
        <v>4536</v>
      </c>
      <c r="F2916" s="89" t="n">
        <v>4812</v>
      </c>
      <c r="G2916" s="151" t="n">
        <v>43482</v>
      </c>
      <c r="H2916" s="83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30</v>
      </c>
      <c r="D2917" s="59" t="s">
        <v>1469</v>
      </c>
      <c r="E2917" s="92" t="s">
        <v>4059</v>
      </c>
      <c r="F2917" s="89" t="n">
        <v>4813</v>
      </c>
      <c r="G2917" s="151" t="n">
        <v>43482</v>
      </c>
      <c r="H2917" s="154" t="s">
        <v>1776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30</v>
      </c>
      <c r="D2918" s="59" t="s">
        <v>681</v>
      </c>
      <c r="E2918" s="92" t="s">
        <v>5129</v>
      </c>
      <c r="F2918" s="89" t="n">
        <v>4814</v>
      </c>
      <c r="G2918" s="151" t="n">
        <v>43482</v>
      </c>
      <c r="H2918" s="154" t="s">
        <v>1776</v>
      </c>
      <c r="I2918" s="151" t="n">
        <v>45308</v>
      </c>
      <c r="J2918" s="5"/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05</v>
      </c>
      <c r="D2919" s="59" t="s">
        <v>3010</v>
      </c>
      <c r="E2919" s="92" t="s">
        <v>5130</v>
      </c>
      <c r="F2919" s="89" t="n">
        <v>4815</v>
      </c>
      <c r="G2919" s="151" t="n">
        <v>43495</v>
      </c>
      <c r="H2919" s="83" t="s">
        <v>2062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56</v>
      </c>
      <c r="D2920" s="59" t="s">
        <v>932</v>
      </c>
      <c r="E2920" s="92" t="s">
        <v>5131</v>
      </c>
      <c r="F2920" s="89" t="n">
        <v>4816</v>
      </c>
      <c r="G2920" s="151" t="n">
        <v>43495</v>
      </c>
      <c r="H2920" s="154" t="s">
        <v>1776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32</v>
      </c>
      <c r="D2921" s="59" t="s">
        <v>5133</v>
      </c>
      <c r="E2921" s="92" t="s">
        <v>5134</v>
      </c>
      <c r="F2921" s="89" t="n">
        <v>4817</v>
      </c>
      <c r="G2921" s="151" t="n">
        <v>43495</v>
      </c>
      <c r="H2921" s="157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298</v>
      </c>
      <c r="D2922" s="59" t="s">
        <v>1469</v>
      </c>
      <c r="E2922" s="92" t="s">
        <v>5135</v>
      </c>
      <c r="F2922" s="89" t="n">
        <v>4818</v>
      </c>
      <c r="G2922" s="151" t="n">
        <v>43500</v>
      </c>
      <c r="H2922" s="154" t="s">
        <v>1776</v>
      </c>
      <c r="I2922" s="151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298</v>
      </c>
      <c r="D2923" s="59" t="s">
        <v>308</v>
      </c>
      <c r="E2923" s="92" t="s">
        <v>5136</v>
      </c>
      <c r="F2923" s="89" t="n">
        <v>4819</v>
      </c>
      <c r="G2923" s="151" t="n">
        <v>43500</v>
      </c>
      <c r="H2923" s="154" t="s">
        <v>1776</v>
      </c>
      <c r="I2923" s="151" t="n">
        <v>45326</v>
      </c>
      <c r="J2923" s="5"/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37</v>
      </c>
      <c r="D2924" s="59" t="s">
        <v>4421</v>
      </c>
      <c r="E2924" s="92" t="s">
        <v>4619</v>
      </c>
      <c r="F2924" s="89" t="n">
        <v>4820</v>
      </c>
      <c r="G2924" s="151" t="n">
        <v>43502</v>
      </c>
      <c r="H2924" s="154" t="s">
        <v>1776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38</v>
      </c>
      <c r="D2925" s="59" t="s">
        <v>1404</v>
      </c>
      <c r="E2925" s="92" t="s">
        <v>5139</v>
      </c>
      <c r="F2925" s="89" t="n">
        <v>4821</v>
      </c>
      <c r="G2925" s="151" t="n">
        <v>43502</v>
      </c>
      <c r="H2925" s="154" t="s">
        <v>1776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40</v>
      </c>
      <c r="D2926" s="59" t="s">
        <v>5141</v>
      </c>
      <c r="E2926" s="92" t="s">
        <v>5142</v>
      </c>
      <c r="F2926" s="89" t="n">
        <v>4822</v>
      </c>
      <c r="G2926" s="151" t="n">
        <v>43502</v>
      </c>
      <c r="H2926" s="154" t="s">
        <v>1776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094</v>
      </c>
      <c r="D2927" s="59" t="s">
        <v>33</v>
      </c>
      <c r="E2927" s="92" t="s">
        <v>5143</v>
      </c>
      <c r="F2927" s="89" t="n">
        <v>4823</v>
      </c>
      <c r="G2927" s="151" t="n">
        <v>43502</v>
      </c>
      <c r="H2927" s="142" t="s">
        <v>2062</v>
      </c>
      <c r="I2927" s="151" t="n">
        <v>45328</v>
      </c>
      <c r="J2927" s="5" t="s">
        <v>5144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094</v>
      </c>
      <c r="D2928" s="59" t="s">
        <v>1404</v>
      </c>
      <c r="E2928" s="92" t="s">
        <v>5145</v>
      </c>
      <c r="F2928" s="89" t="n">
        <v>4824</v>
      </c>
      <c r="G2928" s="151" t="n">
        <v>43502</v>
      </c>
      <c r="H2928" s="154" t="s">
        <v>1776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094</v>
      </c>
      <c r="D2929" s="59" t="s">
        <v>89</v>
      </c>
      <c r="E2929" s="92" t="s">
        <v>5146</v>
      </c>
      <c r="F2929" s="89" t="n">
        <v>4825</v>
      </c>
      <c r="G2929" s="151" t="n">
        <v>43502</v>
      </c>
      <c r="H2929" s="83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09</v>
      </c>
      <c r="D2930" s="59" t="s">
        <v>308</v>
      </c>
      <c r="E2930" s="92" t="s">
        <v>5147</v>
      </c>
      <c r="F2930" s="89" t="n">
        <v>4826</v>
      </c>
      <c r="G2930" s="151" t="n">
        <v>43504</v>
      </c>
      <c r="H2930" s="145" t="s">
        <v>4580</v>
      </c>
      <c r="I2930" s="151" t="n">
        <v>45330</v>
      </c>
      <c r="J2930" s="5" t="s">
        <v>4802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091</v>
      </c>
      <c r="D2931" s="59" t="s">
        <v>681</v>
      </c>
      <c r="E2931" s="92" t="s">
        <v>5148</v>
      </c>
      <c r="F2931" s="89" t="n">
        <v>4827</v>
      </c>
      <c r="G2931" s="151" t="n">
        <v>43504</v>
      </c>
      <c r="H2931" s="154" t="s">
        <v>1776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6</v>
      </c>
      <c r="D2932" s="59" t="s">
        <v>308</v>
      </c>
      <c r="E2932" s="92" t="s">
        <v>5149</v>
      </c>
      <c r="F2932" s="89" t="n">
        <v>4828</v>
      </c>
      <c r="G2932" s="151" t="n">
        <v>43504</v>
      </c>
      <c r="H2932" s="154" t="s">
        <v>1776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6</v>
      </c>
      <c r="D2933" s="59" t="s">
        <v>988</v>
      </c>
      <c r="E2933" s="92" t="s">
        <v>5150</v>
      </c>
      <c r="F2933" s="89" t="n">
        <v>4829</v>
      </c>
      <c r="G2933" s="151" t="n">
        <v>43504</v>
      </c>
      <c r="H2933" s="154" t="s">
        <v>1776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6</v>
      </c>
      <c r="D2934" s="59" t="s">
        <v>308</v>
      </c>
      <c r="E2934" s="92" t="s">
        <v>5151</v>
      </c>
      <c r="F2934" s="89" t="n">
        <v>4830</v>
      </c>
      <c r="G2934" s="151" t="n">
        <v>43504</v>
      </c>
      <c r="H2934" s="154" t="s">
        <v>1776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094</v>
      </c>
      <c r="D2935" s="59" t="s">
        <v>1404</v>
      </c>
      <c r="E2935" s="92" t="s">
        <v>5152</v>
      </c>
      <c r="F2935" s="89" t="n">
        <v>4831</v>
      </c>
      <c r="G2935" s="151" t="n">
        <v>43504</v>
      </c>
      <c r="H2935" s="154" t="s">
        <v>1776</v>
      </c>
      <c r="I2935" s="151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53</v>
      </c>
      <c r="D2936" s="59" t="s">
        <v>5025</v>
      </c>
      <c r="E2936" s="92" t="s">
        <v>5154</v>
      </c>
      <c r="F2936" s="89" t="n">
        <v>4832</v>
      </c>
      <c r="G2936" s="151" t="n">
        <v>43504</v>
      </c>
      <c r="H2936" s="154" t="s">
        <v>1776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55</v>
      </c>
      <c r="D2937" s="59" t="s">
        <v>5156</v>
      </c>
      <c r="E2937" s="92" t="s">
        <v>5157</v>
      </c>
      <c r="F2937" s="89" t="n">
        <v>4833</v>
      </c>
      <c r="G2937" s="151" t="n">
        <v>43504</v>
      </c>
      <c r="H2937" s="154" t="s">
        <v>1776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27" hidden="false" customHeight="true" outlineLevel="0" collapsed="false">
      <c r="A2938" s="75" t="n">
        <v>2493</v>
      </c>
      <c r="B2938" s="59" t="s">
        <v>20</v>
      </c>
      <c r="C2938" s="92" t="s">
        <v>4730</v>
      </c>
      <c r="D2938" s="59" t="s">
        <v>308</v>
      </c>
      <c r="E2938" s="92" t="s">
        <v>5158</v>
      </c>
      <c r="F2938" s="89" t="n">
        <v>4834</v>
      </c>
      <c r="G2938" s="151" t="n">
        <v>43504</v>
      </c>
      <c r="H2938" s="154" t="s">
        <v>1776</v>
      </c>
      <c r="I2938" s="151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40" customFormat="true" ht="27" hidden="false" customHeight="true" outlineLevel="0" collapsed="false">
      <c r="A2939" s="75" t="n">
        <v>2494</v>
      </c>
      <c r="B2939" s="59" t="s">
        <v>20</v>
      </c>
      <c r="C2939" s="92" t="s">
        <v>4730</v>
      </c>
      <c r="D2939" s="59" t="s">
        <v>308</v>
      </c>
      <c r="E2939" s="92" t="s">
        <v>4517</v>
      </c>
      <c r="F2939" s="89" t="n">
        <v>4835</v>
      </c>
      <c r="G2939" s="151" t="n">
        <v>43504</v>
      </c>
      <c r="H2939" s="154" t="s">
        <v>1776</v>
      </c>
      <c r="I2939" s="151" t="n">
        <v>45330</v>
      </c>
      <c r="J2939" s="5"/>
      <c r="K2939" s="97"/>
      <c r="L2939" s="99"/>
      <c r="M2939" s="103"/>
      <c r="N2939" s="44"/>
    </row>
    <row r="2940" s="140" customFormat="true" ht="40.5" hidden="false" customHeight="true" outlineLevel="0" collapsed="false">
      <c r="A2940" s="75" t="n">
        <v>2495</v>
      </c>
      <c r="B2940" s="59" t="s">
        <v>20</v>
      </c>
      <c r="C2940" s="92" t="s">
        <v>4082</v>
      </c>
      <c r="D2940" s="59" t="s">
        <v>3745</v>
      </c>
      <c r="E2940" s="92" t="s">
        <v>5159</v>
      </c>
      <c r="F2940" s="89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2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2</v>
      </c>
      <c r="D2941" s="59" t="s">
        <v>71</v>
      </c>
      <c r="E2941" s="92" t="s">
        <v>5160</v>
      </c>
      <c r="F2941" s="89" t="n">
        <v>4837</v>
      </c>
      <c r="G2941" s="151" t="n">
        <v>43504</v>
      </c>
      <c r="H2941" s="139" t="s">
        <v>2062</v>
      </c>
      <c r="I2941" s="151" t="n">
        <v>45330</v>
      </c>
      <c r="J2941" s="5" t="s">
        <v>4098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61</v>
      </c>
      <c r="D2942" s="59" t="s">
        <v>3837</v>
      </c>
      <c r="E2942" s="92" t="s">
        <v>5162</v>
      </c>
      <c r="F2942" s="89" t="n">
        <v>4838</v>
      </c>
      <c r="G2942" s="151" t="n">
        <v>43504</v>
      </c>
      <c r="H2942" s="154" t="s">
        <v>1776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37</v>
      </c>
      <c r="D2943" s="59" t="s">
        <v>1724</v>
      </c>
      <c r="E2943" s="92" t="s">
        <v>5163</v>
      </c>
      <c r="F2943" s="89" t="n">
        <v>4839</v>
      </c>
      <c r="G2943" s="151" t="n">
        <v>43515</v>
      </c>
      <c r="H2943" s="154" t="s">
        <v>1776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37</v>
      </c>
      <c r="D2944" s="59" t="s">
        <v>1112</v>
      </c>
      <c r="E2944" s="92" t="s">
        <v>4229</v>
      </c>
      <c r="F2944" s="89" t="n">
        <v>4840</v>
      </c>
      <c r="G2944" s="151" t="n">
        <v>43515</v>
      </c>
      <c r="H2944" s="154" t="s">
        <v>1776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64</v>
      </c>
      <c r="D2945" s="59" t="s">
        <v>1112</v>
      </c>
      <c r="E2945" s="92" t="s">
        <v>4232</v>
      </c>
      <c r="F2945" s="89" t="n">
        <v>4841</v>
      </c>
      <c r="G2945" s="151" t="n">
        <v>43515</v>
      </c>
      <c r="H2945" s="154" t="s">
        <v>1776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64</v>
      </c>
      <c r="D2946" s="59" t="s">
        <v>1724</v>
      </c>
      <c r="E2946" s="92" t="s">
        <v>5165</v>
      </c>
      <c r="F2946" s="89" t="n">
        <v>4842</v>
      </c>
      <c r="G2946" s="151" t="n">
        <v>43515</v>
      </c>
      <c r="H2946" s="154" t="s">
        <v>1776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66</v>
      </c>
      <c r="D2947" s="59" t="s">
        <v>5167</v>
      </c>
      <c r="E2947" s="92" t="s">
        <v>5168</v>
      </c>
      <c r="F2947" s="89" t="n">
        <v>4843</v>
      </c>
      <c r="G2947" s="151" t="n">
        <v>43515</v>
      </c>
      <c r="H2947" s="83" t="s">
        <v>2062</v>
      </c>
      <c r="I2947" s="151" t="n">
        <v>45341</v>
      </c>
      <c r="J2947" s="58" t="s">
        <v>3932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69</v>
      </c>
      <c r="D2948" s="59" t="s">
        <v>5170</v>
      </c>
      <c r="E2948" s="92" t="s">
        <v>5171</v>
      </c>
      <c r="F2948" s="89" t="n">
        <v>4844</v>
      </c>
      <c r="G2948" s="151" t="n">
        <v>43515</v>
      </c>
      <c r="H2948" s="154" t="s">
        <v>1776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05</v>
      </c>
      <c r="D2949" s="59" t="s">
        <v>5172</v>
      </c>
      <c r="E2949" s="92" t="s">
        <v>5173</v>
      </c>
      <c r="F2949" s="89" t="n">
        <v>4845</v>
      </c>
      <c r="G2949" s="151" t="n">
        <v>43515</v>
      </c>
      <c r="H2949" s="83" t="s">
        <v>24</v>
      </c>
      <c r="I2949" s="151" t="n">
        <v>45341</v>
      </c>
      <c r="J2949" s="58" t="s">
        <v>4607</v>
      </c>
      <c r="K2949" s="97" t="n">
        <v>212912690614</v>
      </c>
      <c r="L2949" s="99" t="n">
        <v>43515</v>
      </c>
      <c r="M2949" s="103"/>
      <c r="N2949" s="44"/>
    </row>
    <row r="2950" s="140" customFormat="true" ht="40.5" hidden="false" customHeight="true" outlineLevel="0" collapsed="false">
      <c r="A2950" s="75" t="n">
        <v>2505</v>
      </c>
      <c r="B2950" s="59" t="s">
        <v>20</v>
      </c>
      <c r="C2950" s="92" t="s">
        <v>4730</v>
      </c>
      <c r="D2950" s="59" t="s">
        <v>3708</v>
      </c>
      <c r="E2950" s="92" t="s">
        <v>5174</v>
      </c>
      <c r="F2950" s="89" t="n">
        <v>4846</v>
      </c>
      <c r="G2950" s="151" t="n">
        <v>43515</v>
      </c>
      <c r="H2950" s="154" t="s">
        <v>1776</v>
      </c>
      <c r="I2950" s="151" t="n">
        <v>45341</v>
      </c>
      <c r="J2950" s="5"/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30</v>
      </c>
      <c r="D2951" s="59" t="s">
        <v>71</v>
      </c>
      <c r="E2951" s="92" t="s">
        <v>5175</v>
      </c>
      <c r="F2951" s="89" t="n">
        <v>4847</v>
      </c>
      <c r="G2951" s="151" t="n">
        <v>43515</v>
      </c>
      <c r="H2951" s="154" t="s">
        <v>1776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33</v>
      </c>
      <c r="E2952" s="92" t="s">
        <v>5176</v>
      </c>
      <c r="F2952" s="89" t="n">
        <v>4848</v>
      </c>
      <c r="G2952" s="151" t="n">
        <v>43521</v>
      </c>
      <c r="H2952" s="154" t="s">
        <v>1776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2</v>
      </c>
      <c r="D2953" s="59" t="s">
        <v>4533</v>
      </c>
      <c r="E2953" s="92" t="s">
        <v>5177</v>
      </c>
      <c r="F2953" s="89" t="n">
        <v>4849</v>
      </c>
      <c r="G2953" s="151" t="n">
        <v>43521</v>
      </c>
      <c r="H2953" s="139" t="s">
        <v>2062</v>
      </c>
      <c r="I2953" s="151" t="n">
        <v>45347</v>
      </c>
      <c r="J2953" s="5" t="s">
        <v>4098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30</v>
      </c>
      <c r="D2954" s="59" t="s">
        <v>3745</v>
      </c>
      <c r="E2954" s="92" t="s">
        <v>4830</v>
      </c>
      <c r="F2954" s="89" t="n">
        <v>4850</v>
      </c>
      <c r="G2954" s="151" t="n">
        <v>43521</v>
      </c>
      <c r="H2954" s="83" t="s">
        <v>2062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05</v>
      </c>
      <c r="D2955" s="59" t="s">
        <v>3745</v>
      </c>
      <c r="E2955" s="92" t="s">
        <v>5178</v>
      </c>
      <c r="F2955" s="89" t="n">
        <v>4851</v>
      </c>
      <c r="G2955" s="151" t="n">
        <v>43521</v>
      </c>
      <c r="H2955" s="83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179</v>
      </c>
      <c r="D2956" s="59" t="s">
        <v>696</v>
      </c>
      <c r="E2956" s="92" t="s">
        <v>5180</v>
      </c>
      <c r="F2956" s="89" t="n">
        <v>4852</v>
      </c>
      <c r="G2956" s="151" t="n">
        <v>43528</v>
      </c>
      <c r="H2956" s="157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181</v>
      </c>
      <c r="D2957" s="59" t="s">
        <v>1724</v>
      </c>
      <c r="E2957" s="92" t="s">
        <v>4425</v>
      </c>
      <c r="F2957" s="89" t="n">
        <v>4853</v>
      </c>
      <c r="G2957" s="151" t="n">
        <v>43528</v>
      </c>
      <c r="H2957" s="145" t="s">
        <v>4580</v>
      </c>
      <c r="I2957" s="151" t="n">
        <v>45355</v>
      </c>
      <c r="J2957" s="5" t="s">
        <v>5182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181</v>
      </c>
      <c r="D2958" s="59" t="s">
        <v>1724</v>
      </c>
      <c r="E2958" s="92" t="s">
        <v>4500</v>
      </c>
      <c r="F2958" s="89" t="n">
        <v>4854</v>
      </c>
      <c r="G2958" s="151" t="n">
        <v>43528</v>
      </c>
      <c r="H2958" s="145" t="s">
        <v>4580</v>
      </c>
      <c r="I2958" s="151" t="n">
        <v>45355</v>
      </c>
      <c r="J2958" s="5" t="s">
        <v>5182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6</v>
      </c>
      <c r="D2959" s="59" t="s">
        <v>848</v>
      </c>
      <c r="E2959" s="92" t="s">
        <v>5183</v>
      </c>
      <c r="F2959" s="89" t="n">
        <v>4855</v>
      </c>
      <c r="G2959" s="151" t="n">
        <v>43528</v>
      </c>
      <c r="H2959" s="154" t="s">
        <v>1776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3</v>
      </c>
      <c r="D2960" s="59" t="s">
        <v>848</v>
      </c>
      <c r="E2960" s="92" t="s">
        <v>5184</v>
      </c>
      <c r="F2960" s="89" t="n">
        <v>4856</v>
      </c>
      <c r="G2960" s="151" t="n">
        <v>43528</v>
      </c>
      <c r="H2960" s="157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185</v>
      </c>
      <c r="D2961" s="59" t="s">
        <v>5186</v>
      </c>
      <c r="E2961" s="92" t="s">
        <v>5187</v>
      </c>
      <c r="F2961" s="89" t="n">
        <v>4857</v>
      </c>
      <c r="G2961" s="151" t="n">
        <v>43528</v>
      </c>
      <c r="H2961" s="154" t="s">
        <v>1776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185</v>
      </c>
      <c r="D2962" s="59" t="s">
        <v>5188</v>
      </c>
      <c r="E2962" s="92" t="s">
        <v>5189</v>
      </c>
      <c r="F2962" s="89" t="n">
        <v>4858</v>
      </c>
      <c r="G2962" s="151" t="n">
        <v>43528</v>
      </c>
      <c r="H2962" s="154" t="s">
        <v>1776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185</v>
      </c>
      <c r="D2963" s="59" t="s">
        <v>71</v>
      </c>
      <c r="E2963" s="92" t="s">
        <v>4671</v>
      </c>
      <c r="F2963" s="89" t="n">
        <v>4859</v>
      </c>
      <c r="G2963" s="151" t="n">
        <v>43528</v>
      </c>
      <c r="H2963" s="83" t="s">
        <v>24</v>
      </c>
      <c r="I2963" s="151" t="n">
        <v>45355</v>
      </c>
      <c r="J2963" s="5" t="s">
        <v>5190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2</v>
      </c>
      <c r="D2964" s="59" t="s">
        <v>71</v>
      </c>
      <c r="E2964" s="92" t="s">
        <v>5191</v>
      </c>
      <c r="F2964" s="89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2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2</v>
      </c>
      <c r="D2965" s="59" t="s">
        <v>1562</v>
      </c>
      <c r="E2965" s="92" t="s">
        <v>5192</v>
      </c>
      <c r="F2965" s="89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2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62</v>
      </c>
      <c r="D2966" s="59" t="s">
        <v>363</v>
      </c>
      <c r="E2966" s="92" t="s">
        <v>5193</v>
      </c>
      <c r="F2966" s="89" t="n">
        <v>4862</v>
      </c>
      <c r="G2966" s="151" t="n">
        <v>43528</v>
      </c>
      <c r="H2966" s="154" t="s">
        <v>1776</v>
      </c>
      <c r="I2966" s="151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62</v>
      </c>
      <c r="D2967" s="59" t="s">
        <v>5194</v>
      </c>
      <c r="E2967" s="92" t="s">
        <v>5195</v>
      </c>
      <c r="F2967" s="89" t="n">
        <v>4863</v>
      </c>
      <c r="G2967" s="151" t="n">
        <v>43528</v>
      </c>
      <c r="H2967" s="154" t="s">
        <v>1776</v>
      </c>
      <c r="I2967" s="151" t="n">
        <v>45355</v>
      </c>
      <c r="J2967" s="5"/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62</v>
      </c>
      <c r="D2968" s="59" t="s">
        <v>576</v>
      </c>
      <c r="E2968" s="92" t="s">
        <v>5196</v>
      </c>
      <c r="F2968" s="89" t="n">
        <v>4864</v>
      </c>
      <c r="G2968" s="151" t="n">
        <v>43528</v>
      </c>
      <c r="H2968" s="83" t="s">
        <v>2062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62</v>
      </c>
      <c r="D2969" s="59" t="s">
        <v>1469</v>
      </c>
      <c r="E2969" s="92" t="s">
        <v>5197</v>
      </c>
      <c r="F2969" s="89" t="n">
        <v>4865</v>
      </c>
      <c r="G2969" s="151" t="n">
        <v>43528</v>
      </c>
      <c r="H2969" s="83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62</v>
      </c>
      <c r="D2970" s="59" t="s">
        <v>3708</v>
      </c>
      <c r="E2970" s="92" t="s">
        <v>5198</v>
      </c>
      <c r="F2970" s="89" t="n">
        <v>4866</v>
      </c>
      <c r="G2970" s="151" t="n">
        <v>43528</v>
      </c>
      <c r="H2970" s="154" t="s">
        <v>1776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62</v>
      </c>
      <c r="D2971" s="59" t="s">
        <v>932</v>
      </c>
      <c r="E2971" s="92" t="s">
        <v>5199</v>
      </c>
      <c r="F2971" s="89" t="n">
        <v>4867</v>
      </c>
      <c r="G2971" s="151" t="n">
        <v>43528</v>
      </c>
      <c r="H2971" s="154" t="s">
        <v>1776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62</v>
      </c>
      <c r="D2972" s="59" t="s">
        <v>1314</v>
      </c>
      <c r="E2972" s="92" t="s">
        <v>5200</v>
      </c>
      <c r="F2972" s="89" t="n">
        <v>4868</v>
      </c>
      <c r="G2972" s="151" t="n">
        <v>43528</v>
      </c>
      <c r="H2972" s="154" t="s">
        <v>1776</v>
      </c>
      <c r="I2972" s="151" t="n">
        <v>45355</v>
      </c>
      <c r="J2972" s="5"/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01</v>
      </c>
      <c r="C2973" s="92" t="s">
        <v>4605</v>
      </c>
      <c r="D2973" s="59" t="s">
        <v>71</v>
      </c>
      <c r="E2973" s="92" t="s">
        <v>4058</v>
      </c>
      <c r="F2973" s="89" t="n">
        <v>4869</v>
      </c>
      <c r="G2973" s="151" t="n">
        <v>43535</v>
      </c>
      <c r="H2973" s="83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05</v>
      </c>
      <c r="D2974" s="59" t="s">
        <v>71</v>
      </c>
      <c r="E2974" s="92" t="s">
        <v>4366</v>
      </c>
      <c r="F2974" s="89" t="n">
        <v>4870</v>
      </c>
      <c r="G2974" s="151" t="n">
        <v>43535</v>
      </c>
      <c r="H2974" s="83" t="s">
        <v>24</v>
      </c>
      <c r="I2974" s="151" t="n">
        <v>45362</v>
      </c>
      <c r="J2974" s="58" t="s">
        <v>4607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05</v>
      </c>
      <c r="D2975" s="59" t="s">
        <v>71</v>
      </c>
      <c r="E2975" s="92" t="s">
        <v>4063</v>
      </c>
      <c r="F2975" s="89" t="n">
        <v>4871</v>
      </c>
      <c r="G2975" s="151" t="n">
        <v>43542</v>
      </c>
      <c r="H2975" s="83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30</v>
      </c>
      <c r="D2976" s="59" t="s">
        <v>5202</v>
      </c>
      <c r="E2976" s="92" t="s">
        <v>5203</v>
      </c>
      <c r="F2976" s="89" t="n">
        <v>4872</v>
      </c>
      <c r="G2976" s="151" t="n">
        <v>43542</v>
      </c>
      <c r="H2976" s="154" t="s">
        <v>1776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04</v>
      </c>
      <c r="D2977" s="59" t="s">
        <v>988</v>
      </c>
      <c r="E2977" s="92" t="s">
        <v>5205</v>
      </c>
      <c r="F2977" s="89" t="n">
        <v>4873</v>
      </c>
      <c r="G2977" s="151" t="n">
        <v>43542</v>
      </c>
      <c r="H2977" s="154" t="s">
        <v>1776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64</v>
      </c>
      <c r="D2978" s="59" t="s">
        <v>5206</v>
      </c>
      <c r="E2978" s="92" t="s">
        <v>5207</v>
      </c>
      <c r="F2978" s="89" t="n">
        <v>4874</v>
      </c>
      <c r="G2978" s="151" t="n">
        <v>43542</v>
      </c>
      <c r="H2978" s="154" t="s">
        <v>1776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37</v>
      </c>
      <c r="D2979" s="59" t="s">
        <v>4228</v>
      </c>
      <c r="E2979" s="92" t="s">
        <v>4499</v>
      </c>
      <c r="F2979" s="89" t="n">
        <v>4875</v>
      </c>
      <c r="G2979" s="151" t="n">
        <v>43542</v>
      </c>
      <c r="H2979" s="154" t="s">
        <v>1776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37</v>
      </c>
      <c r="D2980" s="59" t="s">
        <v>4228</v>
      </c>
      <c r="E2980" s="92" t="s">
        <v>4552</v>
      </c>
      <c r="F2980" s="89" t="n">
        <v>4876</v>
      </c>
      <c r="G2980" s="151" t="n">
        <v>43542</v>
      </c>
      <c r="H2980" s="154" t="s">
        <v>1776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08</v>
      </c>
      <c r="D2981" s="59" t="s">
        <v>75</v>
      </c>
      <c r="E2981" s="92" t="s">
        <v>5209</v>
      </c>
      <c r="F2981" s="89" t="n">
        <v>4877</v>
      </c>
      <c r="G2981" s="151" t="n">
        <v>43543</v>
      </c>
      <c r="H2981" s="154" t="s">
        <v>1776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08</v>
      </c>
      <c r="D2982" s="59" t="s">
        <v>4228</v>
      </c>
      <c r="E2982" s="92" t="s">
        <v>5210</v>
      </c>
      <c r="F2982" s="89" t="n">
        <v>4878</v>
      </c>
      <c r="G2982" s="151" t="n">
        <v>43543</v>
      </c>
      <c r="H2982" s="83" t="s">
        <v>4580</v>
      </c>
      <c r="I2982" s="151" t="n">
        <v>45370</v>
      </c>
      <c r="J2982" s="5" t="s">
        <v>5211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12</v>
      </c>
      <c r="D2983" s="59" t="s">
        <v>71</v>
      </c>
      <c r="E2983" s="92" t="s">
        <v>5213</v>
      </c>
      <c r="F2983" s="89" t="n">
        <v>4879</v>
      </c>
      <c r="G2983" s="151" t="n">
        <v>43543</v>
      </c>
      <c r="H2983" s="154" t="s">
        <v>1776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14</v>
      </c>
      <c r="D2984" s="59" t="s">
        <v>1469</v>
      </c>
      <c r="E2984" s="92" t="s">
        <v>5215</v>
      </c>
      <c r="F2984" s="89" t="n">
        <v>4880</v>
      </c>
      <c r="G2984" s="151" t="n">
        <v>43543</v>
      </c>
      <c r="H2984" s="154" t="s">
        <v>1776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60</v>
      </c>
      <c r="D2985" s="59" t="s">
        <v>1469</v>
      </c>
      <c r="E2985" s="92" t="s">
        <v>5216</v>
      </c>
      <c r="F2985" s="89" t="n">
        <v>4881</v>
      </c>
      <c r="G2985" s="151" t="n">
        <v>43543</v>
      </c>
      <c r="H2985" s="154" t="s">
        <v>1776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60</v>
      </c>
      <c r="D2986" s="59" t="s">
        <v>1469</v>
      </c>
      <c r="E2986" s="92" t="s">
        <v>5217</v>
      </c>
      <c r="F2986" s="89" t="n">
        <v>4882</v>
      </c>
      <c r="G2986" s="151" t="n">
        <v>43543</v>
      </c>
      <c r="H2986" s="154" t="s">
        <v>1776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18</v>
      </c>
      <c r="D2987" s="59" t="s">
        <v>5219</v>
      </c>
      <c r="E2987" s="92" t="s">
        <v>5220</v>
      </c>
      <c r="F2987" s="89" t="n">
        <v>4883</v>
      </c>
      <c r="G2987" s="151" t="n">
        <v>43550</v>
      </c>
      <c r="H2987" s="154" t="s">
        <v>1776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05</v>
      </c>
      <c r="D2988" s="59" t="s">
        <v>4397</v>
      </c>
      <c r="E2988" s="92" t="s">
        <v>5221</v>
      </c>
      <c r="F2988" s="89" t="n">
        <v>4884</v>
      </c>
      <c r="G2988" s="96" t="n">
        <v>43550</v>
      </c>
      <c r="H2988" s="154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22</v>
      </c>
      <c r="D2989" s="59" t="s">
        <v>5223</v>
      </c>
      <c r="E2989" s="92" t="s">
        <v>5224</v>
      </c>
      <c r="F2989" s="89" t="n">
        <v>4885</v>
      </c>
      <c r="G2989" s="96" t="n">
        <v>43550</v>
      </c>
      <c r="H2989" s="154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094</v>
      </c>
      <c r="D2990" s="59" t="s">
        <v>4397</v>
      </c>
      <c r="E2990" s="92" t="s">
        <v>5225</v>
      </c>
      <c r="F2990" s="89" t="n">
        <v>4886</v>
      </c>
      <c r="G2990" s="96" t="n">
        <v>43564</v>
      </c>
      <c r="H2990" s="154" t="s">
        <v>1776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26</v>
      </c>
      <c r="D2991" s="59" t="s">
        <v>4397</v>
      </c>
      <c r="E2991" s="92" t="s">
        <v>5227</v>
      </c>
      <c r="F2991" s="89" t="n">
        <v>4887</v>
      </c>
      <c r="G2991" s="96" t="n">
        <v>43564</v>
      </c>
      <c r="H2991" s="154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18</v>
      </c>
      <c r="D2992" s="59" t="s">
        <v>681</v>
      </c>
      <c r="E2992" s="92" t="s">
        <v>4146</v>
      </c>
      <c r="F2992" s="89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28</v>
      </c>
      <c r="D2993" s="59" t="s">
        <v>308</v>
      </c>
      <c r="E2993" s="92" t="s">
        <v>5229</v>
      </c>
      <c r="F2993" s="89" t="n">
        <v>4889</v>
      </c>
      <c r="G2993" s="96" t="n">
        <v>43571</v>
      </c>
      <c r="H2993" s="154" t="s">
        <v>1776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18</v>
      </c>
      <c r="D2994" s="59" t="s">
        <v>4397</v>
      </c>
      <c r="E2994" s="92" t="s">
        <v>5230</v>
      </c>
      <c r="F2994" s="89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05</v>
      </c>
      <c r="D2995" s="59" t="s">
        <v>1057</v>
      </c>
      <c r="E2995" s="92" t="s">
        <v>5231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607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18</v>
      </c>
      <c r="D2996" s="59" t="s">
        <v>71</v>
      </c>
      <c r="E2996" s="92" t="s">
        <v>5232</v>
      </c>
      <c r="F2996" s="89" t="n">
        <v>4892</v>
      </c>
      <c r="G2996" s="96" t="n">
        <v>43571</v>
      </c>
      <c r="H2996" s="154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18</v>
      </c>
      <c r="D2997" s="59" t="s">
        <v>1057</v>
      </c>
      <c r="E2997" s="92" t="s">
        <v>5233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34</v>
      </c>
      <c r="D2998" s="59" t="s">
        <v>71</v>
      </c>
      <c r="E2998" s="92" t="s">
        <v>5235</v>
      </c>
      <c r="F2998" s="89" t="n">
        <v>4894</v>
      </c>
      <c r="G2998" s="96" t="n">
        <v>43564</v>
      </c>
      <c r="H2998" s="154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34</v>
      </c>
      <c r="D2999" s="59" t="s">
        <v>4397</v>
      </c>
      <c r="E2999" s="92" t="s">
        <v>5236</v>
      </c>
      <c r="F2999" s="89" t="n">
        <v>4895</v>
      </c>
      <c r="G2999" s="96" t="n">
        <v>43564</v>
      </c>
      <c r="H2999" s="154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34</v>
      </c>
      <c r="D3000" s="59" t="s">
        <v>84</v>
      </c>
      <c r="E3000" s="92" t="s">
        <v>5237</v>
      </c>
      <c r="F3000" s="89" t="n">
        <v>4896</v>
      </c>
      <c r="G3000" s="96" t="n">
        <v>43564</v>
      </c>
      <c r="H3000" s="154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34</v>
      </c>
      <c r="D3001" s="59" t="s">
        <v>33</v>
      </c>
      <c r="E3001" s="92" t="s">
        <v>5238</v>
      </c>
      <c r="F3001" s="89" t="n">
        <v>4897</v>
      </c>
      <c r="G3001" s="96" t="n">
        <v>43564</v>
      </c>
      <c r="H3001" s="154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34</v>
      </c>
      <c r="D3002" s="59" t="s">
        <v>5239</v>
      </c>
      <c r="E3002" s="92" t="s">
        <v>5240</v>
      </c>
      <c r="F3002" s="89" t="n">
        <v>4898</v>
      </c>
      <c r="G3002" s="96" t="n">
        <v>43564</v>
      </c>
      <c r="H3002" s="154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41</v>
      </c>
      <c r="D3003" s="59" t="s">
        <v>75</v>
      </c>
      <c r="E3003" s="92" t="s">
        <v>5242</v>
      </c>
      <c r="F3003" s="89" t="n">
        <v>4899</v>
      </c>
      <c r="G3003" s="96" t="n">
        <v>43571</v>
      </c>
      <c r="H3003" s="154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41</v>
      </c>
      <c r="D3004" s="59" t="s">
        <v>89</v>
      </c>
      <c r="E3004" s="92" t="s">
        <v>5243</v>
      </c>
      <c r="F3004" s="89" t="n">
        <v>4900</v>
      </c>
      <c r="G3004" s="96" t="n">
        <v>43571</v>
      </c>
      <c r="H3004" s="154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44</v>
      </c>
      <c r="D3005" s="59" t="s">
        <v>5245</v>
      </c>
      <c r="E3005" s="92" t="s">
        <v>5246</v>
      </c>
      <c r="F3005" s="89" t="n">
        <v>4901</v>
      </c>
      <c r="G3005" s="96" t="n">
        <v>43564</v>
      </c>
      <c r="H3005" s="149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64</v>
      </c>
      <c r="D3006" s="59" t="s">
        <v>71</v>
      </c>
      <c r="E3006" s="92" t="s">
        <v>5247</v>
      </c>
      <c r="F3006" s="89" t="n">
        <v>4902</v>
      </c>
      <c r="G3006" s="96" t="n">
        <v>43564</v>
      </c>
      <c r="H3006" s="149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48</v>
      </c>
      <c r="D3007" s="59" t="s">
        <v>681</v>
      </c>
      <c r="E3007" s="92" t="s">
        <v>5249</v>
      </c>
      <c r="F3007" s="89" t="n">
        <v>4903</v>
      </c>
      <c r="G3007" s="96" t="n">
        <v>43564</v>
      </c>
      <c r="H3007" s="139" t="s">
        <v>24</v>
      </c>
      <c r="I3007" s="96" t="n">
        <v>45391</v>
      </c>
      <c r="J3007" s="5" t="s">
        <v>4122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50</v>
      </c>
      <c r="D3008" s="59" t="s">
        <v>5251</v>
      </c>
      <c r="E3008" s="92" t="s">
        <v>5252</v>
      </c>
      <c r="F3008" s="89" t="n">
        <v>4904</v>
      </c>
      <c r="G3008" s="96" t="n">
        <v>43564</v>
      </c>
      <c r="H3008" s="149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50</v>
      </c>
      <c r="D3009" s="59" t="s">
        <v>5251</v>
      </c>
      <c r="E3009" s="92" t="s">
        <v>5253</v>
      </c>
      <c r="F3009" s="89" t="n">
        <v>4905</v>
      </c>
      <c r="G3009" s="96" t="n">
        <v>43564</v>
      </c>
      <c r="H3009" s="149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54</v>
      </c>
      <c r="D3010" s="58" t="s">
        <v>652</v>
      </c>
      <c r="E3010" s="148" t="s">
        <v>5255</v>
      </c>
      <c r="F3010" s="162" t="n">
        <v>4906</v>
      </c>
      <c r="G3010" s="163" t="n">
        <v>43571</v>
      </c>
      <c r="H3010" s="149" t="s">
        <v>1776</v>
      </c>
      <c r="I3010" s="164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094</v>
      </c>
      <c r="D3011" s="58" t="s">
        <v>511</v>
      </c>
      <c r="E3011" s="148" t="s">
        <v>5256</v>
      </c>
      <c r="F3011" s="162" t="n">
        <v>4907</v>
      </c>
      <c r="G3011" s="164" t="n">
        <v>43573</v>
      </c>
      <c r="H3011" s="149" t="s">
        <v>1776</v>
      </c>
      <c r="I3011" s="164" t="n">
        <v>45400</v>
      </c>
      <c r="J3011" s="5"/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094</v>
      </c>
      <c r="D3012" s="59" t="s">
        <v>1057</v>
      </c>
      <c r="E3012" s="92" t="s">
        <v>5257</v>
      </c>
      <c r="F3012" s="89" t="n">
        <v>4908</v>
      </c>
      <c r="G3012" s="96" t="n">
        <v>43573</v>
      </c>
      <c r="H3012" s="149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0</v>
      </c>
      <c r="D3013" s="59" t="s">
        <v>308</v>
      </c>
      <c r="E3013" s="92" t="s">
        <v>5258</v>
      </c>
      <c r="F3013" s="89" t="n">
        <v>4909</v>
      </c>
      <c r="G3013" s="96" t="n">
        <v>43571</v>
      </c>
      <c r="H3013" s="149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0</v>
      </c>
      <c r="D3014" s="59" t="s">
        <v>308</v>
      </c>
      <c r="E3014" s="92" t="s">
        <v>5259</v>
      </c>
      <c r="F3014" s="89" t="n">
        <v>4910</v>
      </c>
      <c r="G3014" s="96" t="n">
        <v>43571</v>
      </c>
      <c r="H3014" s="149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0</v>
      </c>
      <c r="D3015" s="59" t="s">
        <v>308</v>
      </c>
      <c r="E3015" s="92" t="s">
        <v>5260</v>
      </c>
      <c r="F3015" s="89" t="n">
        <f aca="false">F3014+1</f>
        <v>4911</v>
      </c>
      <c r="G3015" s="96" t="n">
        <v>43571</v>
      </c>
      <c r="H3015" s="149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0</v>
      </c>
      <c r="D3016" s="59" t="s">
        <v>308</v>
      </c>
      <c r="E3016" s="92" t="s">
        <v>5261</v>
      </c>
      <c r="F3016" s="89" t="e">
        <f aca="false">NA()</f>
        <v>#N/A</v>
      </c>
      <c r="G3016" s="96" t="n">
        <v>43571</v>
      </c>
      <c r="H3016" s="149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0</v>
      </c>
      <c r="D3017" s="59" t="s">
        <v>308</v>
      </c>
      <c r="E3017" s="92" t="s">
        <v>5262</v>
      </c>
      <c r="F3017" s="89" t="e">
        <f aca="false">NA()</f>
        <v>#N/A</v>
      </c>
      <c r="G3017" s="96" t="n">
        <v>43571</v>
      </c>
      <c r="H3017" s="149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0</v>
      </c>
      <c r="D3018" s="59" t="s">
        <v>308</v>
      </c>
      <c r="E3018" s="92" t="s">
        <v>5263</v>
      </c>
      <c r="F3018" s="89" t="e">
        <f aca="false">NA()</f>
        <v>#N/A</v>
      </c>
      <c r="G3018" s="96" t="n">
        <v>43571</v>
      </c>
      <c r="H3018" s="149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0</v>
      </c>
      <c r="D3019" s="59" t="s">
        <v>308</v>
      </c>
      <c r="E3019" s="92" t="s">
        <v>5264</v>
      </c>
      <c r="F3019" s="89" t="e">
        <f aca="false">NA()</f>
        <v>#N/A</v>
      </c>
      <c r="G3019" s="96" t="n">
        <v>43571</v>
      </c>
      <c r="H3019" s="149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0</v>
      </c>
      <c r="D3020" s="59" t="s">
        <v>308</v>
      </c>
      <c r="E3020" s="92" t="s">
        <v>5265</v>
      </c>
      <c r="F3020" s="89" t="e">
        <f aca="false">NA()</f>
        <v>#N/A</v>
      </c>
      <c r="G3020" s="96" t="n">
        <v>43571</v>
      </c>
      <c r="H3020" s="149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0</v>
      </c>
      <c r="D3021" s="59" t="s">
        <v>308</v>
      </c>
      <c r="E3021" s="92" t="s">
        <v>5266</v>
      </c>
      <c r="F3021" s="89" t="e">
        <f aca="false">NA()</f>
        <v>#N/A</v>
      </c>
      <c r="G3021" s="96" t="n">
        <v>43571</v>
      </c>
      <c r="H3021" s="149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0</v>
      </c>
      <c r="D3022" s="59" t="s">
        <v>308</v>
      </c>
      <c r="E3022" s="92" t="s">
        <v>5267</v>
      </c>
      <c r="F3022" s="89" t="e">
        <f aca="false">NA()</f>
        <v>#N/A</v>
      </c>
      <c r="G3022" s="96" t="n">
        <v>43571</v>
      </c>
      <c r="H3022" s="149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0</v>
      </c>
      <c r="D3023" s="59" t="s">
        <v>308</v>
      </c>
      <c r="E3023" s="92" t="s">
        <v>5268</v>
      </c>
      <c r="F3023" s="89" t="e">
        <f aca="false">NA()</f>
        <v>#N/A</v>
      </c>
      <c r="G3023" s="96" t="n">
        <v>43571</v>
      </c>
      <c r="H3023" s="149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0</v>
      </c>
      <c r="D3024" s="59" t="s">
        <v>308</v>
      </c>
      <c r="E3024" s="92" t="s">
        <v>5269</v>
      </c>
      <c r="F3024" s="89" t="e">
        <f aca="false">NA()</f>
        <v>#N/A</v>
      </c>
      <c r="G3024" s="96" t="n">
        <v>43571</v>
      </c>
      <c r="H3024" s="149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0</v>
      </c>
      <c r="D3025" s="59" t="s">
        <v>308</v>
      </c>
      <c r="E3025" s="92" t="s">
        <v>5270</v>
      </c>
      <c r="F3025" s="89" t="e">
        <f aca="false">NA()</f>
        <v>#N/A</v>
      </c>
      <c r="G3025" s="96" t="n">
        <v>43571</v>
      </c>
      <c r="H3025" s="149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0</v>
      </c>
      <c r="D3026" s="59" t="s">
        <v>308</v>
      </c>
      <c r="E3026" s="92" t="s">
        <v>5271</v>
      </c>
      <c r="F3026" s="89" t="e">
        <f aca="false">NA()</f>
        <v>#N/A</v>
      </c>
      <c r="G3026" s="96" t="n">
        <v>43571</v>
      </c>
      <c r="H3026" s="149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0</v>
      </c>
      <c r="D3027" s="59" t="s">
        <v>308</v>
      </c>
      <c r="E3027" s="92" t="s">
        <v>5272</v>
      </c>
      <c r="F3027" s="89" t="e">
        <f aca="false">NA()</f>
        <v>#N/A</v>
      </c>
      <c r="G3027" s="96" t="n">
        <v>43571</v>
      </c>
      <c r="H3027" s="149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79</v>
      </c>
      <c r="D3028" s="59" t="s">
        <v>1404</v>
      </c>
      <c r="E3028" s="92" t="s">
        <v>5273</v>
      </c>
      <c r="F3028" s="89" t="e">
        <f aca="false">NA()</f>
        <v>#N/A</v>
      </c>
      <c r="G3028" s="96" t="n">
        <v>43571</v>
      </c>
      <c r="H3028" s="149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79</v>
      </c>
      <c r="D3029" s="59" t="s">
        <v>308</v>
      </c>
      <c r="E3029" s="92" t="s">
        <v>5274</v>
      </c>
      <c r="F3029" s="89" t="e">
        <f aca="false">NA()</f>
        <v>#N/A</v>
      </c>
      <c r="G3029" s="96" t="n">
        <v>43571</v>
      </c>
      <c r="H3029" s="83" t="s">
        <v>24</v>
      </c>
      <c r="I3029" s="96" t="n">
        <v>45398</v>
      </c>
      <c r="J3029" s="58" t="s">
        <v>4631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79</v>
      </c>
      <c r="D3030" s="59" t="s">
        <v>521</v>
      </c>
      <c r="E3030" s="92" t="s">
        <v>5275</v>
      </c>
      <c r="F3030" s="89" t="e">
        <f aca="false">NA()</f>
        <v>#N/A</v>
      </c>
      <c r="G3030" s="96" t="n">
        <v>43571</v>
      </c>
      <c r="H3030" s="149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79</v>
      </c>
      <c r="D3031" s="59" t="s">
        <v>4397</v>
      </c>
      <c r="E3031" s="92" t="s">
        <v>5276</v>
      </c>
      <c r="F3031" s="89" t="e">
        <f aca="false">NA()</f>
        <v>#N/A</v>
      </c>
      <c r="G3031" s="96" t="n">
        <v>43571</v>
      </c>
      <c r="H3031" s="149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62</v>
      </c>
      <c r="D3032" s="59" t="s">
        <v>521</v>
      </c>
      <c r="E3032" s="92" t="s">
        <v>5277</v>
      </c>
      <c r="F3032" s="89" t="e">
        <f aca="false">NA()</f>
        <v>#N/A</v>
      </c>
      <c r="G3032" s="96" t="n">
        <v>43571</v>
      </c>
      <c r="H3032" s="149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62</v>
      </c>
      <c r="D3033" s="59" t="s">
        <v>4397</v>
      </c>
      <c r="E3033" s="92" t="s">
        <v>5278</v>
      </c>
      <c r="F3033" s="89" t="e">
        <f aca="false">NA()</f>
        <v>#N/A</v>
      </c>
      <c r="G3033" s="96" t="n">
        <v>43571</v>
      </c>
      <c r="H3033" s="145" t="s">
        <v>4580</v>
      </c>
      <c r="I3033" s="96" t="n">
        <v>45398</v>
      </c>
      <c r="J3033" s="5" t="s">
        <v>4679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62</v>
      </c>
      <c r="D3034" s="59" t="s">
        <v>1356</v>
      </c>
      <c r="E3034" s="92" t="s">
        <v>5279</v>
      </c>
      <c r="F3034" s="89" t="e">
        <f aca="false">NA()</f>
        <v>#N/A</v>
      </c>
      <c r="G3034" s="96" t="n">
        <v>43571</v>
      </c>
      <c r="H3034" s="149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62</v>
      </c>
      <c r="D3035" s="59" t="s">
        <v>5280</v>
      </c>
      <c r="E3035" s="92" t="s">
        <v>5281</v>
      </c>
      <c r="F3035" s="89" t="e">
        <f aca="false">NA()</f>
        <v>#N/A</v>
      </c>
      <c r="G3035" s="96" t="n">
        <v>43571</v>
      </c>
      <c r="H3035" s="145" t="s">
        <v>4580</v>
      </c>
      <c r="I3035" s="96" t="n">
        <v>45398</v>
      </c>
      <c r="J3035" s="5" t="s">
        <v>4679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62</v>
      </c>
      <c r="D3036" s="59" t="s">
        <v>2164</v>
      </c>
      <c r="E3036" s="92" t="s">
        <v>5282</v>
      </c>
      <c r="F3036" s="89" t="e">
        <f aca="false">NA()</f>
        <v>#N/A</v>
      </c>
      <c r="G3036" s="96" t="n">
        <v>43571</v>
      </c>
      <c r="H3036" s="149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62</v>
      </c>
      <c r="D3037" s="58" t="s">
        <v>89</v>
      </c>
      <c r="E3037" s="148" t="s">
        <v>5283</v>
      </c>
      <c r="F3037" s="89" t="e">
        <f aca="false">NA()</f>
        <v>#N/A</v>
      </c>
      <c r="G3037" s="96" t="n">
        <v>43571</v>
      </c>
      <c r="H3037" s="139" t="s">
        <v>2062</v>
      </c>
      <c r="I3037" s="96" t="n">
        <v>45398</v>
      </c>
      <c r="J3037" s="5" t="s">
        <v>4890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05</v>
      </c>
      <c r="D3038" s="59" t="s">
        <v>308</v>
      </c>
      <c r="E3038" s="92" t="s">
        <v>5284</v>
      </c>
      <c r="F3038" s="89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05</v>
      </c>
      <c r="D3039" s="59" t="s">
        <v>521</v>
      </c>
      <c r="E3039" s="92" t="s">
        <v>5285</v>
      </c>
      <c r="F3039" s="89" t="e">
        <f aca="false">NA()</f>
        <v>#N/A</v>
      </c>
      <c r="G3039" s="96" t="n">
        <v>43571</v>
      </c>
      <c r="H3039" s="139" t="s">
        <v>24</v>
      </c>
      <c r="I3039" s="96" t="n">
        <v>45398</v>
      </c>
      <c r="J3039" s="5" t="s">
        <v>5286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05</v>
      </c>
      <c r="D3040" s="59" t="s">
        <v>848</v>
      </c>
      <c r="E3040" s="92" t="s">
        <v>5287</v>
      </c>
      <c r="F3040" s="89" t="e">
        <f aca="false">NA()</f>
        <v>#N/A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288</v>
      </c>
      <c r="D3041" s="59" t="s">
        <v>308</v>
      </c>
      <c r="E3041" s="92" t="s">
        <v>5289</v>
      </c>
      <c r="F3041" s="89" t="e">
        <f aca="false">NA()</f>
        <v>#N/A</v>
      </c>
      <c r="G3041" s="96" t="n">
        <v>43573</v>
      </c>
      <c r="H3041" s="149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288</v>
      </c>
      <c r="D3042" s="59" t="s">
        <v>521</v>
      </c>
      <c r="E3042" s="92" t="s">
        <v>5290</v>
      </c>
      <c r="F3042" s="89" t="e">
        <f aca="false">NA()</f>
        <v>#N/A</v>
      </c>
      <c r="G3042" s="96" t="n">
        <v>43573</v>
      </c>
      <c r="H3042" s="149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2</v>
      </c>
      <c r="D3043" s="59" t="s">
        <v>308</v>
      </c>
      <c r="E3043" s="92" t="s">
        <v>5291</v>
      </c>
      <c r="F3043" s="89" t="e">
        <f aca="false">NA()</f>
        <v>#N/A</v>
      </c>
      <c r="G3043" s="96" t="n">
        <v>43578</v>
      </c>
      <c r="H3043" s="139" t="s">
        <v>24</v>
      </c>
      <c r="I3043" s="96" t="n">
        <v>45405</v>
      </c>
      <c r="J3043" s="5" t="s">
        <v>4122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2</v>
      </c>
      <c r="D3044" s="59" t="s">
        <v>308</v>
      </c>
      <c r="E3044" s="92" t="s">
        <v>5292</v>
      </c>
      <c r="F3044" s="89" t="e">
        <f aca="false">NA()</f>
        <v>#N/A</v>
      </c>
      <c r="G3044" s="96" t="n">
        <v>43578</v>
      </c>
      <c r="H3044" s="139" t="s">
        <v>24</v>
      </c>
      <c r="I3044" s="96" t="n">
        <v>45405</v>
      </c>
      <c r="J3044" s="5" t="s">
        <v>4122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2</v>
      </c>
      <c r="D3045" s="59" t="s">
        <v>308</v>
      </c>
      <c r="E3045" s="92" t="s">
        <v>5293</v>
      </c>
      <c r="F3045" s="89" t="e">
        <f aca="false">NA()</f>
        <v>#N/A</v>
      </c>
      <c r="G3045" s="96" t="n">
        <v>43578</v>
      </c>
      <c r="H3045" s="139" t="s">
        <v>24</v>
      </c>
      <c r="I3045" s="96" t="n">
        <v>45405</v>
      </c>
      <c r="J3045" s="5" t="s">
        <v>4122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2</v>
      </c>
      <c r="D3046" s="59" t="s">
        <v>2886</v>
      </c>
      <c r="E3046" s="92" t="s">
        <v>5294</v>
      </c>
      <c r="F3046" s="89" t="e">
        <f aca="false">NA()</f>
        <v>#N/A</v>
      </c>
      <c r="G3046" s="96" t="n">
        <v>43578</v>
      </c>
      <c r="H3046" s="139" t="s">
        <v>24</v>
      </c>
      <c r="I3046" s="96" t="n">
        <v>45405</v>
      </c>
      <c r="J3046" s="5" t="s">
        <v>4122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2</v>
      </c>
      <c r="D3047" s="59" t="s">
        <v>308</v>
      </c>
      <c r="E3047" s="92" t="s">
        <v>5295</v>
      </c>
      <c r="F3047" s="89" t="e">
        <f aca="false">NA()</f>
        <v>#N/A</v>
      </c>
      <c r="G3047" s="96" t="n">
        <v>43578</v>
      </c>
      <c r="H3047" s="139" t="s">
        <v>24</v>
      </c>
      <c r="I3047" s="96" t="n">
        <v>45405</v>
      </c>
      <c r="J3047" s="58" t="s">
        <v>5296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094</v>
      </c>
      <c r="D3048" s="59" t="s">
        <v>1404</v>
      </c>
      <c r="E3048" s="92" t="s">
        <v>5297</v>
      </c>
      <c r="F3048" s="89" t="e">
        <f aca="false">NA()</f>
        <v>#N/A</v>
      </c>
      <c r="G3048" s="96" t="n">
        <v>43578</v>
      </c>
      <c r="H3048" s="149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094</v>
      </c>
      <c r="D3049" s="59" t="s">
        <v>1404</v>
      </c>
      <c r="E3049" s="92" t="s">
        <v>5298</v>
      </c>
      <c r="F3049" s="89" t="e">
        <f aca="false">NA()</f>
        <v>#N/A</v>
      </c>
      <c r="G3049" s="96" t="n">
        <v>43578</v>
      </c>
      <c r="H3049" s="83" t="s">
        <v>24</v>
      </c>
      <c r="I3049" s="96" t="n">
        <v>45405</v>
      </c>
      <c r="J3049" s="58" t="s">
        <v>4321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094</v>
      </c>
      <c r="D3050" s="59" t="s">
        <v>308</v>
      </c>
      <c r="E3050" s="92" t="s">
        <v>5299</v>
      </c>
      <c r="F3050" s="89" t="e">
        <f aca="false">NA()</f>
        <v>#N/A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30</v>
      </c>
      <c r="D3051" s="59" t="s">
        <v>4397</v>
      </c>
      <c r="E3051" s="92" t="s">
        <v>4169</v>
      </c>
      <c r="F3051" s="89" t="e">
        <f aca="false">NA()</f>
        <v>#N/A</v>
      </c>
      <c r="G3051" s="96" t="n">
        <v>43578</v>
      </c>
      <c r="H3051" s="149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30</v>
      </c>
      <c r="D3052" s="59" t="s">
        <v>4397</v>
      </c>
      <c r="E3052" s="92" t="s">
        <v>5300</v>
      </c>
      <c r="F3052" s="89" t="e">
        <f aca="false">NA()</f>
        <v>#N/A</v>
      </c>
      <c r="G3052" s="96" t="n">
        <v>43578</v>
      </c>
      <c r="H3052" s="149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30</v>
      </c>
      <c r="D3053" s="59" t="s">
        <v>681</v>
      </c>
      <c r="E3053" s="92" t="s">
        <v>4146</v>
      </c>
      <c r="F3053" s="89" t="e">
        <f aca="false">NA()</f>
        <v>#N/A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79</v>
      </c>
      <c r="D3054" s="59" t="s">
        <v>576</v>
      </c>
      <c r="E3054" s="92" t="s">
        <v>5301</v>
      </c>
      <c r="F3054" s="89" t="e">
        <f aca="false">NA()</f>
        <v>#N/A</v>
      </c>
      <c r="G3054" s="96" t="n">
        <v>43580</v>
      </c>
      <c r="H3054" s="149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79</v>
      </c>
      <c r="D3055" s="59" t="s">
        <v>4397</v>
      </c>
      <c r="E3055" s="92" t="s">
        <v>5302</v>
      </c>
      <c r="F3055" s="89" t="e">
        <f aca="false">NA()</f>
        <v>#N/A</v>
      </c>
      <c r="G3055" s="96" t="n">
        <v>43580</v>
      </c>
      <c r="H3055" s="149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62</v>
      </c>
      <c r="D3056" s="59" t="s">
        <v>559</v>
      </c>
      <c r="E3056" s="92" t="s">
        <v>5303</v>
      </c>
      <c r="F3056" s="89" t="e">
        <f aca="false">NA()</f>
        <v>#N/A</v>
      </c>
      <c r="G3056" s="96" t="n">
        <v>43580</v>
      </c>
      <c r="H3056" s="149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62</v>
      </c>
      <c r="D3057" s="59" t="s">
        <v>607</v>
      </c>
      <c r="E3057" s="92" t="s">
        <v>5304</v>
      </c>
      <c r="F3057" s="89" t="e">
        <f aca="false">NA()</f>
        <v>#N/A</v>
      </c>
      <c r="G3057" s="96" t="n">
        <v>43580</v>
      </c>
      <c r="H3057" s="149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62</v>
      </c>
      <c r="D3058" s="59" t="s">
        <v>1404</v>
      </c>
      <c r="E3058" s="92" t="s">
        <v>5305</v>
      </c>
      <c r="F3058" s="89" t="e">
        <f aca="false">NA()</f>
        <v>#N/A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62</v>
      </c>
      <c r="D3059" s="59" t="s">
        <v>1404</v>
      </c>
      <c r="E3059" s="92" t="s">
        <v>5306</v>
      </c>
      <c r="F3059" s="89" t="e">
        <f aca="false">NA()</f>
        <v>#N/A</v>
      </c>
      <c r="G3059" s="96" t="n">
        <v>43580</v>
      </c>
      <c r="H3059" s="149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62</v>
      </c>
      <c r="D3060" s="59" t="s">
        <v>218</v>
      </c>
      <c r="E3060" s="92" t="s">
        <v>5307</v>
      </c>
      <c r="F3060" s="89" t="e">
        <f aca="false">NA()</f>
        <v>#N/A</v>
      </c>
      <c r="G3060" s="96" t="n">
        <v>43580</v>
      </c>
      <c r="H3060" s="149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62</v>
      </c>
      <c r="D3061" s="59" t="s">
        <v>5308</v>
      </c>
      <c r="E3061" s="92" t="s">
        <v>5309</v>
      </c>
      <c r="F3061" s="89" t="e">
        <f aca="false">NA()</f>
        <v>#N/A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094</v>
      </c>
      <c r="D3062" s="59" t="s">
        <v>308</v>
      </c>
      <c r="E3062" s="92" t="s">
        <v>5310</v>
      </c>
      <c r="F3062" s="89" t="e">
        <f aca="false">NA()</f>
        <v>#N/A</v>
      </c>
      <c r="G3062" s="96" t="n">
        <v>43573</v>
      </c>
      <c r="H3062" s="139" t="s">
        <v>2062</v>
      </c>
      <c r="I3062" s="96" t="n">
        <v>45400</v>
      </c>
      <c r="J3062" s="58" t="s">
        <v>4890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11</v>
      </c>
      <c r="D3063" s="59" t="s">
        <v>5312</v>
      </c>
      <c r="E3063" s="92" t="s">
        <v>5313</v>
      </c>
      <c r="F3063" s="89" t="e">
        <f aca="false">NA()</f>
        <v>#N/A</v>
      </c>
      <c r="G3063" s="96" t="n">
        <v>43578</v>
      </c>
      <c r="H3063" s="139" t="s">
        <v>2062</v>
      </c>
      <c r="I3063" s="96" t="n">
        <v>45405</v>
      </c>
      <c r="J3063" s="58" t="s">
        <v>5314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44</v>
      </c>
      <c r="D3064" s="59" t="s">
        <v>576</v>
      </c>
      <c r="E3064" s="92" t="s">
        <v>5315</v>
      </c>
      <c r="F3064" s="89" t="e">
        <f aca="false">NA()</f>
        <v>#N/A</v>
      </c>
      <c r="G3064" s="96" t="n">
        <v>43580</v>
      </c>
      <c r="H3064" s="149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16</v>
      </c>
      <c r="D3065" s="59" t="s">
        <v>308</v>
      </c>
      <c r="E3065" s="92" t="s">
        <v>5317</v>
      </c>
      <c r="F3065" s="89" t="e">
        <f aca="false">NA()</f>
        <v>#N/A</v>
      </c>
      <c r="G3065" s="96" t="n">
        <v>43580</v>
      </c>
      <c r="H3065" s="149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16</v>
      </c>
      <c r="D3066" s="59" t="s">
        <v>521</v>
      </c>
      <c r="E3066" s="92" t="s">
        <v>5318</v>
      </c>
      <c r="F3066" s="89" t="e">
        <f aca="false">NA()</f>
        <v>#N/A</v>
      </c>
      <c r="G3066" s="96" t="n">
        <v>43580</v>
      </c>
      <c r="H3066" s="149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16</v>
      </c>
      <c r="D3067" s="59" t="s">
        <v>308</v>
      </c>
      <c r="E3067" s="92" t="s">
        <v>5319</v>
      </c>
      <c r="F3067" s="89" t="e">
        <f aca="false">NA()</f>
        <v>#N/A</v>
      </c>
      <c r="G3067" s="96" t="n">
        <v>43580</v>
      </c>
      <c r="H3067" s="149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20</v>
      </c>
      <c r="F3068" s="89" t="e">
        <f aca="false">NA()</f>
        <v>#N/A</v>
      </c>
      <c r="G3068" s="96" t="n">
        <v>43580</v>
      </c>
      <c r="H3068" s="149" t="s">
        <v>1776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16</v>
      </c>
      <c r="D3069" s="59" t="s">
        <v>308</v>
      </c>
      <c r="E3069" s="148" t="s">
        <v>5321</v>
      </c>
      <c r="F3069" s="89" t="e">
        <f aca="false">NA()</f>
        <v>#N/A</v>
      </c>
      <c r="G3069" s="96" t="n">
        <v>43580</v>
      </c>
      <c r="H3069" s="149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16</v>
      </c>
      <c r="D3070" s="59" t="s">
        <v>521</v>
      </c>
      <c r="E3070" s="92" t="s">
        <v>5322</v>
      </c>
      <c r="F3070" s="89" t="e">
        <f aca="false">NA()</f>
        <v>#N/A</v>
      </c>
      <c r="G3070" s="96" t="n">
        <v>43580</v>
      </c>
      <c r="H3070" s="149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23</v>
      </c>
      <c r="D3071" s="59" t="s">
        <v>5324</v>
      </c>
      <c r="E3071" s="92" t="s">
        <v>5325</v>
      </c>
      <c r="F3071" s="89" t="e">
        <f aca="false">NA()</f>
        <v>#N/A</v>
      </c>
      <c r="G3071" s="96" t="n">
        <v>43581</v>
      </c>
      <c r="H3071" s="149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09</v>
      </c>
      <c r="D3072" s="59" t="s">
        <v>5172</v>
      </c>
      <c r="E3072" s="92" t="s">
        <v>5326</v>
      </c>
      <c r="F3072" s="89" t="e">
        <f aca="false">NA()</f>
        <v>#N/A</v>
      </c>
      <c r="G3072" s="96" t="n">
        <v>43585</v>
      </c>
      <c r="H3072" s="139" t="s">
        <v>2062</v>
      </c>
      <c r="I3072" s="96" t="n">
        <v>45412</v>
      </c>
      <c r="J3072" s="58" t="s">
        <v>4465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4</v>
      </c>
      <c r="D3073" s="59" t="s">
        <v>4397</v>
      </c>
      <c r="E3073" s="92" t="s">
        <v>5327</v>
      </c>
      <c r="F3073" s="89" t="e">
        <f aca="false">NA()</f>
        <v>#N/A</v>
      </c>
      <c r="G3073" s="96" t="n">
        <v>43585</v>
      </c>
      <c r="H3073" s="149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30</v>
      </c>
      <c r="D3074" s="59" t="s">
        <v>5172</v>
      </c>
      <c r="E3074" s="92" t="s">
        <v>5328</v>
      </c>
      <c r="F3074" s="89" t="e">
        <f aca="false">NA()</f>
        <v>#N/A</v>
      </c>
      <c r="G3074" s="96" t="n">
        <v>43585</v>
      </c>
      <c r="H3074" s="149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56</v>
      </c>
      <c r="D3075" s="59" t="s">
        <v>5329</v>
      </c>
      <c r="E3075" s="92" t="s">
        <v>5330</v>
      </c>
      <c r="F3075" s="89" t="e">
        <f aca="false">NA()</f>
        <v>#N/A</v>
      </c>
      <c r="G3075" s="96" t="n">
        <v>43585</v>
      </c>
      <c r="H3075" s="149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56</v>
      </c>
      <c r="D3076" s="59" t="s">
        <v>696</v>
      </c>
      <c r="E3076" s="92" t="s">
        <v>5331</v>
      </c>
      <c r="F3076" s="89" t="e">
        <f aca="false">NA()</f>
        <v>#N/A</v>
      </c>
      <c r="G3076" s="96" t="n">
        <v>43585</v>
      </c>
      <c r="H3076" s="149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32</v>
      </c>
      <c r="D3077" s="59" t="s">
        <v>4397</v>
      </c>
      <c r="E3077" s="92" t="s">
        <v>5333</v>
      </c>
      <c r="F3077" s="89" t="e">
        <f aca="false">NA()</f>
        <v>#N/A</v>
      </c>
      <c r="G3077" s="96" t="n">
        <v>43585</v>
      </c>
      <c r="H3077" s="149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28</v>
      </c>
      <c r="D3078" s="59" t="s">
        <v>5334</v>
      </c>
      <c r="E3078" s="92" t="s">
        <v>5335</v>
      </c>
      <c r="F3078" s="89" t="e">
        <f aca="false">NA()</f>
        <v>#N/A</v>
      </c>
      <c r="G3078" s="96" t="n">
        <v>43585</v>
      </c>
      <c r="H3078" s="139" t="s">
        <v>24</v>
      </c>
      <c r="I3078" s="96" t="n">
        <v>45412</v>
      </c>
      <c r="J3078" s="58" t="s">
        <v>4890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36</v>
      </c>
      <c r="D3079" s="59" t="s">
        <v>576</v>
      </c>
      <c r="E3079" s="92" t="s">
        <v>5337</v>
      </c>
      <c r="F3079" s="89" t="e">
        <f aca="false">NA()</f>
        <v>#N/A</v>
      </c>
      <c r="G3079" s="96" t="n">
        <v>43585</v>
      </c>
      <c r="H3079" s="149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54</v>
      </c>
      <c r="D3080" s="59" t="s">
        <v>5338</v>
      </c>
      <c r="E3080" s="92" t="s">
        <v>5339</v>
      </c>
      <c r="F3080" s="89" t="e">
        <f aca="false">NA()</f>
        <v>#N/A</v>
      </c>
      <c r="G3080" s="96" t="n">
        <v>43585</v>
      </c>
      <c r="H3080" s="149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54</v>
      </c>
      <c r="D3081" s="59" t="s">
        <v>374</v>
      </c>
      <c r="E3081" s="92" t="s">
        <v>5340</v>
      </c>
      <c r="F3081" s="89" t="e">
        <f aca="false">NA()</f>
        <v>#N/A</v>
      </c>
      <c r="G3081" s="96" t="n">
        <v>43585</v>
      </c>
      <c r="H3081" s="149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79</v>
      </c>
      <c r="D3082" s="59" t="s">
        <v>988</v>
      </c>
      <c r="E3082" s="92" t="s">
        <v>5341</v>
      </c>
      <c r="F3082" s="89" t="e">
        <f aca="false">NA()</f>
        <v>#N/A</v>
      </c>
      <c r="G3082" s="96" t="n">
        <v>43585</v>
      </c>
      <c r="H3082" s="83" t="s">
        <v>24</v>
      </c>
      <c r="I3082" s="96" t="n">
        <v>45412</v>
      </c>
      <c r="J3082" s="58" t="s">
        <v>4631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79</v>
      </c>
      <c r="D3083" s="59" t="s">
        <v>374</v>
      </c>
      <c r="E3083" s="92" t="s">
        <v>5342</v>
      </c>
      <c r="F3083" s="89" t="e">
        <f aca="false">NA()</f>
        <v>#N/A</v>
      </c>
      <c r="G3083" s="96" t="n">
        <v>43585</v>
      </c>
      <c r="H3083" s="149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30</v>
      </c>
      <c r="D3084" s="59" t="s">
        <v>3816</v>
      </c>
      <c r="E3084" s="92" t="s">
        <v>4144</v>
      </c>
      <c r="F3084" s="89" t="e">
        <f aca="false">NA()</f>
        <v>#N/A</v>
      </c>
      <c r="G3084" s="96" t="n">
        <v>43585</v>
      </c>
      <c r="H3084" s="149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094</v>
      </c>
      <c r="D3085" s="59" t="s">
        <v>988</v>
      </c>
      <c r="E3085" s="92" t="s">
        <v>5343</v>
      </c>
      <c r="F3085" s="89" t="e">
        <f aca="false">NA()</f>
        <v>#N/A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094</v>
      </c>
      <c r="D3086" s="59" t="s">
        <v>308</v>
      </c>
      <c r="E3086" s="92" t="s">
        <v>5344</v>
      </c>
      <c r="F3086" s="89" t="e">
        <f aca="false">NA()</f>
        <v>#N/A</v>
      </c>
      <c r="G3086" s="96" t="n">
        <v>43585</v>
      </c>
      <c r="H3086" s="149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45</v>
      </c>
      <c r="D3087" s="59" t="s">
        <v>1593</v>
      </c>
      <c r="E3087" s="92" t="s">
        <v>5346</v>
      </c>
      <c r="F3087" s="89" t="e">
        <f aca="false">NA()</f>
        <v>#N/A</v>
      </c>
      <c r="G3087" s="96" t="n">
        <v>43585</v>
      </c>
      <c r="H3087" s="149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47</v>
      </c>
      <c r="D3088" s="59" t="s">
        <v>390</v>
      </c>
      <c r="E3088" s="92" t="s">
        <v>5348</v>
      </c>
      <c r="F3088" s="89" t="e">
        <f aca="false">NA()</f>
        <v>#N/A</v>
      </c>
      <c r="G3088" s="96" t="n">
        <v>43585</v>
      </c>
      <c r="H3088" s="149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49</v>
      </c>
      <c r="D3089" s="59" t="s">
        <v>576</v>
      </c>
      <c r="E3089" s="92" t="s">
        <v>5350</v>
      </c>
      <c r="F3089" s="89" t="e">
        <f aca="false">NA()</f>
        <v>#N/A</v>
      </c>
      <c r="G3089" s="96" t="n">
        <v>43592</v>
      </c>
      <c r="H3089" s="149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094</v>
      </c>
      <c r="D3090" s="59" t="s">
        <v>308</v>
      </c>
      <c r="E3090" s="92" t="s">
        <v>5351</v>
      </c>
      <c r="F3090" s="89" t="e">
        <f aca="false">NA()</f>
        <v>#N/A</v>
      </c>
      <c r="G3090" s="96" t="n">
        <v>43592</v>
      </c>
      <c r="H3090" s="83" t="s">
        <v>24</v>
      </c>
      <c r="I3090" s="96" t="n">
        <v>45419</v>
      </c>
      <c r="J3090" s="16" t="s">
        <v>5352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094</v>
      </c>
      <c r="D3091" s="59" t="s">
        <v>1404</v>
      </c>
      <c r="E3091" s="92" t="s">
        <v>5353</v>
      </c>
      <c r="F3091" s="89" t="e">
        <f aca="false">NA()</f>
        <v>#N/A</v>
      </c>
      <c r="G3091" s="96" t="n">
        <v>43592</v>
      </c>
      <c r="H3091" s="83" t="s">
        <v>4580</v>
      </c>
      <c r="I3091" s="96" t="n">
        <v>45419</v>
      </c>
      <c r="J3091" s="58" t="s">
        <v>4706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094</v>
      </c>
      <c r="D3092" s="59" t="s">
        <v>308</v>
      </c>
      <c r="E3092" s="92" t="s">
        <v>5354</v>
      </c>
      <c r="F3092" s="89" t="e">
        <f aca="false">NA()</f>
        <v>#N/A</v>
      </c>
      <c r="G3092" s="96" t="n">
        <v>43592</v>
      </c>
      <c r="H3092" s="145" t="s">
        <v>2269</v>
      </c>
      <c r="I3092" s="96" t="n">
        <v>45419</v>
      </c>
      <c r="J3092" s="58" t="s">
        <v>4250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094</v>
      </c>
      <c r="D3093" s="59" t="s">
        <v>3708</v>
      </c>
      <c r="E3093" s="92" t="s">
        <v>5355</v>
      </c>
      <c r="F3093" s="89" t="e">
        <f aca="false">NA()</f>
        <v>#N/A</v>
      </c>
      <c r="G3093" s="96" t="n">
        <v>43592</v>
      </c>
      <c r="H3093" s="149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56</v>
      </c>
      <c r="D3094" s="59" t="s">
        <v>308</v>
      </c>
      <c r="E3094" s="92" t="s">
        <v>4984</v>
      </c>
      <c r="F3094" s="89" t="e">
        <f aca="false">NA()</f>
        <v>#N/A</v>
      </c>
      <c r="G3094" s="96" t="n">
        <v>43592</v>
      </c>
      <c r="H3094" s="149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56</v>
      </c>
      <c r="D3095" s="59" t="s">
        <v>308</v>
      </c>
      <c r="E3095" s="92" t="s">
        <v>5357</v>
      </c>
      <c r="F3095" s="89" t="e">
        <f aca="false">NA()</f>
        <v>#N/A</v>
      </c>
      <c r="G3095" s="96" t="n">
        <v>43592</v>
      </c>
      <c r="H3095" s="149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56</v>
      </c>
      <c r="D3096" s="59" t="s">
        <v>308</v>
      </c>
      <c r="E3096" s="92" t="s">
        <v>5358</v>
      </c>
      <c r="F3096" s="89" t="e">
        <f aca="false">NA()</f>
        <v>#N/A</v>
      </c>
      <c r="G3096" s="96" t="n">
        <v>43592</v>
      </c>
      <c r="H3096" s="149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56</v>
      </c>
      <c r="D3097" s="59" t="s">
        <v>988</v>
      </c>
      <c r="E3097" s="92" t="s">
        <v>5359</v>
      </c>
      <c r="F3097" s="89" t="e">
        <f aca="false">NA()</f>
        <v>#N/A</v>
      </c>
      <c r="G3097" s="96" t="n">
        <v>43592</v>
      </c>
      <c r="H3097" s="149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56</v>
      </c>
      <c r="D3098" s="59" t="s">
        <v>988</v>
      </c>
      <c r="E3098" s="92" t="s">
        <v>5360</v>
      </c>
      <c r="F3098" s="89" t="e">
        <f aca="false">NA()</f>
        <v>#N/A</v>
      </c>
      <c r="G3098" s="96" t="n">
        <v>43592</v>
      </c>
      <c r="H3098" s="149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56</v>
      </c>
      <c r="D3099" s="59" t="s">
        <v>308</v>
      </c>
      <c r="E3099" s="92" t="s">
        <v>5361</v>
      </c>
      <c r="F3099" s="89" t="e">
        <f aca="false">NA()</f>
        <v>#N/A</v>
      </c>
      <c r="G3099" s="96" t="n">
        <v>43592</v>
      </c>
      <c r="H3099" s="149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56</v>
      </c>
      <c r="D3100" s="59" t="s">
        <v>308</v>
      </c>
      <c r="E3100" s="92" t="s">
        <v>5362</v>
      </c>
      <c r="F3100" s="89" t="e">
        <f aca="false">NA()</f>
        <v>#N/A</v>
      </c>
      <c r="G3100" s="96" t="n">
        <v>43592</v>
      </c>
      <c r="H3100" s="149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56</v>
      </c>
      <c r="D3101" s="59" t="s">
        <v>308</v>
      </c>
      <c r="E3101" s="92" t="s">
        <v>5363</v>
      </c>
      <c r="F3101" s="89" t="e">
        <f aca="false">NA()</f>
        <v>#N/A</v>
      </c>
      <c r="G3101" s="96" t="n">
        <v>43592</v>
      </c>
      <c r="H3101" s="149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56</v>
      </c>
      <c r="D3102" s="59" t="s">
        <v>308</v>
      </c>
      <c r="E3102" s="92" t="s">
        <v>5364</v>
      </c>
      <c r="F3102" s="89" t="e">
        <f aca="false">NA()</f>
        <v>#N/A</v>
      </c>
      <c r="G3102" s="96" t="n">
        <v>43592</v>
      </c>
      <c r="H3102" s="149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56</v>
      </c>
      <c r="D3103" s="59" t="s">
        <v>308</v>
      </c>
      <c r="E3103" s="92" t="s">
        <v>5365</v>
      </c>
      <c r="F3103" s="89" t="e">
        <f aca="false">NA()</f>
        <v>#N/A</v>
      </c>
      <c r="G3103" s="96" t="n">
        <v>43592</v>
      </c>
      <c r="H3103" s="149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66</v>
      </c>
      <c r="D3104" s="59" t="s">
        <v>4397</v>
      </c>
      <c r="E3104" s="92" t="s">
        <v>5367</v>
      </c>
      <c r="F3104" s="89" t="e">
        <f aca="false">NA()</f>
        <v>#N/A</v>
      </c>
      <c r="G3104" s="96" t="n">
        <v>43592</v>
      </c>
      <c r="H3104" s="149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40</v>
      </c>
      <c r="D3105" s="59" t="s">
        <v>5368</v>
      </c>
      <c r="E3105" s="92" t="s">
        <v>5369</v>
      </c>
      <c r="F3105" s="89" t="e">
        <f aca="false">NA()</f>
        <v>#N/A</v>
      </c>
      <c r="G3105" s="96" t="n">
        <v>43592</v>
      </c>
      <c r="H3105" s="149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6</v>
      </c>
      <c r="D3106" s="59" t="s">
        <v>1404</v>
      </c>
      <c r="E3106" s="92" t="s">
        <v>5370</v>
      </c>
      <c r="F3106" s="89" t="e">
        <f aca="false">NA()</f>
        <v>#N/A</v>
      </c>
      <c r="G3106" s="96" t="n">
        <v>43592</v>
      </c>
      <c r="H3106" s="149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7</v>
      </c>
      <c r="E3107" s="92" t="s">
        <v>5371</v>
      </c>
      <c r="F3107" s="89" t="e">
        <f aca="false">NA()</f>
        <v>#N/A</v>
      </c>
      <c r="G3107" s="96" t="n">
        <v>43592</v>
      </c>
      <c r="H3107" s="149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372</v>
      </c>
      <c r="D3108" s="59" t="s">
        <v>975</v>
      </c>
      <c r="E3108" s="92" t="s">
        <v>5373</v>
      </c>
      <c r="F3108" s="89" t="e">
        <f aca="false">NA()</f>
        <v>#N/A</v>
      </c>
      <c r="G3108" s="96" t="n">
        <v>43592</v>
      </c>
      <c r="H3108" s="149" t="s">
        <v>2062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374</v>
      </c>
      <c r="D3109" s="59" t="s">
        <v>576</v>
      </c>
      <c r="E3109" s="92" t="s">
        <v>4964</v>
      </c>
      <c r="F3109" s="89" t="n">
        <v>5005</v>
      </c>
      <c r="G3109" s="96" t="n">
        <v>43592</v>
      </c>
      <c r="H3109" s="139" t="s">
        <v>1776</v>
      </c>
      <c r="I3109" s="96" t="n">
        <v>45419</v>
      </c>
      <c r="J3109" s="58" t="s">
        <v>5190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375</v>
      </c>
      <c r="D3110" s="59" t="s">
        <v>1404</v>
      </c>
      <c r="E3110" s="92" t="s">
        <v>5376</v>
      </c>
      <c r="F3110" s="89" t="n">
        <v>5006</v>
      </c>
      <c r="G3110" s="96" t="n">
        <v>43592</v>
      </c>
      <c r="H3110" s="149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77</v>
      </c>
      <c r="F3111" s="89" t="n">
        <v>5007</v>
      </c>
      <c r="G3111" s="96" t="n">
        <v>43592</v>
      </c>
      <c r="H3111" s="149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78</v>
      </c>
      <c r="F3112" s="89" t="n">
        <v>5008</v>
      </c>
      <c r="G3112" s="96" t="n">
        <v>43592</v>
      </c>
      <c r="H3112" s="139" t="s">
        <v>2062</v>
      </c>
      <c r="I3112" s="96" t="n">
        <v>45419</v>
      </c>
      <c r="J3112" s="58" t="s">
        <v>4043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5" t="s">
        <v>20</v>
      </c>
      <c r="C3113" s="92" t="s">
        <v>4730</v>
      </c>
      <c r="D3113" s="59" t="s">
        <v>4397</v>
      </c>
      <c r="E3113" s="92" t="s">
        <v>5379</v>
      </c>
      <c r="F3113" s="89" t="n">
        <v>5009</v>
      </c>
      <c r="G3113" s="96" t="n">
        <v>43592</v>
      </c>
      <c r="H3113" s="149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5" t="s">
        <v>31</v>
      </c>
      <c r="C3114" s="92" t="s">
        <v>5214</v>
      </c>
      <c r="D3114" s="59" t="s">
        <v>308</v>
      </c>
      <c r="E3114" s="92" t="s">
        <v>5380</v>
      </c>
      <c r="F3114" s="89" t="n">
        <v>5010</v>
      </c>
      <c r="G3114" s="96" t="n">
        <v>43592</v>
      </c>
      <c r="H3114" s="149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5" t="s">
        <v>31</v>
      </c>
      <c r="C3115" s="92" t="s">
        <v>5214</v>
      </c>
      <c r="D3115" s="59" t="s">
        <v>308</v>
      </c>
      <c r="E3115" s="92" t="s">
        <v>5381</v>
      </c>
      <c r="F3115" s="89" t="n">
        <v>5011</v>
      </c>
      <c r="G3115" s="96" t="n">
        <v>43592</v>
      </c>
      <c r="H3115" s="149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5" t="s">
        <v>20</v>
      </c>
      <c r="C3116" s="92" t="s">
        <v>4279</v>
      </c>
      <c r="D3116" s="59" t="s">
        <v>308</v>
      </c>
      <c r="E3116" s="92" t="s">
        <v>5382</v>
      </c>
      <c r="F3116" s="89" t="n">
        <v>5012</v>
      </c>
      <c r="G3116" s="96" t="n">
        <v>43592</v>
      </c>
      <c r="H3116" s="149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5" t="s">
        <v>20</v>
      </c>
      <c r="C3117" s="92" t="s">
        <v>4279</v>
      </c>
      <c r="D3117" s="59" t="s">
        <v>71</v>
      </c>
      <c r="E3117" s="92" t="s">
        <v>5383</v>
      </c>
      <c r="F3117" s="89" t="n">
        <v>5013</v>
      </c>
      <c r="G3117" s="96" t="n">
        <v>43592</v>
      </c>
      <c r="H3117" s="83" t="s">
        <v>4580</v>
      </c>
      <c r="I3117" s="96" t="n">
        <v>45419</v>
      </c>
      <c r="J3117" s="58" t="s">
        <v>4637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5" t="s">
        <v>20</v>
      </c>
      <c r="C3118" s="92" t="s">
        <v>4279</v>
      </c>
      <c r="D3118" s="59" t="s">
        <v>521</v>
      </c>
      <c r="E3118" s="92" t="s">
        <v>5384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85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5" t="s">
        <v>20</v>
      </c>
      <c r="C3119" s="92" t="s">
        <v>4279</v>
      </c>
      <c r="D3119" s="59" t="s">
        <v>521</v>
      </c>
      <c r="E3119" s="92" t="s">
        <v>5386</v>
      </c>
      <c r="F3119" s="89" t="n">
        <v>5015</v>
      </c>
      <c r="G3119" s="96" t="n">
        <v>43592</v>
      </c>
      <c r="H3119" s="83" t="s">
        <v>4580</v>
      </c>
      <c r="I3119" s="96" t="n">
        <v>45419</v>
      </c>
      <c r="J3119" s="58" t="s">
        <v>4637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5" t="s">
        <v>20</v>
      </c>
      <c r="C3120" s="92" t="s">
        <v>4279</v>
      </c>
      <c r="D3120" s="59" t="s">
        <v>681</v>
      </c>
      <c r="E3120" s="92" t="s">
        <v>5387</v>
      </c>
      <c r="F3120" s="89" t="n">
        <v>5016</v>
      </c>
      <c r="G3120" s="96" t="n">
        <v>43592</v>
      </c>
      <c r="H3120" s="139" t="s">
        <v>2062</v>
      </c>
      <c r="I3120" s="96" t="n">
        <v>45419</v>
      </c>
      <c r="J3120" s="139" t="s">
        <v>5388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5" t="s">
        <v>31</v>
      </c>
      <c r="C3121" s="92" t="s">
        <v>5389</v>
      </c>
      <c r="D3121" s="59" t="s">
        <v>4041</v>
      </c>
      <c r="E3121" s="92" t="s">
        <v>5390</v>
      </c>
      <c r="F3121" s="89" t="n">
        <v>5017</v>
      </c>
      <c r="G3121" s="96" t="n">
        <v>43592</v>
      </c>
      <c r="H3121" s="149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5" t="s">
        <v>31</v>
      </c>
      <c r="C3122" s="92" t="s">
        <v>5389</v>
      </c>
      <c r="D3122" s="59" t="s">
        <v>1207</v>
      </c>
      <c r="E3122" s="92" t="s">
        <v>5391</v>
      </c>
      <c r="F3122" s="89" t="n">
        <v>5018</v>
      </c>
      <c r="G3122" s="96" t="n">
        <v>43592</v>
      </c>
      <c r="H3122" s="149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5" t="s">
        <v>20</v>
      </c>
      <c r="C3123" s="92" t="s">
        <v>4082</v>
      </c>
      <c r="D3123" s="59" t="s">
        <v>681</v>
      </c>
      <c r="E3123" s="92" t="s">
        <v>5392</v>
      </c>
      <c r="F3123" s="89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2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5" t="s">
        <v>31</v>
      </c>
      <c r="C3124" s="148" t="s">
        <v>5393</v>
      </c>
      <c r="D3124" s="59" t="s">
        <v>308</v>
      </c>
      <c r="E3124" s="92" t="s">
        <v>5394</v>
      </c>
      <c r="F3124" s="89" t="n">
        <f aca="false">F3123+1</f>
        <v>5020</v>
      </c>
      <c r="G3124" s="96" t="n">
        <v>43599</v>
      </c>
      <c r="H3124" s="149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5" t="s">
        <v>20</v>
      </c>
      <c r="C3125" s="92" t="s">
        <v>4730</v>
      </c>
      <c r="D3125" s="59" t="s">
        <v>308</v>
      </c>
      <c r="E3125" s="92" t="s">
        <v>5395</v>
      </c>
      <c r="F3125" s="89" t="n">
        <f aca="false">F3124+1</f>
        <v>5021</v>
      </c>
      <c r="G3125" s="96" t="n">
        <v>43599</v>
      </c>
      <c r="H3125" s="149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5" t="s">
        <v>20</v>
      </c>
      <c r="C3126" s="92" t="s">
        <v>4730</v>
      </c>
      <c r="D3126" s="59" t="s">
        <v>576</v>
      </c>
      <c r="E3126" s="92" t="s">
        <v>5396</v>
      </c>
      <c r="F3126" s="89" t="n">
        <f aca="false">F3125+1</f>
        <v>5022</v>
      </c>
      <c r="G3126" s="96" t="n">
        <v>43599</v>
      </c>
      <c r="H3126" s="149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5" t="s">
        <v>20</v>
      </c>
      <c r="C3127" s="92" t="s">
        <v>4730</v>
      </c>
      <c r="D3127" s="59" t="s">
        <v>308</v>
      </c>
      <c r="E3127" s="92" t="s">
        <v>5397</v>
      </c>
      <c r="F3127" s="89" t="n">
        <f aca="false">F3126+1</f>
        <v>5023</v>
      </c>
      <c r="G3127" s="96" t="n">
        <v>43599</v>
      </c>
      <c r="H3127" s="149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5" t="s">
        <v>20</v>
      </c>
      <c r="C3128" s="92" t="s">
        <v>4730</v>
      </c>
      <c r="D3128" s="59" t="s">
        <v>1404</v>
      </c>
      <c r="E3128" s="92" t="s">
        <v>5398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5" t="s">
        <v>31</v>
      </c>
      <c r="C3129" s="148" t="s">
        <v>1690</v>
      </c>
      <c r="D3129" s="59" t="s">
        <v>681</v>
      </c>
      <c r="E3129" s="92" t="s">
        <v>3465</v>
      </c>
      <c r="F3129" s="89" t="n">
        <v>5025</v>
      </c>
      <c r="G3129" s="96" t="n">
        <v>43599</v>
      </c>
      <c r="H3129" s="149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5" t="s">
        <v>20</v>
      </c>
      <c r="C3130" s="92" t="s">
        <v>4662</v>
      </c>
      <c r="D3130" s="59" t="s">
        <v>660</v>
      </c>
      <c r="E3130" s="92" t="s">
        <v>5399</v>
      </c>
      <c r="F3130" s="89" t="n">
        <v>5026</v>
      </c>
      <c r="G3130" s="96" t="n">
        <v>43599</v>
      </c>
      <c r="H3130" s="149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5" t="s">
        <v>20</v>
      </c>
      <c r="C3131" s="92" t="s">
        <v>4662</v>
      </c>
      <c r="D3131" s="59" t="s">
        <v>5400</v>
      </c>
      <c r="E3131" s="92" t="s">
        <v>5401</v>
      </c>
      <c r="F3131" s="89" t="n">
        <v>5027</v>
      </c>
      <c r="G3131" s="96" t="n">
        <v>43599</v>
      </c>
      <c r="H3131" s="149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5" t="s">
        <v>20</v>
      </c>
      <c r="C3132" s="92" t="s">
        <v>4662</v>
      </c>
      <c r="D3132" s="59" t="s">
        <v>308</v>
      </c>
      <c r="E3132" s="92" t="s">
        <v>5402</v>
      </c>
      <c r="F3132" s="89" t="n">
        <v>5028</v>
      </c>
      <c r="G3132" s="96" t="n">
        <v>43599</v>
      </c>
      <c r="H3132" s="149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5" t="s">
        <v>20</v>
      </c>
      <c r="C3133" s="92" t="s">
        <v>4662</v>
      </c>
      <c r="D3133" s="59" t="s">
        <v>308</v>
      </c>
      <c r="E3133" s="92" t="s">
        <v>5403</v>
      </c>
      <c r="F3133" s="89" t="n">
        <v>5029</v>
      </c>
      <c r="G3133" s="96" t="n">
        <v>43599</v>
      </c>
      <c r="H3133" s="145" t="s">
        <v>4580</v>
      </c>
      <c r="I3133" s="96" t="n">
        <v>45426</v>
      </c>
      <c r="J3133" s="58" t="s">
        <v>3707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5" t="s">
        <v>20</v>
      </c>
      <c r="C3134" s="92" t="s">
        <v>4662</v>
      </c>
      <c r="D3134" s="59" t="s">
        <v>308</v>
      </c>
      <c r="E3134" s="92" t="s">
        <v>5404</v>
      </c>
      <c r="F3134" s="89" t="n">
        <v>5030</v>
      </c>
      <c r="G3134" s="96" t="n">
        <v>43599</v>
      </c>
      <c r="H3134" s="149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5" t="s">
        <v>20</v>
      </c>
      <c r="C3135" s="92" t="s">
        <v>4662</v>
      </c>
      <c r="D3135" s="59" t="s">
        <v>5405</v>
      </c>
      <c r="E3135" s="92" t="s">
        <v>5406</v>
      </c>
      <c r="F3135" s="89" t="n">
        <v>5031</v>
      </c>
      <c r="G3135" s="96" t="n">
        <v>43599</v>
      </c>
      <c r="H3135" s="139" t="s">
        <v>24</v>
      </c>
      <c r="I3135" s="96" t="n">
        <v>45426</v>
      </c>
      <c r="J3135" s="58" t="s">
        <v>4890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5" t="s">
        <v>20</v>
      </c>
      <c r="C3136" s="92" t="s">
        <v>4662</v>
      </c>
      <c r="D3136" s="59" t="s">
        <v>5407</v>
      </c>
      <c r="E3136" s="92" t="s">
        <v>5408</v>
      </c>
      <c r="F3136" s="89" t="n">
        <v>5032</v>
      </c>
      <c r="G3136" s="96" t="n">
        <v>43599</v>
      </c>
      <c r="H3136" s="149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5" t="s">
        <v>20</v>
      </c>
      <c r="C3137" s="92" t="s">
        <v>4662</v>
      </c>
      <c r="D3137" s="59" t="s">
        <v>371</v>
      </c>
      <c r="E3137" s="92" t="s">
        <v>5409</v>
      </c>
      <c r="F3137" s="89" t="n">
        <v>5033</v>
      </c>
      <c r="G3137" s="96" t="n">
        <v>43599</v>
      </c>
      <c r="H3137" s="149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5" t="s">
        <v>20</v>
      </c>
      <c r="C3138" s="92" t="s">
        <v>4662</v>
      </c>
      <c r="D3138" s="59" t="s">
        <v>2834</v>
      </c>
      <c r="E3138" s="92" t="s">
        <v>5410</v>
      </c>
      <c r="F3138" s="89" t="n">
        <v>5034</v>
      </c>
      <c r="G3138" s="96" t="n">
        <v>43599</v>
      </c>
      <c r="H3138" s="149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5" t="s">
        <v>20</v>
      </c>
      <c r="C3139" s="92" t="s">
        <v>4662</v>
      </c>
      <c r="D3139" s="59" t="s">
        <v>466</v>
      </c>
      <c r="E3139" s="92" t="s">
        <v>5411</v>
      </c>
      <c r="F3139" s="89" t="n">
        <v>5035</v>
      </c>
      <c r="G3139" s="96" t="n">
        <v>43599</v>
      </c>
      <c r="H3139" s="145" t="s">
        <v>4580</v>
      </c>
      <c r="I3139" s="96" t="n">
        <v>45426</v>
      </c>
      <c r="J3139" s="5" t="s">
        <v>4679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5" t="s">
        <v>31</v>
      </c>
      <c r="C3140" s="92" t="s">
        <v>5094</v>
      </c>
      <c r="D3140" s="59" t="s">
        <v>308</v>
      </c>
      <c r="E3140" s="92" t="s">
        <v>5412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5" t="s">
        <v>31</v>
      </c>
      <c r="C3141" s="92" t="s">
        <v>4605</v>
      </c>
      <c r="D3141" s="59" t="s">
        <v>848</v>
      </c>
      <c r="E3141" s="92" t="s">
        <v>5413</v>
      </c>
      <c r="F3141" s="89" t="n">
        <v>5037</v>
      </c>
      <c r="G3141" s="96" t="n">
        <v>43601</v>
      </c>
      <c r="H3141" s="149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5" t="s">
        <v>20</v>
      </c>
      <c r="C3142" s="92" t="s">
        <v>4730</v>
      </c>
      <c r="D3142" s="59" t="s">
        <v>5414</v>
      </c>
      <c r="E3142" s="92" t="s">
        <v>5415</v>
      </c>
      <c r="F3142" s="89" t="n">
        <v>5038</v>
      </c>
      <c r="G3142" s="96" t="n">
        <v>43601</v>
      </c>
      <c r="H3142" s="149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5" t="s">
        <v>20</v>
      </c>
      <c r="C3143" s="92" t="s">
        <v>4730</v>
      </c>
      <c r="D3143" s="59" t="s">
        <v>681</v>
      </c>
      <c r="E3143" s="92" t="s">
        <v>4167</v>
      </c>
      <c r="F3143" s="89" t="n">
        <v>5039</v>
      </c>
      <c r="G3143" s="96" t="n">
        <v>43601</v>
      </c>
      <c r="H3143" s="149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5" t="s">
        <v>31</v>
      </c>
      <c r="C3144" s="92" t="s">
        <v>5094</v>
      </c>
      <c r="D3144" s="59" t="s">
        <v>5416</v>
      </c>
      <c r="E3144" s="92" t="s">
        <v>5417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418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5" t="s">
        <v>31</v>
      </c>
      <c r="C3145" s="92" t="s">
        <v>5094</v>
      </c>
      <c r="D3145" s="59" t="s">
        <v>521</v>
      </c>
      <c r="E3145" s="92" t="s">
        <v>5419</v>
      </c>
      <c r="F3145" s="89" t="n">
        <v>5041</v>
      </c>
      <c r="G3145" s="96" t="n">
        <v>43601</v>
      </c>
      <c r="H3145" s="149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5" t="s">
        <v>31</v>
      </c>
      <c r="C3146" s="92" t="s">
        <v>5094</v>
      </c>
      <c r="D3146" s="59" t="s">
        <v>988</v>
      </c>
      <c r="E3146" s="92" t="s">
        <v>5420</v>
      </c>
      <c r="F3146" s="89" t="n">
        <v>5042</v>
      </c>
      <c r="G3146" s="96" t="n">
        <v>43601</v>
      </c>
      <c r="H3146" s="145" t="s">
        <v>4580</v>
      </c>
      <c r="I3146" s="96" t="n">
        <v>45428</v>
      </c>
      <c r="J3146" s="58" t="s">
        <v>4250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5" t="s">
        <v>31</v>
      </c>
      <c r="C3147" s="92" t="s">
        <v>5094</v>
      </c>
      <c r="D3147" s="59" t="s">
        <v>1597</v>
      </c>
      <c r="E3147" s="92" t="s">
        <v>5421</v>
      </c>
      <c r="F3147" s="89" t="n">
        <v>5043</v>
      </c>
      <c r="G3147" s="96" t="n">
        <v>43601</v>
      </c>
      <c r="H3147" s="149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5" t="s">
        <v>31</v>
      </c>
      <c r="C3148" s="92" t="s">
        <v>5094</v>
      </c>
      <c r="D3148" s="59" t="s">
        <v>1404</v>
      </c>
      <c r="E3148" s="92" t="s">
        <v>5422</v>
      </c>
      <c r="F3148" s="89" t="n">
        <v>5044</v>
      </c>
      <c r="G3148" s="96" t="n">
        <v>43601</v>
      </c>
      <c r="H3148" s="149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5" t="s">
        <v>31</v>
      </c>
      <c r="C3149" s="92" t="s">
        <v>4704</v>
      </c>
      <c r="D3149" s="59" t="s">
        <v>521</v>
      </c>
      <c r="E3149" s="92" t="s">
        <v>5423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706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5" t="s">
        <v>31</v>
      </c>
      <c r="C3150" s="92" t="s">
        <v>4704</v>
      </c>
      <c r="D3150" s="59" t="s">
        <v>521</v>
      </c>
      <c r="E3150" s="92" t="s">
        <v>5424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706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5" t="s">
        <v>31</v>
      </c>
      <c r="C3151" s="92" t="s">
        <v>4704</v>
      </c>
      <c r="D3151" s="59" t="s">
        <v>521</v>
      </c>
      <c r="E3151" s="92" t="s">
        <v>5425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706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5" t="s">
        <v>31</v>
      </c>
      <c r="C3152" s="92" t="s">
        <v>4704</v>
      </c>
      <c r="D3152" s="59" t="s">
        <v>521</v>
      </c>
      <c r="E3152" s="92" t="s">
        <v>5426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706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5" t="s">
        <v>31</v>
      </c>
      <c r="C3153" s="92" t="s">
        <v>5427</v>
      </c>
      <c r="D3153" s="59" t="s">
        <v>1404</v>
      </c>
      <c r="E3153" s="92" t="s">
        <v>5428</v>
      </c>
      <c r="F3153" s="89" t="n">
        <v>5049</v>
      </c>
      <c r="G3153" s="96" t="n">
        <v>43601</v>
      </c>
      <c r="H3153" s="149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5" t="s">
        <v>31</v>
      </c>
      <c r="C3154" s="92" t="s">
        <v>5311</v>
      </c>
      <c r="D3154" s="59" t="s">
        <v>3617</v>
      </c>
      <c r="E3154" s="92" t="s">
        <v>5429</v>
      </c>
      <c r="F3154" s="89" t="n">
        <v>5050</v>
      </c>
      <c r="G3154" s="96" t="n">
        <v>43613</v>
      </c>
      <c r="H3154" s="149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5" t="s">
        <v>20</v>
      </c>
      <c r="C3155" s="92" t="s">
        <v>5323</v>
      </c>
      <c r="D3155" s="59" t="s">
        <v>4313</v>
      </c>
      <c r="E3155" s="92" t="s">
        <v>5430</v>
      </c>
      <c r="F3155" s="89" t="n">
        <v>5051</v>
      </c>
      <c r="G3155" s="96" t="n">
        <v>43613</v>
      </c>
      <c r="H3155" s="139" t="s">
        <v>4580</v>
      </c>
      <c r="I3155" s="96" t="n">
        <v>45440</v>
      </c>
      <c r="J3155" s="58" t="s">
        <v>4581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5" t="s">
        <v>20</v>
      </c>
      <c r="C3156" s="92" t="s">
        <v>5323</v>
      </c>
      <c r="D3156" s="59" t="s">
        <v>5431</v>
      </c>
      <c r="E3156" s="92" t="s">
        <v>5432</v>
      </c>
      <c r="F3156" s="89" t="n">
        <f aca="false">F3155+1</f>
        <v>5052</v>
      </c>
      <c r="G3156" s="96" t="n">
        <v>43613</v>
      </c>
      <c r="H3156" s="139" t="s">
        <v>4580</v>
      </c>
      <c r="I3156" s="96" t="n">
        <v>45440</v>
      </c>
      <c r="J3156" s="58" t="s">
        <v>4581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5" t="s">
        <v>20</v>
      </c>
      <c r="C3157" s="92" t="s">
        <v>5323</v>
      </c>
      <c r="D3157" s="59" t="s">
        <v>5433</v>
      </c>
      <c r="E3157" s="92" t="s">
        <v>5434</v>
      </c>
      <c r="F3157" s="89" t="e">
        <f aca="false">NA()</f>
        <v>#N/A</v>
      </c>
      <c r="G3157" s="96" t="n">
        <v>43613</v>
      </c>
      <c r="H3157" s="145" t="s">
        <v>4580</v>
      </c>
      <c r="I3157" s="96" t="n">
        <v>45440</v>
      </c>
      <c r="J3157" s="58" t="s">
        <v>5435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5" t="s">
        <v>20</v>
      </c>
      <c r="C3158" s="92" t="s">
        <v>5323</v>
      </c>
      <c r="D3158" s="59" t="s">
        <v>1404</v>
      </c>
      <c r="E3158" s="92" t="s">
        <v>5436</v>
      </c>
      <c r="F3158" s="89" t="e">
        <f aca="false">NA()</f>
        <v>#N/A</v>
      </c>
      <c r="G3158" s="96" t="n">
        <v>43613</v>
      </c>
      <c r="H3158" s="139" t="s">
        <v>4580</v>
      </c>
      <c r="I3158" s="96" t="n">
        <v>45440</v>
      </c>
      <c r="J3158" s="58" t="s">
        <v>4581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5" t="s">
        <v>20</v>
      </c>
      <c r="C3159" s="92" t="s">
        <v>5323</v>
      </c>
      <c r="D3159" s="59" t="s">
        <v>128</v>
      </c>
      <c r="E3159" s="92" t="s">
        <v>5437</v>
      </c>
      <c r="F3159" s="89" t="e">
        <f aca="false">NA()</f>
        <v>#N/A</v>
      </c>
      <c r="G3159" s="96" t="n">
        <v>43613</v>
      </c>
      <c r="H3159" s="149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5" t="s">
        <v>20</v>
      </c>
      <c r="C3160" s="92" t="s">
        <v>5323</v>
      </c>
      <c r="D3160" s="59" t="s">
        <v>4313</v>
      </c>
      <c r="E3160" s="92" t="s">
        <v>5438</v>
      </c>
      <c r="F3160" s="89" t="e">
        <f aca="false">NA()</f>
        <v>#N/A</v>
      </c>
      <c r="G3160" s="96" t="n">
        <v>43613</v>
      </c>
      <c r="H3160" s="145" t="s">
        <v>2269</v>
      </c>
      <c r="I3160" s="96" t="n">
        <v>45440</v>
      </c>
      <c r="J3160" s="58" t="s">
        <v>5435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5" t="s">
        <v>20</v>
      </c>
      <c r="C3161" s="92" t="s">
        <v>5323</v>
      </c>
      <c r="D3161" s="59" t="s">
        <v>5439</v>
      </c>
      <c r="E3161" s="92" t="s">
        <v>5440</v>
      </c>
      <c r="F3161" s="89" t="e">
        <f aca="false">NA()</f>
        <v>#N/A</v>
      </c>
      <c r="G3161" s="96" t="n">
        <v>43613</v>
      </c>
      <c r="H3161" s="149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5" t="s">
        <v>31</v>
      </c>
      <c r="C3162" s="92" t="s">
        <v>5094</v>
      </c>
      <c r="D3162" s="59" t="s">
        <v>3494</v>
      </c>
      <c r="E3162" s="92" t="s">
        <v>5441</v>
      </c>
      <c r="F3162" s="89" t="e">
        <f aca="false">NA()</f>
        <v>#N/A</v>
      </c>
      <c r="G3162" s="96" t="n">
        <v>43613</v>
      </c>
      <c r="H3162" s="145" t="s">
        <v>4580</v>
      </c>
      <c r="I3162" s="96" t="n">
        <v>45440</v>
      </c>
      <c r="J3162" s="58" t="s">
        <v>4250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5" t="s">
        <v>31</v>
      </c>
      <c r="C3163" s="92" t="s">
        <v>5442</v>
      </c>
      <c r="D3163" s="59" t="s">
        <v>214</v>
      </c>
      <c r="E3163" s="92" t="s">
        <v>5443</v>
      </c>
      <c r="F3163" s="89" t="e">
        <f aca="false">NA()</f>
        <v>#N/A</v>
      </c>
      <c r="G3163" s="96" t="n">
        <v>43613</v>
      </c>
      <c r="H3163" s="149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5" t="s">
        <v>31</v>
      </c>
      <c r="C3164" s="92" t="s">
        <v>3930</v>
      </c>
      <c r="D3164" s="59" t="s">
        <v>4358</v>
      </c>
      <c r="E3164" s="92" t="s">
        <v>5444</v>
      </c>
      <c r="F3164" s="89" t="e">
        <f aca="false">NA()</f>
        <v>#N/A</v>
      </c>
      <c r="G3164" s="96" t="n">
        <v>43613</v>
      </c>
      <c r="H3164" s="149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5" t="s">
        <v>31</v>
      </c>
      <c r="C3165" s="92" t="s">
        <v>5094</v>
      </c>
      <c r="D3165" s="59" t="s">
        <v>4313</v>
      </c>
      <c r="E3165" s="92" t="s">
        <v>5445</v>
      </c>
      <c r="F3165" s="89" t="e">
        <f aca="false">NA()</f>
        <v>#N/A</v>
      </c>
      <c r="G3165" s="96" t="n">
        <v>43613</v>
      </c>
      <c r="H3165" s="149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5" t="s">
        <v>31</v>
      </c>
      <c r="C3166" s="92" t="s">
        <v>4318</v>
      </c>
      <c r="D3166" s="59" t="s">
        <v>5446</v>
      </c>
      <c r="E3166" s="92" t="s">
        <v>5447</v>
      </c>
      <c r="F3166" s="89" t="e">
        <f aca="false">NA()</f>
        <v>#N/A</v>
      </c>
      <c r="G3166" s="96" t="n">
        <v>43613</v>
      </c>
      <c r="H3166" s="149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5" t="s">
        <v>20</v>
      </c>
      <c r="C3167" s="92" t="s">
        <v>5323</v>
      </c>
      <c r="D3167" s="59" t="s">
        <v>1404</v>
      </c>
      <c r="E3167" s="92" t="s">
        <v>5448</v>
      </c>
      <c r="F3167" s="89" t="e">
        <f aca="false">NA()</f>
        <v>#N/A</v>
      </c>
      <c r="G3167" s="96" t="n">
        <v>43613</v>
      </c>
      <c r="H3167" s="145" t="s">
        <v>4580</v>
      </c>
      <c r="I3167" s="96" t="n">
        <v>45440</v>
      </c>
      <c r="J3167" s="58" t="s">
        <v>5449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5" t="s">
        <v>31</v>
      </c>
      <c r="C3168" s="92" t="s">
        <v>5094</v>
      </c>
      <c r="D3168" s="59" t="s">
        <v>390</v>
      </c>
      <c r="E3168" s="92" t="s">
        <v>5450</v>
      </c>
      <c r="F3168" s="89" t="n">
        <v>5064</v>
      </c>
      <c r="G3168" s="96" t="n">
        <v>43616</v>
      </c>
      <c r="H3168" s="145" t="s">
        <v>4580</v>
      </c>
      <c r="I3168" s="96" t="n">
        <v>45443</v>
      </c>
      <c r="J3168" s="5" t="s">
        <v>4250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5" t="s">
        <v>31</v>
      </c>
      <c r="C3169" s="92" t="s">
        <v>5094</v>
      </c>
      <c r="D3169" s="59" t="s">
        <v>308</v>
      </c>
      <c r="E3169" s="92" t="s">
        <v>5451</v>
      </c>
      <c r="F3169" s="89" t="n">
        <v>5065</v>
      </c>
      <c r="G3169" s="96" t="n">
        <v>43616</v>
      </c>
      <c r="H3169" s="149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5" t="s">
        <v>20</v>
      </c>
      <c r="C3170" s="92" t="s">
        <v>4730</v>
      </c>
      <c r="D3170" s="59" t="s">
        <v>576</v>
      </c>
      <c r="E3170" s="92" t="s">
        <v>5452</v>
      </c>
      <c r="F3170" s="89" t="n">
        <v>5066</v>
      </c>
      <c r="G3170" s="96" t="n">
        <v>43616</v>
      </c>
      <c r="H3170" s="149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5" t="s">
        <v>20</v>
      </c>
      <c r="C3171" s="92" t="s">
        <v>4730</v>
      </c>
      <c r="D3171" s="59" t="s">
        <v>576</v>
      </c>
      <c r="E3171" s="92" t="s">
        <v>5453</v>
      </c>
      <c r="F3171" s="89" t="n">
        <v>5067</v>
      </c>
      <c r="G3171" s="96" t="n">
        <v>43616</v>
      </c>
      <c r="H3171" s="149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5" t="s">
        <v>31</v>
      </c>
      <c r="C3172" s="92" t="s">
        <v>4605</v>
      </c>
      <c r="D3172" s="59" t="s">
        <v>1057</v>
      </c>
      <c r="E3172" s="92" t="s">
        <v>5454</v>
      </c>
      <c r="F3172" s="89" t="n">
        <v>5068</v>
      </c>
      <c r="G3172" s="96" t="n">
        <v>43619</v>
      </c>
      <c r="H3172" s="149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5" t="s">
        <v>20</v>
      </c>
      <c r="C3173" s="148" t="s">
        <v>5004</v>
      </c>
      <c r="D3173" s="58" t="s">
        <v>617</v>
      </c>
      <c r="E3173" s="148" t="s">
        <v>5455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6"/>
    </row>
    <row r="3174" s="140" customFormat="true" ht="40.5" hidden="false" customHeight="true" outlineLevel="0" collapsed="false">
      <c r="A3174" s="75" t="n">
        <v>2729</v>
      </c>
      <c r="B3174" s="165" t="s">
        <v>20</v>
      </c>
      <c r="C3174" s="148" t="s">
        <v>5456</v>
      </c>
      <c r="D3174" s="58" t="s">
        <v>1404</v>
      </c>
      <c r="E3174" s="148" t="s">
        <v>4061</v>
      </c>
      <c r="F3174" s="89" t="n">
        <v>5070</v>
      </c>
      <c r="G3174" s="96" t="n">
        <v>43622</v>
      </c>
      <c r="H3174" s="149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5" t="s">
        <v>31</v>
      </c>
      <c r="C3175" s="148" t="s">
        <v>5457</v>
      </c>
      <c r="D3175" s="58" t="s">
        <v>5458</v>
      </c>
      <c r="E3175" s="148" t="s">
        <v>5459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5" t="s">
        <v>31</v>
      </c>
      <c r="C3176" s="148" t="s">
        <v>4856</v>
      </c>
      <c r="D3176" s="58" t="s">
        <v>3708</v>
      </c>
      <c r="E3176" s="148" t="s">
        <v>5460</v>
      </c>
      <c r="F3176" s="89" t="n">
        <v>5072</v>
      </c>
      <c r="G3176" s="96" t="n">
        <v>43626</v>
      </c>
      <c r="H3176" s="149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5" t="s">
        <v>20</v>
      </c>
      <c r="C3177" s="148" t="s">
        <v>5461</v>
      </c>
      <c r="D3177" s="58" t="s">
        <v>2306</v>
      </c>
      <c r="E3177" s="148" t="s">
        <v>5462</v>
      </c>
      <c r="F3177" s="89" t="n">
        <v>5073</v>
      </c>
      <c r="G3177" s="96" t="n">
        <v>43626</v>
      </c>
      <c r="H3177" s="149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5" t="s">
        <v>20</v>
      </c>
      <c r="C3178" s="148" t="s">
        <v>5461</v>
      </c>
      <c r="D3178" s="58" t="s">
        <v>308</v>
      </c>
      <c r="E3178" s="148" t="s">
        <v>5463</v>
      </c>
      <c r="F3178" s="89" t="n">
        <v>5074</v>
      </c>
      <c r="G3178" s="96" t="n">
        <v>43626</v>
      </c>
      <c r="H3178" s="149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5" t="s">
        <v>20</v>
      </c>
      <c r="C3179" s="148" t="s">
        <v>5461</v>
      </c>
      <c r="D3179" s="58" t="s">
        <v>3745</v>
      </c>
      <c r="E3179" s="148" t="s">
        <v>5464</v>
      </c>
      <c r="F3179" s="89" t="n">
        <v>5075</v>
      </c>
      <c r="G3179" s="96" t="n">
        <v>43626</v>
      </c>
      <c r="H3179" s="149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5" t="s">
        <v>20</v>
      </c>
      <c r="C3180" s="148" t="s">
        <v>5461</v>
      </c>
      <c r="D3180" s="58" t="s">
        <v>308</v>
      </c>
      <c r="E3180" s="148" t="s">
        <v>5465</v>
      </c>
      <c r="F3180" s="89" t="n">
        <v>5076</v>
      </c>
      <c r="G3180" s="96" t="n">
        <v>43626</v>
      </c>
      <c r="H3180" s="149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5" t="s">
        <v>20</v>
      </c>
      <c r="C3181" s="148" t="s">
        <v>5461</v>
      </c>
      <c r="D3181" s="58" t="s">
        <v>3708</v>
      </c>
      <c r="E3181" s="148" t="s">
        <v>5466</v>
      </c>
      <c r="F3181" s="89" t="n">
        <v>5077</v>
      </c>
      <c r="G3181" s="96" t="n">
        <v>43626</v>
      </c>
      <c r="H3181" s="149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5" t="s">
        <v>20</v>
      </c>
      <c r="C3182" s="148" t="s">
        <v>5461</v>
      </c>
      <c r="D3182" s="58" t="s">
        <v>1985</v>
      </c>
      <c r="E3182" s="148" t="s">
        <v>5467</v>
      </c>
      <c r="F3182" s="89" t="n">
        <v>5078</v>
      </c>
      <c r="G3182" s="96" t="n">
        <v>43626</v>
      </c>
      <c r="H3182" s="145" t="s">
        <v>4580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5" t="s">
        <v>20</v>
      </c>
      <c r="C3183" s="148" t="s">
        <v>5461</v>
      </c>
      <c r="D3183" s="58" t="s">
        <v>3708</v>
      </c>
      <c r="E3183" s="148" t="s">
        <v>5468</v>
      </c>
      <c r="F3183" s="89" t="n">
        <v>5079</v>
      </c>
      <c r="G3183" s="96" t="n">
        <v>43626</v>
      </c>
      <c r="H3183" s="145" t="s">
        <v>4580</v>
      </c>
      <c r="I3183" s="96" t="n">
        <v>45453</v>
      </c>
      <c r="J3183" s="5" t="s">
        <v>3707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5" t="s">
        <v>20</v>
      </c>
      <c r="C3184" s="148" t="s">
        <v>5461</v>
      </c>
      <c r="D3184" s="58" t="s">
        <v>5469</v>
      </c>
      <c r="E3184" s="148" t="s">
        <v>5470</v>
      </c>
      <c r="F3184" s="89" t="n">
        <v>5080</v>
      </c>
      <c r="G3184" s="96" t="n">
        <v>43626</v>
      </c>
      <c r="H3184" s="145" t="s">
        <v>4580</v>
      </c>
      <c r="I3184" s="96" t="n">
        <v>45453</v>
      </c>
      <c r="J3184" s="5" t="s">
        <v>4679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5" t="s">
        <v>20</v>
      </c>
      <c r="C3185" s="148" t="s">
        <v>5461</v>
      </c>
      <c r="D3185" s="58" t="s">
        <v>4885</v>
      </c>
      <c r="E3185" s="148" t="s">
        <v>5471</v>
      </c>
      <c r="F3185" s="89" t="n">
        <v>5081</v>
      </c>
      <c r="G3185" s="96" t="n">
        <v>43626</v>
      </c>
      <c r="H3185" s="149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5" t="s">
        <v>20</v>
      </c>
      <c r="C3186" s="148" t="s">
        <v>5461</v>
      </c>
      <c r="D3186" s="58" t="s">
        <v>466</v>
      </c>
      <c r="E3186" s="148" t="s">
        <v>5472</v>
      </c>
      <c r="F3186" s="89" t="n">
        <v>5082</v>
      </c>
      <c r="G3186" s="96" t="n">
        <v>43626</v>
      </c>
      <c r="H3186" s="149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5" t="s">
        <v>20</v>
      </c>
      <c r="C3187" s="148" t="s">
        <v>5461</v>
      </c>
      <c r="D3187" s="58" t="s">
        <v>1404</v>
      </c>
      <c r="E3187" s="148" t="s">
        <v>5473</v>
      </c>
      <c r="F3187" s="89" t="n">
        <v>5083</v>
      </c>
      <c r="G3187" s="96" t="n">
        <v>43626</v>
      </c>
      <c r="H3187" s="149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5" t="s">
        <v>20</v>
      </c>
      <c r="C3188" s="148" t="s">
        <v>5461</v>
      </c>
      <c r="D3188" s="58" t="s">
        <v>308</v>
      </c>
      <c r="E3188" s="148" t="s">
        <v>5474</v>
      </c>
      <c r="F3188" s="89" t="n">
        <v>5084</v>
      </c>
      <c r="G3188" s="96" t="n">
        <v>43626</v>
      </c>
      <c r="H3188" s="145" t="s">
        <v>4580</v>
      </c>
      <c r="I3188" s="96" t="n">
        <v>45453</v>
      </c>
      <c r="J3188" s="5" t="s">
        <v>3707</v>
      </c>
      <c r="K3188" s="97" t="n">
        <v>2130200004</v>
      </c>
      <c r="L3188" s="99"/>
      <c r="M3188" s="103"/>
      <c r="N3188" s="44"/>
    </row>
    <row r="3189" s="140" customFormat="true" ht="27" hidden="false" customHeight="true" outlineLevel="0" collapsed="false">
      <c r="A3189" s="75" t="e">
        <f aca="false">NA()</f>
        <v>#N/A</v>
      </c>
      <c r="B3189" s="165" t="s">
        <v>20</v>
      </c>
      <c r="C3189" s="148" t="s">
        <v>5461</v>
      </c>
      <c r="D3189" s="58" t="s">
        <v>3447</v>
      </c>
      <c r="E3189" s="148" t="s">
        <v>5475</v>
      </c>
      <c r="F3189" s="89" t="n">
        <v>5085</v>
      </c>
      <c r="G3189" s="96" t="n">
        <v>43626</v>
      </c>
      <c r="H3189" s="149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5" t="s">
        <v>20</v>
      </c>
      <c r="C3190" s="148" t="s">
        <v>5461</v>
      </c>
      <c r="D3190" s="58" t="s">
        <v>5476</v>
      </c>
      <c r="E3190" s="148" t="s">
        <v>5477</v>
      </c>
      <c r="F3190" s="89" t="n">
        <v>5086</v>
      </c>
      <c r="G3190" s="96" t="n">
        <v>43626</v>
      </c>
      <c r="H3190" s="149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5" t="s">
        <v>20</v>
      </c>
      <c r="C3191" s="148" t="s">
        <v>5461</v>
      </c>
      <c r="D3191" s="58" t="s">
        <v>308</v>
      </c>
      <c r="E3191" s="148" t="s">
        <v>5478</v>
      </c>
      <c r="F3191" s="89" t="n">
        <v>5087</v>
      </c>
      <c r="G3191" s="96" t="n">
        <v>43626</v>
      </c>
      <c r="H3191" s="149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5" t="s">
        <v>20</v>
      </c>
      <c r="C3192" s="148" t="s">
        <v>5461</v>
      </c>
      <c r="D3192" s="58" t="s">
        <v>71</v>
      </c>
      <c r="E3192" s="148" t="s">
        <v>5479</v>
      </c>
      <c r="F3192" s="89" t="n">
        <v>5088</v>
      </c>
      <c r="G3192" s="96" t="n">
        <v>43626</v>
      </c>
      <c r="H3192" s="149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5" t="s">
        <v>20</v>
      </c>
      <c r="C3193" s="148" t="s">
        <v>5461</v>
      </c>
      <c r="D3193" s="58" t="s">
        <v>308</v>
      </c>
      <c r="E3193" s="148" t="s">
        <v>5480</v>
      </c>
      <c r="F3193" s="89" t="n">
        <v>5089</v>
      </c>
      <c r="G3193" s="96" t="n">
        <v>43626</v>
      </c>
      <c r="H3193" s="149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5" t="s">
        <v>20</v>
      </c>
      <c r="C3194" s="148" t="s">
        <v>5461</v>
      </c>
      <c r="D3194" s="58" t="s">
        <v>237</v>
      </c>
      <c r="E3194" s="148" t="s">
        <v>5481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27" hidden="false" customHeight="true" outlineLevel="0" collapsed="false">
      <c r="A3195" s="75" t="e">
        <f aca="false">NA()</f>
        <v>#N/A</v>
      </c>
      <c r="B3195" s="165" t="s">
        <v>31</v>
      </c>
      <c r="C3195" s="148" t="s">
        <v>5094</v>
      </c>
      <c r="D3195" s="58" t="s">
        <v>4694</v>
      </c>
      <c r="E3195" s="148" t="s">
        <v>5482</v>
      </c>
      <c r="F3195" s="89" t="n">
        <v>5091</v>
      </c>
      <c r="G3195" s="96" t="n">
        <v>43626</v>
      </c>
      <c r="H3195" s="149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40" customFormat="true" ht="27" hidden="false" customHeight="true" outlineLevel="0" collapsed="false">
      <c r="A3196" s="75" t="e">
        <f aca="false">NA()</f>
        <v>#N/A</v>
      </c>
      <c r="B3196" s="165" t="s">
        <v>31</v>
      </c>
      <c r="C3196" s="148" t="s">
        <v>5094</v>
      </c>
      <c r="D3196" s="59" t="s">
        <v>4878</v>
      </c>
      <c r="E3196" s="92" t="s">
        <v>5483</v>
      </c>
      <c r="F3196" s="89" t="n">
        <v>5092</v>
      </c>
      <c r="G3196" s="96" t="n">
        <v>43626</v>
      </c>
      <c r="H3196" s="139" t="s">
        <v>2062</v>
      </c>
      <c r="I3196" s="96" t="n">
        <v>45453</v>
      </c>
      <c r="J3196" s="5" t="s">
        <v>4890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5" t="s">
        <v>31</v>
      </c>
      <c r="C3197" s="92" t="s">
        <v>5484</v>
      </c>
      <c r="D3197" s="59" t="s">
        <v>71</v>
      </c>
      <c r="E3197" s="92" t="s">
        <v>5485</v>
      </c>
      <c r="F3197" s="89" t="n">
        <v>5093</v>
      </c>
      <c r="G3197" s="96" t="n">
        <v>43626</v>
      </c>
      <c r="H3197" s="149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5" t="s">
        <v>31</v>
      </c>
      <c r="C3198" s="92" t="s">
        <v>5484</v>
      </c>
      <c r="D3198" s="59" t="s">
        <v>71</v>
      </c>
      <c r="E3198" s="92" t="s">
        <v>5486</v>
      </c>
      <c r="F3198" s="89" t="n">
        <v>5094</v>
      </c>
      <c r="G3198" s="96" t="n">
        <v>43626</v>
      </c>
      <c r="H3198" s="149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5" t="s">
        <v>31</v>
      </c>
      <c r="C3199" s="92" t="s">
        <v>3866</v>
      </c>
      <c r="D3199" s="59" t="s">
        <v>988</v>
      </c>
      <c r="E3199" s="92" t="s">
        <v>5487</v>
      </c>
      <c r="F3199" s="89" t="n">
        <v>5095</v>
      </c>
      <c r="G3199" s="96" t="n">
        <v>43626</v>
      </c>
      <c r="H3199" s="149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5" t="s">
        <v>20</v>
      </c>
      <c r="C3200" s="148" t="s">
        <v>5461</v>
      </c>
      <c r="D3200" s="59" t="s">
        <v>3745</v>
      </c>
      <c r="E3200" s="92" t="s">
        <v>5488</v>
      </c>
      <c r="F3200" s="89" t="n">
        <v>5096</v>
      </c>
      <c r="G3200" s="96" t="n">
        <v>43628</v>
      </c>
      <c r="H3200" s="145" t="s">
        <v>4580</v>
      </c>
      <c r="I3200" s="96" t="n">
        <v>45455</v>
      </c>
      <c r="J3200" s="5" t="s">
        <v>5037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5" t="s">
        <v>20</v>
      </c>
      <c r="C3201" s="148" t="s">
        <v>5461</v>
      </c>
      <c r="D3201" s="59" t="s">
        <v>170</v>
      </c>
      <c r="E3201" s="92" t="s">
        <v>5489</v>
      </c>
      <c r="F3201" s="89" t="n">
        <v>5097</v>
      </c>
      <c r="G3201" s="96" t="n">
        <v>43628</v>
      </c>
      <c r="H3201" s="149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5" t="s">
        <v>20</v>
      </c>
      <c r="C3202" s="148" t="s">
        <v>5461</v>
      </c>
      <c r="D3202" s="59" t="s">
        <v>5490</v>
      </c>
      <c r="E3202" s="92" t="s">
        <v>5491</v>
      </c>
      <c r="F3202" s="89" t="n">
        <v>5098</v>
      </c>
      <c r="G3202" s="96" t="n">
        <v>43628</v>
      </c>
      <c r="H3202" s="145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5" t="s">
        <v>31</v>
      </c>
      <c r="C3203" s="92" t="s">
        <v>5492</v>
      </c>
      <c r="D3203" s="59" t="s">
        <v>1769</v>
      </c>
      <c r="E3203" s="92" t="s">
        <v>5493</v>
      </c>
      <c r="F3203" s="89" t="n">
        <v>5099</v>
      </c>
      <c r="G3203" s="96" t="n">
        <v>43636</v>
      </c>
      <c r="H3203" s="149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5" t="s">
        <v>20</v>
      </c>
      <c r="C3204" s="148" t="s">
        <v>5461</v>
      </c>
      <c r="D3204" s="59" t="s">
        <v>308</v>
      </c>
      <c r="E3204" s="92" t="s">
        <v>4217</v>
      </c>
      <c r="F3204" s="89" t="n">
        <v>5100</v>
      </c>
      <c r="G3204" s="96" t="n">
        <v>43637</v>
      </c>
      <c r="H3204" s="145" t="s">
        <v>4580</v>
      </c>
      <c r="I3204" s="96" t="n">
        <v>45464</v>
      </c>
      <c r="J3204" s="5" t="s">
        <v>3707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5" t="s">
        <v>20</v>
      </c>
      <c r="C3205" s="148" t="s">
        <v>5461</v>
      </c>
      <c r="D3205" s="59" t="s">
        <v>5494</v>
      </c>
      <c r="E3205" s="92" t="s">
        <v>5495</v>
      </c>
      <c r="F3205" s="89" t="n">
        <v>5101</v>
      </c>
      <c r="G3205" s="96" t="n">
        <v>43637</v>
      </c>
      <c r="H3205" s="83" t="s">
        <v>4580</v>
      </c>
      <c r="I3205" s="96" t="n">
        <v>45464</v>
      </c>
      <c r="J3205" s="5" t="s">
        <v>4683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5" t="s">
        <v>20</v>
      </c>
      <c r="C3206" s="148" t="s">
        <v>5461</v>
      </c>
      <c r="D3206" s="59" t="s">
        <v>5496</v>
      </c>
      <c r="E3206" s="92" t="s">
        <v>5497</v>
      </c>
      <c r="F3206" s="89" t="n">
        <v>5102</v>
      </c>
      <c r="G3206" s="96" t="n">
        <v>43637</v>
      </c>
      <c r="H3206" s="149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5" t="s">
        <v>31</v>
      </c>
      <c r="C3207" s="92" t="s">
        <v>5498</v>
      </c>
      <c r="D3207" s="59" t="s">
        <v>4168</v>
      </c>
      <c r="E3207" s="92" t="s">
        <v>5499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5" t="s">
        <v>20</v>
      </c>
      <c r="C3208" s="92" t="s">
        <v>5323</v>
      </c>
      <c r="D3208" s="59" t="s">
        <v>5500</v>
      </c>
      <c r="E3208" s="92" t="s">
        <v>5501</v>
      </c>
      <c r="F3208" s="89" t="n">
        <v>5104</v>
      </c>
      <c r="G3208" s="96" t="n">
        <v>43641</v>
      </c>
      <c r="H3208" s="145" t="s">
        <v>2269</v>
      </c>
      <c r="I3208" s="96" t="n">
        <v>45468</v>
      </c>
      <c r="J3208" s="5" t="s">
        <v>5435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5" t="s">
        <v>31</v>
      </c>
      <c r="C3209" s="92" t="s">
        <v>5502</v>
      </c>
      <c r="D3209" s="59" t="s">
        <v>4424</v>
      </c>
      <c r="E3209" s="92" t="s">
        <v>5503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5" t="s">
        <v>20</v>
      </c>
      <c r="C3210" s="92" t="s">
        <v>5004</v>
      </c>
      <c r="D3210" s="59" t="s">
        <v>3745</v>
      </c>
      <c r="E3210" s="92" t="s">
        <v>5504</v>
      </c>
      <c r="F3210" s="89" t="n">
        <v>5106</v>
      </c>
      <c r="G3210" s="96" t="n">
        <v>43647</v>
      </c>
      <c r="H3210" s="149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5" t="s">
        <v>20</v>
      </c>
      <c r="C3211" s="92" t="s">
        <v>5505</v>
      </c>
      <c r="D3211" s="59" t="s">
        <v>681</v>
      </c>
      <c r="E3211" s="92" t="s">
        <v>5506</v>
      </c>
      <c r="F3211" s="89" t="n">
        <v>5107</v>
      </c>
      <c r="G3211" s="96" t="n">
        <v>43650</v>
      </c>
      <c r="H3211" s="149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5" t="s">
        <v>20</v>
      </c>
      <c r="C3212" s="92" t="s">
        <v>5507</v>
      </c>
      <c r="D3212" s="59" t="s">
        <v>5508</v>
      </c>
      <c r="E3212" s="92" t="s">
        <v>5509</v>
      </c>
      <c r="F3212" s="89" t="n">
        <v>5108</v>
      </c>
      <c r="G3212" s="96" t="n">
        <v>43651</v>
      </c>
      <c r="H3212" s="149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5" t="s">
        <v>20</v>
      </c>
      <c r="C3213" s="92" t="s">
        <v>5507</v>
      </c>
      <c r="D3213" s="59" t="s">
        <v>2164</v>
      </c>
      <c r="E3213" s="92" t="s">
        <v>5510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5" t="s">
        <v>20</v>
      </c>
      <c r="C3214" s="92" t="s">
        <v>5218</v>
      </c>
      <c r="D3214" s="59" t="s">
        <v>5511</v>
      </c>
      <c r="E3214" s="92" t="s">
        <v>5512</v>
      </c>
      <c r="F3214" s="89" t="n">
        <v>5110</v>
      </c>
      <c r="G3214" s="96" t="n">
        <v>43652</v>
      </c>
      <c r="H3214" s="149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5" t="s">
        <v>20</v>
      </c>
      <c r="C3215" s="92" t="s">
        <v>5507</v>
      </c>
      <c r="D3215" s="59" t="s">
        <v>71</v>
      </c>
      <c r="E3215" s="92" t="s">
        <v>5513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5" t="s">
        <v>20</v>
      </c>
      <c r="C3216" s="92" t="s">
        <v>5507</v>
      </c>
      <c r="D3216" s="59" t="s">
        <v>71</v>
      </c>
      <c r="E3216" s="92" t="s">
        <v>5514</v>
      </c>
      <c r="F3216" s="89" t="n">
        <v>5112</v>
      </c>
      <c r="G3216" s="96" t="n">
        <v>43652</v>
      </c>
      <c r="H3216" s="149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5" t="s">
        <v>31</v>
      </c>
      <c r="C3217" s="148" t="s">
        <v>5094</v>
      </c>
      <c r="D3217" s="58" t="s">
        <v>1404</v>
      </c>
      <c r="E3217" s="148" t="s">
        <v>5515</v>
      </c>
      <c r="F3217" s="167" t="n">
        <v>5113</v>
      </c>
      <c r="G3217" s="164" t="n">
        <v>43655</v>
      </c>
      <c r="H3217" s="149" t="s">
        <v>1776</v>
      </c>
      <c r="I3217" s="164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5" t="s">
        <v>31</v>
      </c>
      <c r="C3218" s="148" t="s">
        <v>5516</v>
      </c>
      <c r="D3218" s="58" t="s">
        <v>3745</v>
      </c>
      <c r="E3218" s="148" t="s">
        <v>5517</v>
      </c>
      <c r="F3218" s="162" t="n">
        <v>5114</v>
      </c>
      <c r="G3218" s="164" t="n">
        <v>43657</v>
      </c>
      <c r="H3218" s="149" t="s">
        <v>1776</v>
      </c>
      <c r="I3218" s="164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5" t="s">
        <v>31</v>
      </c>
      <c r="C3219" s="148" t="s">
        <v>5518</v>
      </c>
      <c r="D3219" s="58" t="s">
        <v>521</v>
      </c>
      <c r="E3219" s="148" t="s">
        <v>5519</v>
      </c>
      <c r="F3219" s="162" t="n">
        <v>5115</v>
      </c>
      <c r="G3219" s="164" t="n">
        <v>43657</v>
      </c>
      <c r="H3219" s="149" t="s">
        <v>1776</v>
      </c>
      <c r="I3219" s="164" t="n">
        <v>45484</v>
      </c>
      <c r="J3219" s="5"/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5" t="s">
        <v>20</v>
      </c>
      <c r="C3220" s="92" t="s">
        <v>4730</v>
      </c>
      <c r="D3220" s="168" t="s">
        <v>975</v>
      </c>
      <c r="E3220" s="92" t="s">
        <v>5520</v>
      </c>
      <c r="F3220" s="162" t="n">
        <v>5116</v>
      </c>
      <c r="G3220" s="96" t="n">
        <v>43657</v>
      </c>
      <c r="H3220" s="149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5" t="s">
        <v>20</v>
      </c>
      <c r="C3221" s="92" t="s">
        <v>4730</v>
      </c>
      <c r="D3221" s="59" t="s">
        <v>975</v>
      </c>
      <c r="E3221" s="92" t="s">
        <v>5521</v>
      </c>
      <c r="F3221" s="162" t="n">
        <v>5117</v>
      </c>
      <c r="G3221" s="96" t="n">
        <v>43657</v>
      </c>
      <c r="H3221" s="149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5" t="s">
        <v>31</v>
      </c>
      <c r="C3222" s="148" t="s">
        <v>4951</v>
      </c>
      <c r="D3222" s="58" t="s">
        <v>149</v>
      </c>
      <c r="E3222" s="148" t="s">
        <v>5522</v>
      </c>
      <c r="F3222" s="162" t="n">
        <v>5118</v>
      </c>
      <c r="G3222" s="164" t="n">
        <v>43662</v>
      </c>
      <c r="H3222" s="58"/>
      <c r="I3222" s="164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5" t="s">
        <v>31</v>
      </c>
      <c r="C3223" s="148" t="s">
        <v>4951</v>
      </c>
      <c r="D3223" s="58" t="s">
        <v>71</v>
      </c>
      <c r="E3223" s="148" t="s">
        <v>5523</v>
      </c>
      <c r="F3223" s="162" t="n">
        <v>5119</v>
      </c>
      <c r="G3223" s="164" t="n">
        <v>43662</v>
      </c>
      <c r="H3223" s="58"/>
      <c r="I3223" s="164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5" t="s">
        <v>31</v>
      </c>
      <c r="C3224" s="148" t="s">
        <v>4951</v>
      </c>
      <c r="D3224" s="58" t="s">
        <v>71</v>
      </c>
      <c r="E3224" s="148" t="s">
        <v>5524</v>
      </c>
      <c r="F3224" s="162" t="n">
        <v>5120</v>
      </c>
      <c r="G3224" s="164" t="n">
        <v>43662</v>
      </c>
      <c r="H3224" s="58"/>
      <c r="I3224" s="164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5" t="s">
        <v>20</v>
      </c>
      <c r="C3225" s="148" t="s">
        <v>5461</v>
      </c>
      <c r="D3225" s="58" t="s">
        <v>5525</v>
      </c>
      <c r="E3225" s="148" t="s">
        <v>5526</v>
      </c>
      <c r="F3225" s="162" t="n">
        <v>5121</v>
      </c>
      <c r="G3225" s="164" t="n">
        <v>43662</v>
      </c>
      <c r="H3225" s="149" t="s">
        <v>1776</v>
      </c>
      <c r="I3225" s="164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5" t="s">
        <v>20</v>
      </c>
      <c r="C3226" s="148" t="s">
        <v>5461</v>
      </c>
      <c r="D3226" s="58" t="s">
        <v>2306</v>
      </c>
      <c r="E3226" s="148" t="s">
        <v>5527</v>
      </c>
      <c r="F3226" s="162" t="n">
        <v>5122</v>
      </c>
      <c r="G3226" s="164" t="n">
        <v>43662</v>
      </c>
      <c r="H3226" s="139" t="s">
        <v>2062</v>
      </c>
      <c r="I3226" s="164" t="n">
        <v>45489</v>
      </c>
      <c r="J3226" s="5" t="s">
        <v>4890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5" t="s">
        <v>20</v>
      </c>
      <c r="C3227" s="148" t="s">
        <v>5461</v>
      </c>
      <c r="D3227" s="58" t="s">
        <v>1057</v>
      </c>
      <c r="E3227" s="148" t="s">
        <v>4896</v>
      </c>
      <c r="F3227" s="162" t="n">
        <v>5123</v>
      </c>
      <c r="G3227" s="164" t="n">
        <v>43662</v>
      </c>
      <c r="H3227" s="145" t="s">
        <v>4580</v>
      </c>
      <c r="I3227" s="164" t="n">
        <v>45489</v>
      </c>
      <c r="J3227" s="5" t="s">
        <v>4679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5" t="s">
        <v>20</v>
      </c>
      <c r="C3228" s="148" t="s">
        <v>5528</v>
      </c>
      <c r="D3228" s="58" t="s">
        <v>455</v>
      </c>
      <c r="E3228" s="148" t="s">
        <v>5529</v>
      </c>
      <c r="F3228" s="162" t="n">
        <v>5124</v>
      </c>
      <c r="G3228" s="164" t="n">
        <v>43662</v>
      </c>
      <c r="H3228" s="149" t="s">
        <v>1776</v>
      </c>
      <c r="I3228" s="164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5" t="s">
        <v>20</v>
      </c>
      <c r="C3229" s="148" t="s">
        <v>5323</v>
      </c>
      <c r="D3229" s="58" t="s">
        <v>5530</v>
      </c>
      <c r="E3229" s="148" t="s">
        <v>5531</v>
      </c>
      <c r="F3229" s="162" t="n">
        <v>5125</v>
      </c>
      <c r="G3229" s="164" t="n">
        <v>43662</v>
      </c>
      <c r="H3229" s="145" t="s">
        <v>4580</v>
      </c>
      <c r="I3229" s="164" t="n">
        <v>45489</v>
      </c>
      <c r="J3229" s="5" t="s">
        <v>5435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5" t="s">
        <v>5532</v>
      </c>
      <c r="C3230" s="148" t="s">
        <v>5533</v>
      </c>
      <c r="D3230" s="58" t="s">
        <v>38</v>
      </c>
      <c r="E3230" s="148" t="s">
        <v>5534</v>
      </c>
      <c r="F3230" s="162" t="n">
        <v>5126</v>
      </c>
      <c r="G3230" s="164" t="n">
        <v>43662</v>
      </c>
      <c r="H3230" s="149" t="s">
        <v>1776</v>
      </c>
      <c r="I3230" s="164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5" t="s">
        <v>20</v>
      </c>
      <c r="C3231" s="92" t="s">
        <v>4730</v>
      </c>
      <c r="D3231" s="59" t="s">
        <v>681</v>
      </c>
      <c r="E3231" s="92" t="s">
        <v>4282</v>
      </c>
      <c r="F3231" s="89" t="n">
        <v>5127</v>
      </c>
      <c r="G3231" s="96" t="n">
        <v>43663</v>
      </c>
      <c r="H3231" s="149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5" t="s">
        <v>31</v>
      </c>
      <c r="C3232" s="148" t="s">
        <v>5040</v>
      </c>
      <c r="D3232" s="58" t="s">
        <v>308</v>
      </c>
      <c r="E3232" s="148" t="s">
        <v>5535</v>
      </c>
      <c r="F3232" s="89" t="n">
        <v>5128</v>
      </c>
      <c r="G3232" s="164" t="n">
        <v>43664</v>
      </c>
      <c r="H3232" s="149" t="s">
        <v>1776</v>
      </c>
      <c r="I3232" s="164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5" t="s">
        <v>20</v>
      </c>
      <c r="C3233" s="92" t="s">
        <v>4730</v>
      </c>
      <c r="D3233" s="58" t="s">
        <v>1404</v>
      </c>
      <c r="E3233" s="92" t="s">
        <v>5536</v>
      </c>
      <c r="F3233" s="89" t="n">
        <v>5129</v>
      </c>
      <c r="G3233" s="96" t="n">
        <v>43664</v>
      </c>
      <c r="H3233" s="149" t="s">
        <v>1776</v>
      </c>
      <c r="I3233" s="164" t="n">
        <v>45491</v>
      </c>
      <c r="J3233" s="5"/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5" t="s">
        <v>31</v>
      </c>
      <c r="C3234" s="92" t="s">
        <v>4605</v>
      </c>
      <c r="D3234" s="59" t="s">
        <v>214</v>
      </c>
      <c r="E3234" s="92" t="s">
        <v>5537</v>
      </c>
      <c r="F3234" s="89" t="n">
        <v>5130</v>
      </c>
      <c r="G3234" s="96" t="n">
        <v>43664</v>
      </c>
      <c r="H3234" s="149" t="s">
        <v>1776</v>
      </c>
      <c r="I3234" s="164" t="n">
        <v>45491</v>
      </c>
      <c r="J3234" s="5"/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5" t="s">
        <v>31</v>
      </c>
      <c r="C3235" s="92" t="s">
        <v>869</v>
      </c>
      <c r="D3235" s="59" t="s">
        <v>4094</v>
      </c>
      <c r="E3235" s="92" t="s">
        <v>5538</v>
      </c>
      <c r="F3235" s="89" t="n">
        <v>5131</v>
      </c>
      <c r="G3235" s="96" t="n">
        <v>43670</v>
      </c>
      <c r="H3235" s="149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5" t="s">
        <v>31</v>
      </c>
      <c r="C3236" s="92" t="s">
        <v>869</v>
      </c>
      <c r="D3236" s="59" t="s">
        <v>4094</v>
      </c>
      <c r="E3236" s="92" t="s">
        <v>5539</v>
      </c>
      <c r="F3236" s="89" t="n">
        <v>5132</v>
      </c>
      <c r="G3236" s="96" t="n">
        <v>43670</v>
      </c>
      <c r="H3236" s="149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5" t="s">
        <v>31</v>
      </c>
      <c r="C3237" s="92" t="s">
        <v>869</v>
      </c>
      <c r="D3237" s="59" t="s">
        <v>4094</v>
      </c>
      <c r="E3237" s="92" t="s">
        <v>5540</v>
      </c>
      <c r="F3237" s="89" t="n">
        <v>5133</v>
      </c>
      <c r="G3237" s="96" t="n">
        <v>43670</v>
      </c>
      <c r="H3237" s="149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5" t="s">
        <v>31</v>
      </c>
      <c r="C3238" s="92" t="s">
        <v>5541</v>
      </c>
      <c r="D3238" s="59" t="s">
        <v>681</v>
      </c>
      <c r="E3238" s="92" t="s">
        <v>3716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5" t="s">
        <v>31</v>
      </c>
      <c r="C3239" s="92" t="s">
        <v>5094</v>
      </c>
      <c r="D3239" s="59" t="s">
        <v>33</v>
      </c>
      <c r="E3239" s="92" t="s">
        <v>5542</v>
      </c>
      <c r="F3239" s="89" t="n">
        <v>5135</v>
      </c>
      <c r="G3239" s="96" t="n">
        <v>43671</v>
      </c>
      <c r="H3239" s="139" t="s">
        <v>2062</v>
      </c>
      <c r="I3239" s="96" t="n">
        <v>45498</v>
      </c>
      <c r="J3239" s="5" t="s">
        <v>4666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5" t="s">
        <v>20</v>
      </c>
      <c r="C3240" s="92" t="s">
        <v>5004</v>
      </c>
      <c r="D3240" s="59" t="s">
        <v>4533</v>
      </c>
      <c r="E3240" s="92" t="s">
        <v>5543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5" t="s">
        <v>31</v>
      </c>
      <c r="C3241" s="92" t="s">
        <v>1587</v>
      </c>
      <c r="D3241" s="59" t="s">
        <v>202</v>
      </c>
      <c r="E3241" s="92" t="s">
        <v>5544</v>
      </c>
      <c r="F3241" s="89" t="n">
        <v>5137</v>
      </c>
      <c r="G3241" s="96" t="n">
        <v>43672</v>
      </c>
      <c r="H3241" s="149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5" t="s">
        <v>31</v>
      </c>
      <c r="C3242" s="92" t="s">
        <v>4605</v>
      </c>
      <c r="D3242" s="59" t="s">
        <v>5545</v>
      </c>
      <c r="E3242" s="92" t="s">
        <v>5546</v>
      </c>
      <c r="F3242" s="89" t="n">
        <v>5138</v>
      </c>
      <c r="G3242" s="96" t="n">
        <v>43679</v>
      </c>
      <c r="H3242" s="139" t="s">
        <v>2062</v>
      </c>
      <c r="I3242" s="96" t="n">
        <v>45506</v>
      </c>
      <c r="J3242" s="5" t="s">
        <v>5547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5" t="s">
        <v>20</v>
      </c>
      <c r="C3243" s="92" t="s">
        <v>5461</v>
      </c>
      <c r="D3243" s="59" t="s">
        <v>5548</v>
      </c>
      <c r="E3243" s="92" t="s">
        <v>5549</v>
      </c>
      <c r="F3243" s="89" t="n">
        <v>5139</v>
      </c>
      <c r="G3243" s="96" t="n">
        <v>43679</v>
      </c>
      <c r="H3243" s="83" t="s">
        <v>4580</v>
      </c>
      <c r="I3243" s="96" t="n">
        <v>45506</v>
      </c>
      <c r="J3243" s="5" t="s">
        <v>4683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5" t="s">
        <v>20</v>
      </c>
      <c r="C3244" s="92" t="s">
        <v>5461</v>
      </c>
      <c r="D3244" s="59" t="s">
        <v>5550</v>
      </c>
      <c r="E3244" s="92" t="s">
        <v>5551</v>
      </c>
      <c r="F3244" s="89" t="n">
        <v>5140</v>
      </c>
      <c r="G3244" s="96" t="n">
        <v>43679</v>
      </c>
      <c r="H3244" s="139" t="s">
        <v>2062</v>
      </c>
      <c r="I3244" s="96" t="n">
        <v>45506</v>
      </c>
      <c r="J3244" s="5" t="s">
        <v>4890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5" t="s">
        <v>20</v>
      </c>
      <c r="C3245" s="92" t="s">
        <v>5461</v>
      </c>
      <c r="D3245" s="59" t="s">
        <v>110</v>
      </c>
      <c r="E3245" s="92" t="s">
        <v>5552</v>
      </c>
      <c r="F3245" s="89" t="n">
        <v>5141</v>
      </c>
      <c r="G3245" s="96" t="n">
        <v>43679</v>
      </c>
      <c r="H3245" s="149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5" t="s">
        <v>20</v>
      </c>
      <c r="C3246" s="92" t="s">
        <v>5461</v>
      </c>
      <c r="D3246" s="59" t="s">
        <v>5553</v>
      </c>
      <c r="E3246" s="92" t="s">
        <v>5554</v>
      </c>
      <c r="F3246" s="89" t="n">
        <v>5142</v>
      </c>
      <c r="G3246" s="96" t="n">
        <v>43679</v>
      </c>
      <c r="H3246" s="149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5" t="s">
        <v>31</v>
      </c>
      <c r="C3247" s="92" t="s">
        <v>4951</v>
      </c>
      <c r="D3247" s="59" t="s">
        <v>5550</v>
      </c>
      <c r="E3247" s="92" t="s">
        <v>5555</v>
      </c>
      <c r="F3247" s="89" t="n">
        <v>5143</v>
      </c>
      <c r="G3247" s="96" t="n">
        <v>43679</v>
      </c>
      <c r="H3247" s="149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5" t="s">
        <v>31</v>
      </c>
      <c r="C3248" s="92" t="s">
        <v>5018</v>
      </c>
      <c r="D3248" s="59" t="s">
        <v>1057</v>
      </c>
      <c r="E3248" s="92" t="s">
        <v>5556</v>
      </c>
      <c r="F3248" s="89" t="n">
        <v>5144</v>
      </c>
      <c r="G3248" s="96" t="n">
        <v>43679</v>
      </c>
      <c r="H3248" s="149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5" t="s">
        <v>31</v>
      </c>
      <c r="C3249" s="92" t="s">
        <v>3802</v>
      </c>
      <c r="D3249" s="59" t="s">
        <v>5557</v>
      </c>
      <c r="E3249" s="92" t="s">
        <v>5558</v>
      </c>
      <c r="F3249" s="89" t="n">
        <v>5145</v>
      </c>
      <c r="G3249" s="96" t="n">
        <v>43684</v>
      </c>
      <c r="H3249" s="145" t="s">
        <v>4580</v>
      </c>
      <c r="I3249" s="96" t="n">
        <v>45511</v>
      </c>
      <c r="J3249" s="5" t="s">
        <v>5559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5" t="s">
        <v>31</v>
      </c>
      <c r="C3250" s="92" t="s">
        <v>5560</v>
      </c>
      <c r="D3250" s="59" t="s">
        <v>5561</v>
      </c>
      <c r="E3250" s="92" t="s">
        <v>5195</v>
      </c>
      <c r="F3250" s="89" t="n">
        <v>5146</v>
      </c>
      <c r="G3250" s="96" t="n">
        <v>43697</v>
      </c>
      <c r="H3250" s="149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5" t="s">
        <v>31</v>
      </c>
      <c r="C3251" s="92" t="s">
        <v>5562</v>
      </c>
      <c r="D3251" s="59" t="s">
        <v>5563</v>
      </c>
      <c r="E3251" s="92" t="s">
        <v>5564</v>
      </c>
      <c r="F3251" s="89" t="n">
        <v>5147</v>
      </c>
      <c r="G3251" s="96" t="n">
        <v>43689</v>
      </c>
      <c r="H3251" s="149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5" t="s">
        <v>31</v>
      </c>
      <c r="C3252" s="92" t="s">
        <v>5565</v>
      </c>
      <c r="D3252" s="59" t="s">
        <v>374</v>
      </c>
      <c r="E3252" s="92" t="s">
        <v>5566</v>
      </c>
      <c r="F3252" s="89" t="n">
        <v>5148</v>
      </c>
      <c r="G3252" s="96" t="n">
        <v>43690</v>
      </c>
      <c r="H3252" s="149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5" t="s">
        <v>20</v>
      </c>
      <c r="C3253" s="92" t="s">
        <v>5461</v>
      </c>
      <c r="D3253" s="59" t="s">
        <v>1057</v>
      </c>
      <c r="E3253" s="92" t="s">
        <v>5567</v>
      </c>
      <c r="F3253" s="89" t="n">
        <v>5149</v>
      </c>
      <c r="G3253" s="96" t="n">
        <v>43697</v>
      </c>
      <c r="H3253" s="83" t="s">
        <v>4580</v>
      </c>
      <c r="I3253" s="96" t="n">
        <v>45524</v>
      </c>
      <c r="J3253" s="5" t="s">
        <v>5568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5" t="s">
        <v>20</v>
      </c>
      <c r="C3254" s="92" t="s">
        <v>5461</v>
      </c>
      <c r="D3254" s="59" t="s">
        <v>374</v>
      </c>
      <c r="E3254" s="92" t="s">
        <v>5569</v>
      </c>
      <c r="F3254" s="89" t="n">
        <v>5150</v>
      </c>
      <c r="G3254" s="96" t="n">
        <v>43697</v>
      </c>
      <c r="H3254" s="83" t="s">
        <v>4580</v>
      </c>
      <c r="I3254" s="96" t="n">
        <v>45524</v>
      </c>
      <c r="J3254" s="5" t="s">
        <v>5568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5" t="s">
        <v>20</v>
      </c>
      <c r="C3255" s="92" t="s">
        <v>5461</v>
      </c>
      <c r="D3255" s="59" t="s">
        <v>4397</v>
      </c>
      <c r="E3255" s="92" t="s">
        <v>4018</v>
      </c>
      <c r="F3255" s="89" t="n">
        <v>5151</v>
      </c>
      <c r="G3255" s="96" t="n">
        <v>43697</v>
      </c>
      <c r="H3255" s="149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5" t="s">
        <v>20</v>
      </c>
      <c r="C3256" s="92" t="s">
        <v>5461</v>
      </c>
      <c r="D3256" s="59" t="s">
        <v>988</v>
      </c>
      <c r="E3256" s="92" t="s">
        <v>5570</v>
      </c>
      <c r="F3256" s="89" t="n">
        <v>5152</v>
      </c>
      <c r="G3256" s="96" t="n">
        <v>43697</v>
      </c>
      <c r="H3256" s="145" t="s">
        <v>4580</v>
      </c>
      <c r="I3256" s="96" t="n">
        <v>45524</v>
      </c>
      <c r="J3256" s="5" t="s">
        <v>5559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5" t="s">
        <v>20</v>
      </c>
      <c r="C3257" s="92" t="s">
        <v>5461</v>
      </c>
      <c r="D3257" s="59" t="s">
        <v>1057</v>
      </c>
      <c r="E3257" s="92" t="s">
        <v>5571</v>
      </c>
      <c r="F3257" s="89" t="n">
        <v>5153</v>
      </c>
      <c r="G3257" s="96" t="n">
        <v>43697</v>
      </c>
      <c r="H3257" s="149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5" t="s">
        <v>20</v>
      </c>
      <c r="C3258" s="92" t="s">
        <v>5004</v>
      </c>
      <c r="D3258" s="59" t="s">
        <v>1057</v>
      </c>
      <c r="E3258" s="92" t="s">
        <v>5572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5" t="s">
        <v>31</v>
      </c>
      <c r="C3259" s="92" t="s">
        <v>4605</v>
      </c>
      <c r="D3259" s="59" t="s">
        <v>1057</v>
      </c>
      <c r="E3259" s="92" t="s">
        <v>5573</v>
      </c>
      <c r="F3259" s="89" t="n">
        <v>5155</v>
      </c>
      <c r="G3259" s="96" t="n">
        <v>43698</v>
      </c>
      <c r="H3259" s="149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5" t="s">
        <v>31</v>
      </c>
      <c r="C3260" s="92" t="s">
        <v>4605</v>
      </c>
      <c r="D3260" s="59" t="s">
        <v>4397</v>
      </c>
      <c r="E3260" s="92" t="s">
        <v>5574</v>
      </c>
      <c r="F3260" s="89" t="n">
        <v>5156</v>
      </c>
      <c r="G3260" s="96" t="n">
        <v>43698</v>
      </c>
      <c r="H3260" s="149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5" t="s">
        <v>31</v>
      </c>
      <c r="C3261" s="92" t="s">
        <v>4605</v>
      </c>
      <c r="D3261" s="59" t="s">
        <v>1057</v>
      </c>
      <c r="E3261" s="92" t="s">
        <v>5575</v>
      </c>
      <c r="F3261" s="89" t="n">
        <v>5157</v>
      </c>
      <c r="G3261" s="96" t="n">
        <v>43698</v>
      </c>
      <c r="H3261" s="149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5" t="s">
        <v>20</v>
      </c>
      <c r="C3262" s="92" t="s">
        <v>5507</v>
      </c>
      <c r="D3262" s="59" t="s">
        <v>295</v>
      </c>
      <c r="E3262" s="92" t="s">
        <v>5576</v>
      </c>
      <c r="F3262" s="89" t="n">
        <v>5158</v>
      </c>
      <c r="G3262" s="96" t="n">
        <v>43698</v>
      </c>
      <c r="H3262" s="149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5" t="s">
        <v>20</v>
      </c>
      <c r="C3263" s="92" t="s">
        <v>5507</v>
      </c>
      <c r="D3263" s="34" t="s">
        <v>110</v>
      </c>
      <c r="E3263" s="92" t="s">
        <v>5577</v>
      </c>
      <c r="F3263" s="89" t="n">
        <v>5159</v>
      </c>
      <c r="G3263" s="96" t="n">
        <v>43698</v>
      </c>
      <c r="H3263" s="149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5" t="s">
        <v>31</v>
      </c>
      <c r="C3264" s="92" t="s">
        <v>4704</v>
      </c>
      <c r="D3264" s="59" t="s">
        <v>5578</v>
      </c>
      <c r="E3264" s="92" t="s">
        <v>5579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706</v>
      </c>
      <c r="K3264" s="97" t="n">
        <v>231000436027</v>
      </c>
      <c r="L3264" s="99"/>
      <c r="M3264" s="103"/>
      <c r="N3264" s="44"/>
    </row>
    <row r="3265" s="140" customFormat="true" ht="35.25" hidden="false" customHeight="true" outlineLevel="0" collapsed="false">
      <c r="A3265" s="75" t="e">
        <f aca="false">NA()</f>
        <v>#N/A</v>
      </c>
      <c r="B3265" s="165" t="s">
        <v>20</v>
      </c>
      <c r="C3265" s="92" t="s">
        <v>4730</v>
      </c>
      <c r="D3265" s="59" t="s">
        <v>975</v>
      </c>
      <c r="E3265" s="92" t="s">
        <v>5580</v>
      </c>
      <c r="F3265" s="89" t="n">
        <v>5161</v>
      </c>
      <c r="G3265" s="96" t="n">
        <v>43698</v>
      </c>
      <c r="H3265" s="149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40" customFormat="true" ht="27" hidden="false" customHeight="true" outlineLevel="0" collapsed="false">
      <c r="A3266" s="75" t="e">
        <f aca="false">NA()</f>
        <v>#N/A</v>
      </c>
      <c r="B3266" s="165" t="s">
        <v>20</v>
      </c>
      <c r="C3266" s="92" t="s">
        <v>4730</v>
      </c>
      <c r="D3266" s="59" t="s">
        <v>33</v>
      </c>
      <c r="E3266" s="92" t="s">
        <v>5581</v>
      </c>
      <c r="F3266" s="89" t="n">
        <v>5162</v>
      </c>
      <c r="G3266" s="96" t="n">
        <v>43698</v>
      </c>
      <c r="H3266" s="149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40" customFormat="true" ht="27" hidden="false" customHeight="true" outlineLevel="0" collapsed="false">
      <c r="A3267" s="75" t="e">
        <f aca="false">NA()</f>
        <v>#N/A</v>
      </c>
      <c r="B3267" s="165" t="s">
        <v>20</v>
      </c>
      <c r="C3267" s="92" t="s">
        <v>5323</v>
      </c>
      <c r="D3267" s="59" t="s">
        <v>919</v>
      </c>
      <c r="E3267" s="92" t="s">
        <v>5582</v>
      </c>
      <c r="F3267" s="89" t="n">
        <v>5163</v>
      </c>
      <c r="G3267" s="96" t="n">
        <v>43698</v>
      </c>
      <c r="H3267" s="149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5" t="s">
        <v>20</v>
      </c>
      <c r="C3268" s="92" t="s">
        <v>5323</v>
      </c>
      <c r="D3268" s="59" t="s">
        <v>5583</v>
      </c>
      <c r="E3268" s="92" t="s">
        <v>5584</v>
      </c>
      <c r="F3268" s="89" t="n">
        <v>5163</v>
      </c>
      <c r="G3268" s="96" t="n">
        <v>43698</v>
      </c>
      <c r="H3268" s="149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5" t="s">
        <v>20</v>
      </c>
      <c r="C3269" s="92" t="s">
        <v>5004</v>
      </c>
      <c r="D3269" s="59" t="s">
        <v>1057</v>
      </c>
      <c r="E3269" s="92" t="s">
        <v>5585</v>
      </c>
      <c r="F3269" s="89" t="n">
        <v>5164</v>
      </c>
      <c r="G3269" s="96" t="n">
        <v>43699</v>
      </c>
      <c r="H3269" s="139" t="s">
        <v>2062</v>
      </c>
      <c r="I3269" s="96" t="n">
        <v>45526</v>
      </c>
      <c r="J3269" s="155" t="s">
        <v>4581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5" t="s">
        <v>20</v>
      </c>
      <c r="C3270" s="92" t="s">
        <v>5004</v>
      </c>
      <c r="D3270" s="59" t="s">
        <v>1057</v>
      </c>
      <c r="E3270" s="92" t="s">
        <v>5586</v>
      </c>
      <c r="F3270" s="89" t="n">
        <v>5165</v>
      </c>
      <c r="G3270" s="96" t="n">
        <v>43699</v>
      </c>
      <c r="H3270" s="139" t="s">
        <v>2062</v>
      </c>
      <c r="I3270" s="96" t="n">
        <v>45526</v>
      </c>
      <c r="J3270" s="155" t="s">
        <v>5587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5" t="s">
        <v>31</v>
      </c>
      <c r="C3271" s="92" t="s">
        <v>5588</v>
      </c>
      <c r="D3271" s="59" t="s">
        <v>988</v>
      </c>
      <c r="E3271" s="92" t="s">
        <v>5589</v>
      </c>
      <c r="F3271" s="89" t="n">
        <v>5166</v>
      </c>
      <c r="G3271" s="96" t="n">
        <v>43700</v>
      </c>
      <c r="H3271" s="149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5" t="s">
        <v>31</v>
      </c>
      <c r="C3272" s="92" t="s">
        <v>5588</v>
      </c>
      <c r="D3272" s="59" t="s">
        <v>988</v>
      </c>
      <c r="E3272" s="92" t="s">
        <v>5590</v>
      </c>
      <c r="F3272" s="89" t="n">
        <v>5167</v>
      </c>
      <c r="G3272" s="96" t="n">
        <v>43700</v>
      </c>
      <c r="H3272" s="149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5" t="s">
        <v>31</v>
      </c>
      <c r="C3273" s="92" t="s">
        <v>5094</v>
      </c>
      <c r="D3273" s="34" t="s">
        <v>975</v>
      </c>
      <c r="E3273" s="92" t="s">
        <v>5591</v>
      </c>
      <c r="F3273" s="89" t="n">
        <v>5168</v>
      </c>
      <c r="G3273" s="96" t="n">
        <v>43705</v>
      </c>
      <c r="H3273" s="145" t="s">
        <v>4580</v>
      </c>
      <c r="I3273" s="96" t="n">
        <v>43705</v>
      </c>
      <c r="J3273" s="5" t="s">
        <v>5592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5" t="s">
        <v>31</v>
      </c>
      <c r="C3274" s="92" t="s">
        <v>5593</v>
      </c>
      <c r="D3274" s="59" t="s">
        <v>45</v>
      </c>
      <c r="E3274" s="92" t="s">
        <v>5594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5" t="s">
        <v>20</v>
      </c>
      <c r="C3275" s="92" t="s">
        <v>4730</v>
      </c>
      <c r="D3275" s="59" t="s">
        <v>1057</v>
      </c>
      <c r="E3275" s="92" t="s">
        <v>4172</v>
      </c>
      <c r="F3275" s="89" t="n">
        <v>5170</v>
      </c>
      <c r="G3275" s="96" t="n">
        <v>43705</v>
      </c>
      <c r="H3275" s="149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5" t="s">
        <v>20</v>
      </c>
      <c r="C3276" s="92" t="s">
        <v>4730</v>
      </c>
      <c r="D3276" s="59" t="s">
        <v>1057</v>
      </c>
      <c r="E3276" s="92" t="s">
        <v>4171</v>
      </c>
      <c r="F3276" s="89" t="n">
        <v>5171</v>
      </c>
      <c r="G3276" s="96" t="n">
        <v>43705</v>
      </c>
      <c r="H3276" s="149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5" t="s">
        <v>31</v>
      </c>
      <c r="C3277" s="92" t="s">
        <v>5595</v>
      </c>
      <c r="D3277" s="59" t="s">
        <v>521</v>
      </c>
      <c r="E3277" s="92" t="s">
        <v>5596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5" t="s">
        <v>31</v>
      </c>
      <c r="C3278" s="92" t="s">
        <v>5597</v>
      </c>
      <c r="D3278" s="59" t="s">
        <v>5598</v>
      </c>
      <c r="E3278" s="92" t="s">
        <v>5599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5" t="s">
        <v>31</v>
      </c>
      <c r="C3279" s="92" t="s">
        <v>5600</v>
      </c>
      <c r="D3279" s="59" t="s">
        <v>1057</v>
      </c>
      <c r="E3279" s="92" t="s">
        <v>5601</v>
      </c>
      <c r="F3279" s="89" t="n">
        <v>5174</v>
      </c>
      <c r="G3279" s="96" t="n">
        <v>43705</v>
      </c>
      <c r="H3279" s="149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5" t="s">
        <v>31</v>
      </c>
      <c r="C3280" s="92" t="s">
        <v>5600</v>
      </c>
      <c r="D3280" s="59" t="s">
        <v>1057</v>
      </c>
      <c r="E3280" s="92" t="s">
        <v>5602</v>
      </c>
      <c r="F3280" s="89" t="n">
        <v>5175</v>
      </c>
      <c r="G3280" s="96" t="n">
        <v>43705</v>
      </c>
      <c r="H3280" s="149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5" t="s">
        <v>31</v>
      </c>
      <c r="C3281" s="92" t="s">
        <v>5600</v>
      </c>
      <c r="D3281" s="59" t="s">
        <v>1057</v>
      </c>
      <c r="E3281" s="92" t="s">
        <v>5603</v>
      </c>
      <c r="F3281" s="89" t="n">
        <v>5176</v>
      </c>
      <c r="G3281" s="96" t="n">
        <v>43705</v>
      </c>
      <c r="H3281" s="149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5" t="s">
        <v>31</v>
      </c>
      <c r="C3282" s="92" t="s">
        <v>5600</v>
      </c>
      <c r="D3282" s="59" t="s">
        <v>1057</v>
      </c>
      <c r="E3282" s="92" t="s">
        <v>5604</v>
      </c>
      <c r="F3282" s="89" t="n">
        <v>5177</v>
      </c>
      <c r="G3282" s="96" t="n">
        <v>43705</v>
      </c>
      <c r="H3282" s="149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5" t="s">
        <v>31</v>
      </c>
      <c r="C3283" s="92" t="s">
        <v>5600</v>
      </c>
      <c r="D3283" s="59" t="s">
        <v>1057</v>
      </c>
      <c r="E3283" s="92" t="s">
        <v>5605</v>
      </c>
      <c r="F3283" s="89" t="n">
        <v>5178</v>
      </c>
      <c r="G3283" s="96" t="n">
        <v>43705</v>
      </c>
      <c r="H3283" s="149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5" t="s">
        <v>31</v>
      </c>
      <c r="C3284" s="92" t="s">
        <v>5600</v>
      </c>
      <c r="D3284" s="59" t="s">
        <v>1057</v>
      </c>
      <c r="E3284" s="92" t="s">
        <v>5606</v>
      </c>
      <c r="F3284" s="89" t="n">
        <v>5179</v>
      </c>
      <c r="G3284" s="96" t="n">
        <v>43705</v>
      </c>
      <c r="H3284" s="149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5" t="s">
        <v>31</v>
      </c>
      <c r="C3285" s="92" t="s">
        <v>5600</v>
      </c>
      <c r="D3285" s="59" t="s">
        <v>1057</v>
      </c>
      <c r="E3285" s="92" t="s">
        <v>5607</v>
      </c>
      <c r="F3285" s="89" t="n">
        <v>5180</v>
      </c>
      <c r="G3285" s="96" t="n">
        <v>43705</v>
      </c>
      <c r="H3285" s="149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5" t="s">
        <v>31</v>
      </c>
      <c r="C3286" s="92" t="s">
        <v>5600</v>
      </c>
      <c r="D3286" s="59" t="s">
        <v>1057</v>
      </c>
      <c r="E3286" s="92" t="s">
        <v>5608</v>
      </c>
      <c r="F3286" s="89" t="n">
        <v>5181</v>
      </c>
      <c r="G3286" s="96" t="n">
        <v>43705</v>
      </c>
      <c r="H3286" s="149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5" t="s">
        <v>31</v>
      </c>
      <c r="C3287" s="92" t="s">
        <v>5600</v>
      </c>
      <c r="D3287" s="59" t="s">
        <v>1057</v>
      </c>
      <c r="E3287" s="92" t="s">
        <v>5609</v>
      </c>
      <c r="F3287" s="89" t="n">
        <v>5182</v>
      </c>
      <c r="G3287" s="96" t="n">
        <v>43705</v>
      </c>
      <c r="H3287" s="149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5" t="s">
        <v>31</v>
      </c>
      <c r="C3288" s="92" t="s">
        <v>5600</v>
      </c>
      <c r="D3288" s="59" t="s">
        <v>1057</v>
      </c>
      <c r="E3288" s="92" t="s">
        <v>5610</v>
      </c>
      <c r="F3288" s="89" t="n">
        <v>5183</v>
      </c>
      <c r="G3288" s="96" t="n">
        <v>43705</v>
      </c>
      <c r="H3288" s="149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5" t="s">
        <v>31</v>
      </c>
      <c r="C3289" s="92" t="s">
        <v>5611</v>
      </c>
      <c r="D3289" s="34" t="s">
        <v>681</v>
      </c>
      <c r="E3289" s="92" t="s">
        <v>4284</v>
      </c>
      <c r="F3289" s="89" t="n">
        <v>5184</v>
      </c>
      <c r="G3289" s="96" t="n">
        <v>43705</v>
      </c>
      <c r="H3289" s="149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5" t="s">
        <v>31</v>
      </c>
      <c r="C3290" s="92" t="s">
        <v>5612</v>
      </c>
      <c r="D3290" s="59" t="s">
        <v>5613</v>
      </c>
      <c r="E3290" s="92" t="s">
        <v>5614</v>
      </c>
      <c r="F3290" s="89" t="n">
        <v>5185</v>
      </c>
      <c r="G3290" s="96" t="n">
        <v>43717</v>
      </c>
      <c r="H3290" s="58" t="s">
        <v>5615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5" t="s">
        <v>20</v>
      </c>
      <c r="C3291" s="92" t="s">
        <v>5004</v>
      </c>
      <c r="D3291" s="59" t="s">
        <v>4313</v>
      </c>
      <c r="E3291" s="75" t="s">
        <v>5616</v>
      </c>
      <c r="F3291" s="89" t="n">
        <v>5186</v>
      </c>
      <c r="G3291" s="99" t="n">
        <v>43717</v>
      </c>
      <c r="H3291" s="139" t="s">
        <v>2062</v>
      </c>
      <c r="I3291" s="99" t="n">
        <v>45544</v>
      </c>
      <c r="J3291" s="169" t="s">
        <v>5587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5" t="s">
        <v>31</v>
      </c>
      <c r="C3292" s="75" t="s">
        <v>5518</v>
      </c>
      <c r="D3292" s="58" t="s">
        <v>521</v>
      </c>
      <c r="E3292" s="75" t="s">
        <v>5617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5" t="s">
        <v>31</v>
      </c>
      <c r="C3293" s="75" t="s">
        <v>5618</v>
      </c>
      <c r="D3293" s="59" t="s">
        <v>4397</v>
      </c>
      <c r="E3293" s="75" t="s">
        <v>5619</v>
      </c>
      <c r="F3293" s="75" t="n">
        <v>5188</v>
      </c>
      <c r="G3293" s="99" t="n">
        <v>43718</v>
      </c>
      <c r="H3293" s="83" t="s">
        <v>2062</v>
      </c>
      <c r="I3293" s="99" t="n">
        <v>45545</v>
      </c>
      <c r="J3293" s="94" t="s">
        <v>4802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5" t="s">
        <v>31</v>
      </c>
      <c r="C3294" s="75" t="s">
        <v>5618</v>
      </c>
      <c r="D3294" s="75" t="s">
        <v>110</v>
      </c>
      <c r="E3294" s="75" t="s">
        <v>5620</v>
      </c>
      <c r="F3294" s="89" t="n">
        <v>5189</v>
      </c>
      <c r="G3294" s="99" t="n">
        <v>43718</v>
      </c>
      <c r="H3294" s="149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5" t="s">
        <v>20</v>
      </c>
      <c r="C3295" s="92" t="s">
        <v>5004</v>
      </c>
      <c r="D3295" s="59" t="s">
        <v>1057</v>
      </c>
      <c r="E3295" s="75" t="s">
        <v>5621</v>
      </c>
      <c r="F3295" s="89" t="n">
        <v>5190</v>
      </c>
      <c r="G3295" s="99" t="n">
        <v>43720</v>
      </c>
      <c r="H3295" s="149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5" t="s">
        <v>31</v>
      </c>
      <c r="C3296" s="92" t="s">
        <v>4318</v>
      </c>
      <c r="D3296" s="59" t="s">
        <v>1057</v>
      </c>
      <c r="E3296" s="75" t="s">
        <v>5622</v>
      </c>
      <c r="F3296" s="89" t="n">
        <v>5191</v>
      </c>
      <c r="G3296" s="99" t="n">
        <v>43724</v>
      </c>
      <c r="H3296" s="149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5" t="s">
        <v>31</v>
      </c>
      <c r="C3297" s="92" t="s">
        <v>4318</v>
      </c>
      <c r="D3297" s="59" t="s">
        <v>1057</v>
      </c>
      <c r="E3297" s="75" t="s">
        <v>5623</v>
      </c>
      <c r="F3297" s="89" t="n">
        <v>5192</v>
      </c>
      <c r="G3297" s="99" t="n">
        <v>43724</v>
      </c>
      <c r="H3297" s="149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5" t="s">
        <v>31</v>
      </c>
      <c r="C3298" s="75" t="s">
        <v>5624</v>
      </c>
      <c r="D3298" s="75" t="s">
        <v>5625</v>
      </c>
      <c r="E3298" s="75" t="s">
        <v>5626</v>
      </c>
      <c r="F3298" s="89" t="n">
        <v>5193</v>
      </c>
      <c r="G3298" s="99" t="n">
        <v>43724</v>
      </c>
      <c r="H3298" s="149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5" t="s">
        <v>31</v>
      </c>
      <c r="C3299" s="75" t="s">
        <v>5627</v>
      </c>
      <c r="D3299" s="34" t="s">
        <v>681</v>
      </c>
      <c r="E3299" s="75" t="s">
        <v>5628</v>
      </c>
      <c r="F3299" s="89" t="n">
        <v>5194</v>
      </c>
      <c r="G3299" s="99" t="n">
        <v>43724</v>
      </c>
      <c r="H3299" s="149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5" t="s">
        <v>31</v>
      </c>
      <c r="C3300" s="75" t="s">
        <v>5627</v>
      </c>
      <c r="D3300" s="59" t="s">
        <v>1057</v>
      </c>
      <c r="E3300" s="75" t="s">
        <v>5629</v>
      </c>
      <c r="F3300" s="89" t="n">
        <v>5195</v>
      </c>
      <c r="G3300" s="99" t="n">
        <v>43724</v>
      </c>
      <c r="H3300" s="149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5" t="s">
        <v>31</v>
      </c>
      <c r="C3301" s="75" t="s">
        <v>5627</v>
      </c>
      <c r="D3301" s="59" t="s">
        <v>4397</v>
      </c>
      <c r="E3301" s="75" t="s">
        <v>5630</v>
      </c>
      <c r="F3301" s="89" t="n">
        <v>5196</v>
      </c>
      <c r="G3301" s="99" t="n">
        <v>43724</v>
      </c>
      <c r="H3301" s="149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5" t="s">
        <v>31</v>
      </c>
      <c r="C3302" s="75" t="s">
        <v>5627</v>
      </c>
      <c r="D3302" s="59" t="s">
        <v>1057</v>
      </c>
      <c r="E3302" s="75" t="s">
        <v>5631</v>
      </c>
      <c r="F3302" s="89" t="n">
        <v>5197</v>
      </c>
      <c r="G3302" s="99" t="n">
        <v>43724</v>
      </c>
      <c r="H3302" s="149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5" t="s">
        <v>31</v>
      </c>
      <c r="C3303" s="75" t="s">
        <v>5627</v>
      </c>
      <c r="D3303" s="34" t="s">
        <v>576</v>
      </c>
      <c r="E3303" s="75" t="s">
        <v>5632</v>
      </c>
      <c r="F3303" s="89" t="n">
        <v>5195</v>
      </c>
      <c r="G3303" s="99" t="n">
        <v>43724</v>
      </c>
      <c r="H3303" s="149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5" t="s">
        <v>31</v>
      </c>
      <c r="C3304" s="75" t="s">
        <v>5627</v>
      </c>
      <c r="D3304" s="34" t="s">
        <v>576</v>
      </c>
      <c r="E3304" s="75" t="s">
        <v>5633</v>
      </c>
      <c r="F3304" s="89" t="n">
        <v>5199</v>
      </c>
      <c r="G3304" s="99" t="n">
        <v>43724</v>
      </c>
      <c r="H3304" s="149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5" t="s">
        <v>31</v>
      </c>
      <c r="C3305" s="75" t="s">
        <v>5627</v>
      </c>
      <c r="D3305" s="34" t="s">
        <v>33</v>
      </c>
      <c r="E3305" s="75" t="s">
        <v>5634</v>
      </c>
      <c r="F3305" s="89" t="n">
        <v>5200</v>
      </c>
      <c r="G3305" s="99" t="n">
        <v>43724</v>
      </c>
      <c r="H3305" s="149" t="s">
        <v>1776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5" t="s">
        <v>31</v>
      </c>
      <c r="C3306" s="92" t="s">
        <v>4605</v>
      </c>
      <c r="D3306" s="34" t="s">
        <v>33</v>
      </c>
      <c r="E3306" s="75" t="s">
        <v>4621</v>
      </c>
      <c r="F3306" s="89" t="n">
        <v>5201</v>
      </c>
      <c r="G3306" s="99" t="n">
        <v>43724</v>
      </c>
      <c r="H3306" s="170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5" t="s">
        <v>20</v>
      </c>
      <c r="C3307" s="92" t="s">
        <v>4730</v>
      </c>
      <c r="D3307" s="59" t="s">
        <v>5635</v>
      </c>
      <c r="E3307" s="75" t="s">
        <v>5636</v>
      </c>
      <c r="F3307" s="89" t="n">
        <v>5202</v>
      </c>
      <c r="G3307" s="99" t="n">
        <v>43726</v>
      </c>
      <c r="H3307" s="149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5" t="s">
        <v>20</v>
      </c>
      <c r="C3308" s="92" t="s">
        <v>4730</v>
      </c>
      <c r="D3308" s="34" t="s">
        <v>576</v>
      </c>
      <c r="E3308" s="75" t="s">
        <v>5637</v>
      </c>
      <c r="F3308" s="89" t="n">
        <v>5203</v>
      </c>
      <c r="G3308" s="99" t="n">
        <v>43726</v>
      </c>
      <c r="H3308" s="149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5" t="s">
        <v>20</v>
      </c>
      <c r="C3309" s="92" t="s">
        <v>4730</v>
      </c>
      <c r="D3309" s="59" t="s">
        <v>4397</v>
      </c>
      <c r="E3309" s="75" t="s">
        <v>5638</v>
      </c>
      <c r="F3309" s="89" t="n">
        <v>5204</v>
      </c>
      <c r="G3309" s="99" t="n">
        <v>43726</v>
      </c>
      <c r="H3309" s="149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5" t="s">
        <v>31</v>
      </c>
      <c r="C3310" s="75" t="s">
        <v>3866</v>
      </c>
      <c r="D3310" s="75" t="s">
        <v>5530</v>
      </c>
      <c r="E3310" s="75" t="s">
        <v>5639</v>
      </c>
      <c r="F3310" s="89" t="n">
        <v>5205</v>
      </c>
      <c r="G3310" s="99" t="n">
        <v>43726</v>
      </c>
      <c r="H3310" s="149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5" t="s">
        <v>31</v>
      </c>
      <c r="C3311" s="92" t="s">
        <v>5094</v>
      </c>
      <c r="D3311" s="59" t="s">
        <v>1057</v>
      </c>
      <c r="E3311" s="75" t="s">
        <v>5640</v>
      </c>
      <c r="F3311" s="89" t="n">
        <v>5206</v>
      </c>
      <c r="G3311" s="99" t="n">
        <v>43726</v>
      </c>
      <c r="H3311" s="149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5" t="s">
        <v>31</v>
      </c>
      <c r="C3312" s="92" t="s">
        <v>5094</v>
      </c>
      <c r="D3312" s="34" t="s">
        <v>681</v>
      </c>
      <c r="E3312" s="75" t="s">
        <v>5641</v>
      </c>
      <c r="F3312" s="89" t="n">
        <v>5207</v>
      </c>
      <c r="G3312" s="99" t="n">
        <v>43726</v>
      </c>
      <c r="H3312" s="139" t="s">
        <v>2062</v>
      </c>
      <c r="I3312" s="99" t="n">
        <v>45553</v>
      </c>
      <c r="J3312" s="171" t="s">
        <v>5642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5" t="s">
        <v>31</v>
      </c>
      <c r="C3313" s="75" t="s">
        <v>5643</v>
      </c>
      <c r="D3313" s="58" t="s">
        <v>521</v>
      </c>
      <c r="E3313" s="75" t="s">
        <v>5644</v>
      </c>
      <c r="F3313" s="89" t="n">
        <v>5208</v>
      </c>
      <c r="G3313" s="99" t="n">
        <v>43726</v>
      </c>
      <c r="H3313" s="149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5" t="s">
        <v>31</v>
      </c>
      <c r="C3314" s="75" t="s">
        <v>5645</v>
      </c>
      <c r="D3314" s="59" t="s">
        <v>1057</v>
      </c>
      <c r="E3314" s="75" t="s">
        <v>5646</v>
      </c>
      <c r="F3314" s="89" t="n">
        <v>5209</v>
      </c>
      <c r="G3314" s="99" t="n">
        <v>43727</v>
      </c>
      <c r="H3314" s="149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5" t="s">
        <v>20</v>
      </c>
      <c r="C3315" s="92" t="s">
        <v>5507</v>
      </c>
      <c r="D3315" s="59" t="s">
        <v>5635</v>
      </c>
      <c r="E3315" s="75" t="s">
        <v>5647</v>
      </c>
      <c r="F3315" s="89" t="n">
        <v>5210</v>
      </c>
      <c r="G3315" s="99" t="n">
        <v>43727</v>
      </c>
      <c r="H3315" s="149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5" t="s">
        <v>31</v>
      </c>
      <c r="C3316" s="75" t="s">
        <v>3866</v>
      </c>
      <c r="D3316" s="34" t="s">
        <v>33</v>
      </c>
      <c r="E3316" s="75" t="s">
        <v>5648</v>
      </c>
      <c r="F3316" s="89" t="n">
        <v>5211</v>
      </c>
      <c r="G3316" s="99" t="n">
        <v>43727</v>
      </c>
      <c r="H3316" s="149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5" t="s">
        <v>31</v>
      </c>
      <c r="C3317" s="75" t="s">
        <v>5649</v>
      </c>
      <c r="D3317" s="75" t="s">
        <v>4424</v>
      </c>
      <c r="E3317" s="75" t="s">
        <v>5650</v>
      </c>
      <c r="F3317" s="89" t="n">
        <v>5212</v>
      </c>
      <c r="G3317" s="99" t="n">
        <v>43727</v>
      </c>
      <c r="H3317" s="149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5" t="s">
        <v>20</v>
      </c>
      <c r="C3318" s="92" t="s">
        <v>4730</v>
      </c>
      <c r="D3318" s="59" t="s">
        <v>4397</v>
      </c>
      <c r="E3318" s="75" t="s">
        <v>5651</v>
      </c>
      <c r="F3318" s="89" t="n">
        <v>5213</v>
      </c>
      <c r="G3318" s="99" t="n">
        <v>43731</v>
      </c>
      <c r="H3318" s="149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5" t="s">
        <v>31</v>
      </c>
      <c r="C3319" s="75" t="s">
        <v>5652</v>
      </c>
      <c r="D3319" s="59" t="s">
        <v>1057</v>
      </c>
      <c r="E3319" s="75" t="s">
        <v>5653</v>
      </c>
      <c r="F3319" s="89" t="n">
        <v>5214</v>
      </c>
      <c r="G3319" s="99" t="n">
        <v>43738</v>
      </c>
      <c r="H3319" s="149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5" t="s">
        <v>20</v>
      </c>
      <c r="C3320" s="75" t="s">
        <v>5654</v>
      </c>
      <c r="D3320" s="34" t="s">
        <v>576</v>
      </c>
      <c r="E3320" s="75" t="s">
        <v>5655</v>
      </c>
      <c r="F3320" s="89" t="n">
        <v>5215</v>
      </c>
      <c r="G3320" s="99" t="n">
        <v>43738</v>
      </c>
      <c r="H3320" s="149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5" t="s">
        <v>31</v>
      </c>
      <c r="C3321" s="59" t="s">
        <v>5099</v>
      </c>
      <c r="D3321" s="59" t="s">
        <v>1057</v>
      </c>
      <c r="E3321" s="59" t="s">
        <v>5656</v>
      </c>
      <c r="F3321" s="89" t="n">
        <v>5216</v>
      </c>
      <c r="G3321" s="88" t="n">
        <v>43738</v>
      </c>
      <c r="H3321" s="149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5" t="s">
        <v>31</v>
      </c>
      <c r="C3322" s="59" t="s">
        <v>5099</v>
      </c>
      <c r="D3322" s="59" t="s">
        <v>1057</v>
      </c>
      <c r="E3322" s="59" t="s">
        <v>5657</v>
      </c>
      <c r="F3322" s="89" t="n">
        <v>5217</v>
      </c>
      <c r="G3322" s="88" t="n">
        <v>43738</v>
      </c>
      <c r="H3322" s="149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5" t="s">
        <v>31</v>
      </c>
      <c r="C3323" s="59" t="s">
        <v>5099</v>
      </c>
      <c r="D3323" s="59" t="s">
        <v>1057</v>
      </c>
      <c r="E3323" s="59" t="s">
        <v>4401</v>
      </c>
      <c r="F3323" s="89" t="n">
        <v>5218</v>
      </c>
      <c r="G3323" s="88" t="n">
        <v>43738</v>
      </c>
      <c r="H3323" s="149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5" t="s">
        <v>31</v>
      </c>
      <c r="C3324" s="59" t="s">
        <v>5658</v>
      </c>
      <c r="D3324" s="34" t="s">
        <v>681</v>
      </c>
      <c r="E3324" s="59" t="s">
        <v>5659</v>
      </c>
      <c r="F3324" s="89" t="n">
        <v>5219</v>
      </c>
      <c r="G3324" s="88" t="n">
        <v>43738</v>
      </c>
      <c r="H3324" s="149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5" t="s">
        <v>20</v>
      </c>
      <c r="C3325" s="92" t="s">
        <v>4730</v>
      </c>
      <c r="D3325" s="59" t="s">
        <v>4397</v>
      </c>
      <c r="E3325" s="59" t="s">
        <v>5614</v>
      </c>
      <c r="F3325" s="89" t="n">
        <v>5220</v>
      </c>
      <c r="G3325" s="88" t="n">
        <v>43738</v>
      </c>
      <c r="H3325" s="149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5" t="s">
        <v>31</v>
      </c>
      <c r="C3326" s="59" t="s">
        <v>5660</v>
      </c>
      <c r="D3326" s="59" t="s">
        <v>4397</v>
      </c>
      <c r="E3326" s="59" t="s">
        <v>5661</v>
      </c>
      <c r="F3326" s="89" t="n">
        <v>5221</v>
      </c>
      <c r="G3326" s="88" t="n">
        <v>43738</v>
      </c>
      <c r="H3326" s="149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5" t="s">
        <v>31</v>
      </c>
      <c r="C3327" s="34" t="s">
        <v>5662</v>
      </c>
      <c r="D3327" s="59" t="s">
        <v>1057</v>
      </c>
      <c r="E3327" s="59" t="s">
        <v>5663</v>
      </c>
      <c r="F3327" s="89" t="n">
        <v>5222</v>
      </c>
      <c r="G3327" s="88" t="n">
        <v>43738</v>
      </c>
      <c r="H3327" s="149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5" t="s">
        <v>31</v>
      </c>
      <c r="C3328" s="34" t="s">
        <v>5461</v>
      </c>
      <c r="D3328" s="59" t="s">
        <v>710</v>
      </c>
      <c r="E3328" s="59" t="s">
        <v>5664</v>
      </c>
      <c r="F3328" s="89" t="n">
        <v>5223</v>
      </c>
      <c r="G3328" s="88" t="n">
        <v>43738</v>
      </c>
      <c r="H3328" s="149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5" t="s">
        <v>31</v>
      </c>
      <c r="C3329" s="34" t="s">
        <v>5461</v>
      </c>
      <c r="D3329" s="59" t="s">
        <v>1057</v>
      </c>
      <c r="E3329" s="59" t="s">
        <v>5665</v>
      </c>
      <c r="F3329" s="89" t="n">
        <v>5224</v>
      </c>
      <c r="G3329" s="88" t="n">
        <v>43738</v>
      </c>
      <c r="H3329" s="149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5" t="s">
        <v>31</v>
      </c>
      <c r="C3330" s="34" t="s">
        <v>5461</v>
      </c>
      <c r="D3330" s="59" t="s">
        <v>374</v>
      </c>
      <c r="E3330" s="59" t="s">
        <v>4667</v>
      </c>
      <c r="F3330" s="87" t="n">
        <v>5225</v>
      </c>
      <c r="G3330" s="88" t="n">
        <v>43738</v>
      </c>
      <c r="H3330" s="139" t="s">
        <v>4580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5" t="s">
        <v>31</v>
      </c>
      <c r="C3331" s="92" t="s">
        <v>5094</v>
      </c>
      <c r="D3331" s="34" t="s">
        <v>214</v>
      </c>
      <c r="E3331" s="59" t="s">
        <v>5666</v>
      </c>
      <c r="F3331" s="89" t="n">
        <v>5226</v>
      </c>
      <c r="G3331" s="88" t="n">
        <v>43748</v>
      </c>
      <c r="H3331" s="149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5" t="s">
        <v>31</v>
      </c>
      <c r="C3332" s="59" t="s">
        <v>5241</v>
      </c>
      <c r="D3332" s="59" t="s">
        <v>1057</v>
      </c>
      <c r="E3332" s="59" t="s">
        <v>5667</v>
      </c>
      <c r="F3332" s="89" t="n">
        <v>5230</v>
      </c>
      <c r="G3332" s="88" t="n">
        <v>43753</v>
      </c>
      <c r="H3332" s="149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5" t="s">
        <v>31</v>
      </c>
      <c r="C3333" s="59" t="s">
        <v>5241</v>
      </c>
      <c r="D3333" s="59" t="s">
        <v>1057</v>
      </c>
      <c r="E3333" s="59" t="s">
        <v>5668</v>
      </c>
      <c r="F3333" s="89" t="n">
        <v>5231</v>
      </c>
      <c r="G3333" s="88" t="n">
        <v>43753</v>
      </c>
      <c r="H3333" s="149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5" t="s">
        <v>31</v>
      </c>
      <c r="C3334" s="59" t="s">
        <v>5669</v>
      </c>
      <c r="D3334" s="59" t="s">
        <v>1057</v>
      </c>
      <c r="E3334" s="59" t="s">
        <v>5670</v>
      </c>
      <c r="F3334" s="89" t="n">
        <v>5232</v>
      </c>
      <c r="G3334" s="88" t="n">
        <v>43753</v>
      </c>
      <c r="H3334" s="149" t="s">
        <v>1776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5" t="s">
        <v>20</v>
      </c>
      <c r="C3335" s="59" t="s">
        <v>5671</v>
      </c>
      <c r="D3335" s="59" t="s">
        <v>1057</v>
      </c>
      <c r="E3335" s="59" t="s">
        <v>5672</v>
      </c>
      <c r="F3335" s="89" t="n">
        <v>5233</v>
      </c>
      <c r="G3335" s="88" t="n">
        <v>43753</v>
      </c>
      <c r="H3335" s="149" t="s">
        <v>1776</v>
      </c>
      <c r="I3335" s="88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5" t="s">
        <v>31</v>
      </c>
      <c r="C3336" s="59" t="s">
        <v>5673</v>
      </c>
      <c r="D3336" s="59" t="s">
        <v>4397</v>
      </c>
      <c r="E3336" s="59" t="s">
        <v>5674</v>
      </c>
      <c r="F3336" s="89" t="n">
        <v>5234</v>
      </c>
      <c r="G3336" s="88" t="n">
        <v>43753</v>
      </c>
      <c r="H3336" s="149" t="s">
        <v>1776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5" t="s">
        <v>31</v>
      </c>
      <c r="C3337" s="59" t="s">
        <v>5675</v>
      </c>
      <c r="D3337" s="59" t="s">
        <v>1057</v>
      </c>
      <c r="E3337" s="59" t="s">
        <v>5676</v>
      </c>
      <c r="F3337" s="89" t="n">
        <v>5235</v>
      </c>
      <c r="G3337" s="88" t="n">
        <v>43781</v>
      </c>
      <c r="H3337" s="149" t="s">
        <v>1776</v>
      </c>
      <c r="I3337" s="88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5" t="s">
        <v>31</v>
      </c>
      <c r="C3338" s="59" t="s">
        <v>3457</v>
      </c>
      <c r="D3338" s="59" t="s">
        <v>1057</v>
      </c>
      <c r="E3338" s="59" t="s">
        <v>5677</v>
      </c>
      <c r="F3338" s="89" t="n">
        <v>5236</v>
      </c>
      <c r="G3338" s="88" t="n">
        <v>43753</v>
      </c>
      <c r="H3338" s="149" t="s">
        <v>1776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5" t="s">
        <v>31</v>
      </c>
      <c r="C3339" s="92" t="s">
        <v>5094</v>
      </c>
      <c r="D3339" s="34" t="s">
        <v>576</v>
      </c>
      <c r="E3339" s="59" t="s">
        <v>5678</v>
      </c>
      <c r="F3339" s="89" t="n">
        <v>5237</v>
      </c>
      <c r="G3339" s="88" t="n">
        <v>43753</v>
      </c>
      <c r="H3339" s="139" t="s">
        <v>2062</v>
      </c>
      <c r="I3339" s="88" t="n">
        <v>45579</v>
      </c>
      <c r="J3339" s="59" t="s">
        <v>5679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5" t="s">
        <v>31</v>
      </c>
      <c r="C3340" s="59" t="s">
        <v>5562</v>
      </c>
      <c r="D3340" s="34" t="s">
        <v>681</v>
      </c>
      <c r="E3340" s="59" t="s">
        <v>5680</v>
      </c>
      <c r="F3340" s="89" t="n">
        <v>5238</v>
      </c>
      <c r="G3340" s="88" t="n">
        <v>43767</v>
      </c>
      <c r="H3340" s="149" t="s">
        <v>1776</v>
      </c>
      <c r="I3340" s="88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5" t="s">
        <v>31</v>
      </c>
      <c r="C3341" s="92" t="s">
        <v>5681</v>
      </c>
      <c r="D3341" s="59" t="s">
        <v>5682</v>
      </c>
      <c r="E3341" s="92" t="s">
        <v>5683</v>
      </c>
      <c r="F3341" s="89" t="n">
        <v>5229</v>
      </c>
      <c r="G3341" s="96" t="n">
        <v>43753</v>
      </c>
      <c r="H3341" s="149" t="s">
        <v>1776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5" t="s">
        <v>31</v>
      </c>
      <c r="C3342" s="92" t="s">
        <v>4000</v>
      </c>
      <c r="D3342" s="59" t="s">
        <v>576</v>
      </c>
      <c r="E3342" s="92" t="s">
        <v>5684</v>
      </c>
      <c r="F3342" s="89" t="n">
        <v>5228</v>
      </c>
      <c r="G3342" s="96" t="n">
        <v>43748</v>
      </c>
      <c r="H3342" s="149" t="s">
        <v>1776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5" t="s">
        <v>31</v>
      </c>
      <c r="C3343" s="92" t="s">
        <v>4000</v>
      </c>
      <c r="D3343" s="59" t="s">
        <v>988</v>
      </c>
      <c r="E3343" s="92" t="s">
        <v>5685</v>
      </c>
      <c r="F3343" s="89" t="n">
        <v>5227</v>
      </c>
      <c r="G3343" s="96" t="n">
        <v>43748</v>
      </c>
      <c r="H3343" s="149" t="s">
        <v>1776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5" t="s">
        <v>20</v>
      </c>
      <c r="C3344" s="92" t="s">
        <v>4662</v>
      </c>
      <c r="D3344" s="59" t="s">
        <v>1769</v>
      </c>
      <c r="E3344" s="92" t="s">
        <v>5686</v>
      </c>
      <c r="F3344" s="89" t="n">
        <v>5239</v>
      </c>
      <c r="G3344" s="96" t="n">
        <v>43780</v>
      </c>
      <c r="H3344" s="139" t="s">
        <v>2062</v>
      </c>
      <c r="I3344" s="96" t="n">
        <v>45607</v>
      </c>
      <c r="J3344" s="92" t="s">
        <v>4890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5" t="s">
        <v>20</v>
      </c>
      <c r="C3345" s="92" t="s">
        <v>4662</v>
      </c>
      <c r="D3345" s="59" t="s">
        <v>374</v>
      </c>
      <c r="E3345" s="92" t="s">
        <v>5687</v>
      </c>
      <c r="F3345" s="89" t="n">
        <v>5240</v>
      </c>
      <c r="G3345" s="96" t="n">
        <v>43780</v>
      </c>
      <c r="H3345" s="149" t="s">
        <v>1776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5" t="s">
        <v>20</v>
      </c>
      <c r="C3346" s="92" t="s">
        <v>4662</v>
      </c>
      <c r="D3346" s="59" t="s">
        <v>681</v>
      </c>
      <c r="E3346" s="92" t="s">
        <v>5688</v>
      </c>
      <c r="F3346" s="89" t="n">
        <v>5241</v>
      </c>
      <c r="G3346" s="96" t="n">
        <v>43780</v>
      </c>
      <c r="H3346" s="149" t="s">
        <v>1776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5" t="s">
        <v>31</v>
      </c>
      <c r="C3347" s="92" t="s">
        <v>5094</v>
      </c>
      <c r="D3347" s="34" t="s">
        <v>4397</v>
      </c>
      <c r="E3347" s="59" t="s">
        <v>5689</v>
      </c>
      <c r="F3347" s="89" t="n">
        <v>5242</v>
      </c>
      <c r="G3347" s="88" t="n">
        <v>43780</v>
      </c>
      <c r="H3347" s="139" t="s">
        <v>2062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5" t="s">
        <v>31</v>
      </c>
      <c r="C3348" s="92" t="s">
        <v>5094</v>
      </c>
      <c r="D3348" s="34" t="s">
        <v>33</v>
      </c>
      <c r="E3348" s="59" t="s">
        <v>5690</v>
      </c>
      <c r="F3348" s="89" t="n">
        <v>5243</v>
      </c>
      <c r="G3348" s="88" t="n">
        <v>43780</v>
      </c>
      <c r="H3348" s="149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5" t="s">
        <v>31</v>
      </c>
      <c r="C3349" s="92" t="s">
        <v>5094</v>
      </c>
      <c r="D3349" s="34" t="s">
        <v>3494</v>
      </c>
      <c r="E3349" s="59" t="s">
        <v>4403</v>
      </c>
      <c r="F3349" s="89" t="n">
        <v>5244</v>
      </c>
      <c r="G3349" s="88" t="n">
        <v>43780</v>
      </c>
      <c r="H3349" s="139" t="s">
        <v>2062</v>
      </c>
      <c r="I3349" s="88" t="n">
        <v>45607</v>
      </c>
      <c r="J3349" s="59" t="s">
        <v>5691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5" t="s">
        <v>31</v>
      </c>
      <c r="C3350" s="92" t="s">
        <v>5094</v>
      </c>
      <c r="D3350" s="34" t="s">
        <v>71</v>
      </c>
      <c r="E3350" s="59" t="s">
        <v>5692</v>
      </c>
      <c r="F3350" s="89" t="n">
        <v>5245</v>
      </c>
      <c r="G3350" s="88" t="n">
        <v>43780</v>
      </c>
      <c r="H3350" s="149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5" t="s">
        <v>31</v>
      </c>
      <c r="C3351" s="92" t="s">
        <v>5094</v>
      </c>
      <c r="D3351" s="34" t="s">
        <v>1057</v>
      </c>
      <c r="E3351" s="59" t="s">
        <v>5693</v>
      </c>
      <c r="F3351" s="89" t="n">
        <v>5246</v>
      </c>
      <c r="G3351" s="88" t="n">
        <v>43780</v>
      </c>
      <c r="H3351" s="149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5" t="s">
        <v>31</v>
      </c>
      <c r="C3352" s="92" t="s">
        <v>5694</v>
      </c>
      <c r="D3352" s="34" t="s">
        <v>1057</v>
      </c>
      <c r="E3352" s="59" t="s">
        <v>5695</v>
      </c>
      <c r="F3352" s="89" t="n">
        <v>5247</v>
      </c>
      <c r="G3352" s="88" t="n">
        <v>43781</v>
      </c>
      <c r="H3352" s="149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5" t="s">
        <v>31</v>
      </c>
      <c r="C3353" s="92" t="s">
        <v>5137</v>
      </c>
      <c r="D3353" s="34" t="s">
        <v>4421</v>
      </c>
      <c r="E3353" s="59" t="s">
        <v>4233</v>
      </c>
      <c r="F3353" s="89" t="n">
        <v>5248</v>
      </c>
      <c r="G3353" s="88" t="n">
        <v>43781</v>
      </c>
      <c r="H3353" s="149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5" t="s">
        <v>31</v>
      </c>
      <c r="C3354" s="92" t="s">
        <v>5137</v>
      </c>
      <c r="D3354" s="34" t="s">
        <v>4421</v>
      </c>
      <c r="E3354" s="59" t="s">
        <v>4230</v>
      </c>
      <c r="F3354" s="89" t="n">
        <v>5249</v>
      </c>
      <c r="G3354" s="88" t="n">
        <v>43781</v>
      </c>
      <c r="H3354" s="149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5" t="s">
        <v>31</v>
      </c>
      <c r="C3355" s="92" t="s">
        <v>5696</v>
      </c>
      <c r="D3355" s="34" t="s">
        <v>110</v>
      </c>
      <c r="E3355" s="59" t="s">
        <v>5697</v>
      </c>
      <c r="F3355" s="89" t="n">
        <v>5250</v>
      </c>
      <c r="G3355" s="88" t="n">
        <v>43781</v>
      </c>
      <c r="H3355" s="149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5" t="s">
        <v>31</v>
      </c>
      <c r="C3356" s="92" t="s">
        <v>5698</v>
      </c>
      <c r="D3356" s="34" t="s">
        <v>1057</v>
      </c>
      <c r="E3356" s="59" t="s">
        <v>5699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5" t="s">
        <v>31</v>
      </c>
      <c r="C3357" s="92" t="s">
        <v>5094</v>
      </c>
      <c r="D3357" s="59" t="s">
        <v>576</v>
      </c>
      <c r="E3357" s="59" t="s">
        <v>5700</v>
      </c>
      <c r="F3357" s="89" t="n">
        <v>5252</v>
      </c>
      <c r="G3357" s="88" t="n">
        <v>43782</v>
      </c>
      <c r="H3357" s="149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5" t="s">
        <v>31</v>
      </c>
      <c r="C3358" s="92" t="s">
        <v>5094</v>
      </c>
      <c r="D3358" s="34" t="s">
        <v>1057</v>
      </c>
      <c r="E3358" s="59" t="s">
        <v>5701</v>
      </c>
      <c r="F3358" s="89" t="n">
        <v>5253</v>
      </c>
      <c r="G3358" s="88" t="n">
        <v>43782</v>
      </c>
      <c r="H3358" s="149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5" t="s">
        <v>31</v>
      </c>
      <c r="C3359" s="92" t="s">
        <v>5094</v>
      </c>
      <c r="D3359" s="34" t="s">
        <v>5525</v>
      </c>
      <c r="E3359" s="59" t="s">
        <v>5702</v>
      </c>
      <c r="F3359" s="89" t="n">
        <v>5254</v>
      </c>
      <c r="G3359" s="88" t="n">
        <v>43782</v>
      </c>
      <c r="H3359" s="172" t="s">
        <v>2062</v>
      </c>
      <c r="I3359" s="88" t="n">
        <v>45609</v>
      </c>
      <c r="J3359" s="59" t="s">
        <v>5592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5" t="s">
        <v>31</v>
      </c>
      <c r="C3360" s="92" t="s">
        <v>5703</v>
      </c>
      <c r="D3360" s="34" t="s">
        <v>374</v>
      </c>
      <c r="E3360" s="59" t="s">
        <v>5569</v>
      </c>
      <c r="F3360" s="89" t="n">
        <v>5255</v>
      </c>
      <c r="G3360" s="88" t="n">
        <v>43784</v>
      </c>
      <c r="H3360" s="149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5" t="s">
        <v>31</v>
      </c>
      <c r="C3361" s="92" t="s">
        <v>5704</v>
      </c>
      <c r="D3361" s="34" t="s">
        <v>1057</v>
      </c>
      <c r="E3361" s="59" t="s">
        <v>5567</v>
      </c>
      <c r="F3361" s="89" t="n">
        <v>5256</v>
      </c>
      <c r="G3361" s="88" t="n">
        <v>43784</v>
      </c>
      <c r="H3361" s="149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5" t="s">
        <v>20</v>
      </c>
      <c r="C3362" s="92" t="s">
        <v>4730</v>
      </c>
      <c r="D3362" s="59" t="s">
        <v>4397</v>
      </c>
      <c r="E3362" s="75" t="s">
        <v>5705</v>
      </c>
      <c r="F3362" s="89" t="n">
        <v>5257</v>
      </c>
      <c r="G3362" s="99" t="n">
        <v>43784</v>
      </c>
      <c r="H3362" s="149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5" t="s">
        <v>20</v>
      </c>
      <c r="C3363" s="92" t="s">
        <v>4730</v>
      </c>
      <c r="D3363" s="59" t="s">
        <v>681</v>
      </c>
      <c r="E3363" s="75" t="s">
        <v>5706</v>
      </c>
      <c r="F3363" s="89" t="n">
        <v>5258</v>
      </c>
      <c r="G3363" s="99" t="n">
        <v>43784</v>
      </c>
      <c r="H3363" s="149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5" t="s">
        <v>20</v>
      </c>
      <c r="C3364" s="92" t="s">
        <v>4730</v>
      </c>
      <c r="D3364" s="59" t="s">
        <v>681</v>
      </c>
      <c r="E3364" s="75" t="s">
        <v>5707</v>
      </c>
      <c r="F3364" s="89" t="n">
        <v>5259</v>
      </c>
      <c r="G3364" s="99" t="n">
        <v>43784</v>
      </c>
      <c r="H3364" s="149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5" t="s">
        <v>20</v>
      </c>
      <c r="C3365" s="92" t="s">
        <v>4730</v>
      </c>
      <c r="D3365" s="59" t="s">
        <v>988</v>
      </c>
      <c r="E3365" s="75" t="s">
        <v>4596</v>
      </c>
      <c r="F3365" s="89" t="n">
        <v>5260</v>
      </c>
      <c r="G3365" s="99" t="n">
        <v>43784</v>
      </c>
      <c r="H3365" s="149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5" t="s">
        <v>20</v>
      </c>
      <c r="C3366" s="92" t="s">
        <v>4730</v>
      </c>
      <c r="D3366" s="59" t="s">
        <v>521</v>
      </c>
      <c r="E3366" s="75" t="s">
        <v>5708</v>
      </c>
      <c r="F3366" s="89" t="n">
        <v>5261</v>
      </c>
      <c r="G3366" s="99" t="n">
        <v>43784</v>
      </c>
      <c r="H3366" s="149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5" t="s">
        <v>20</v>
      </c>
      <c r="C3367" s="92" t="s">
        <v>4730</v>
      </c>
      <c r="D3367" s="59" t="s">
        <v>5709</v>
      </c>
      <c r="E3367" s="75" t="s">
        <v>5710</v>
      </c>
      <c r="F3367" s="89" t="n">
        <v>5262</v>
      </c>
      <c r="G3367" s="99" t="n">
        <v>43784</v>
      </c>
      <c r="H3367" s="149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5" t="s">
        <v>20</v>
      </c>
      <c r="C3368" s="92" t="s">
        <v>4730</v>
      </c>
      <c r="D3368" s="59" t="s">
        <v>38</v>
      </c>
      <c r="E3368" s="75" t="s">
        <v>5711</v>
      </c>
      <c r="F3368" s="89" t="n">
        <v>5263</v>
      </c>
      <c r="G3368" s="99" t="n">
        <v>43784</v>
      </c>
      <c r="H3368" s="149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5" t="s">
        <v>20</v>
      </c>
      <c r="C3369" s="92" t="s">
        <v>5507</v>
      </c>
      <c r="D3369" s="34" t="s">
        <v>681</v>
      </c>
      <c r="E3369" s="92" t="s">
        <v>5712</v>
      </c>
      <c r="F3369" s="89" t="n">
        <v>5264</v>
      </c>
      <c r="G3369" s="96" t="n">
        <v>43791</v>
      </c>
      <c r="H3369" s="149" t="s">
        <v>1776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5" t="s">
        <v>20</v>
      </c>
      <c r="C3370" s="92" t="s">
        <v>5004</v>
      </c>
      <c r="D3370" s="59" t="s">
        <v>988</v>
      </c>
      <c r="E3370" s="75" t="s">
        <v>5713</v>
      </c>
      <c r="F3370" s="89" t="n">
        <v>5265</v>
      </c>
      <c r="G3370" s="99" t="n">
        <v>43791</v>
      </c>
      <c r="H3370" s="149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5" t="s">
        <v>31</v>
      </c>
      <c r="C3371" s="92" t="s">
        <v>5714</v>
      </c>
      <c r="D3371" s="34" t="s">
        <v>5715</v>
      </c>
      <c r="E3371" s="59" t="s">
        <v>5716</v>
      </c>
      <c r="F3371" s="89" t="n">
        <v>5266</v>
      </c>
      <c r="G3371" s="88" t="n">
        <v>43791</v>
      </c>
      <c r="H3371" s="149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5" t="s">
        <v>31</v>
      </c>
      <c r="C3372" s="92" t="s">
        <v>5717</v>
      </c>
      <c r="D3372" s="34" t="s">
        <v>5718</v>
      </c>
      <c r="E3372" s="59" t="s">
        <v>5719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5" t="s">
        <v>20</v>
      </c>
      <c r="C3373" s="92" t="s">
        <v>4730</v>
      </c>
      <c r="D3373" s="59" t="s">
        <v>4397</v>
      </c>
      <c r="E3373" s="75" t="s">
        <v>5720</v>
      </c>
      <c r="F3373" s="89" t="n">
        <v>5268</v>
      </c>
      <c r="G3373" s="99" t="n">
        <v>43791</v>
      </c>
      <c r="H3373" s="149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5" t="s">
        <v>31</v>
      </c>
      <c r="C3374" s="59" t="s">
        <v>5241</v>
      </c>
      <c r="D3374" s="59" t="s">
        <v>1057</v>
      </c>
      <c r="E3374" s="59" t="s">
        <v>5721</v>
      </c>
      <c r="F3374" s="89" t="n">
        <v>5269</v>
      </c>
      <c r="G3374" s="88" t="n">
        <v>43798</v>
      </c>
      <c r="H3374" s="149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5" t="s">
        <v>31</v>
      </c>
      <c r="C3375" s="59" t="s">
        <v>3866</v>
      </c>
      <c r="D3375" s="59" t="s">
        <v>576</v>
      </c>
      <c r="E3375" s="59" t="s">
        <v>5722</v>
      </c>
      <c r="F3375" s="89" t="n">
        <v>5270</v>
      </c>
      <c r="G3375" s="88" t="n">
        <v>43798</v>
      </c>
      <c r="H3375" s="149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5" t="s">
        <v>20</v>
      </c>
      <c r="C3376" s="92" t="s">
        <v>4662</v>
      </c>
      <c r="D3376" s="59" t="s">
        <v>4533</v>
      </c>
      <c r="E3376" s="92" t="s">
        <v>5723</v>
      </c>
      <c r="F3376" s="89" t="n">
        <v>5271</v>
      </c>
      <c r="G3376" s="88" t="n">
        <v>43798</v>
      </c>
      <c r="H3376" s="149" t="s">
        <v>1776</v>
      </c>
      <c r="I3376" s="88" t="n">
        <v>45625</v>
      </c>
      <c r="J3376" s="92"/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5" t="s">
        <v>20</v>
      </c>
      <c r="C3377" s="92" t="s">
        <v>4662</v>
      </c>
      <c r="D3377" s="59" t="s">
        <v>2845</v>
      </c>
      <c r="E3377" s="92" t="s">
        <v>5724</v>
      </c>
      <c r="F3377" s="89" t="n">
        <v>5272</v>
      </c>
      <c r="G3377" s="88" t="n">
        <v>43798</v>
      </c>
      <c r="H3377" s="149" t="s">
        <v>1776</v>
      </c>
      <c r="I3377" s="88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5" t="s">
        <v>20</v>
      </c>
      <c r="C3378" s="92" t="s">
        <v>4662</v>
      </c>
      <c r="D3378" s="59" t="s">
        <v>1057</v>
      </c>
      <c r="E3378" s="92" t="s">
        <v>5725</v>
      </c>
      <c r="F3378" s="89" t="n">
        <v>5273</v>
      </c>
      <c r="G3378" s="88" t="n">
        <v>43798</v>
      </c>
      <c r="H3378" s="149" t="s">
        <v>1776</v>
      </c>
      <c r="I3378" s="88" t="n">
        <v>45625</v>
      </c>
      <c r="J3378" s="92"/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5" t="s">
        <v>20</v>
      </c>
      <c r="C3379" s="92" t="s">
        <v>4662</v>
      </c>
      <c r="D3379" s="59" t="s">
        <v>652</v>
      </c>
      <c r="E3379" s="92" t="s">
        <v>5726</v>
      </c>
      <c r="F3379" s="89" t="n">
        <v>5274</v>
      </c>
      <c r="G3379" s="88" t="n">
        <v>43798</v>
      </c>
      <c r="H3379" s="149" t="s">
        <v>1776</v>
      </c>
      <c r="I3379" s="88" t="n">
        <v>45625</v>
      </c>
      <c r="J3379" s="92"/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5" t="s">
        <v>20</v>
      </c>
      <c r="C3380" s="92" t="s">
        <v>4662</v>
      </c>
      <c r="D3380" s="59" t="s">
        <v>1057</v>
      </c>
      <c r="E3380" s="92" t="s">
        <v>5727</v>
      </c>
      <c r="F3380" s="89" t="n">
        <v>5275</v>
      </c>
      <c r="G3380" s="88" t="n">
        <v>43798</v>
      </c>
      <c r="H3380" s="149" t="s">
        <v>1776</v>
      </c>
      <c r="I3380" s="88" t="n">
        <v>45625</v>
      </c>
      <c r="J3380" s="92"/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5" t="s">
        <v>20</v>
      </c>
      <c r="C3381" s="92" t="s">
        <v>4662</v>
      </c>
      <c r="D3381" s="59" t="s">
        <v>576</v>
      </c>
      <c r="E3381" s="92" t="s">
        <v>5728</v>
      </c>
      <c r="F3381" s="89" t="n">
        <v>5276</v>
      </c>
      <c r="G3381" s="88" t="n">
        <v>43798</v>
      </c>
      <c r="H3381" s="139" t="s">
        <v>2062</v>
      </c>
      <c r="I3381" s="88" t="n">
        <v>45625</v>
      </c>
      <c r="J3381" s="92" t="s">
        <v>4890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5" t="s">
        <v>31</v>
      </c>
      <c r="C3382" s="92" t="s">
        <v>5729</v>
      </c>
      <c r="D3382" s="59" t="s">
        <v>576</v>
      </c>
      <c r="E3382" s="59" t="s">
        <v>5730</v>
      </c>
      <c r="F3382" s="89" t="n">
        <v>5277</v>
      </c>
      <c r="G3382" s="88" t="n">
        <v>43798</v>
      </c>
      <c r="H3382" s="149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5" t="s">
        <v>31</v>
      </c>
      <c r="C3383" s="92" t="s">
        <v>5094</v>
      </c>
      <c r="D3383" s="34" t="s">
        <v>988</v>
      </c>
      <c r="E3383" s="59" t="s">
        <v>5731</v>
      </c>
      <c r="F3383" s="89" t="n">
        <v>5278</v>
      </c>
      <c r="G3383" s="88" t="n">
        <v>43798</v>
      </c>
      <c r="H3383" s="149" t="s">
        <v>1776</v>
      </c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5" t="s">
        <v>31</v>
      </c>
      <c r="C3384" s="92" t="s">
        <v>4605</v>
      </c>
      <c r="D3384" s="59" t="s">
        <v>1475</v>
      </c>
      <c r="E3384" s="92" t="s">
        <v>5732</v>
      </c>
      <c r="F3384" s="89" t="n">
        <v>5279</v>
      </c>
      <c r="G3384" s="96" t="n">
        <v>43808</v>
      </c>
      <c r="H3384" s="149" t="s">
        <v>1776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5" t="s">
        <v>31</v>
      </c>
      <c r="C3385" s="92" t="s">
        <v>5164</v>
      </c>
      <c r="D3385" s="59" t="s">
        <v>4424</v>
      </c>
      <c r="E3385" s="92" t="s">
        <v>4425</v>
      </c>
      <c r="F3385" s="89" t="n">
        <v>5280</v>
      </c>
      <c r="G3385" s="96" t="n">
        <v>43808</v>
      </c>
      <c r="H3385" s="149" t="s">
        <v>1776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5" t="s">
        <v>31</v>
      </c>
      <c r="C3386" s="92" t="s">
        <v>5733</v>
      </c>
      <c r="D3386" s="59" t="s">
        <v>33</v>
      </c>
      <c r="E3386" s="92" t="s">
        <v>5734</v>
      </c>
      <c r="F3386" s="89" t="n">
        <v>5281</v>
      </c>
      <c r="G3386" s="96" t="n">
        <v>43808</v>
      </c>
      <c r="H3386" s="149" t="s">
        <v>1776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5" t="s">
        <v>20</v>
      </c>
      <c r="C3387" s="92" t="s">
        <v>4662</v>
      </c>
      <c r="D3387" s="59" t="s">
        <v>3745</v>
      </c>
      <c r="E3387" s="92" t="s">
        <v>5735</v>
      </c>
      <c r="F3387" s="89" t="n">
        <v>5282</v>
      </c>
      <c r="G3387" s="96" t="n">
        <v>43808</v>
      </c>
      <c r="H3387" s="149" t="s">
        <v>1776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5" t="s">
        <v>20</v>
      </c>
      <c r="C3388" s="92" t="s">
        <v>4662</v>
      </c>
      <c r="D3388" s="59" t="s">
        <v>308</v>
      </c>
      <c r="E3388" s="92" t="s">
        <v>5736</v>
      </c>
      <c r="F3388" s="89" t="n">
        <v>5283</v>
      </c>
      <c r="G3388" s="96" t="n">
        <v>43808</v>
      </c>
      <c r="H3388" s="149" t="s">
        <v>1776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5" t="s">
        <v>20</v>
      </c>
      <c r="C3389" s="92" t="s">
        <v>5004</v>
      </c>
      <c r="D3389" s="59" t="s">
        <v>4313</v>
      </c>
      <c r="E3389" s="75" t="s">
        <v>5737</v>
      </c>
      <c r="F3389" s="89" t="n">
        <v>5284</v>
      </c>
      <c r="G3389" s="96" t="n">
        <v>43808</v>
      </c>
      <c r="H3389" s="149" t="s">
        <v>1776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5" t="s">
        <v>20</v>
      </c>
      <c r="C3390" s="92" t="s">
        <v>5004</v>
      </c>
      <c r="D3390" s="59" t="s">
        <v>521</v>
      </c>
      <c r="E3390" s="75" t="s">
        <v>5738</v>
      </c>
      <c r="F3390" s="89" t="n">
        <v>5285</v>
      </c>
      <c r="G3390" s="96" t="n">
        <v>43808</v>
      </c>
      <c r="H3390" s="149" t="s">
        <v>1776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5" t="s">
        <v>31</v>
      </c>
      <c r="C3391" s="92" t="s">
        <v>5094</v>
      </c>
      <c r="D3391" s="59" t="s">
        <v>45</v>
      </c>
      <c r="E3391" s="59" t="s">
        <v>5739</v>
      </c>
      <c r="F3391" s="89" t="n">
        <v>5286</v>
      </c>
      <c r="G3391" s="96" t="n">
        <v>43808</v>
      </c>
      <c r="H3391" s="139" t="s">
        <v>2062</v>
      </c>
      <c r="I3391" s="96" t="n">
        <v>45635</v>
      </c>
      <c r="J3391" s="59" t="s">
        <v>4666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5" t="s">
        <v>31</v>
      </c>
      <c r="C3392" s="92" t="s">
        <v>5094</v>
      </c>
      <c r="D3392" s="59" t="s">
        <v>308</v>
      </c>
      <c r="E3392" s="59" t="s">
        <v>5740</v>
      </c>
      <c r="F3392" s="89" t="n">
        <v>5287</v>
      </c>
      <c r="G3392" s="96" t="n">
        <v>43808</v>
      </c>
      <c r="H3392" s="139" t="s">
        <v>2062</v>
      </c>
      <c r="I3392" s="96" t="n">
        <v>45635</v>
      </c>
      <c r="J3392" s="59" t="s">
        <v>5144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5" t="s">
        <v>31</v>
      </c>
      <c r="C3393" s="92" t="s">
        <v>5094</v>
      </c>
      <c r="D3393" s="59" t="s">
        <v>363</v>
      </c>
      <c r="E3393" s="59" t="s">
        <v>5741</v>
      </c>
      <c r="F3393" s="89" t="n">
        <v>5288</v>
      </c>
      <c r="G3393" s="96" t="n">
        <v>43818</v>
      </c>
      <c r="H3393" s="149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5" t="s">
        <v>31</v>
      </c>
      <c r="C3394" s="92" t="s">
        <v>5094</v>
      </c>
      <c r="D3394" s="59" t="s">
        <v>308</v>
      </c>
      <c r="E3394" s="59" t="s">
        <v>5742</v>
      </c>
      <c r="F3394" s="89" t="n">
        <v>5289</v>
      </c>
      <c r="G3394" s="96" t="n">
        <v>43818</v>
      </c>
      <c r="H3394" s="149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5" t="s">
        <v>31</v>
      </c>
      <c r="C3395" s="92" t="s">
        <v>5094</v>
      </c>
      <c r="D3395" s="59" t="s">
        <v>308</v>
      </c>
      <c r="E3395" s="59" t="s">
        <v>5743</v>
      </c>
      <c r="F3395" s="59" t="n">
        <v>5290</v>
      </c>
      <c r="G3395" s="96" t="n">
        <v>43818</v>
      </c>
      <c r="H3395" s="149" t="s">
        <v>1776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5" t="s">
        <v>31</v>
      </c>
      <c r="C3396" s="92" t="s">
        <v>5094</v>
      </c>
      <c r="D3396" s="59" t="s">
        <v>1404</v>
      </c>
      <c r="E3396" s="59" t="s">
        <v>5744</v>
      </c>
      <c r="F3396" s="87" t="n">
        <v>5291</v>
      </c>
      <c r="G3396" s="96" t="n">
        <v>43818</v>
      </c>
      <c r="H3396" s="139" t="s">
        <v>2062</v>
      </c>
      <c r="I3396" s="96" t="n">
        <v>45645</v>
      </c>
      <c r="J3396" s="59" t="s">
        <v>5144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5" t="s">
        <v>31</v>
      </c>
      <c r="C3397" s="92" t="s">
        <v>5094</v>
      </c>
      <c r="D3397" s="59" t="s">
        <v>1792</v>
      </c>
      <c r="E3397" s="59" t="s">
        <v>5745</v>
      </c>
      <c r="F3397" s="87" t="n">
        <v>5292</v>
      </c>
      <c r="G3397" s="96" t="n">
        <v>43818</v>
      </c>
      <c r="H3397" s="149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5" t="s">
        <v>31</v>
      </c>
      <c r="C3398" s="92" t="s">
        <v>5094</v>
      </c>
      <c r="D3398" s="59" t="s">
        <v>308</v>
      </c>
      <c r="E3398" s="59" t="s">
        <v>5746</v>
      </c>
      <c r="F3398" s="87" t="n">
        <v>5293</v>
      </c>
      <c r="G3398" s="96" t="n">
        <v>43818</v>
      </c>
      <c r="H3398" s="139" t="s">
        <v>4580</v>
      </c>
      <c r="I3398" s="96" t="n">
        <v>45645</v>
      </c>
      <c r="J3398" s="59" t="s">
        <v>5592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3" t="s">
        <v>31</v>
      </c>
      <c r="C3399" s="34" t="s">
        <v>2855</v>
      </c>
      <c r="D3399" s="59" t="s">
        <v>5747</v>
      </c>
      <c r="E3399" s="59" t="s">
        <v>5748</v>
      </c>
      <c r="F3399" s="87" t="n">
        <v>5294</v>
      </c>
      <c r="G3399" s="96" t="n">
        <v>43818</v>
      </c>
      <c r="H3399" s="149" t="s">
        <v>1776</v>
      </c>
      <c r="I3399" s="96" t="n">
        <v>45645</v>
      </c>
      <c r="J3399" s="45"/>
      <c r="K3399" s="50" t="s">
        <v>3516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5" t="s">
        <v>20</v>
      </c>
      <c r="C3400" s="92" t="s">
        <v>4662</v>
      </c>
      <c r="D3400" s="59" t="s">
        <v>3745</v>
      </c>
      <c r="E3400" s="92" t="s">
        <v>5735</v>
      </c>
      <c r="F3400" s="89" t="n">
        <v>5295</v>
      </c>
      <c r="G3400" s="96" t="n">
        <v>43818</v>
      </c>
      <c r="H3400" s="149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5" t="s">
        <v>20</v>
      </c>
      <c r="C3401" s="92" t="s">
        <v>4662</v>
      </c>
      <c r="D3401" s="59" t="s">
        <v>3745</v>
      </c>
      <c r="E3401" s="92" t="s">
        <v>5735</v>
      </c>
      <c r="F3401" s="89" t="n">
        <v>5296</v>
      </c>
      <c r="G3401" s="96" t="n">
        <v>43818</v>
      </c>
      <c r="H3401" s="149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5" t="s">
        <v>20</v>
      </c>
      <c r="C3402" s="92" t="s">
        <v>4662</v>
      </c>
      <c r="D3402" s="59" t="s">
        <v>3745</v>
      </c>
      <c r="E3402" s="92" t="s">
        <v>5735</v>
      </c>
      <c r="F3402" s="89" t="n">
        <v>5297</v>
      </c>
      <c r="G3402" s="96" t="n">
        <v>43818</v>
      </c>
      <c r="H3402" s="149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5" t="s">
        <v>31</v>
      </c>
      <c r="C3403" s="92" t="s">
        <v>5164</v>
      </c>
      <c r="D3403" s="59" t="s">
        <v>4424</v>
      </c>
      <c r="E3403" s="92" t="s">
        <v>4500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5" t="s">
        <v>31</v>
      </c>
      <c r="C3404" s="92" t="s">
        <v>5749</v>
      </c>
      <c r="D3404" s="59" t="s">
        <v>988</v>
      </c>
      <c r="E3404" s="59" t="s">
        <v>5570</v>
      </c>
      <c r="F3404" s="87" t="n">
        <v>5299</v>
      </c>
      <c r="G3404" s="96" t="n">
        <v>43818</v>
      </c>
      <c r="H3404" s="149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5" t="s">
        <v>31</v>
      </c>
      <c r="C3405" s="92" t="s">
        <v>5750</v>
      </c>
      <c r="D3405" s="59" t="s">
        <v>308</v>
      </c>
      <c r="E3405" s="59" t="s">
        <v>5751</v>
      </c>
      <c r="F3405" s="87" t="n">
        <v>5300</v>
      </c>
      <c r="G3405" s="96" t="n">
        <v>43822</v>
      </c>
      <c r="H3405" s="149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5" t="s">
        <v>31</v>
      </c>
      <c r="C3406" s="92" t="s">
        <v>113</v>
      </c>
      <c r="D3406" s="59" t="s">
        <v>521</v>
      </c>
      <c r="E3406" s="92" t="s">
        <v>5752</v>
      </c>
      <c r="F3406" s="89" t="n">
        <v>5301</v>
      </c>
      <c r="G3406" s="96" t="n">
        <v>43822</v>
      </c>
      <c r="H3406" s="149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5" t="s">
        <v>31</v>
      </c>
      <c r="C3407" s="92" t="s">
        <v>5753</v>
      </c>
      <c r="D3407" s="59" t="s">
        <v>681</v>
      </c>
      <c r="E3407" s="92" t="s">
        <v>5754</v>
      </c>
      <c r="F3407" s="89" t="n">
        <v>5302</v>
      </c>
      <c r="G3407" s="96" t="n">
        <v>43822</v>
      </c>
      <c r="H3407" s="149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5" t="s">
        <v>31</v>
      </c>
      <c r="C3408" s="92" t="s">
        <v>5094</v>
      </c>
      <c r="D3408" s="59" t="s">
        <v>617</v>
      </c>
      <c r="E3408" s="59" t="s">
        <v>5755</v>
      </c>
      <c r="F3408" s="87" t="n">
        <v>5303</v>
      </c>
      <c r="G3408" s="96" t="n">
        <v>43822</v>
      </c>
      <c r="H3408" s="149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5" t="s">
        <v>31</v>
      </c>
      <c r="C3409" s="92" t="s">
        <v>5094</v>
      </c>
      <c r="D3409" s="59" t="s">
        <v>160</v>
      </c>
      <c r="E3409" s="59" t="s">
        <v>5756</v>
      </c>
      <c r="F3409" s="87" t="n">
        <v>5304</v>
      </c>
      <c r="G3409" s="96" t="n">
        <v>43822</v>
      </c>
      <c r="H3409" s="149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5" t="s">
        <v>31</v>
      </c>
      <c r="C3410" s="92" t="s">
        <v>5094</v>
      </c>
      <c r="D3410" s="59" t="s">
        <v>308</v>
      </c>
      <c r="E3410" s="59" t="s">
        <v>5757</v>
      </c>
      <c r="F3410" s="87" t="n">
        <v>5305</v>
      </c>
      <c r="G3410" s="96" t="n">
        <v>43822</v>
      </c>
      <c r="H3410" s="149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5" t="s">
        <v>31</v>
      </c>
      <c r="C3411" s="92" t="s">
        <v>5099</v>
      </c>
      <c r="D3411" s="59" t="s">
        <v>1469</v>
      </c>
      <c r="E3411" s="92" t="s">
        <v>5758</v>
      </c>
      <c r="F3411" s="89" t="n">
        <v>5306</v>
      </c>
      <c r="G3411" s="151" t="n">
        <v>43822</v>
      </c>
      <c r="H3411" s="149" t="s">
        <v>1776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5" t="s">
        <v>31</v>
      </c>
      <c r="C3412" s="92" t="s">
        <v>5099</v>
      </c>
      <c r="D3412" s="59" t="s">
        <v>5759</v>
      </c>
      <c r="E3412" s="92" t="s">
        <v>5760</v>
      </c>
      <c r="F3412" s="89" t="n">
        <v>5307</v>
      </c>
      <c r="G3412" s="151" t="n">
        <v>43822</v>
      </c>
      <c r="H3412" s="149" t="s">
        <v>1776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5" t="s">
        <v>20</v>
      </c>
      <c r="C3413" s="75" t="s">
        <v>5654</v>
      </c>
      <c r="D3413" s="59" t="s">
        <v>5761</v>
      </c>
      <c r="E3413" s="75" t="s">
        <v>5762</v>
      </c>
      <c r="F3413" s="174" t="n">
        <v>5308</v>
      </c>
      <c r="G3413" s="99" t="n">
        <v>43829</v>
      </c>
      <c r="H3413" s="149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5" t="s">
        <v>20</v>
      </c>
      <c r="C3414" s="92" t="s">
        <v>60</v>
      </c>
      <c r="D3414" s="59" t="s">
        <v>308</v>
      </c>
      <c r="E3414" s="92" t="s">
        <v>5763</v>
      </c>
      <c r="F3414" s="89" t="n">
        <v>5309</v>
      </c>
      <c r="G3414" s="151" t="n">
        <v>43829</v>
      </c>
      <c r="H3414" s="149" t="s">
        <v>1776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5" t="s">
        <v>31</v>
      </c>
      <c r="C3415" s="92" t="s">
        <v>5764</v>
      </c>
      <c r="D3415" s="59" t="s">
        <v>1769</v>
      </c>
      <c r="E3415" s="92" t="s">
        <v>5765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5" t="s">
        <v>20</v>
      </c>
      <c r="C3416" s="92" t="s">
        <v>4730</v>
      </c>
      <c r="D3416" s="34" t="s">
        <v>576</v>
      </c>
      <c r="E3416" s="75" t="s">
        <v>5637</v>
      </c>
      <c r="F3416" s="174" t="n">
        <v>5311</v>
      </c>
      <c r="G3416" s="99" t="n">
        <v>43829</v>
      </c>
      <c r="H3416" s="149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5" t="s">
        <v>20</v>
      </c>
      <c r="C3417" s="92" t="s">
        <v>60</v>
      </c>
      <c r="D3417" s="59" t="s">
        <v>308</v>
      </c>
      <c r="E3417" s="92" t="s">
        <v>5766</v>
      </c>
      <c r="F3417" s="89" t="n">
        <v>5312</v>
      </c>
      <c r="G3417" s="151" t="n">
        <v>43829</v>
      </c>
      <c r="H3417" s="149" t="s">
        <v>1776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5" t="s">
        <v>20</v>
      </c>
      <c r="C3418" s="92" t="s">
        <v>4730</v>
      </c>
      <c r="D3418" s="34" t="s">
        <v>988</v>
      </c>
      <c r="E3418" s="75" t="s">
        <v>5767</v>
      </c>
      <c r="F3418" s="174" t="n">
        <v>5313</v>
      </c>
      <c r="G3418" s="99" t="n">
        <v>43829</v>
      </c>
      <c r="H3418" s="149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5" t="s">
        <v>31</v>
      </c>
      <c r="C3419" s="92" t="s">
        <v>4605</v>
      </c>
      <c r="D3419" s="59" t="s">
        <v>308</v>
      </c>
      <c r="E3419" s="92" t="s">
        <v>4217</v>
      </c>
      <c r="F3419" s="89" t="n">
        <v>5314</v>
      </c>
      <c r="G3419" s="96" t="n">
        <v>43829</v>
      </c>
      <c r="H3419" s="139" t="s">
        <v>2062</v>
      </c>
      <c r="I3419" s="96" t="n">
        <v>45656</v>
      </c>
      <c r="J3419" s="59" t="s">
        <v>5286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5" t="s">
        <v>31</v>
      </c>
      <c r="C3420" s="92" t="s">
        <v>4605</v>
      </c>
      <c r="D3420" s="59" t="s">
        <v>576</v>
      </c>
      <c r="E3420" s="92" t="s">
        <v>5768</v>
      </c>
      <c r="F3420" s="89" t="n">
        <v>5315</v>
      </c>
      <c r="G3420" s="96" t="n">
        <v>43829</v>
      </c>
      <c r="H3420" s="149" t="s">
        <v>1776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5" t="s">
        <v>31</v>
      </c>
      <c r="C3421" s="92" t="s">
        <v>5769</v>
      </c>
      <c r="D3421" s="59" t="s">
        <v>576</v>
      </c>
      <c r="E3421" s="92" t="s">
        <v>5770</v>
      </c>
      <c r="F3421" s="89" t="n">
        <v>5316</v>
      </c>
      <c r="G3421" s="96" t="n">
        <v>43829</v>
      </c>
      <c r="H3421" s="149" t="s">
        <v>1776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5" t="s">
        <v>20</v>
      </c>
      <c r="C3422" s="92" t="s">
        <v>4662</v>
      </c>
      <c r="D3422" s="59" t="s">
        <v>5771</v>
      </c>
      <c r="E3422" s="92" t="s">
        <v>5772</v>
      </c>
      <c r="F3422" s="89" t="n">
        <v>5317</v>
      </c>
      <c r="G3422" s="96" t="n">
        <v>43829</v>
      </c>
      <c r="H3422" s="149" t="s">
        <v>1776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5" t="s">
        <v>20</v>
      </c>
      <c r="C3423" s="92" t="s">
        <v>4662</v>
      </c>
      <c r="D3423" s="59" t="s">
        <v>5312</v>
      </c>
      <c r="E3423" s="92" t="s">
        <v>5313</v>
      </c>
      <c r="F3423" s="89" t="n">
        <v>5318</v>
      </c>
      <c r="G3423" s="96" t="n">
        <v>43829</v>
      </c>
      <c r="H3423" s="149" t="s">
        <v>1776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27" hidden="false" customHeight="true" outlineLevel="0" collapsed="false">
      <c r="A3424" s="75" t="e">
        <f aca="false">NA()</f>
        <v>#N/A</v>
      </c>
      <c r="B3424" s="165" t="s">
        <v>31</v>
      </c>
      <c r="C3424" s="92" t="s">
        <v>5094</v>
      </c>
      <c r="D3424" s="59" t="s">
        <v>390</v>
      </c>
      <c r="E3424" s="59" t="s">
        <v>5773</v>
      </c>
      <c r="F3424" s="89" t="n">
        <v>5319</v>
      </c>
      <c r="G3424" s="96" t="n">
        <v>43829</v>
      </c>
      <c r="H3424" s="149" t="s">
        <v>1776</v>
      </c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5" t="s">
        <v>31</v>
      </c>
      <c r="C3425" s="92" t="s">
        <v>5332</v>
      </c>
      <c r="D3425" s="59" t="s">
        <v>975</v>
      </c>
      <c r="E3425" s="59" t="s">
        <v>5774</v>
      </c>
      <c r="F3425" s="89" t="n">
        <v>5320</v>
      </c>
      <c r="G3425" s="96" t="n">
        <v>43829</v>
      </c>
      <c r="H3425" s="149" t="s">
        <v>1776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5" t="s">
        <v>31</v>
      </c>
      <c r="C3426" s="92" t="s">
        <v>5094</v>
      </c>
      <c r="D3426" s="34" t="s">
        <v>988</v>
      </c>
      <c r="E3426" s="59" t="s">
        <v>5775</v>
      </c>
      <c r="F3426" s="89" t="n">
        <v>5321</v>
      </c>
      <c r="G3426" s="96" t="n">
        <v>43846</v>
      </c>
      <c r="H3426" s="149" t="s">
        <v>1776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27" hidden="false" customHeight="true" outlineLevel="0" collapsed="false">
      <c r="A3427" s="75" t="e">
        <f aca="false">NA()</f>
        <v>#N/A</v>
      </c>
      <c r="B3427" s="165" t="s">
        <v>31</v>
      </c>
      <c r="C3427" s="92" t="s">
        <v>5094</v>
      </c>
      <c r="D3427" s="34" t="s">
        <v>84</v>
      </c>
      <c r="E3427" s="59" t="s">
        <v>4983</v>
      </c>
      <c r="F3427" s="89" t="n">
        <v>5322</v>
      </c>
      <c r="G3427" s="96" t="n">
        <v>43846</v>
      </c>
      <c r="H3427" s="149" t="s">
        <v>1776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5" t="s">
        <v>31</v>
      </c>
      <c r="C3428" s="92" t="s">
        <v>5094</v>
      </c>
      <c r="D3428" s="34" t="s">
        <v>988</v>
      </c>
      <c r="E3428" s="59" t="s">
        <v>5776</v>
      </c>
      <c r="F3428" s="89" t="n">
        <v>5323</v>
      </c>
      <c r="G3428" s="96" t="n">
        <v>43846</v>
      </c>
      <c r="H3428" s="149" t="s">
        <v>1776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5" t="s">
        <v>31</v>
      </c>
      <c r="C3429" s="92" t="s">
        <v>5094</v>
      </c>
      <c r="D3429" s="34" t="s">
        <v>2373</v>
      </c>
      <c r="E3429" s="59" t="s">
        <v>5777</v>
      </c>
      <c r="F3429" s="89" t="n">
        <v>5324</v>
      </c>
      <c r="G3429" s="96" t="n">
        <v>43846</v>
      </c>
      <c r="H3429" s="149" t="s">
        <v>1776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5" t="s">
        <v>31</v>
      </c>
      <c r="C3430" s="92" t="s">
        <v>5094</v>
      </c>
      <c r="D3430" s="34" t="s">
        <v>308</v>
      </c>
      <c r="E3430" s="59" t="s">
        <v>5778</v>
      </c>
      <c r="F3430" s="89" t="n">
        <v>5325</v>
      </c>
      <c r="G3430" s="96" t="n">
        <v>43846</v>
      </c>
      <c r="H3430" s="149" t="s">
        <v>1776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5" t="s">
        <v>31</v>
      </c>
      <c r="C3431" s="92" t="s">
        <v>5094</v>
      </c>
      <c r="D3431" s="34" t="s">
        <v>45</v>
      </c>
      <c r="E3431" s="59" t="s">
        <v>5779</v>
      </c>
      <c r="F3431" s="89" t="n">
        <v>5326</v>
      </c>
      <c r="G3431" s="96" t="n">
        <v>43846</v>
      </c>
      <c r="H3431" s="139" t="s">
        <v>2062</v>
      </c>
      <c r="I3431" s="96" t="n">
        <v>45673</v>
      </c>
      <c r="J3431" s="59" t="s">
        <v>4890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5" t="s">
        <v>20</v>
      </c>
      <c r="C3432" s="92" t="s">
        <v>60</v>
      </c>
      <c r="D3432" s="59" t="s">
        <v>464</v>
      </c>
      <c r="E3432" s="92" t="s">
        <v>5780</v>
      </c>
      <c r="F3432" s="89" t="n">
        <v>5327</v>
      </c>
      <c r="G3432" s="96" t="n">
        <v>43846</v>
      </c>
      <c r="H3432" s="149" t="s">
        <v>1776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5" t="s">
        <v>20</v>
      </c>
      <c r="C3433" s="92" t="s">
        <v>60</v>
      </c>
      <c r="D3433" s="34" t="s">
        <v>5781</v>
      </c>
      <c r="E3433" s="92" t="s">
        <v>5782</v>
      </c>
      <c r="F3433" s="89" t="n">
        <v>5328</v>
      </c>
      <c r="G3433" s="96" t="n">
        <v>43846</v>
      </c>
      <c r="H3433" s="149" t="s">
        <v>1776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5" t="s">
        <v>20</v>
      </c>
      <c r="C3434" s="92" t="s">
        <v>5004</v>
      </c>
      <c r="D3434" s="34" t="s">
        <v>308</v>
      </c>
      <c r="E3434" s="75" t="s">
        <v>5783</v>
      </c>
      <c r="F3434" s="89" t="n">
        <v>5329</v>
      </c>
      <c r="G3434" s="96" t="n">
        <v>43859</v>
      </c>
      <c r="H3434" s="149" t="s">
        <v>1776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5" t="s">
        <v>20</v>
      </c>
      <c r="C3435" s="92" t="s">
        <v>5004</v>
      </c>
      <c r="D3435" s="59" t="s">
        <v>4358</v>
      </c>
      <c r="E3435" s="75" t="s">
        <v>5784</v>
      </c>
      <c r="F3435" s="89" t="n">
        <v>5330</v>
      </c>
      <c r="G3435" s="96" t="n">
        <v>43859</v>
      </c>
      <c r="H3435" s="149" t="s">
        <v>1776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5" t="s">
        <v>31</v>
      </c>
      <c r="C3436" s="92" t="s">
        <v>5094</v>
      </c>
      <c r="D3436" s="34" t="s">
        <v>3745</v>
      </c>
      <c r="E3436" s="59" t="s">
        <v>5785</v>
      </c>
      <c r="F3436" s="89" t="n">
        <v>5331</v>
      </c>
      <c r="G3436" s="96" t="n">
        <v>43859</v>
      </c>
      <c r="H3436" s="149" t="s">
        <v>1776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5" t="s">
        <v>31</v>
      </c>
      <c r="C3437" s="92" t="s">
        <v>5094</v>
      </c>
      <c r="D3437" s="34" t="s">
        <v>308</v>
      </c>
      <c r="E3437" s="59" t="s">
        <v>5786</v>
      </c>
      <c r="F3437" s="89" t="n">
        <v>5332</v>
      </c>
      <c r="G3437" s="96" t="n">
        <v>43859</v>
      </c>
      <c r="H3437" s="149" t="s">
        <v>1776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5" t="s">
        <v>31</v>
      </c>
      <c r="C3438" s="92" t="s">
        <v>5094</v>
      </c>
      <c r="D3438" s="34" t="s">
        <v>71</v>
      </c>
      <c r="E3438" s="59" t="s">
        <v>5787</v>
      </c>
      <c r="F3438" s="89" t="n">
        <v>5333</v>
      </c>
      <c r="G3438" s="96" t="n">
        <v>43859</v>
      </c>
      <c r="H3438" s="139" t="s">
        <v>2062</v>
      </c>
      <c r="I3438" s="96" t="n">
        <v>45686</v>
      </c>
      <c r="J3438" s="59" t="s">
        <v>5788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5" t="s">
        <v>31</v>
      </c>
      <c r="C3439" s="92" t="s">
        <v>5789</v>
      </c>
      <c r="D3439" s="59" t="s">
        <v>521</v>
      </c>
      <c r="E3439" s="59" t="s">
        <v>5790</v>
      </c>
      <c r="F3439" s="89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5" t="s">
        <v>31</v>
      </c>
      <c r="C3440" s="92" t="s">
        <v>5791</v>
      </c>
      <c r="D3440" s="59" t="s">
        <v>527</v>
      </c>
      <c r="E3440" s="59" t="s">
        <v>5792</v>
      </c>
      <c r="F3440" s="89" t="n">
        <v>5335</v>
      </c>
      <c r="G3440" s="96" t="n">
        <v>43859</v>
      </c>
      <c r="H3440" s="149" t="s">
        <v>1776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5" t="s">
        <v>31</v>
      </c>
      <c r="C3441" s="92" t="s">
        <v>5793</v>
      </c>
      <c r="D3441" s="34" t="s">
        <v>3745</v>
      </c>
      <c r="E3441" s="59" t="s">
        <v>5488</v>
      </c>
      <c r="F3441" s="89" t="n">
        <v>5336</v>
      </c>
      <c r="G3441" s="96" t="n">
        <v>43859</v>
      </c>
      <c r="H3441" s="149" t="s">
        <v>1776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5" t="s">
        <v>20</v>
      </c>
      <c r="C3442" s="92" t="s">
        <v>4662</v>
      </c>
      <c r="D3442" s="59" t="s">
        <v>5794</v>
      </c>
      <c r="E3442" s="92" t="s">
        <v>5795</v>
      </c>
      <c r="F3442" s="89" t="n">
        <v>5337</v>
      </c>
      <c r="G3442" s="96" t="n">
        <v>43859</v>
      </c>
      <c r="H3442" s="149" t="s">
        <v>1776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5" t="s">
        <v>31</v>
      </c>
      <c r="C3443" s="92" t="s">
        <v>5796</v>
      </c>
      <c r="D3443" s="59" t="s">
        <v>71</v>
      </c>
      <c r="E3443" s="59" t="s">
        <v>5797</v>
      </c>
      <c r="F3443" s="89" t="n">
        <v>5338</v>
      </c>
      <c r="G3443" s="96" t="n">
        <v>43867</v>
      </c>
      <c r="H3443" s="149" t="s">
        <v>1776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5" t="s">
        <v>31</v>
      </c>
      <c r="C3444" s="92" t="s">
        <v>5796</v>
      </c>
      <c r="D3444" s="59" t="s">
        <v>5798</v>
      </c>
      <c r="E3444" s="59" t="s">
        <v>5799</v>
      </c>
      <c r="F3444" s="89" t="n">
        <v>5339</v>
      </c>
      <c r="G3444" s="96" t="n">
        <v>43867</v>
      </c>
      <c r="H3444" s="149" t="s">
        <v>1776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5" t="s">
        <v>31</v>
      </c>
      <c r="C3445" s="92" t="s">
        <v>5796</v>
      </c>
      <c r="D3445" s="59" t="s">
        <v>5798</v>
      </c>
      <c r="E3445" s="59" t="s">
        <v>5800</v>
      </c>
      <c r="F3445" s="89" t="n">
        <v>5340</v>
      </c>
      <c r="G3445" s="96" t="n">
        <v>43867</v>
      </c>
      <c r="H3445" s="149" t="s">
        <v>1776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5" t="s">
        <v>31</v>
      </c>
      <c r="C3446" s="92" t="s">
        <v>5796</v>
      </c>
      <c r="D3446" s="59" t="s">
        <v>189</v>
      </c>
      <c r="E3446" s="59" t="s">
        <v>5801</v>
      </c>
      <c r="F3446" s="89" t="n">
        <v>5341</v>
      </c>
      <c r="G3446" s="96" t="n">
        <v>43867</v>
      </c>
      <c r="H3446" s="149" t="s">
        <v>1776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5" t="s">
        <v>31</v>
      </c>
      <c r="C3447" s="92" t="s">
        <v>5796</v>
      </c>
      <c r="D3447" s="59" t="s">
        <v>189</v>
      </c>
      <c r="E3447" s="59" t="s">
        <v>5802</v>
      </c>
      <c r="F3447" s="89" t="n">
        <v>5342</v>
      </c>
      <c r="G3447" s="96" t="n">
        <v>43867</v>
      </c>
      <c r="H3447" s="149" t="s">
        <v>1776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5" t="s">
        <v>31</v>
      </c>
      <c r="C3448" s="92" t="s">
        <v>5796</v>
      </c>
      <c r="D3448" s="59" t="s">
        <v>189</v>
      </c>
      <c r="E3448" s="59" t="s">
        <v>4874</v>
      </c>
      <c r="F3448" s="89" t="n">
        <v>5343</v>
      </c>
      <c r="G3448" s="96" t="n">
        <v>43867</v>
      </c>
      <c r="H3448" s="149" t="s">
        <v>1776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5" t="s">
        <v>31</v>
      </c>
      <c r="C3449" s="92" t="s">
        <v>5796</v>
      </c>
      <c r="D3449" s="59" t="s">
        <v>189</v>
      </c>
      <c r="E3449" s="59" t="s">
        <v>4875</v>
      </c>
      <c r="F3449" s="89" t="n">
        <v>5344</v>
      </c>
      <c r="G3449" s="96" t="n">
        <v>43867</v>
      </c>
      <c r="H3449" s="158" t="s">
        <v>1776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5" t="s">
        <v>31</v>
      </c>
      <c r="C3450" s="92" t="s">
        <v>5796</v>
      </c>
      <c r="D3450" s="59" t="s">
        <v>189</v>
      </c>
      <c r="E3450" s="59" t="s">
        <v>4872</v>
      </c>
      <c r="F3450" s="89" t="n">
        <v>5345</v>
      </c>
      <c r="G3450" s="96" t="n">
        <v>43867</v>
      </c>
      <c r="H3450" s="158" t="s">
        <v>1776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5" t="s">
        <v>31</v>
      </c>
      <c r="C3451" s="92" t="s">
        <v>5796</v>
      </c>
      <c r="D3451" s="59" t="s">
        <v>189</v>
      </c>
      <c r="E3451" s="59" t="s">
        <v>4876</v>
      </c>
      <c r="F3451" s="89" t="n">
        <v>5346</v>
      </c>
      <c r="G3451" s="96" t="n">
        <v>43867</v>
      </c>
      <c r="H3451" s="158" t="s">
        <v>1776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5" t="s">
        <v>31</v>
      </c>
      <c r="C3452" s="92" t="s">
        <v>5796</v>
      </c>
      <c r="D3452" s="59" t="s">
        <v>189</v>
      </c>
      <c r="E3452" s="59" t="s">
        <v>5803</v>
      </c>
      <c r="F3452" s="89" t="n">
        <v>5347</v>
      </c>
      <c r="G3452" s="96" t="n">
        <v>43867</v>
      </c>
      <c r="H3452" s="158" t="s">
        <v>1776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5" t="s">
        <v>31</v>
      </c>
      <c r="C3453" s="92" t="s">
        <v>5796</v>
      </c>
      <c r="D3453" s="59" t="s">
        <v>189</v>
      </c>
      <c r="E3453" s="59" t="s">
        <v>5804</v>
      </c>
      <c r="F3453" s="89" t="n">
        <v>5348</v>
      </c>
      <c r="G3453" s="96" t="n">
        <v>43867</v>
      </c>
      <c r="H3453" s="158" t="s">
        <v>1776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5" t="s">
        <v>31</v>
      </c>
      <c r="C3454" s="92" t="s">
        <v>5796</v>
      </c>
      <c r="D3454" s="59" t="s">
        <v>189</v>
      </c>
      <c r="E3454" s="59" t="s">
        <v>5805</v>
      </c>
      <c r="F3454" s="89" t="n">
        <v>5349</v>
      </c>
      <c r="G3454" s="96" t="n">
        <v>43867</v>
      </c>
      <c r="H3454" s="158" t="s">
        <v>1776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5" t="s">
        <v>31</v>
      </c>
      <c r="C3455" s="92" t="s">
        <v>5796</v>
      </c>
      <c r="D3455" s="59" t="s">
        <v>33</v>
      </c>
      <c r="E3455" s="59" t="s">
        <v>4490</v>
      </c>
      <c r="F3455" s="89" t="n">
        <v>5350</v>
      </c>
      <c r="G3455" s="96" t="n">
        <v>43867</v>
      </c>
      <c r="H3455" s="158" t="s">
        <v>1776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5" t="s">
        <v>31</v>
      </c>
      <c r="C3456" s="92" t="s">
        <v>5806</v>
      </c>
      <c r="D3456" s="59" t="s">
        <v>4313</v>
      </c>
      <c r="E3456" s="59" t="s">
        <v>5807</v>
      </c>
      <c r="F3456" s="89" t="n">
        <v>5351</v>
      </c>
      <c r="G3456" s="96" t="n">
        <v>43867</v>
      </c>
      <c r="H3456" s="158" t="s">
        <v>1776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5" t="s">
        <v>20</v>
      </c>
      <c r="C3457" s="92" t="s">
        <v>4662</v>
      </c>
      <c r="D3457" s="59" t="s">
        <v>1057</v>
      </c>
      <c r="E3457" s="92" t="s">
        <v>5808</v>
      </c>
      <c r="F3457" s="89" t="n">
        <v>5352</v>
      </c>
      <c r="G3457" s="96" t="n">
        <v>43867</v>
      </c>
      <c r="H3457" s="158" t="s">
        <v>1776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5" t="s">
        <v>20</v>
      </c>
      <c r="C3458" s="92" t="s">
        <v>4662</v>
      </c>
      <c r="D3458" s="59" t="s">
        <v>5809</v>
      </c>
      <c r="E3458" s="92" t="s">
        <v>5810</v>
      </c>
      <c r="F3458" s="89" t="n">
        <v>5353</v>
      </c>
      <c r="G3458" s="96" t="n">
        <v>43867</v>
      </c>
      <c r="H3458" s="158" t="s">
        <v>1776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5" t="s">
        <v>31</v>
      </c>
      <c r="C3459" s="92" t="s">
        <v>5094</v>
      </c>
      <c r="D3459" s="34" t="s">
        <v>237</v>
      </c>
      <c r="E3459" s="59" t="s">
        <v>5811</v>
      </c>
      <c r="F3459" s="89" t="n">
        <v>5354</v>
      </c>
      <c r="G3459" s="96" t="n">
        <v>43867</v>
      </c>
      <c r="H3459" s="158" t="s">
        <v>1776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5" t="s">
        <v>31</v>
      </c>
      <c r="C3460" s="92" t="s">
        <v>5094</v>
      </c>
      <c r="D3460" s="34" t="s">
        <v>1845</v>
      </c>
      <c r="E3460" s="59" t="s">
        <v>5812</v>
      </c>
      <c r="F3460" s="89" t="n">
        <v>5355</v>
      </c>
      <c r="G3460" s="96" t="n">
        <v>43867</v>
      </c>
      <c r="H3460" s="158" t="s">
        <v>1776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5" t="s">
        <v>31</v>
      </c>
      <c r="C3461" s="92" t="s">
        <v>5094</v>
      </c>
      <c r="D3461" s="34" t="s">
        <v>1845</v>
      </c>
      <c r="E3461" s="59" t="s">
        <v>5813</v>
      </c>
      <c r="F3461" s="89" t="n">
        <v>5356</v>
      </c>
      <c r="G3461" s="96" t="n">
        <v>43867</v>
      </c>
      <c r="H3461" s="158" t="s">
        <v>1776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5" t="s">
        <v>20</v>
      </c>
      <c r="C3462" s="92" t="s">
        <v>4298</v>
      </c>
      <c r="D3462" s="59" t="s">
        <v>5814</v>
      </c>
      <c r="E3462" s="92" t="s">
        <v>5815</v>
      </c>
      <c r="F3462" s="89" t="n">
        <v>5357</v>
      </c>
      <c r="G3462" s="96" t="n">
        <v>43867</v>
      </c>
      <c r="H3462" s="158" t="s">
        <v>1776</v>
      </c>
      <c r="I3462" s="96" t="n">
        <v>45694</v>
      </c>
      <c r="J3462" s="5"/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5" t="s">
        <v>31</v>
      </c>
      <c r="C3463" s="92" t="s">
        <v>5094</v>
      </c>
      <c r="D3463" s="34" t="s">
        <v>153</v>
      </c>
      <c r="E3463" s="59" t="s">
        <v>5816</v>
      </c>
      <c r="F3463" s="89" t="n">
        <v>5358</v>
      </c>
      <c r="G3463" s="96" t="n">
        <v>43867</v>
      </c>
      <c r="H3463" s="158" t="s">
        <v>1776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5" t="s">
        <v>31</v>
      </c>
      <c r="C3464" s="92" t="s">
        <v>4605</v>
      </c>
      <c r="D3464" s="59" t="s">
        <v>521</v>
      </c>
      <c r="E3464" s="92" t="s">
        <v>5817</v>
      </c>
      <c r="F3464" s="89" t="n">
        <v>5359</v>
      </c>
      <c r="G3464" s="96" t="n">
        <v>43887</v>
      </c>
      <c r="H3464" s="139" t="s">
        <v>2062</v>
      </c>
      <c r="I3464" s="96" t="n">
        <v>45714</v>
      </c>
      <c r="J3464" s="59" t="s">
        <v>5286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5" t="s">
        <v>31</v>
      </c>
      <c r="C3465" s="92" t="s">
        <v>4605</v>
      </c>
      <c r="D3465" s="59" t="s">
        <v>4313</v>
      </c>
      <c r="E3465" s="92" t="s">
        <v>5818</v>
      </c>
      <c r="F3465" s="89" t="n">
        <v>5360</v>
      </c>
      <c r="G3465" s="96" t="n">
        <v>43887</v>
      </c>
      <c r="H3465" s="158" t="s">
        <v>1776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5" t="s">
        <v>31</v>
      </c>
      <c r="C3466" s="92" t="s">
        <v>4605</v>
      </c>
      <c r="D3466" s="34" t="s">
        <v>988</v>
      </c>
      <c r="E3466" s="92" t="s">
        <v>5819</v>
      </c>
      <c r="F3466" s="89" t="n">
        <v>5361</v>
      </c>
      <c r="G3466" s="96" t="n">
        <v>43887</v>
      </c>
      <c r="H3466" s="158" t="s">
        <v>1776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5" t="s">
        <v>31</v>
      </c>
      <c r="C3467" s="92" t="s">
        <v>5820</v>
      </c>
      <c r="D3467" s="34" t="s">
        <v>681</v>
      </c>
      <c r="E3467" s="92" t="s">
        <v>5821</v>
      </c>
      <c r="F3467" s="89" t="n">
        <v>5362</v>
      </c>
      <c r="G3467" s="96" t="n">
        <v>43887</v>
      </c>
      <c r="H3467" s="158" t="s">
        <v>1776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5" t="s">
        <v>31</v>
      </c>
      <c r="C3468" s="92" t="s">
        <v>5820</v>
      </c>
      <c r="D3468" s="34" t="s">
        <v>626</v>
      </c>
      <c r="E3468" s="92" t="s">
        <v>3887</v>
      </c>
      <c r="F3468" s="89" t="n">
        <v>5363</v>
      </c>
      <c r="G3468" s="96" t="n">
        <v>43887</v>
      </c>
      <c r="H3468" s="139" t="s">
        <v>2062</v>
      </c>
      <c r="I3468" s="96" t="n">
        <v>45714</v>
      </c>
      <c r="J3468" s="59" t="s">
        <v>4887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5" t="s">
        <v>31</v>
      </c>
      <c r="C3469" s="92" t="s">
        <v>5820</v>
      </c>
      <c r="D3469" s="34" t="s">
        <v>3416</v>
      </c>
      <c r="E3469" s="92" t="s">
        <v>4718</v>
      </c>
      <c r="F3469" s="89" t="n">
        <v>5364</v>
      </c>
      <c r="G3469" s="96" t="n">
        <v>43887</v>
      </c>
      <c r="H3469" s="139" t="s">
        <v>2062</v>
      </c>
      <c r="I3469" s="96" t="n">
        <v>45714</v>
      </c>
      <c r="J3469" s="59" t="s">
        <v>4887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5" t="s">
        <v>20</v>
      </c>
      <c r="C3470" s="92" t="s">
        <v>4730</v>
      </c>
      <c r="D3470" s="34" t="s">
        <v>3172</v>
      </c>
      <c r="E3470" s="75" t="s">
        <v>5822</v>
      </c>
      <c r="F3470" s="174" t="n">
        <v>5365</v>
      </c>
      <c r="G3470" s="96" t="n">
        <v>43887</v>
      </c>
      <c r="H3470" s="158" t="s">
        <v>1776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5" t="s">
        <v>20</v>
      </c>
      <c r="C3471" s="92" t="s">
        <v>4730</v>
      </c>
      <c r="D3471" s="34" t="s">
        <v>33</v>
      </c>
      <c r="E3471" s="75" t="s">
        <v>5823</v>
      </c>
      <c r="F3471" s="174" t="n">
        <v>5366</v>
      </c>
      <c r="G3471" s="96" t="n">
        <v>43887</v>
      </c>
      <c r="H3471" s="158" t="s">
        <v>1776</v>
      </c>
      <c r="I3471" s="96" t="n">
        <v>45714</v>
      </c>
      <c r="J3471" s="75"/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5" t="s">
        <v>31</v>
      </c>
      <c r="C3472" s="92" t="s">
        <v>5824</v>
      </c>
      <c r="D3472" s="59" t="s">
        <v>1845</v>
      </c>
      <c r="E3472" s="92" t="s">
        <v>5825</v>
      </c>
      <c r="F3472" s="89" t="n">
        <v>5367</v>
      </c>
      <c r="G3472" s="96" t="n">
        <v>43887</v>
      </c>
      <c r="H3472" s="158" t="s">
        <v>1776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5" t="s">
        <v>31</v>
      </c>
      <c r="C3473" s="92" t="s">
        <v>5094</v>
      </c>
      <c r="D3473" s="34" t="s">
        <v>988</v>
      </c>
      <c r="E3473" s="59" t="s">
        <v>5826</v>
      </c>
      <c r="F3473" s="89" t="n">
        <v>5368</v>
      </c>
      <c r="G3473" s="96" t="n">
        <v>43887</v>
      </c>
      <c r="H3473" s="158" t="s">
        <v>1776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5" t="s">
        <v>31</v>
      </c>
      <c r="C3474" s="92" t="s">
        <v>5094</v>
      </c>
      <c r="D3474" s="59" t="s">
        <v>4358</v>
      </c>
      <c r="E3474" s="59" t="s">
        <v>5827</v>
      </c>
      <c r="F3474" s="89" t="n">
        <v>5369</v>
      </c>
      <c r="G3474" s="96" t="n">
        <v>43887</v>
      </c>
      <c r="H3474" s="158" t="s">
        <v>1776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5" t="s">
        <v>31</v>
      </c>
      <c r="C3475" s="92" t="s">
        <v>5094</v>
      </c>
      <c r="D3475" s="59" t="s">
        <v>3745</v>
      </c>
      <c r="E3475" s="59" t="s">
        <v>5828</v>
      </c>
      <c r="F3475" s="89" t="n">
        <v>5370</v>
      </c>
      <c r="G3475" s="96" t="n">
        <v>43887</v>
      </c>
      <c r="H3475" s="158" t="s">
        <v>1776</v>
      </c>
      <c r="I3475" s="96" t="n">
        <v>45714</v>
      </c>
      <c r="J3475" s="59"/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5" t="s">
        <v>31</v>
      </c>
      <c r="C3476" s="92" t="s">
        <v>5094</v>
      </c>
      <c r="D3476" s="59" t="s">
        <v>975</v>
      </c>
      <c r="E3476" s="59" t="s">
        <v>5829</v>
      </c>
      <c r="F3476" s="89" t="n">
        <v>5371</v>
      </c>
      <c r="G3476" s="96" t="n">
        <v>43887</v>
      </c>
      <c r="H3476" s="158" t="s">
        <v>1776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5" t="s">
        <v>20</v>
      </c>
      <c r="C3477" s="92" t="s">
        <v>5004</v>
      </c>
      <c r="D3477" s="59" t="s">
        <v>681</v>
      </c>
      <c r="E3477" s="75" t="s">
        <v>5392</v>
      </c>
      <c r="F3477" s="89" t="n">
        <v>5372</v>
      </c>
      <c r="G3477" s="96" t="n">
        <v>43887</v>
      </c>
      <c r="H3477" s="158" t="s">
        <v>1776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5" t="s">
        <v>20</v>
      </c>
      <c r="C3478" s="92" t="s">
        <v>5004</v>
      </c>
      <c r="D3478" s="59" t="s">
        <v>5830</v>
      </c>
      <c r="E3478" s="75" t="s">
        <v>5831</v>
      </c>
      <c r="F3478" s="89" t="n">
        <v>5373</v>
      </c>
      <c r="G3478" s="96" t="n">
        <v>43887</v>
      </c>
      <c r="H3478" s="158" t="s">
        <v>1776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5" t="s">
        <v>20</v>
      </c>
      <c r="C3479" s="92" t="s">
        <v>5004</v>
      </c>
      <c r="D3479" s="34" t="s">
        <v>988</v>
      </c>
      <c r="E3479" s="75" t="s">
        <v>5832</v>
      </c>
      <c r="F3479" s="89" t="n">
        <v>5374</v>
      </c>
      <c r="G3479" s="96" t="n">
        <v>43887</v>
      </c>
      <c r="H3479" s="139" t="s">
        <v>2062</v>
      </c>
      <c r="I3479" s="96" t="n">
        <v>45714</v>
      </c>
      <c r="J3479" s="139" t="s">
        <v>5587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5" t="s">
        <v>20</v>
      </c>
      <c r="C3480" s="92" t="s">
        <v>5004</v>
      </c>
      <c r="D3480" s="59" t="s">
        <v>681</v>
      </c>
      <c r="E3480" s="75" t="s">
        <v>5832</v>
      </c>
      <c r="F3480" s="89" t="n">
        <v>5375</v>
      </c>
      <c r="G3480" s="96" t="n">
        <v>43887</v>
      </c>
      <c r="H3480" s="139" t="s">
        <v>2062</v>
      </c>
      <c r="I3480" s="96" t="n">
        <v>45714</v>
      </c>
      <c r="J3480" s="139" t="s">
        <v>5587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5" t="s">
        <v>20</v>
      </c>
      <c r="C3481" s="92" t="s">
        <v>5004</v>
      </c>
      <c r="D3481" s="34" t="s">
        <v>3745</v>
      </c>
      <c r="E3481" s="75" t="s">
        <v>5833</v>
      </c>
      <c r="F3481" s="89" t="n">
        <v>5376</v>
      </c>
      <c r="G3481" s="96" t="n">
        <v>43887</v>
      </c>
      <c r="H3481" s="139" t="s">
        <v>2062</v>
      </c>
      <c r="I3481" s="96" t="n">
        <v>45714</v>
      </c>
      <c r="J3481" s="139" t="s">
        <v>5587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5" t="s">
        <v>20</v>
      </c>
      <c r="C3482" s="92" t="s">
        <v>5004</v>
      </c>
      <c r="D3482" s="34" t="s">
        <v>3745</v>
      </c>
      <c r="E3482" s="75" t="s">
        <v>5834</v>
      </c>
      <c r="F3482" s="89" t="n">
        <v>5377</v>
      </c>
      <c r="G3482" s="96" t="n">
        <v>43887</v>
      </c>
      <c r="H3482" s="139" t="s">
        <v>2062</v>
      </c>
      <c r="I3482" s="96" t="n">
        <v>45714</v>
      </c>
      <c r="J3482" s="139" t="s">
        <v>5587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5" t="s">
        <v>20</v>
      </c>
      <c r="C3483" s="92" t="s">
        <v>5004</v>
      </c>
      <c r="D3483" s="34" t="s">
        <v>3745</v>
      </c>
      <c r="E3483" s="75" t="s">
        <v>5835</v>
      </c>
      <c r="F3483" s="89" t="n">
        <v>5378</v>
      </c>
      <c r="G3483" s="96" t="n">
        <v>43887</v>
      </c>
      <c r="H3483" s="139" t="s">
        <v>2062</v>
      </c>
      <c r="I3483" s="96" t="n">
        <v>45714</v>
      </c>
      <c r="J3483" s="139" t="s">
        <v>5587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5" t="s">
        <v>20</v>
      </c>
      <c r="C3484" s="92" t="s">
        <v>5004</v>
      </c>
      <c r="D3484" s="59" t="s">
        <v>681</v>
      </c>
      <c r="E3484" s="75" t="s">
        <v>5836</v>
      </c>
      <c r="F3484" s="89" t="n">
        <v>5379</v>
      </c>
      <c r="G3484" s="96" t="n">
        <v>43887</v>
      </c>
      <c r="H3484" s="139" t="s">
        <v>2062</v>
      </c>
      <c r="I3484" s="96" t="n">
        <v>45714</v>
      </c>
      <c r="J3484" s="139" t="s">
        <v>5587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5" t="s">
        <v>20</v>
      </c>
      <c r="C3485" s="92" t="s">
        <v>5004</v>
      </c>
      <c r="D3485" s="59" t="s">
        <v>5814</v>
      </c>
      <c r="E3485" s="75" t="s">
        <v>5837</v>
      </c>
      <c r="F3485" s="89" t="n">
        <v>5380</v>
      </c>
      <c r="G3485" s="96" t="n">
        <v>43887</v>
      </c>
      <c r="H3485" s="139" t="s">
        <v>2062</v>
      </c>
      <c r="I3485" s="96" t="n">
        <v>45714</v>
      </c>
      <c r="J3485" s="139" t="s">
        <v>5587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5" t="s">
        <v>20</v>
      </c>
      <c r="C3486" s="92" t="s">
        <v>4298</v>
      </c>
      <c r="D3486" s="59" t="s">
        <v>5838</v>
      </c>
      <c r="E3486" s="92" t="s">
        <v>5839</v>
      </c>
      <c r="F3486" s="89" t="n">
        <v>5381</v>
      </c>
      <c r="G3486" s="96" t="n">
        <v>43887</v>
      </c>
      <c r="H3486" s="158" t="s">
        <v>1776</v>
      </c>
      <c r="I3486" s="96" t="n">
        <v>45714</v>
      </c>
      <c r="J3486" s="5"/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5" t="s">
        <v>31</v>
      </c>
      <c r="C3487" s="92" t="s">
        <v>4605</v>
      </c>
      <c r="D3487" s="59" t="s">
        <v>1404</v>
      </c>
      <c r="E3487" s="92" t="s">
        <v>5840</v>
      </c>
      <c r="F3487" s="89" t="n">
        <v>5382</v>
      </c>
      <c r="G3487" s="96" t="n">
        <v>43902</v>
      </c>
      <c r="H3487" s="158" t="s">
        <v>1776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5" t="s">
        <v>31</v>
      </c>
      <c r="C3488" s="92" t="s">
        <v>4605</v>
      </c>
      <c r="D3488" s="59" t="s">
        <v>295</v>
      </c>
      <c r="E3488" s="92" t="s">
        <v>5841</v>
      </c>
      <c r="F3488" s="89" t="n">
        <v>5383</v>
      </c>
      <c r="G3488" s="96" t="n">
        <v>43902</v>
      </c>
      <c r="H3488" s="158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5" t="s">
        <v>31</v>
      </c>
      <c r="C3489" s="92" t="s">
        <v>4605</v>
      </c>
      <c r="D3489" s="59" t="s">
        <v>3745</v>
      </c>
      <c r="E3489" s="92" t="s">
        <v>5842</v>
      </c>
      <c r="F3489" s="89" t="n">
        <v>5384</v>
      </c>
      <c r="G3489" s="96" t="n">
        <v>43902</v>
      </c>
      <c r="H3489" s="158" t="s">
        <v>40</v>
      </c>
      <c r="I3489" s="96" t="n">
        <v>45728</v>
      </c>
      <c r="J3489" s="5"/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3" t="s">
        <v>31</v>
      </c>
      <c r="C3490" s="94" t="s">
        <v>47</v>
      </c>
      <c r="D3490" s="34" t="s">
        <v>988</v>
      </c>
      <c r="E3490" s="34" t="s">
        <v>5843</v>
      </c>
      <c r="F3490" s="35" t="n">
        <v>5385</v>
      </c>
      <c r="G3490" s="96" t="n">
        <v>43902</v>
      </c>
      <c r="H3490" s="158" t="s">
        <v>1776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5" t="s">
        <v>20</v>
      </c>
      <c r="C3491" s="92" t="s">
        <v>4662</v>
      </c>
      <c r="D3491" s="59" t="s">
        <v>5844</v>
      </c>
      <c r="E3491" s="92" t="s">
        <v>5607</v>
      </c>
      <c r="F3491" s="89" t="n">
        <v>5386</v>
      </c>
      <c r="G3491" s="96" t="n">
        <v>43902</v>
      </c>
      <c r="H3491" s="158" t="s">
        <v>1776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5" t="s">
        <v>20</v>
      </c>
      <c r="C3492" s="92" t="s">
        <v>4662</v>
      </c>
      <c r="D3492" s="59" t="s">
        <v>1469</v>
      </c>
      <c r="E3492" s="92" t="s">
        <v>5845</v>
      </c>
      <c r="F3492" s="89" t="n">
        <v>5387</v>
      </c>
      <c r="G3492" s="96" t="n">
        <v>43902</v>
      </c>
      <c r="H3492" s="158" t="s">
        <v>1776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5" t="s">
        <v>31</v>
      </c>
      <c r="C3493" s="92" t="s">
        <v>5094</v>
      </c>
      <c r="D3493" s="59" t="s">
        <v>919</v>
      </c>
      <c r="E3493" s="59" t="s">
        <v>5846</v>
      </c>
      <c r="F3493" s="89" t="n">
        <v>5388</v>
      </c>
      <c r="G3493" s="96" t="n">
        <v>43902</v>
      </c>
      <c r="H3493" s="139" t="s">
        <v>2062</v>
      </c>
      <c r="I3493" s="96" t="n">
        <v>45728</v>
      </c>
      <c r="J3493" s="139" t="s">
        <v>5847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5" t="s">
        <v>31</v>
      </c>
      <c r="C3494" s="92" t="s">
        <v>5094</v>
      </c>
      <c r="D3494" s="59" t="s">
        <v>33</v>
      </c>
      <c r="E3494" s="59" t="s">
        <v>5848</v>
      </c>
      <c r="F3494" s="89" t="n">
        <v>5389</v>
      </c>
      <c r="G3494" s="96" t="n">
        <v>43902</v>
      </c>
      <c r="H3494" s="158" t="s">
        <v>1776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5" t="s">
        <v>31</v>
      </c>
      <c r="C3495" s="92" t="s">
        <v>5094</v>
      </c>
      <c r="D3495" s="59" t="s">
        <v>660</v>
      </c>
      <c r="E3495" s="59" t="s">
        <v>5849</v>
      </c>
      <c r="F3495" s="89" t="n">
        <v>5390</v>
      </c>
      <c r="G3495" s="96" t="n">
        <v>43902</v>
      </c>
      <c r="H3495" s="158" t="s">
        <v>1776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5" t="s">
        <v>31</v>
      </c>
      <c r="C3496" s="92" t="s">
        <v>5094</v>
      </c>
      <c r="D3496" s="59" t="s">
        <v>308</v>
      </c>
      <c r="E3496" s="59" t="s">
        <v>5850</v>
      </c>
      <c r="F3496" s="89" t="n">
        <v>5391</v>
      </c>
      <c r="G3496" s="96" t="n">
        <v>43902</v>
      </c>
      <c r="H3496" s="158" t="s">
        <v>1776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5" t="s">
        <v>31</v>
      </c>
      <c r="C3497" s="92" t="s">
        <v>5094</v>
      </c>
      <c r="D3497" s="59" t="s">
        <v>699</v>
      </c>
      <c r="E3497" s="59" t="s">
        <v>5851</v>
      </c>
      <c r="F3497" s="89" t="n">
        <v>5392</v>
      </c>
      <c r="G3497" s="96" t="n">
        <v>43902</v>
      </c>
      <c r="H3497" s="158" t="s">
        <v>1776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5" t="s">
        <v>31</v>
      </c>
      <c r="C3498" s="92" t="s">
        <v>5094</v>
      </c>
      <c r="D3498" s="59" t="s">
        <v>1845</v>
      </c>
      <c r="E3498" s="59" t="s">
        <v>5852</v>
      </c>
      <c r="F3498" s="89" t="n">
        <v>5393</v>
      </c>
      <c r="G3498" s="96" t="n">
        <v>43902</v>
      </c>
      <c r="H3498" s="158" t="s">
        <v>1776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5" t="s">
        <v>31</v>
      </c>
      <c r="C3499" s="92" t="s">
        <v>5094</v>
      </c>
      <c r="D3499" s="59" t="s">
        <v>308</v>
      </c>
      <c r="E3499" s="59" t="s">
        <v>5853</v>
      </c>
      <c r="F3499" s="89" t="n">
        <v>5394</v>
      </c>
      <c r="G3499" s="96" t="n">
        <v>43902</v>
      </c>
      <c r="H3499" s="158" t="s">
        <v>1776</v>
      </c>
      <c r="I3499" s="96" t="n">
        <v>45728</v>
      </c>
      <c r="J3499" s="59"/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5" t="s">
        <v>31</v>
      </c>
      <c r="C3500" s="92" t="s">
        <v>5094</v>
      </c>
      <c r="D3500" s="59" t="s">
        <v>5854</v>
      </c>
      <c r="E3500" s="59" t="s">
        <v>5855</v>
      </c>
      <c r="F3500" s="89" t="n">
        <v>5395</v>
      </c>
      <c r="G3500" s="96" t="n">
        <v>43902</v>
      </c>
      <c r="H3500" s="158" t="s">
        <v>1776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5" t="s">
        <v>31</v>
      </c>
      <c r="C3501" s="92" t="s">
        <v>5094</v>
      </c>
      <c r="D3501" s="59" t="s">
        <v>33</v>
      </c>
      <c r="E3501" s="59" t="s">
        <v>5856</v>
      </c>
      <c r="F3501" s="89" t="n">
        <v>5396</v>
      </c>
      <c r="G3501" s="96" t="n">
        <v>43902</v>
      </c>
      <c r="H3501" s="158" t="s">
        <v>1776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5" t="s">
        <v>31</v>
      </c>
      <c r="C3502" s="92" t="s">
        <v>5094</v>
      </c>
      <c r="D3502" s="59" t="s">
        <v>5844</v>
      </c>
      <c r="E3502" s="59" t="s">
        <v>5857</v>
      </c>
      <c r="F3502" s="89" t="n">
        <v>5397</v>
      </c>
      <c r="G3502" s="96" t="n">
        <v>43902</v>
      </c>
      <c r="H3502" s="158" t="s">
        <v>1776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5" t="s">
        <v>31</v>
      </c>
      <c r="C3503" s="92" t="s">
        <v>5094</v>
      </c>
      <c r="D3503" s="59" t="s">
        <v>576</v>
      </c>
      <c r="E3503" s="59" t="s">
        <v>5858</v>
      </c>
      <c r="F3503" s="89" t="n">
        <v>5398</v>
      </c>
      <c r="G3503" s="96" t="n">
        <v>43902</v>
      </c>
      <c r="H3503" s="158" t="s">
        <v>1776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5" t="s">
        <v>31</v>
      </c>
      <c r="C3504" s="92" t="s">
        <v>4605</v>
      </c>
      <c r="D3504" s="59" t="s">
        <v>308</v>
      </c>
      <c r="E3504" s="92" t="s">
        <v>4955</v>
      </c>
      <c r="F3504" s="89" t="n">
        <v>5399</v>
      </c>
      <c r="G3504" s="96" t="n">
        <v>43902</v>
      </c>
      <c r="H3504" s="158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5" t="s">
        <v>31</v>
      </c>
      <c r="C3505" s="92" t="s">
        <v>4605</v>
      </c>
      <c r="D3505" s="59" t="s">
        <v>521</v>
      </c>
      <c r="E3505" s="92" t="s">
        <v>5859</v>
      </c>
      <c r="F3505" s="89" t="n">
        <v>5400</v>
      </c>
      <c r="G3505" s="96" t="n">
        <v>43902</v>
      </c>
      <c r="H3505" s="158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5" t="s">
        <v>31</v>
      </c>
      <c r="C3506" s="92" t="s">
        <v>4605</v>
      </c>
      <c r="D3506" s="59" t="s">
        <v>660</v>
      </c>
      <c r="E3506" s="92" t="s">
        <v>3185</v>
      </c>
      <c r="F3506" s="89" t="n">
        <v>5401</v>
      </c>
      <c r="G3506" s="96" t="n">
        <v>43909</v>
      </c>
      <c r="H3506" s="158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5" t="s">
        <v>31</v>
      </c>
      <c r="C3507" s="92" t="s">
        <v>4605</v>
      </c>
      <c r="D3507" s="59" t="s">
        <v>5860</v>
      </c>
      <c r="E3507" s="92" t="s">
        <v>5861</v>
      </c>
      <c r="F3507" s="89" t="n">
        <v>5402</v>
      </c>
      <c r="G3507" s="96" t="n">
        <v>43909</v>
      </c>
      <c r="H3507" s="158" t="s">
        <v>40</v>
      </c>
      <c r="I3507" s="96" t="n">
        <v>45735</v>
      </c>
      <c r="J3507" s="5"/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5" t="s">
        <v>31</v>
      </c>
      <c r="C3508" s="92" t="s">
        <v>4645</v>
      </c>
      <c r="D3508" s="59" t="s">
        <v>5862</v>
      </c>
      <c r="E3508" s="92" t="s">
        <v>5863</v>
      </c>
      <c r="F3508" s="89" t="n">
        <v>5403</v>
      </c>
      <c r="G3508" s="96" t="n">
        <v>43914</v>
      </c>
      <c r="H3508" s="158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5" t="s">
        <v>31</v>
      </c>
      <c r="C3509" s="92" t="s">
        <v>4645</v>
      </c>
      <c r="D3509" s="59" t="s">
        <v>5682</v>
      </c>
      <c r="E3509" s="92" t="s">
        <v>5864</v>
      </c>
      <c r="F3509" s="89" t="n">
        <v>5404</v>
      </c>
      <c r="G3509" s="96" t="n">
        <v>43914</v>
      </c>
      <c r="H3509" s="158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5" t="s">
        <v>20</v>
      </c>
      <c r="C3510" s="92" t="s">
        <v>5865</v>
      </c>
      <c r="D3510" s="59" t="s">
        <v>4358</v>
      </c>
      <c r="E3510" s="92" t="s">
        <v>5866</v>
      </c>
      <c r="F3510" s="89" t="n">
        <v>5405</v>
      </c>
      <c r="G3510" s="96" t="n">
        <v>43916</v>
      </c>
      <c r="H3510" s="158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5" t="s">
        <v>20</v>
      </c>
      <c r="C3511" s="92" t="s">
        <v>5867</v>
      </c>
      <c r="D3511" s="59" t="s">
        <v>4358</v>
      </c>
      <c r="E3511" s="92" t="s">
        <v>5868</v>
      </c>
      <c r="F3511" s="89" t="n">
        <v>5406</v>
      </c>
      <c r="G3511" s="96" t="n">
        <v>43916</v>
      </c>
      <c r="H3511" s="158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5" t="s">
        <v>20</v>
      </c>
      <c r="C3512" s="92" t="s">
        <v>5867</v>
      </c>
      <c r="D3512" s="59" t="s">
        <v>4358</v>
      </c>
      <c r="E3512" s="92" t="s">
        <v>5869</v>
      </c>
      <c r="F3512" s="89" t="n">
        <v>5407</v>
      </c>
      <c r="G3512" s="96" t="n">
        <v>43916</v>
      </c>
      <c r="H3512" s="158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5" t="s">
        <v>20</v>
      </c>
      <c r="C3513" s="92" t="s">
        <v>5867</v>
      </c>
      <c r="D3513" s="59" t="s">
        <v>5870</v>
      </c>
      <c r="E3513" s="92" t="s">
        <v>5871</v>
      </c>
      <c r="F3513" s="89" t="n">
        <v>5408</v>
      </c>
      <c r="G3513" s="96" t="n">
        <v>43916</v>
      </c>
      <c r="H3513" s="158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5" t="s">
        <v>20</v>
      </c>
      <c r="C3514" s="92" t="s">
        <v>5872</v>
      </c>
      <c r="D3514" s="59" t="s">
        <v>5873</v>
      </c>
      <c r="E3514" s="92" t="s">
        <v>5874</v>
      </c>
      <c r="F3514" s="89" t="n">
        <v>5409</v>
      </c>
      <c r="G3514" s="96" t="n">
        <v>43922</v>
      </c>
      <c r="H3514" s="158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5" t="s">
        <v>20</v>
      </c>
      <c r="C3515" s="92" t="s">
        <v>5872</v>
      </c>
      <c r="D3515" s="59" t="s">
        <v>5875</v>
      </c>
      <c r="E3515" s="92" t="s">
        <v>5876</v>
      </c>
      <c r="F3515" s="89" t="n">
        <v>5410</v>
      </c>
      <c r="G3515" s="96" t="n">
        <v>43922</v>
      </c>
      <c r="H3515" s="158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5" t="s">
        <v>31</v>
      </c>
      <c r="C3516" s="92" t="s">
        <v>5094</v>
      </c>
      <c r="D3516" s="59" t="s">
        <v>308</v>
      </c>
      <c r="E3516" s="92" t="s">
        <v>5877</v>
      </c>
      <c r="F3516" s="89" t="n">
        <v>5411</v>
      </c>
      <c r="G3516" s="96" t="n">
        <v>43921</v>
      </c>
      <c r="H3516" s="158" t="s">
        <v>40</v>
      </c>
      <c r="I3516" s="96" t="n">
        <v>45747</v>
      </c>
      <c r="J3516" s="5"/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5" t="s">
        <v>31</v>
      </c>
      <c r="C3517" s="92" t="s">
        <v>5094</v>
      </c>
      <c r="D3517" s="59" t="s">
        <v>660</v>
      </c>
      <c r="E3517" s="92" t="s">
        <v>5878</v>
      </c>
      <c r="F3517" s="89" t="n">
        <v>5412</v>
      </c>
      <c r="G3517" s="96" t="n">
        <v>43921</v>
      </c>
      <c r="H3517" s="158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5" t="s">
        <v>31</v>
      </c>
      <c r="C3518" s="92" t="s">
        <v>5094</v>
      </c>
      <c r="D3518" s="59" t="s">
        <v>576</v>
      </c>
      <c r="E3518" s="92" t="s">
        <v>5879</v>
      </c>
      <c r="F3518" s="89" t="n">
        <v>5413</v>
      </c>
      <c r="G3518" s="96" t="n">
        <v>43921</v>
      </c>
      <c r="H3518" s="158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5" t="s">
        <v>31</v>
      </c>
      <c r="C3519" s="92" t="s">
        <v>5880</v>
      </c>
      <c r="D3519" s="59" t="s">
        <v>681</v>
      </c>
      <c r="E3519" s="92" t="s">
        <v>5881</v>
      </c>
      <c r="F3519" s="89" t="n">
        <v>5414</v>
      </c>
      <c r="G3519" s="96" t="n">
        <v>43922</v>
      </c>
      <c r="H3519" s="58" t="s">
        <v>5882</v>
      </c>
      <c r="I3519" s="96" t="n">
        <v>45748</v>
      </c>
      <c r="J3519" s="5"/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5" t="s">
        <v>31</v>
      </c>
      <c r="C3520" s="92" t="s">
        <v>912</v>
      </c>
      <c r="D3520" s="59" t="s">
        <v>78</v>
      </c>
      <c r="E3520" s="92" t="s">
        <v>5883</v>
      </c>
      <c r="F3520" s="89" t="n">
        <v>5415</v>
      </c>
      <c r="G3520" s="96" t="n">
        <v>43922</v>
      </c>
      <c r="H3520" s="158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5" t="s">
        <v>31</v>
      </c>
      <c r="C3521" s="92" t="s">
        <v>5884</v>
      </c>
      <c r="D3521" s="59" t="s">
        <v>3745</v>
      </c>
      <c r="E3521" s="92" t="s">
        <v>5885</v>
      </c>
      <c r="F3521" s="89" t="n">
        <v>5416</v>
      </c>
      <c r="G3521" s="96" t="n">
        <v>43922</v>
      </c>
      <c r="H3521" s="158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5" t="s">
        <v>31</v>
      </c>
      <c r="C3522" s="92" t="s">
        <v>5214</v>
      </c>
      <c r="D3522" s="59" t="s">
        <v>576</v>
      </c>
      <c r="E3522" s="92" t="s">
        <v>5886</v>
      </c>
      <c r="F3522" s="89" t="n">
        <v>5417</v>
      </c>
      <c r="G3522" s="96" t="n">
        <v>43922</v>
      </c>
      <c r="H3522" s="158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5" t="s">
        <v>31</v>
      </c>
      <c r="C3523" s="92" t="s">
        <v>5887</v>
      </c>
      <c r="D3523" s="59" t="s">
        <v>3745</v>
      </c>
      <c r="E3523" s="92" t="s">
        <v>5835</v>
      </c>
      <c r="F3523" s="89" t="n">
        <v>5418</v>
      </c>
      <c r="G3523" s="96" t="n">
        <v>43922</v>
      </c>
      <c r="H3523" s="158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5" t="s">
        <v>31</v>
      </c>
      <c r="C3524" s="92" t="s">
        <v>5887</v>
      </c>
      <c r="D3524" s="59" t="s">
        <v>3745</v>
      </c>
      <c r="E3524" s="92" t="s">
        <v>5833</v>
      </c>
      <c r="F3524" s="89" t="n">
        <v>5419</v>
      </c>
      <c r="G3524" s="96" t="n">
        <v>43922</v>
      </c>
      <c r="H3524" s="158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5" t="s">
        <v>31</v>
      </c>
      <c r="C3525" s="92" t="s">
        <v>5887</v>
      </c>
      <c r="D3525" s="59" t="s">
        <v>681</v>
      </c>
      <c r="E3525" s="92" t="s">
        <v>5006</v>
      </c>
      <c r="F3525" s="89" t="n">
        <v>5420</v>
      </c>
      <c r="G3525" s="96" t="n">
        <v>43922</v>
      </c>
      <c r="H3525" s="158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5" t="s">
        <v>31</v>
      </c>
      <c r="C3526" s="92" t="s">
        <v>5887</v>
      </c>
      <c r="D3526" s="59" t="s">
        <v>681</v>
      </c>
      <c r="E3526" s="92" t="s">
        <v>5832</v>
      </c>
      <c r="F3526" s="89" t="n">
        <v>5421</v>
      </c>
      <c r="G3526" s="96" t="n">
        <v>43922</v>
      </c>
      <c r="H3526" s="158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5" t="s">
        <v>31</v>
      </c>
      <c r="C3527" s="92" t="s">
        <v>5887</v>
      </c>
      <c r="D3527" s="59" t="s">
        <v>681</v>
      </c>
      <c r="E3527" s="92" t="s">
        <v>5836</v>
      </c>
      <c r="F3527" s="89" t="n">
        <v>5422</v>
      </c>
      <c r="G3527" s="96" t="n">
        <v>43922</v>
      </c>
      <c r="H3527" s="158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5" t="s">
        <v>31</v>
      </c>
      <c r="C3528" s="92" t="s">
        <v>5887</v>
      </c>
      <c r="D3528" s="59" t="s">
        <v>5172</v>
      </c>
      <c r="E3528" s="92" t="s">
        <v>5008</v>
      </c>
      <c r="F3528" s="89" t="n">
        <v>5423</v>
      </c>
      <c r="G3528" s="96" t="n">
        <v>43922</v>
      </c>
      <c r="H3528" s="158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5" t="s">
        <v>31</v>
      </c>
      <c r="C3529" s="92" t="s">
        <v>5887</v>
      </c>
      <c r="D3529" s="59" t="s">
        <v>5172</v>
      </c>
      <c r="E3529" s="92" t="s">
        <v>5837</v>
      </c>
      <c r="F3529" s="89" t="n">
        <v>5424</v>
      </c>
      <c r="G3529" s="96" t="n">
        <v>43922</v>
      </c>
      <c r="H3529" s="158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5" t="s">
        <v>31</v>
      </c>
      <c r="C3530" s="92" t="s">
        <v>5887</v>
      </c>
      <c r="D3530" s="59" t="s">
        <v>681</v>
      </c>
      <c r="E3530" s="92" t="s">
        <v>5387</v>
      </c>
      <c r="F3530" s="89" t="n">
        <v>5425</v>
      </c>
      <c r="G3530" s="96" t="n">
        <v>43922</v>
      </c>
      <c r="H3530" s="158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5" t="s">
        <v>31</v>
      </c>
      <c r="C3531" s="92" t="s">
        <v>5887</v>
      </c>
      <c r="D3531" s="59" t="s">
        <v>71</v>
      </c>
      <c r="E3531" s="92" t="s">
        <v>5009</v>
      </c>
      <c r="F3531" s="89" t="n">
        <v>5426</v>
      </c>
      <c r="G3531" s="96" t="n">
        <v>43922</v>
      </c>
      <c r="H3531" s="158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5" t="s">
        <v>20</v>
      </c>
      <c r="C3532" s="92" t="s">
        <v>4730</v>
      </c>
      <c r="D3532" s="34" t="s">
        <v>5794</v>
      </c>
      <c r="E3532" s="75" t="s">
        <v>5888</v>
      </c>
      <c r="F3532" s="174" t="n">
        <v>5427</v>
      </c>
      <c r="G3532" s="96" t="n">
        <v>43922</v>
      </c>
      <c r="H3532" s="158" t="s">
        <v>40</v>
      </c>
      <c r="I3532" s="96" t="n">
        <v>45748</v>
      </c>
      <c r="J3532" s="75"/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5" t="s">
        <v>20</v>
      </c>
      <c r="C3533" s="92" t="s">
        <v>4730</v>
      </c>
      <c r="D3533" s="59" t="s">
        <v>681</v>
      </c>
      <c r="E3533" s="75" t="s">
        <v>5889</v>
      </c>
      <c r="F3533" s="174" t="n">
        <v>5428</v>
      </c>
      <c r="G3533" s="96" t="n">
        <v>43922</v>
      </c>
      <c r="H3533" s="158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5" t="s">
        <v>20</v>
      </c>
      <c r="C3534" s="92" t="s">
        <v>4730</v>
      </c>
      <c r="D3534" s="34" t="s">
        <v>308</v>
      </c>
      <c r="E3534" s="75" t="s">
        <v>5890</v>
      </c>
      <c r="F3534" s="174" t="n">
        <v>5429</v>
      </c>
      <c r="G3534" s="96" t="n">
        <v>43922</v>
      </c>
      <c r="H3534" s="158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5" t="s">
        <v>31</v>
      </c>
      <c r="C3535" s="92" t="s">
        <v>5884</v>
      </c>
      <c r="D3535" s="59" t="s">
        <v>5891</v>
      </c>
      <c r="E3535" s="92" t="s">
        <v>5892</v>
      </c>
      <c r="F3535" s="89" t="n">
        <v>5430</v>
      </c>
      <c r="G3535" s="96" t="n">
        <v>43922</v>
      </c>
      <c r="H3535" s="158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5" t="s">
        <v>31</v>
      </c>
      <c r="C3536" s="92" t="s">
        <v>5884</v>
      </c>
      <c r="D3536" s="59" t="s">
        <v>3745</v>
      </c>
      <c r="E3536" s="92" t="s">
        <v>5893</v>
      </c>
      <c r="F3536" s="89" t="n">
        <v>5431</v>
      </c>
      <c r="G3536" s="96" t="n">
        <v>43922</v>
      </c>
      <c r="H3536" s="158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5" t="s">
        <v>20</v>
      </c>
      <c r="C3537" s="92" t="s">
        <v>4730</v>
      </c>
      <c r="D3537" s="34" t="s">
        <v>308</v>
      </c>
      <c r="E3537" s="75" t="s">
        <v>5894</v>
      </c>
      <c r="F3537" s="174" t="n">
        <v>5432</v>
      </c>
      <c r="G3537" s="96" t="n">
        <v>43922</v>
      </c>
      <c r="H3537" s="158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5" t="s">
        <v>31</v>
      </c>
      <c r="C3538" s="92" t="s">
        <v>4605</v>
      </c>
      <c r="D3538" s="34" t="s">
        <v>5895</v>
      </c>
      <c r="E3538" s="75" t="s">
        <v>5896</v>
      </c>
      <c r="F3538" s="174" t="n">
        <v>5433</v>
      </c>
      <c r="G3538" s="96" t="n">
        <v>43928</v>
      </c>
      <c r="H3538" s="158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5" t="s">
        <v>31</v>
      </c>
      <c r="C3539" s="92" t="s">
        <v>4605</v>
      </c>
      <c r="D3539" s="34" t="s">
        <v>5895</v>
      </c>
      <c r="E3539" s="75" t="s">
        <v>5897</v>
      </c>
      <c r="F3539" s="174" t="n">
        <v>5434</v>
      </c>
      <c r="G3539" s="96" t="n">
        <v>43928</v>
      </c>
      <c r="H3539" s="158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5" t="s">
        <v>31</v>
      </c>
      <c r="C3540" s="92" t="s">
        <v>5094</v>
      </c>
      <c r="D3540" s="34" t="s">
        <v>975</v>
      </c>
      <c r="E3540" s="75" t="s">
        <v>5898</v>
      </c>
      <c r="F3540" s="174" t="n">
        <v>5435</v>
      </c>
      <c r="G3540" s="96" t="n">
        <v>43934</v>
      </c>
      <c r="H3540" s="158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5" t="s">
        <v>31</v>
      </c>
      <c r="C3541" s="92" t="s">
        <v>5094</v>
      </c>
      <c r="D3541" s="34" t="s">
        <v>681</v>
      </c>
      <c r="E3541" s="75" t="s">
        <v>5899</v>
      </c>
      <c r="F3541" s="174" t="n">
        <v>5436</v>
      </c>
      <c r="G3541" s="96" t="n">
        <v>43934</v>
      </c>
      <c r="H3541" s="158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5" t="s">
        <v>31</v>
      </c>
      <c r="C3542" s="92" t="s">
        <v>3876</v>
      </c>
      <c r="D3542" s="34" t="s">
        <v>5900</v>
      </c>
      <c r="E3542" s="75" t="s">
        <v>5901</v>
      </c>
      <c r="F3542" s="174" t="n">
        <v>5437</v>
      </c>
      <c r="G3542" s="96" t="n">
        <v>43934</v>
      </c>
      <c r="H3542" s="158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5" t="s">
        <v>31</v>
      </c>
      <c r="C3543" s="92" t="s">
        <v>3876</v>
      </c>
      <c r="D3543" s="34" t="s">
        <v>5902</v>
      </c>
      <c r="E3543" s="75" t="s">
        <v>5903</v>
      </c>
      <c r="F3543" s="174" t="n">
        <v>5438</v>
      </c>
      <c r="G3543" s="96" t="n">
        <v>43934</v>
      </c>
      <c r="H3543" s="158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5" t="s">
        <v>31</v>
      </c>
      <c r="C3544" s="92" t="s">
        <v>3876</v>
      </c>
      <c r="D3544" s="34" t="s">
        <v>4426</v>
      </c>
      <c r="E3544" s="75" t="s">
        <v>5904</v>
      </c>
      <c r="F3544" s="174" t="n">
        <v>5439</v>
      </c>
      <c r="G3544" s="96" t="n">
        <v>43934</v>
      </c>
      <c r="H3544" s="158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5" t="s">
        <v>31</v>
      </c>
      <c r="C3545" s="92" t="s">
        <v>3876</v>
      </c>
      <c r="D3545" s="34" t="s">
        <v>5905</v>
      </c>
      <c r="E3545" s="75" t="s">
        <v>5906</v>
      </c>
      <c r="F3545" s="174" t="n">
        <v>5440</v>
      </c>
      <c r="G3545" s="96" t="n">
        <v>43934</v>
      </c>
      <c r="H3545" s="158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5" t="s">
        <v>31</v>
      </c>
      <c r="C3546" s="92" t="s">
        <v>4605</v>
      </c>
      <c r="D3546" s="59" t="s">
        <v>3745</v>
      </c>
      <c r="E3546" s="75" t="s">
        <v>5907</v>
      </c>
      <c r="F3546" s="174" t="n">
        <v>5441</v>
      </c>
      <c r="G3546" s="96" t="n">
        <v>43935</v>
      </c>
      <c r="H3546" s="158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5" t="s">
        <v>31</v>
      </c>
      <c r="C3547" s="92" t="s">
        <v>5887</v>
      </c>
      <c r="D3547" s="59" t="s">
        <v>3745</v>
      </c>
      <c r="E3547" s="92" t="s">
        <v>5908</v>
      </c>
      <c r="F3547" s="89" t="n">
        <v>5442</v>
      </c>
      <c r="G3547" s="96" t="n">
        <v>43935</v>
      </c>
      <c r="H3547" s="158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5" t="s">
        <v>31</v>
      </c>
      <c r="C3548" s="92" t="s">
        <v>5887</v>
      </c>
      <c r="D3548" s="59" t="s">
        <v>3745</v>
      </c>
      <c r="E3548" s="92" t="s">
        <v>5909</v>
      </c>
      <c r="F3548" s="89" t="n">
        <v>5443</v>
      </c>
      <c r="G3548" s="96" t="n">
        <v>43935</v>
      </c>
      <c r="H3548" s="158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5" t="s">
        <v>31</v>
      </c>
      <c r="C3549" s="92" t="s">
        <v>5887</v>
      </c>
      <c r="D3549" s="59" t="s">
        <v>3745</v>
      </c>
      <c r="E3549" s="92" t="s">
        <v>5910</v>
      </c>
      <c r="F3549" s="89" t="n">
        <v>5444</v>
      </c>
      <c r="G3549" s="96" t="n">
        <v>43935</v>
      </c>
      <c r="H3549" s="158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5" t="s">
        <v>31</v>
      </c>
      <c r="C3550" s="92" t="s">
        <v>5887</v>
      </c>
      <c r="D3550" s="59" t="s">
        <v>38</v>
      </c>
      <c r="E3550" s="92" t="s">
        <v>5911</v>
      </c>
      <c r="F3550" s="89" t="n">
        <v>5445</v>
      </c>
      <c r="G3550" s="96" t="n">
        <v>43935</v>
      </c>
      <c r="H3550" s="158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5" t="s">
        <v>31</v>
      </c>
      <c r="C3551" s="92" t="s">
        <v>5887</v>
      </c>
      <c r="D3551" s="34" t="s">
        <v>5902</v>
      </c>
      <c r="E3551" s="92" t="s">
        <v>5912</v>
      </c>
      <c r="F3551" s="89" t="n">
        <v>5446</v>
      </c>
      <c r="G3551" s="96" t="n">
        <v>43935</v>
      </c>
      <c r="H3551" s="158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5" t="s">
        <v>31</v>
      </c>
      <c r="C3552" s="92" t="s">
        <v>5887</v>
      </c>
      <c r="D3552" s="59" t="s">
        <v>5709</v>
      </c>
      <c r="E3552" s="175" t="s">
        <v>5913</v>
      </c>
      <c r="F3552" s="176" t="n">
        <v>5447</v>
      </c>
      <c r="G3552" s="177" t="n">
        <v>43935</v>
      </c>
      <c r="H3552" s="178" t="s">
        <v>40</v>
      </c>
      <c r="I3552" s="177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5" t="s">
        <v>31</v>
      </c>
      <c r="C3553" s="92" t="s">
        <v>4196</v>
      </c>
      <c r="D3553" s="179" t="s">
        <v>5914</v>
      </c>
      <c r="E3553" s="92" t="s">
        <v>5915</v>
      </c>
      <c r="F3553" s="89" t="n">
        <v>5448</v>
      </c>
      <c r="G3553" s="96" t="n">
        <v>43935</v>
      </c>
      <c r="H3553" s="158" t="s">
        <v>40</v>
      </c>
      <c r="I3553" s="96" t="n">
        <v>45761</v>
      </c>
      <c r="K3553" s="180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5" t="s">
        <v>31</v>
      </c>
      <c r="C3554" s="92" t="s">
        <v>4196</v>
      </c>
      <c r="D3554" s="179" t="s">
        <v>5914</v>
      </c>
      <c r="E3554" s="92" t="s">
        <v>5916</v>
      </c>
      <c r="F3554" s="89" t="n">
        <v>5449</v>
      </c>
      <c r="G3554" s="96" t="n">
        <v>43935</v>
      </c>
      <c r="H3554" s="158" t="s">
        <v>40</v>
      </c>
      <c r="I3554" s="96" t="n">
        <v>45761</v>
      </c>
      <c r="K3554" s="180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5" t="s">
        <v>31</v>
      </c>
      <c r="C3555" s="92" t="s">
        <v>4196</v>
      </c>
      <c r="D3555" s="179" t="s">
        <v>5914</v>
      </c>
      <c r="E3555" s="92" t="s">
        <v>5917</v>
      </c>
      <c r="F3555" s="89" t="n">
        <v>5450</v>
      </c>
      <c r="G3555" s="96" t="n">
        <v>43935</v>
      </c>
      <c r="H3555" s="158" t="s">
        <v>40</v>
      </c>
      <c r="I3555" s="96" t="n">
        <v>45761</v>
      </c>
      <c r="K3555" s="180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5" t="s">
        <v>31</v>
      </c>
      <c r="C3556" s="92" t="s">
        <v>4196</v>
      </c>
      <c r="D3556" s="179" t="s">
        <v>5914</v>
      </c>
      <c r="E3556" s="92" t="s">
        <v>5918</v>
      </c>
      <c r="F3556" s="89" t="n">
        <v>5451</v>
      </c>
      <c r="G3556" s="96" t="n">
        <v>43935</v>
      </c>
      <c r="H3556" s="158" t="s">
        <v>40</v>
      </c>
      <c r="I3556" s="96" t="n">
        <v>45761</v>
      </c>
      <c r="K3556" s="180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5" t="s">
        <v>31</v>
      </c>
      <c r="C3557" s="92" t="s">
        <v>4196</v>
      </c>
      <c r="D3557" s="179" t="s">
        <v>5914</v>
      </c>
      <c r="E3557" s="92" t="s">
        <v>5919</v>
      </c>
      <c r="F3557" s="89" t="n">
        <v>5452</v>
      </c>
      <c r="G3557" s="96" t="n">
        <v>43935</v>
      </c>
      <c r="H3557" s="158" t="s">
        <v>40</v>
      </c>
      <c r="I3557" s="96" t="n">
        <v>45761</v>
      </c>
      <c r="K3557" s="180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5" t="s">
        <v>31</v>
      </c>
      <c r="C3558" s="92" t="s">
        <v>5920</v>
      </c>
      <c r="D3558" s="179" t="s">
        <v>5682</v>
      </c>
      <c r="E3558" s="92" t="s">
        <v>5921</v>
      </c>
      <c r="F3558" s="89" t="n">
        <v>5453</v>
      </c>
      <c r="G3558" s="96" t="n">
        <v>43936</v>
      </c>
      <c r="H3558" s="158" t="s">
        <v>40</v>
      </c>
      <c r="I3558" s="96" t="n">
        <v>45762</v>
      </c>
      <c r="K3558" s="180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5" t="s">
        <v>20</v>
      </c>
      <c r="C3559" s="92" t="s">
        <v>4730</v>
      </c>
      <c r="D3559" s="179" t="s">
        <v>5922</v>
      </c>
      <c r="E3559" s="92" t="s">
        <v>5923</v>
      </c>
      <c r="F3559" s="89" t="n">
        <v>5454</v>
      </c>
      <c r="G3559" s="96" t="n">
        <v>43936</v>
      </c>
      <c r="H3559" s="158" t="s">
        <v>40</v>
      </c>
      <c r="I3559" s="96" t="n">
        <v>45762</v>
      </c>
      <c r="K3559" s="180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5" t="s">
        <v>31</v>
      </c>
      <c r="C3560" s="92" t="s">
        <v>5094</v>
      </c>
      <c r="D3560" s="179" t="s">
        <v>5924</v>
      </c>
      <c r="E3560" s="92" t="s">
        <v>5925</v>
      </c>
      <c r="F3560" s="89" t="n">
        <v>5455</v>
      </c>
      <c r="G3560" s="96" t="n">
        <v>43937</v>
      </c>
      <c r="H3560" s="158" t="s">
        <v>40</v>
      </c>
      <c r="I3560" s="96" t="n">
        <v>45763</v>
      </c>
      <c r="K3560" s="180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5" t="s">
        <v>31</v>
      </c>
      <c r="C3561" s="92" t="s">
        <v>5094</v>
      </c>
      <c r="D3561" s="179" t="s">
        <v>5924</v>
      </c>
      <c r="E3561" s="92" t="s">
        <v>5926</v>
      </c>
      <c r="F3561" s="89" t="n">
        <v>5456</v>
      </c>
      <c r="G3561" s="96" t="n">
        <v>43937</v>
      </c>
      <c r="H3561" s="158" t="s">
        <v>40</v>
      </c>
      <c r="I3561" s="96" t="n">
        <v>45763</v>
      </c>
      <c r="K3561" s="180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5" t="s">
        <v>31</v>
      </c>
      <c r="C3562" s="92" t="s">
        <v>5094</v>
      </c>
      <c r="D3562" s="179" t="s">
        <v>5924</v>
      </c>
      <c r="E3562" s="92" t="s">
        <v>5927</v>
      </c>
      <c r="F3562" s="89" t="n">
        <v>5457</v>
      </c>
      <c r="G3562" s="96" t="n">
        <v>43937</v>
      </c>
      <c r="H3562" s="158" t="s">
        <v>40</v>
      </c>
      <c r="I3562" s="96" t="n">
        <v>45763</v>
      </c>
      <c r="K3562" s="180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5" t="s">
        <v>31</v>
      </c>
      <c r="C3563" s="92" t="s">
        <v>5094</v>
      </c>
      <c r="D3563" s="179" t="s">
        <v>5928</v>
      </c>
      <c r="E3563" s="92" t="s">
        <v>5929</v>
      </c>
      <c r="F3563" s="89" t="n">
        <v>5458</v>
      </c>
      <c r="G3563" s="96" t="n">
        <v>43937</v>
      </c>
      <c r="H3563" s="158" t="s">
        <v>40</v>
      </c>
      <c r="I3563" s="96" t="n">
        <v>45763</v>
      </c>
      <c r="K3563" s="180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5" t="s">
        <v>31</v>
      </c>
      <c r="C3564" s="92" t="s">
        <v>5094</v>
      </c>
      <c r="D3564" s="179" t="s">
        <v>5924</v>
      </c>
      <c r="E3564" s="92" t="s">
        <v>5930</v>
      </c>
      <c r="F3564" s="89" t="n">
        <v>5459</v>
      </c>
      <c r="G3564" s="96" t="n">
        <v>43937</v>
      </c>
      <c r="H3564" s="158" t="s">
        <v>40</v>
      </c>
      <c r="I3564" s="96" t="n">
        <v>45763</v>
      </c>
      <c r="K3564" s="180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5" t="s">
        <v>31</v>
      </c>
      <c r="C3565" s="92" t="s">
        <v>5094</v>
      </c>
      <c r="D3565" s="179" t="s">
        <v>5931</v>
      </c>
      <c r="E3565" s="92" t="s">
        <v>5932</v>
      </c>
      <c r="F3565" s="89" t="n">
        <v>5460</v>
      </c>
      <c r="G3565" s="96" t="n">
        <v>43937</v>
      </c>
      <c r="H3565" s="139" t="s">
        <v>24</v>
      </c>
      <c r="I3565" s="96" t="n">
        <v>45763</v>
      </c>
      <c r="J3565" s="5" t="s">
        <v>5933</v>
      </c>
      <c r="K3565" s="180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5" t="s">
        <v>20</v>
      </c>
      <c r="C3566" s="92" t="s">
        <v>5004</v>
      </c>
      <c r="D3566" s="59" t="s">
        <v>975</v>
      </c>
      <c r="E3566" s="75" t="s">
        <v>5934</v>
      </c>
      <c r="F3566" s="89" t="n">
        <v>5461</v>
      </c>
      <c r="G3566" s="96" t="n">
        <v>43941</v>
      </c>
      <c r="H3566" s="158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5" t="s">
        <v>20</v>
      </c>
      <c r="C3567" s="92" t="s">
        <v>5004</v>
      </c>
      <c r="D3567" s="59" t="s">
        <v>3595</v>
      </c>
      <c r="E3567" s="75" t="s">
        <v>5935</v>
      </c>
      <c r="F3567" s="89" t="n">
        <v>5462</v>
      </c>
      <c r="G3567" s="96" t="n">
        <v>43941</v>
      </c>
      <c r="H3567" s="158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5" t="s">
        <v>31</v>
      </c>
      <c r="C3568" s="92" t="s">
        <v>4605</v>
      </c>
      <c r="D3568" s="179" t="s">
        <v>5924</v>
      </c>
      <c r="E3568" s="75" t="s">
        <v>5936</v>
      </c>
      <c r="F3568" s="89" t="n">
        <v>5463</v>
      </c>
      <c r="G3568" s="96" t="n">
        <v>43942</v>
      </c>
      <c r="H3568" s="139" t="s">
        <v>24</v>
      </c>
      <c r="I3568" s="96" t="n">
        <v>45768</v>
      </c>
      <c r="J3568" s="5" t="s">
        <v>5937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5" t="s">
        <v>31</v>
      </c>
      <c r="C3569" s="92" t="s">
        <v>4605</v>
      </c>
      <c r="D3569" s="179" t="s">
        <v>1466</v>
      </c>
      <c r="E3569" s="75" t="s">
        <v>5938</v>
      </c>
      <c r="F3569" s="89" t="n">
        <v>5464</v>
      </c>
      <c r="G3569" s="96" t="n">
        <v>43942</v>
      </c>
      <c r="H3569" s="158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5" t="s">
        <v>20</v>
      </c>
      <c r="C3570" s="92" t="s">
        <v>60</v>
      </c>
      <c r="D3570" s="179" t="s">
        <v>5939</v>
      </c>
      <c r="E3570" s="75" t="s">
        <v>5940</v>
      </c>
      <c r="F3570" s="89" t="n">
        <v>5465</v>
      </c>
      <c r="G3570" s="96" t="n">
        <v>43942</v>
      </c>
      <c r="H3570" s="158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5" t="s">
        <v>20</v>
      </c>
      <c r="C3571" s="92" t="s">
        <v>60</v>
      </c>
      <c r="D3571" s="179" t="s">
        <v>1282</v>
      </c>
      <c r="E3571" s="75" t="s">
        <v>5941</v>
      </c>
      <c r="F3571" s="89" t="n">
        <v>5466</v>
      </c>
      <c r="G3571" s="96" t="n">
        <v>43942</v>
      </c>
      <c r="H3571" s="158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5" t="s">
        <v>20</v>
      </c>
      <c r="C3572" s="92" t="s">
        <v>60</v>
      </c>
      <c r="D3572" s="179" t="s">
        <v>5942</v>
      </c>
      <c r="E3572" s="75" t="s">
        <v>5943</v>
      </c>
      <c r="F3572" s="89" t="n">
        <v>5467</v>
      </c>
      <c r="G3572" s="96" t="n">
        <v>43942</v>
      </c>
      <c r="H3572" s="158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5" t="s">
        <v>20</v>
      </c>
      <c r="C3573" s="92" t="s">
        <v>5004</v>
      </c>
      <c r="D3573" s="181" t="s">
        <v>5944</v>
      </c>
      <c r="E3573" s="92" t="s">
        <v>5945</v>
      </c>
      <c r="F3573" s="89" t="n">
        <v>5468</v>
      </c>
      <c r="G3573" s="96" t="n">
        <v>43942</v>
      </c>
      <c r="H3573" s="158" t="s">
        <v>40</v>
      </c>
      <c r="I3573" s="96" t="n">
        <v>45768</v>
      </c>
      <c r="K3573" s="180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5" t="s">
        <v>31</v>
      </c>
      <c r="C3574" s="92" t="s">
        <v>4486</v>
      </c>
      <c r="D3574" s="179" t="s">
        <v>1282</v>
      </c>
      <c r="E3574" s="92" t="s">
        <v>5946</v>
      </c>
      <c r="F3574" s="89" t="n">
        <v>5469</v>
      </c>
      <c r="G3574" s="96" t="n">
        <v>43942</v>
      </c>
      <c r="H3574" s="158" t="s">
        <v>40</v>
      </c>
      <c r="I3574" s="96" t="n">
        <v>45768</v>
      </c>
      <c r="K3574" s="180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5" t="s">
        <v>31</v>
      </c>
      <c r="C3575" s="92" t="s">
        <v>389</v>
      </c>
      <c r="D3575" s="179" t="s">
        <v>5947</v>
      </c>
      <c r="E3575" s="92" t="s">
        <v>5948</v>
      </c>
      <c r="F3575" s="89" t="n">
        <v>5470</v>
      </c>
      <c r="G3575" s="96" t="n">
        <v>43942</v>
      </c>
      <c r="H3575" s="158" t="s">
        <v>40</v>
      </c>
      <c r="I3575" s="96" t="n">
        <v>45768</v>
      </c>
      <c r="K3575" s="180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5" t="s">
        <v>31</v>
      </c>
      <c r="C3576" s="92" t="s">
        <v>389</v>
      </c>
      <c r="D3576" s="179" t="s">
        <v>5949</v>
      </c>
      <c r="E3576" s="92" t="s">
        <v>5950</v>
      </c>
      <c r="F3576" s="89" t="n">
        <v>5471</v>
      </c>
      <c r="G3576" s="96" t="n">
        <v>43942</v>
      </c>
      <c r="H3576" s="158" t="s">
        <v>40</v>
      </c>
      <c r="I3576" s="96" t="n">
        <v>45768</v>
      </c>
      <c r="K3576" s="180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5" t="s">
        <v>31</v>
      </c>
      <c r="C3577" s="92" t="s">
        <v>5094</v>
      </c>
      <c r="D3577" s="179" t="s">
        <v>71</v>
      </c>
      <c r="E3577" s="92" t="s">
        <v>5951</v>
      </c>
      <c r="F3577" s="89" t="n">
        <v>5472</v>
      </c>
      <c r="G3577" s="96" t="n">
        <v>43942</v>
      </c>
      <c r="H3577" s="158" t="s">
        <v>40</v>
      </c>
      <c r="I3577" s="96" t="n">
        <v>45768</v>
      </c>
      <c r="K3577" s="180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5" t="s">
        <v>31</v>
      </c>
      <c r="C3578" s="92" t="s">
        <v>5094</v>
      </c>
      <c r="D3578" s="179" t="s">
        <v>71</v>
      </c>
      <c r="E3578" s="92" t="s">
        <v>5952</v>
      </c>
      <c r="F3578" s="89" t="n">
        <v>5473</v>
      </c>
      <c r="G3578" s="96" t="n">
        <v>43942</v>
      </c>
      <c r="H3578" s="158" t="s">
        <v>40</v>
      </c>
      <c r="I3578" s="96" t="n">
        <v>45768</v>
      </c>
      <c r="K3578" s="180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5" t="s">
        <v>31</v>
      </c>
      <c r="C3579" s="92" t="s">
        <v>3876</v>
      </c>
      <c r="D3579" s="179" t="s">
        <v>5905</v>
      </c>
      <c r="E3579" s="92" t="s">
        <v>5953</v>
      </c>
      <c r="F3579" s="89" t="n">
        <v>5474</v>
      </c>
      <c r="G3579" s="96" t="n">
        <v>43944</v>
      </c>
      <c r="H3579" s="158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5" t="s">
        <v>31</v>
      </c>
      <c r="C3580" s="92" t="s">
        <v>3876</v>
      </c>
      <c r="D3580" s="179" t="s">
        <v>4842</v>
      </c>
      <c r="E3580" s="92" t="s">
        <v>5954</v>
      </c>
      <c r="F3580" s="89" t="n">
        <v>5475</v>
      </c>
      <c r="G3580" s="96" t="n">
        <v>43944</v>
      </c>
      <c r="H3580" s="158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5" t="s">
        <v>31</v>
      </c>
      <c r="C3581" s="92" t="s">
        <v>3876</v>
      </c>
      <c r="D3581" s="179" t="s">
        <v>308</v>
      </c>
      <c r="E3581" s="92" t="s">
        <v>5955</v>
      </c>
      <c r="F3581" s="89" t="n">
        <v>5476</v>
      </c>
      <c r="G3581" s="96" t="n">
        <v>43944</v>
      </c>
      <c r="H3581" s="158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5" t="s">
        <v>31</v>
      </c>
      <c r="C3582" s="92" t="s">
        <v>3876</v>
      </c>
      <c r="D3582" s="179" t="s">
        <v>1314</v>
      </c>
      <c r="E3582" s="92" t="s">
        <v>5956</v>
      </c>
      <c r="F3582" s="89" t="n">
        <v>5477</v>
      </c>
      <c r="G3582" s="96" t="n">
        <v>43944</v>
      </c>
      <c r="H3582" s="158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5" t="s">
        <v>31</v>
      </c>
      <c r="C3583" s="92" t="s">
        <v>3876</v>
      </c>
      <c r="D3583" s="179" t="s">
        <v>5957</v>
      </c>
      <c r="E3583" s="92" t="s">
        <v>5958</v>
      </c>
      <c r="F3583" s="89" t="n">
        <v>5478</v>
      </c>
      <c r="G3583" s="96" t="n">
        <v>43944</v>
      </c>
      <c r="H3583" s="158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5" t="s">
        <v>31</v>
      </c>
      <c r="C3584" s="92" t="s">
        <v>3876</v>
      </c>
      <c r="D3584" s="179" t="s">
        <v>135</v>
      </c>
      <c r="E3584" s="92" t="s">
        <v>5959</v>
      </c>
      <c r="F3584" s="89" t="n">
        <v>5479</v>
      </c>
      <c r="G3584" s="96" t="n">
        <v>43944</v>
      </c>
      <c r="H3584" s="158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5" t="s">
        <v>31</v>
      </c>
      <c r="C3585" s="92" t="s">
        <v>3876</v>
      </c>
      <c r="D3585" s="179" t="s">
        <v>5960</v>
      </c>
      <c r="E3585" s="92" t="s">
        <v>5961</v>
      </c>
      <c r="F3585" s="89" t="n">
        <v>5480</v>
      </c>
      <c r="G3585" s="96" t="n">
        <v>43944</v>
      </c>
      <c r="H3585" s="158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5" t="s">
        <v>31</v>
      </c>
      <c r="C3586" s="92" t="s">
        <v>3876</v>
      </c>
      <c r="D3586" s="179" t="s">
        <v>45</v>
      </c>
      <c r="E3586" s="92" t="s">
        <v>5962</v>
      </c>
      <c r="F3586" s="89" t="n">
        <v>5481</v>
      </c>
      <c r="G3586" s="96" t="n">
        <v>43944</v>
      </c>
      <c r="H3586" s="158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5" t="s">
        <v>31</v>
      </c>
      <c r="C3587" s="92" t="s">
        <v>3876</v>
      </c>
      <c r="D3587" s="179" t="s">
        <v>71</v>
      </c>
      <c r="E3587" s="92" t="s">
        <v>5963</v>
      </c>
      <c r="F3587" s="89" t="n">
        <v>5482</v>
      </c>
      <c r="G3587" s="96" t="n">
        <v>43944</v>
      </c>
      <c r="H3587" s="158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5" t="s">
        <v>31</v>
      </c>
      <c r="C3588" s="92" t="s">
        <v>3876</v>
      </c>
      <c r="D3588" s="179" t="s">
        <v>75</v>
      </c>
      <c r="E3588" s="92" t="s">
        <v>5964</v>
      </c>
      <c r="F3588" s="89" t="n">
        <v>5483</v>
      </c>
      <c r="G3588" s="96" t="n">
        <v>43944</v>
      </c>
      <c r="H3588" s="158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5" t="s">
        <v>31</v>
      </c>
      <c r="C3589" s="92" t="s">
        <v>3876</v>
      </c>
      <c r="D3589" s="179" t="s">
        <v>5965</v>
      </c>
      <c r="E3589" s="92" t="s">
        <v>5966</v>
      </c>
      <c r="F3589" s="89" t="n">
        <v>5484</v>
      </c>
      <c r="G3589" s="96" t="n">
        <v>43944</v>
      </c>
      <c r="H3589" s="158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5" t="s">
        <v>31</v>
      </c>
      <c r="C3590" s="92" t="s">
        <v>3876</v>
      </c>
      <c r="D3590" s="179" t="s">
        <v>153</v>
      </c>
      <c r="E3590" s="92" t="s">
        <v>5967</v>
      </c>
      <c r="F3590" s="89" t="n">
        <v>5485</v>
      </c>
      <c r="G3590" s="96" t="n">
        <v>43944</v>
      </c>
      <c r="H3590" s="158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5" t="s">
        <v>31</v>
      </c>
      <c r="C3591" s="92" t="s">
        <v>3876</v>
      </c>
      <c r="D3591" s="179" t="s">
        <v>4313</v>
      </c>
      <c r="E3591" s="92" t="s">
        <v>5968</v>
      </c>
      <c r="F3591" s="89" t="n">
        <v>5486</v>
      </c>
      <c r="G3591" s="96" t="n">
        <v>43944</v>
      </c>
      <c r="H3591" s="158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5" t="s">
        <v>31</v>
      </c>
      <c r="C3592" s="92" t="s">
        <v>3876</v>
      </c>
      <c r="D3592" s="179" t="s">
        <v>214</v>
      </c>
      <c r="E3592" s="92" t="s">
        <v>5969</v>
      </c>
      <c r="F3592" s="89" t="n">
        <v>5487</v>
      </c>
      <c r="G3592" s="96" t="n">
        <v>43944</v>
      </c>
      <c r="H3592" s="158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5" t="s">
        <v>31</v>
      </c>
      <c r="C3593" s="92" t="s">
        <v>3876</v>
      </c>
      <c r="D3593" s="179" t="s">
        <v>363</v>
      </c>
      <c r="E3593" s="92" t="s">
        <v>5970</v>
      </c>
      <c r="F3593" s="89" t="n">
        <v>5488</v>
      </c>
      <c r="G3593" s="96" t="n">
        <v>43944</v>
      </c>
      <c r="H3593" s="158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5" t="s">
        <v>31</v>
      </c>
      <c r="C3594" s="92" t="s">
        <v>3876</v>
      </c>
      <c r="D3594" s="179" t="s">
        <v>5971</v>
      </c>
      <c r="E3594" s="92" t="s">
        <v>5972</v>
      </c>
      <c r="F3594" s="89" t="n">
        <v>5489</v>
      </c>
      <c r="G3594" s="96" t="n">
        <v>43944</v>
      </c>
      <c r="H3594" s="158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5" t="s">
        <v>20</v>
      </c>
      <c r="C3595" s="92" t="s">
        <v>60</v>
      </c>
      <c r="D3595" s="179" t="s">
        <v>5973</v>
      </c>
      <c r="E3595" s="92" t="s">
        <v>5974</v>
      </c>
      <c r="F3595" s="89" t="n">
        <v>5490</v>
      </c>
      <c r="G3595" s="96" t="n">
        <v>43948</v>
      </c>
      <c r="H3595" s="158" t="s">
        <v>40</v>
      </c>
      <c r="I3595" s="96" t="n">
        <v>45774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5" t="s">
        <v>31</v>
      </c>
      <c r="C3596" s="92" t="s">
        <v>5094</v>
      </c>
      <c r="D3596" s="179" t="s">
        <v>5975</v>
      </c>
      <c r="E3596" s="92" t="s">
        <v>5976</v>
      </c>
      <c r="F3596" s="89" t="n">
        <v>5491</v>
      </c>
      <c r="G3596" s="96" t="n">
        <v>43948</v>
      </c>
      <c r="H3596" s="158" t="s">
        <v>40</v>
      </c>
      <c r="I3596" s="96" t="n">
        <v>45774</v>
      </c>
      <c r="K3596" s="180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5" t="s">
        <v>31</v>
      </c>
      <c r="C3597" s="92" t="s">
        <v>5887</v>
      </c>
      <c r="D3597" s="179" t="s">
        <v>4313</v>
      </c>
      <c r="E3597" s="92" t="s">
        <v>5977</v>
      </c>
      <c r="F3597" s="89" t="n">
        <v>5492</v>
      </c>
      <c r="G3597" s="96" t="n">
        <v>43948</v>
      </c>
      <c r="H3597" s="158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5" t="s">
        <v>31</v>
      </c>
      <c r="C3598" s="92" t="s">
        <v>5887</v>
      </c>
      <c r="D3598" s="179" t="s">
        <v>4313</v>
      </c>
      <c r="E3598" s="92" t="s">
        <v>5978</v>
      </c>
      <c r="F3598" s="89" t="n">
        <v>5493</v>
      </c>
      <c r="G3598" s="96" t="n">
        <v>43948</v>
      </c>
      <c r="H3598" s="158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5" t="s">
        <v>31</v>
      </c>
      <c r="C3599" s="92" t="s">
        <v>5887</v>
      </c>
      <c r="D3599" s="179" t="s">
        <v>5979</v>
      </c>
      <c r="E3599" s="92" t="s">
        <v>5980</v>
      </c>
      <c r="F3599" s="89" t="n">
        <v>5494</v>
      </c>
      <c r="G3599" s="96" t="n">
        <v>43948</v>
      </c>
      <c r="H3599" s="158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5" t="s">
        <v>31</v>
      </c>
      <c r="C3600" s="92" t="s">
        <v>5887</v>
      </c>
      <c r="D3600" s="179" t="s">
        <v>5127</v>
      </c>
      <c r="E3600" s="92" t="s">
        <v>5981</v>
      </c>
      <c r="F3600" s="89" t="n">
        <v>5495</v>
      </c>
      <c r="G3600" s="96" t="n">
        <v>43948</v>
      </c>
      <c r="H3600" s="158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5" t="s">
        <v>31</v>
      </c>
      <c r="C3601" s="92" t="s">
        <v>5018</v>
      </c>
      <c r="D3601" s="179" t="s">
        <v>5982</v>
      </c>
      <c r="E3601" s="92" t="s">
        <v>5983</v>
      </c>
      <c r="F3601" s="89" t="n">
        <v>5496</v>
      </c>
      <c r="G3601" s="96" t="n">
        <v>43948</v>
      </c>
      <c r="H3601" s="158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5" t="s">
        <v>31</v>
      </c>
      <c r="C3602" s="92" t="s">
        <v>5984</v>
      </c>
      <c r="D3602" s="179" t="s">
        <v>521</v>
      </c>
      <c r="E3602" s="92" t="s">
        <v>5985</v>
      </c>
      <c r="F3602" s="89" t="n">
        <v>5497</v>
      </c>
      <c r="G3602" s="96" t="n">
        <v>43948</v>
      </c>
      <c r="H3602" s="158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5" t="s">
        <v>20</v>
      </c>
      <c r="C3603" s="92" t="s">
        <v>5986</v>
      </c>
      <c r="D3603" s="179" t="s">
        <v>1864</v>
      </c>
      <c r="E3603" s="92" t="s">
        <v>5987</v>
      </c>
      <c r="F3603" s="89" t="n">
        <v>5498</v>
      </c>
      <c r="G3603" s="96" t="n">
        <v>43950</v>
      </c>
      <c r="H3603" s="158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5" t="s">
        <v>20</v>
      </c>
      <c r="C3604" s="92" t="s">
        <v>5986</v>
      </c>
      <c r="D3604" s="179" t="s">
        <v>71</v>
      </c>
      <c r="E3604" s="92" t="s">
        <v>5988</v>
      </c>
      <c r="F3604" s="89" t="n">
        <v>5499</v>
      </c>
      <c r="G3604" s="96" t="n">
        <v>43950</v>
      </c>
      <c r="H3604" s="158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5" t="s">
        <v>20</v>
      </c>
      <c r="C3605" s="92" t="s">
        <v>5986</v>
      </c>
      <c r="D3605" s="179" t="s">
        <v>4313</v>
      </c>
      <c r="E3605" s="92" t="s">
        <v>5989</v>
      </c>
      <c r="F3605" s="89" t="n">
        <v>5500</v>
      </c>
      <c r="G3605" s="96" t="n">
        <v>43950</v>
      </c>
      <c r="H3605" s="158" t="s">
        <v>40</v>
      </c>
      <c r="I3605" s="96" t="n">
        <v>45776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5" t="s">
        <v>31</v>
      </c>
      <c r="C3606" s="92" t="s">
        <v>5990</v>
      </c>
      <c r="D3606" s="179" t="s">
        <v>71</v>
      </c>
      <c r="E3606" s="92" t="s">
        <v>5991</v>
      </c>
      <c r="F3606" s="89" t="n">
        <v>5501</v>
      </c>
      <c r="G3606" s="96" t="n">
        <v>43950</v>
      </c>
      <c r="H3606" s="158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5" t="s">
        <v>31</v>
      </c>
      <c r="C3607" s="92" t="s">
        <v>5992</v>
      </c>
      <c r="D3607" s="179" t="s">
        <v>5993</v>
      </c>
      <c r="E3607" s="92" t="s">
        <v>5994</v>
      </c>
      <c r="F3607" s="89" t="n">
        <v>5502</v>
      </c>
      <c r="G3607" s="96" t="n">
        <v>43957</v>
      </c>
      <c r="H3607" s="158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5" t="s">
        <v>31</v>
      </c>
      <c r="C3608" s="92" t="s">
        <v>3836</v>
      </c>
      <c r="D3608" s="179" t="n">
        <v>225000</v>
      </c>
      <c r="E3608" s="92" t="s">
        <v>5995</v>
      </c>
      <c r="F3608" s="89" t="n">
        <v>5503</v>
      </c>
      <c r="G3608" s="96" t="n">
        <v>43957</v>
      </c>
      <c r="H3608" s="158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5" t="s">
        <v>31</v>
      </c>
      <c r="C3609" s="92" t="s">
        <v>5996</v>
      </c>
      <c r="D3609" s="179" t="s">
        <v>5979</v>
      </c>
      <c r="E3609" s="92" t="s">
        <v>5997</v>
      </c>
      <c r="F3609" s="89" t="n">
        <v>5504</v>
      </c>
      <c r="G3609" s="96" t="n">
        <v>43957</v>
      </c>
      <c r="H3609" s="158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5" t="s">
        <v>31</v>
      </c>
      <c r="C3610" s="92" t="s">
        <v>4605</v>
      </c>
      <c r="D3610" s="59" t="s">
        <v>3745</v>
      </c>
      <c r="E3610" s="75" t="s">
        <v>5998</v>
      </c>
      <c r="F3610" s="174" t="n">
        <v>5505</v>
      </c>
      <c r="G3610" s="96" t="n">
        <v>43958</v>
      </c>
      <c r="H3610" s="158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5" t="s">
        <v>31</v>
      </c>
      <c r="C3611" s="92" t="s">
        <v>4605</v>
      </c>
      <c r="D3611" s="59" t="s">
        <v>5999</v>
      </c>
      <c r="E3611" s="75" t="s">
        <v>6000</v>
      </c>
      <c r="F3611" s="174" t="n">
        <v>5506</v>
      </c>
      <c r="G3611" s="96" t="n">
        <v>43958</v>
      </c>
      <c r="H3611" s="158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5" t="s">
        <v>31</v>
      </c>
      <c r="C3612" s="92" t="s">
        <v>4605</v>
      </c>
      <c r="D3612" s="59" t="s">
        <v>1404</v>
      </c>
      <c r="E3612" s="75" t="s">
        <v>6001</v>
      </c>
      <c r="F3612" s="174" t="n">
        <v>5507</v>
      </c>
      <c r="G3612" s="96" t="n">
        <v>43958</v>
      </c>
      <c r="H3612" s="158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5" t="s">
        <v>31</v>
      </c>
      <c r="C3613" s="92" t="s">
        <v>4605</v>
      </c>
      <c r="D3613" s="59" t="s">
        <v>521</v>
      </c>
      <c r="E3613" s="75" t="s">
        <v>6002</v>
      </c>
      <c r="F3613" s="174" t="n">
        <v>5508</v>
      </c>
      <c r="G3613" s="96" t="n">
        <v>43963</v>
      </c>
      <c r="H3613" s="158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5" t="s">
        <v>31</v>
      </c>
      <c r="C3614" s="92" t="s">
        <v>4605</v>
      </c>
      <c r="D3614" s="59" t="s">
        <v>521</v>
      </c>
      <c r="E3614" s="75" t="s">
        <v>6003</v>
      </c>
      <c r="F3614" s="174" t="n">
        <v>5509</v>
      </c>
      <c r="G3614" s="96" t="n">
        <v>43963</v>
      </c>
      <c r="H3614" s="158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5" t="s">
        <v>31</v>
      </c>
      <c r="C3615" s="92" t="s">
        <v>4605</v>
      </c>
      <c r="D3615" s="59" t="s">
        <v>6004</v>
      </c>
      <c r="E3615" s="75" t="s">
        <v>6005</v>
      </c>
      <c r="F3615" s="174" t="n">
        <v>5510</v>
      </c>
      <c r="G3615" s="96" t="n">
        <v>43963</v>
      </c>
      <c r="H3615" s="158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5" t="s">
        <v>31</v>
      </c>
      <c r="C3616" s="92" t="s">
        <v>4605</v>
      </c>
      <c r="D3616" s="59" t="s">
        <v>521</v>
      </c>
      <c r="E3616" s="75" t="s">
        <v>6006</v>
      </c>
      <c r="F3616" s="174" t="n">
        <v>5511</v>
      </c>
      <c r="G3616" s="96" t="n">
        <v>43963</v>
      </c>
      <c r="H3616" s="158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5" t="s">
        <v>31</v>
      </c>
      <c r="C3617" s="92" t="s">
        <v>6007</v>
      </c>
      <c r="D3617" s="59" t="s">
        <v>6008</v>
      </c>
      <c r="E3617" s="75" t="s">
        <v>6009</v>
      </c>
      <c r="F3617" s="174" t="n">
        <v>5512</v>
      </c>
      <c r="G3617" s="96" t="n">
        <v>43965</v>
      </c>
      <c r="H3617" s="158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5" t="s">
        <v>20</v>
      </c>
      <c r="C3618" s="92" t="s">
        <v>4730</v>
      </c>
      <c r="D3618" s="59" t="s">
        <v>521</v>
      </c>
      <c r="E3618" s="75" t="s">
        <v>6010</v>
      </c>
      <c r="F3618" s="174" t="n">
        <v>5513</v>
      </c>
      <c r="G3618" s="96" t="n">
        <v>43965</v>
      </c>
      <c r="H3618" s="158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5" t="s">
        <v>20</v>
      </c>
      <c r="C3619" s="92" t="s">
        <v>4730</v>
      </c>
      <c r="D3619" s="59" t="s">
        <v>5982</v>
      </c>
      <c r="E3619" s="75" t="s">
        <v>6011</v>
      </c>
      <c r="F3619" s="174" t="n">
        <v>5514</v>
      </c>
      <c r="G3619" s="96" t="n">
        <v>43965</v>
      </c>
      <c r="H3619" s="158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5" t="s">
        <v>20</v>
      </c>
      <c r="C3620" s="92" t="s">
        <v>4730</v>
      </c>
      <c r="D3620" s="59" t="s">
        <v>5982</v>
      </c>
      <c r="E3620" s="75" t="s">
        <v>6012</v>
      </c>
      <c r="F3620" s="174" t="n">
        <v>5515</v>
      </c>
      <c r="G3620" s="96" t="n">
        <v>43965</v>
      </c>
      <c r="H3620" s="158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5" t="s">
        <v>20</v>
      </c>
      <c r="C3621" s="92" t="s">
        <v>4730</v>
      </c>
      <c r="D3621" s="59" t="s">
        <v>6013</v>
      </c>
      <c r="E3621" s="75" t="s">
        <v>6014</v>
      </c>
      <c r="F3621" s="174" t="n">
        <v>5516</v>
      </c>
      <c r="G3621" s="96" t="n">
        <v>43965</v>
      </c>
      <c r="H3621" s="158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33" hidden="false" customHeight="true" outlineLevel="0" collapsed="false">
      <c r="A3622" s="92" t="e">
        <f aca="false">NA()</f>
        <v>#N/A</v>
      </c>
      <c r="B3622" s="165" t="s">
        <v>31</v>
      </c>
      <c r="C3622" s="92" t="s">
        <v>217</v>
      </c>
      <c r="D3622" s="59" t="s">
        <v>218</v>
      </c>
      <c r="E3622" s="75" t="s">
        <v>6015</v>
      </c>
      <c r="F3622" s="174" t="n">
        <v>5517</v>
      </c>
      <c r="G3622" s="96" t="n">
        <v>43965</v>
      </c>
      <c r="H3622" s="158" t="s">
        <v>40</v>
      </c>
      <c r="I3622" s="96" t="n">
        <v>45791</v>
      </c>
      <c r="J3622" s="75"/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5" t="s">
        <v>20</v>
      </c>
      <c r="C3623" s="92" t="s">
        <v>5004</v>
      </c>
      <c r="D3623" s="59" t="s">
        <v>6016</v>
      </c>
      <c r="E3623" s="75" t="s">
        <v>6017</v>
      </c>
      <c r="F3623" s="174" t="n">
        <v>5518</v>
      </c>
      <c r="G3623" s="96" t="n">
        <v>43965</v>
      </c>
      <c r="H3623" s="158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5" t="s">
        <v>20</v>
      </c>
      <c r="C3624" s="92" t="s">
        <v>5004</v>
      </c>
      <c r="D3624" s="59" t="s">
        <v>5947</v>
      </c>
      <c r="E3624" s="75" t="s">
        <v>6018</v>
      </c>
      <c r="F3624" s="174" t="n">
        <v>5519</v>
      </c>
      <c r="G3624" s="96" t="n">
        <v>43965</v>
      </c>
      <c r="H3624" s="158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5" t="s">
        <v>20</v>
      </c>
      <c r="C3625" s="92" t="s">
        <v>5004</v>
      </c>
      <c r="D3625" s="59" t="s">
        <v>347</v>
      </c>
      <c r="E3625" s="75" t="s">
        <v>6019</v>
      </c>
      <c r="F3625" s="174" t="n">
        <v>5520</v>
      </c>
      <c r="G3625" s="96" t="n">
        <v>43965</v>
      </c>
      <c r="H3625" s="158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5" t="s">
        <v>20</v>
      </c>
      <c r="C3626" s="92" t="s">
        <v>5004</v>
      </c>
      <c r="D3626" s="59" t="s">
        <v>4313</v>
      </c>
      <c r="E3626" s="75" t="s">
        <v>6020</v>
      </c>
      <c r="F3626" s="174" t="n">
        <v>5521</v>
      </c>
      <c r="G3626" s="96" t="n">
        <v>43965</v>
      </c>
      <c r="H3626" s="158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5" t="s">
        <v>20</v>
      </c>
      <c r="C3627" s="92" t="s">
        <v>5004</v>
      </c>
      <c r="D3627" s="59" t="s">
        <v>6021</v>
      </c>
      <c r="E3627" s="75" t="s">
        <v>6022</v>
      </c>
      <c r="F3627" s="174" t="n">
        <v>5522</v>
      </c>
      <c r="G3627" s="96" t="n">
        <v>43965</v>
      </c>
      <c r="H3627" s="158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5" t="s">
        <v>31</v>
      </c>
      <c r="C3628" s="92" t="s">
        <v>5094</v>
      </c>
      <c r="D3628" s="59" t="s">
        <v>6023</v>
      </c>
      <c r="E3628" s="92" t="s">
        <v>6024</v>
      </c>
      <c r="F3628" s="89" t="n">
        <v>5523</v>
      </c>
      <c r="G3628" s="96" t="n">
        <v>43965</v>
      </c>
      <c r="H3628" s="158" t="s">
        <v>40</v>
      </c>
      <c r="I3628" s="96" t="n">
        <v>45791</v>
      </c>
      <c r="K3628" s="180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5" t="s">
        <v>31</v>
      </c>
      <c r="C3629" s="92" t="s">
        <v>5094</v>
      </c>
      <c r="D3629" s="59" t="s">
        <v>6025</v>
      </c>
      <c r="E3629" s="92" t="s">
        <v>6026</v>
      </c>
      <c r="F3629" s="89" t="n">
        <v>5524</v>
      </c>
      <c r="G3629" s="96" t="n">
        <v>43965</v>
      </c>
      <c r="H3629" s="158" t="s">
        <v>40</v>
      </c>
      <c r="I3629" s="96" t="n">
        <v>45791</v>
      </c>
      <c r="K3629" s="180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5" t="s">
        <v>31</v>
      </c>
      <c r="C3630" s="92" t="s">
        <v>5094</v>
      </c>
      <c r="D3630" s="59" t="s">
        <v>6027</v>
      </c>
      <c r="E3630" s="92" t="s">
        <v>6028</v>
      </c>
      <c r="F3630" s="89" t="n">
        <v>5525</v>
      </c>
      <c r="G3630" s="96" t="n">
        <v>43965</v>
      </c>
      <c r="H3630" s="158" t="s">
        <v>40</v>
      </c>
      <c r="I3630" s="96" t="n">
        <v>45791</v>
      </c>
      <c r="K3630" s="180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5" t="s">
        <v>31</v>
      </c>
      <c r="C3631" s="92" t="s">
        <v>6029</v>
      </c>
      <c r="D3631" s="179" t="s">
        <v>1839</v>
      </c>
      <c r="E3631" s="92" t="s">
        <v>6030</v>
      </c>
      <c r="F3631" s="89" t="n">
        <v>5526</v>
      </c>
      <c r="G3631" s="96" t="n">
        <v>43965</v>
      </c>
      <c r="H3631" s="158" t="s">
        <v>40</v>
      </c>
      <c r="I3631" s="96" t="n">
        <v>45791</v>
      </c>
      <c r="K3631" s="180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5" t="s">
        <v>31</v>
      </c>
      <c r="C3632" s="92" t="s">
        <v>4605</v>
      </c>
      <c r="D3632" s="59" t="s">
        <v>6031</v>
      </c>
      <c r="E3632" s="75" t="s">
        <v>6032</v>
      </c>
      <c r="F3632" s="174" t="n">
        <v>5527</v>
      </c>
      <c r="G3632" s="96" t="n">
        <v>43970</v>
      </c>
      <c r="H3632" s="158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5" t="s">
        <v>31</v>
      </c>
      <c r="C3633" s="92" t="s">
        <v>4605</v>
      </c>
      <c r="D3633" s="59" t="s">
        <v>6033</v>
      </c>
      <c r="E3633" s="75" t="s">
        <v>6034</v>
      </c>
      <c r="F3633" s="174" t="n">
        <v>5528</v>
      </c>
      <c r="G3633" s="96" t="n">
        <v>43970</v>
      </c>
      <c r="H3633" s="158" t="s">
        <v>40</v>
      </c>
      <c r="I3633" s="96" t="n">
        <v>45796</v>
      </c>
      <c r="J3633" s="75"/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5" t="s">
        <v>31</v>
      </c>
      <c r="C3634" s="92" t="s">
        <v>6035</v>
      </c>
      <c r="D3634" s="34" t="s">
        <v>5895</v>
      </c>
      <c r="E3634" s="75" t="s">
        <v>6036</v>
      </c>
      <c r="F3634" s="174" t="n">
        <v>5529</v>
      </c>
      <c r="G3634" s="96" t="n">
        <v>43970</v>
      </c>
      <c r="H3634" s="158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5" t="s">
        <v>31</v>
      </c>
      <c r="C3635" s="92" t="s">
        <v>6035</v>
      </c>
      <c r="D3635" s="34" t="s">
        <v>5895</v>
      </c>
      <c r="E3635" s="75" t="s">
        <v>6037</v>
      </c>
      <c r="F3635" s="174" t="n">
        <v>5530</v>
      </c>
      <c r="G3635" s="96" t="n">
        <v>43970</v>
      </c>
      <c r="H3635" s="158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5" t="s">
        <v>31</v>
      </c>
      <c r="C3636" s="92" t="s">
        <v>5094</v>
      </c>
      <c r="D3636" s="59" t="s">
        <v>6031</v>
      </c>
      <c r="E3636" s="92" t="s">
        <v>6038</v>
      </c>
      <c r="F3636" s="89" t="n">
        <v>5531</v>
      </c>
      <c r="G3636" s="96" t="n">
        <v>43977</v>
      </c>
      <c r="H3636" s="158" t="s">
        <v>40</v>
      </c>
      <c r="I3636" s="96" t="n">
        <v>45803</v>
      </c>
      <c r="K3636" s="180" t="n">
        <v>212710263507</v>
      </c>
      <c r="L3636" s="99"/>
      <c r="M3636" s="103"/>
      <c r="N3636" s="44"/>
    </row>
    <row r="3637" customFormat="false" ht="35.25" hidden="false" customHeight="true" outlineLevel="0" collapsed="false">
      <c r="A3637" s="92" t="e">
        <f aca="false">NA()</f>
        <v>#N/A</v>
      </c>
      <c r="B3637" s="165" t="s">
        <v>31</v>
      </c>
      <c r="C3637" s="92" t="s">
        <v>5094</v>
      </c>
      <c r="D3637" s="59" t="s">
        <v>6039</v>
      </c>
      <c r="E3637" s="92" t="s">
        <v>6040</v>
      </c>
      <c r="F3637" s="89" t="n">
        <v>5532</v>
      </c>
      <c r="G3637" s="96" t="n">
        <v>43977</v>
      </c>
      <c r="H3637" s="158" t="s">
        <v>40</v>
      </c>
      <c r="I3637" s="96" t="n">
        <v>45803</v>
      </c>
      <c r="K3637" s="180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5" t="s">
        <v>20</v>
      </c>
      <c r="C3638" s="92" t="s">
        <v>5004</v>
      </c>
      <c r="D3638" s="59" t="s">
        <v>1548</v>
      </c>
      <c r="E3638" s="75" t="s">
        <v>6041</v>
      </c>
      <c r="F3638" s="182" t="n">
        <v>5533</v>
      </c>
      <c r="G3638" s="96" t="n">
        <v>43977</v>
      </c>
      <c r="H3638" s="158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5" t="s">
        <v>20</v>
      </c>
      <c r="C3639" s="92" t="s">
        <v>5004</v>
      </c>
      <c r="D3639" s="59" t="s">
        <v>6042</v>
      </c>
      <c r="E3639" s="75" t="s">
        <v>6043</v>
      </c>
      <c r="F3639" s="174" t="n">
        <v>5534</v>
      </c>
      <c r="G3639" s="96" t="n">
        <v>43977</v>
      </c>
      <c r="H3639" s="158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5" t="s">
        <v>31</v>
      </c>
      <c r="C3640" s="92" t="s">
        <v>4486</v>
      </c>
      <c r="D3640" s="179" t="s">
        <v>932</v>
      </c>
      <c r="E3640" s="92" t="s">
        <v>6044</v>
      </c>
      <c r="F3640" s="89" t="n">
        <v>5535</v>
      </c>
      <c r="G3640" s="96" t="n">
        <v>43977</v>
      </c>
      <c r="H3640" s="158" t="s">
        <v>40</v>
      </c>
      <c r="I3640" s="96" t="n">
        <v>45803</v>
      </c>
      <c r="K3640" s="180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5" t="s">
        <v>31</v>
      </c>
      <c r="C3641" s="92" t="s">
        <v>4951</v>
      </c>
      <c r="D3641" s="179" t="s">
        <v>6045</v>
      </c>
      <c r="E3641" s="92" t="s">
        <v>6046</v>
      </c>
      <c r="F3641" s="89" t="n">
        <v>5536</v>
      </c>
      <c r="G3641" s="96" t="n">
        <v>43977</v>
      </c>
      <c r="H3641" s="158" t="s">
        <v>40</v>
      </c>
      <c r="I3641" s="96" t="n">
        <v>45803</v>
      </c>
      <c r="K3641" s="180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5" t="s">
        <v>20</v>
      </c>
      <c r="C3642" s="92" t="s">
        <v>6047</v>
      </c>
      <c r="D3642" s="179" t="s">
        <v>1469</v>
      </c>
      <c r="E3642" s="92" t="s">
        <v>6048</v>
      </c>
      <c r="F3642" s="89" t="n">
        <v>5537</v>
      </c>
      <c r="G3642" s="96" t="n">
        <v>43977</v>
      </c>
      <c r="H3642" s="158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5" t="s">
        <v>31</v>
      </c>
      <c r="C3643" s="92" t="s">
        <v>6049</v>
      </c>
      <c r="D3643" s="179" t="s">
        <v>1469</v>
      </c>
      <c r="E3643" s="92" t="s">
        <v>6050</v>
      </c>
      <c r="F3643" s="89" t="n">
        <v>5538</v>
      </c>
      <c r="G3643" s="96" t="n">
        <v>43977</v>
      </c>
      <c r="H3643" s="158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5" t="s">
        <v>31</v>
      </c>
      <c r="C3644" s="92" t="s">
        <v>5820</v>
      </c>
      <c r="D3644" s="179" t="s">
        <v>1469</v>
      </c>
      <c r="E3644" s="92" t="s">
        <v>6051</v>
      </c>
      <c r="F3644" s="89" t="n">
        <v>5539</v>
      </c>
      <c r="G3644" s="96" t="n">
        <v>43977</v>
      </c>
      <c r="H3644" s="158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5" t="s">
        <v>31</v>
      </c>
      <c r="C3645" s="92" t="s">
        <v>5094</v>
      </c>
      <c r="D3645" s="59" t="s">
        <v>6052</v>
      </c>
      <c r="E3645" s="92" t="s">
        <v>6053</v>
      </c>
      <c r="F3645" s="89" t="n">
        <v>5540</v>
      </c>
      <c r="G3645" s="96" t="n">
        <v>43977</v>
      </c>
      <c r="H3645" s="158" t="s">
        <v>40</v>
      </c>
      <c r="I3645" s="96" t="n">
        <v>45803</v>
      </c>
      <c r="K3645" s="180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5" t="s">
        <v>31</v>
      </c>
      <c r="C3646" s="92" t="s">
        <v>5094</v>
      </c>
      <c r="D3646" s="59" t="s">
        <v>6054</v>
      </c>
      <c r="E3646" s="92" t="s">
        <v>6055</v>
      </c>
      <c r="F3646" s="89" t="n">
        <v>5541</v>
      </c>
      <c r="G3646" s="96" t="n">
        <v>43977</v>
      </c>
      <c r="H3646" s="158" t="s">
        <v>40</v>
      </c>
      <c r="I3646" s="96" t="n">
        <v>45803</v>
      </c>
      <c r="K3646" s="180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5" t="s">
        <v>31</v>
      </c>
      <c r="C3647" s="92" t="s">
        <v>4486</v>
      </c>
      <c r="D3647" s="179" t="s">
        <v>1469</v>
      </c>
      <c r="E3647" s="92" t="s">
        <v>6056</v>
      </c>
      <c r="F3647" s="89" t="n">
        <v>5542</v>
      </c>
      <c r="G3647" s="96" t="n">
        <v>43983</v>
      </c>
      <c r="H3647" s="158" t="s">
        <v>40</v>
      </c>
      <c r="I3647" s="96" t="n">
        <v>45809</v>
      </c>
      <c r="K3647" s="180" t="n">
        <v>212102162334</v>
      </c>
      <c r="L3647" s="99"/>
      <c r="M3647" s="103"/>
      <c r="N3647" s="44"/>
    </row>
    <row r="3648" customFormat="false" ht="15" hidden="false" customHeight="false" outlineLevel="0" collapsed="false">
      <c r="A3648" s="92" t="e">
        <f aca="false">NA()</f>
        <v>#N/A</v>
      </c>
      <c r="F3648" s="1"/>
      <c r="J3648" s="183"/>
    </row>
    <row r="3649" customFormat="false" ht="15" hidden="false" customHeight="false" outlineLevel="0" collapsed="false">
      <c r="A3649" s="92" t="e">
        <f aca="false">NA()</f>
        <v>#N/A</v>
      </c>
      <c r="F3649" s="1"/>
      <c r="J3649" s="183"/>
    </row>
    <row r="3650" customFormat="false" ht="15" hidden="false" customHeight="false" outlineLevel="0" collapsed="false">
      <c r="A3650" s="92" t="e">
        <f aca="false">NA()</f>
        <v>#N/A</v>
      </c>
      <c r="F3650" s="1"/>
      <c r="J3650" s="183"/>
    </row>
    <row r="3651" customFormat="false" ht="15" hidden="false" customHeight="false" outlineLevel="0" collapsed="false">
      <c r="A3651" s="92" t="e">
        <f aca="false">NA()</f>
        <v>#N/A</v>
      </c>
      <c r="F3651" s="1"/>
      <c r="J3651" s="183"/>
    </row>
    <row r="3652" customFormat="false" ht="15" hidden="false" customHeight="false" outlineLevel="0" collapsed="false">
      <c r="A3652" s="92" t="e">
        <f aca="false">NA()</f>
        <v>#N/A</v>
      </c>
      <c r="F3652" s="1"/>
      <c r="J3652" s="183"/>
    </row>
    <row r="3653" customFormat="false" ht="15" hidden="false" customHeight="false" outlineLevel="0" collapsed="false">
      <c r="A3653" s="92" t="e">
        <f aca="false">NA()</f>
        <v>#N/A</v>
      </c>
      <c r="F3653" s="1"/>
      <c r="J3653" s="183"/>
    </row>
    <row r="3654" customFormat="false" ht="15" hidden="false" customHeight="false" outlineLevel="0" collapsed="false">
      <c r="A3654" s="92" t="e">
        <f aca="false">NA()</f>
        <v>#N/A</v>
      </c>
      <c r="F3654" s="1"/>
      <c r="J3654" s="183"/>
    </row>
    <row r="3655" customFormat="false" ht="15" hidden="false" customHeight="false" outlineLevel="0" collapsed="false">
      <c r="A3655" s="92" t="e">
        <f aca="false">NA()</f>
        <v>#N/A</v>
      </c>
      <c r="F3655" s="1"/>
      <c r="J3655" s="183"/>
    </row>
    <row r="3656" customFormat="false" ht="15" hidden="false" customHeight="false" outlineLevel="0" collapsed="false">
      <c r="A3656" s="92" t="e">
        <f aca="false">NA()</f>
        <v>#N/A</v>
      </c>
      <c r="F3656" s="1"/>
      <c r="J3656" s="183"/>
    </row>
    <row r="3657" customFormat="false" ht="15" hidden="false" customHeight="false" outlineLevel="0" collapsed="false">
      <c r="A3657" s="92" t="e">
        <f aca="false">NA()</f>
        <v>#N/A</v>
      </c>
      <c r="F3657" s="1"/>
      <c r="J3657" s="183"/>
    </row>
    <row r="3658" customFormat="false" ht="15" hidden="false" customHeight="false" outlineLevel="0" collapsed="false">
      <c r="A3658" s="92" t="e">
        <f aca="false">NA()</f>
        <v>#N/A</v>
      </c>
      <c r="F3658" s="1"/>
      <c r="J3658" s="183"/>
    </row>
    <row r="3659" customFormat="false" ht="15" hidden="false" customHeight="false" outlineLevel="0" collapsed="false">
      <c r="A3659" s="92" t="e">
        <f aca="false">NA()</f>
        <v>#N/A</v>
      </c>
      <c r="F3659" s="1"/>
      <c r="J3659" s="183"/>
    </row>
    <row r="3660" customFormat="false" ht="15" hidden="false" customHeight="false" outlineLevel="0" collapsed="false">
      <c r="A3660" s="92" t="e">
        <f aca="false">NA()</f>
        <v>#N/A</v>
      </c>
      <c r="F3660" s="1"/>
      <c r="J3660" s="183"/>
    </row>
    <row r="3661" customFormat="false" ht="15" hidden="false" customHeight="false" outlineLevel="0" collapsed="false">
      <c r="A3661" s="92" t="e">
        <f aca="false">NA()</f>
        <v>#N/A</v>
      </c>
      <c r="F3661" s="1"/>
      <c r="J3661" s="183"/>
    </row>
    <row r="3662" customFormat="false" ht="15" hidden="false" customHeight="false" outlineLevel="0" collapsed="false">
      <c r="A3662" s="92" t="e">
        <f aca="false">NA()</f>
        <v>#N/A</v>
      </c>
      <c r="F3662" s="1"/>
      <c r="J3662" s="183"/>
    </row>
    <row r="3663" customFormat="false" ht="15" hidden="false" customHeight="false" outlineLevel="0" collapsed="false">
      <c r="A3663" s="92" t="e">
        <f aca="false">NA()</f>
        <v>#N/A</v>
      </c>
      <c r="F3663" s="1"/>
      <c r="J3663" s="183"/>
    </row>
    <row r="3664" customFormat="false" ht="15" hidden="false" customHeight="false" outlineLevel="0" collapsed="false">
      <c r="A3664" s="92" t="e">
        <f aca="false">NA()</f>
        <v>#N/A</v>
      </c>
      <c r="F3664" s="1"/>
      <c r="J3664" s="183"/>
    </row>
    <row r="3665" customFormat="false" ht="15" hidden="false" customHeight="false" outlineLevel="0" collapsed="false">
      <c r="A3665" s="92" t="e">
        <f aca="false">NA()</f>
        <v>#N/A</v>
      </c>
      <c r="F3665" s="1"/>
      <c r="J3665" s="183"/>
    </row>
    <row r="3666" customFormat="false" ht="15" hidden="false" customHeight="false" outlineLevel="0" collapsed="false">
      <c r="A3666" s="92" t="e">
        <f aca="false">NA()</f>
        <v>#N/A</v>
      </c>
      <c r="F3666" s="1"/>
      <c r="J3666" s="183"/>
    </row>
    <row r="3667" customFormat="false" ht="15" hidden="false" customHeight="false" outlineLevel="0" collapsed="false">
      <c r="A3667" s="92" t="e">
        <f aca="false">NA()</f>
        <v>#N/A</v>
      </c>
      <c r="F3667" s="1"/>
      <c r="J3667" s="183"/>
    </row>
    <row r="3668" customFormat="false" ht="15" hidden="false" customHeight="false" outlineLevel="0" collapsed="false">
      <c r="A3668" s="92" t="e">
        <f aca="false">NA()</f>
        <v>#N/A</v>
      </c>
      <c r="F3668" s="1"/>
      <c r="J3668" s="183"/>
    </row>
    <row r="3669" customFormat="false" ht="15" hidden="false" customHeight="false" outlineLevel="0" collapsed="false">
      <c r="A3669" s="92" t="e">
        <f aca="false">NA()</f>
        <v>#N/A</v>
      </c>
      <c r="F3669" s="1"/>
      <c r="J3669" s="183"/>
    </row>
    <row r="3670" customFormat="false" ht="15" hidden="false" customHeight="false" outlineLevel="0" collapsed="false">
      <c r="A3670" s="92" t="e">
        <f aca="false">NA()</f>
        <v>#N/A</v>
      </c>
      <c r="F3670" s="1"/>
      <c r="J3670" s="183"/>
    </row>
    <row r="3671" customFormat="false" ht="15" hidden="false" customHeight="false" outlineLevel="0" collapsed="false">
      <c r="A3671" s="92" t="e">
        <f aca="false">NA()</f>
        <v>#N/A</v>
      </c>
      <c r="F3671" s="1"/>
      <c r="J3671" s="183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83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83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83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83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83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83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83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83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83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83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83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83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83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83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83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83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83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83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83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83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83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83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83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83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83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83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83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83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83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83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83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83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83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83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83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83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83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83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83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83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83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83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83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83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83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83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83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83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83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83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83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83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83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83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83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83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83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83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83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83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83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83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83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83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3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3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3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3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3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3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3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3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3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3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3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3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3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3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3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3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3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3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3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3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3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3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3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3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3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3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3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3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3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3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3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3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3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3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3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3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3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3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3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3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3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83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3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3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3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3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3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3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3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3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3"/>
    </row>
    <row r="3787" customFormat="false" ht="28.35" hidden="false" customHeight="true" outlineLevel="0" collapsed="false">
      <c r="A3787" s="92" t="e">
        <f aca="false">NA()</f>
        <v>#N/A</v>
      </c>
      <c r="F3787" s="1"/>
      <c r="J3787" s="183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3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3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3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3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3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3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3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83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83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83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83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83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83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83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83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83"/>
    </row>
    <row r="3804" customFormat="false" ht="15" hidden="false" customHeight="false" outlineLevel="0" collapsed="false">
      <c r="A3804" s="92" t="e">
        <f aca="false">NA()</f>
        <v>#N/A</v>
      </c>
      <c r="F3804" s="1"/>
      <c r="J3804" s="183"/>
    </row>
    <row r="3805" customFormat="false" ht="29.25" hidden="false" customHeight="true" outlineLevel="0" collapsed="false">
      <c r="A3805" s="92" t="e">
        <f aca="false">NA()</f>
        <v>#N/A</v>
      </c>
      <c r="F3805" s="1"/>
      <c r="J3805" s="183"/>
    </row>
    <row r="3806" customFormat="false" ht="28.5" hidden="false" customHeight="true" outlineLevel="0" collapsed="false">
      <c r="A3806" s="92" t="e">
        <f aca="false">NA()</f>
        <v>#N/A</v>
      </c>
      <c r="F3806" s="1"/>
      <c r="J3806" s="183"/>
    </row>
    <row r="3807" customFormat="false" ht="26.45" hidden="false" customHeight="true" outlineLevel="0" collapsed="false">
      <c r="A3807" s="92" t="e">
        <f aca="false">NA()</f>
        <v>#N/A</v>
      </c>
      <c r="F3807" s="1"/>
      <c r="J3807" s="183"/>
    </row>
    <row r="3808" customFormat="false" ht="30.2" hidden="false" customHeight="true" outlineLevel="0" collapsed="false">
      <c r="A3808" s="92" t="e">
        <f aca="false">NA()</f>
        <v>#N/A</v>
      </c>
      <c r="F3808" s="1"/>
      <c r="J3808" s="183"/>
    </row>
    <row r="3809" customFormat="false" ht="26.45" hidden="false" customHeight="true" outlineLevel="0" collapsed="false">
      <c r="A3809" s="92" t="e">
        <f aca="false">NA()</f>
        <v>#N/A</v>
      </c>
      <c r="F3809" s="1"/>
      <c r="J3809" s="183"/>
    </row>
    <row r="3810" customFormat="false" ht="28.5" hidden="false" customHeight="true" outlineLevel="0" collapsed="false">
      <c r="A3810" s="92" t="e">
        <f aca="false">NA()</f>
        <v>#N/A</v>
      </c>
      <c r="F3810" s="1"/>
      <c r="J3810" s="183"/>
    </row>
    <row r="3811" customFormat="false" ht="30.75" hidden="false" customHeight="true" outlineLevel="0" collapsed="false">
      <c r="A3811" s="92" t="e">
        <f aca="false">NA()</f>
        <v>#N/A</v>
      </c>
      <c r="F3811" s="1"/>
      <c r="J3811" s="183"/>
    </row>
    <row r="3812" customFormat="false" ht="33.75" hidden="false" customHeight="true" outlineLevel="0" collapsed="false">
      <c r="A3812" s="92" t="e">
        <f aca="false">NA()</f>
        <v>#N/A</v>
      </c>
      <c r="F3812" s="1"/>
      <c r="J3812" s="183"/>
    </row>
    <row r="3813" customFormat="false" ht="30.75" hidden="false" customHeight="true" outlineLevel="0" collapsed="false">
      <c r="A3813" s="92" t="e">
        <f aca="false">NA()</f>
        <v>#N/A</v>
      </c>
      <c r="F3813" s="1"/>
      <c r="J3813" s="183"/>
    </row>
    <row r="3814" customFormat="false" ht="33.75" hidden="false" customHeight="true" outlineLevel="0" collapsed="false">
      <c r="A3814" s="92" t="e">
        <f aca="false">NA()</f>
        <v>#N/A</v>
      </c>
      <c r="F3814" s="1"/>
      <c r="J3814" s="183"/>
    </row>
    <row r="3815" customFormat="false" ht="32.25" hidden="false" customHeight="true" outlineLevel="0" collapsed="false">
      <c r="A3815" s="92" t="e">
        <f aca="false">NA()</f>
        <v>#N/A</v>
      </c>
      <c r="F3815" s="1"/>
      <c r="J3815" s="183"/>
    </row>
    <row r="3816" customFormat="false" ht="30.2" hidden="false" customHeight="true" outlineLevel="0" collapsed="false">
      <c r="A3816" s="92" t="e">
        <f aca="false">NA()</f>
        <v>#N/A</v>
      </c>
      <c r="F3816" s="1"/>
      <c r="J3816" s="183"/>
    </row>
    <row r="3817" customFormat="false" ht="27.75" hidden="false" customHeight="true" outlineLevel="0" collapsed="false">
      <c r="A3817" s="92" t="e">
        <f aca="false">NA()</f>
        <v>#N/A</v>
      </c>
      <c r="F3817" s="1"/>
      <c r="J3817" s="183"/>
    </row>
    <row r="3818" customFormat="false" ht="33" hidden="false" customHeight="true" outlineLevel="0" collapsed="false">
      <c r="A3818" s="92" t="e">
        <f aca="false">NA()</f>
        <v>#N/A</v>
      </c>
      <c r="F3818" s="1"/>
      <c r="J3818" s="183"/>
    </row>
    <row r="3819" customFormat="false" ht="27" hidden="false" customHeight="true" outlineLevel="0" collapsed="false">
      <c r="A3819" s="92" t="e">
        <f aca="false">NA()</f>
        <v>#N/A</v>
      </c>
      <c r="F3819" s="1"/>
      <c r="J3819" s="183"/>
    </row>
    <row r="3820" customFormat="false" ht="30.2" hidden="false" customHeight="true" outlineLevel="0" collapsed="false">
      <c r="A3820" s="92" t="e">
        <f aca="false">NA()</f>
        <v>#N/A</v>
      </c>
      <c r="F3820" s="1"/>
      <c r="J3820" s="183"/>
    </row>
    <row r="3821" customFormat="false" ht="25.5" hidden="false" customHeight="true" outlineLevel="0" collapsed="false">
      <c r="A3821" s="92" t="e">
        <f aca="false">NA()</f>
        <v>#N/A</v>
      </c>
      <c r="F3821" s="1"/>
      <c r="J3821" s="183"/>
    </row>
    <row r="3822" customFormat="false" ht="29.25" hidden="false" customHeight="true" outlineLevel="0" collapsed="false">
      <c r="A3822" s="92" t="e">
        <f aca="false">NA()</f>
        <v>#N/A</v>
      </c>
      <c r="F3822" s="1"/>
      <c r="J3822" s="183"/>
    </row>
    <row r="3823" customFormat="false" ht="42" hidden="false" customHeight="true" outlineLevel="0" collapsed="false">
      <c r="A3823" s="92" t="e">
        <f aca="false">NA()</f>
        <v>#N/A</v>
      </c>
      <c r="F3823" s="1"/>
      <c r="J3823" s="183"/>
    </row>
    <row r="3824" customFormat="false" ht="42" hidden="false" customHeight="true" outlineLevel="0" collapsed="false">
      <c r="A3824" s="92" t="e">
        <f aca="false">NA()</f>
        <v>#N/A</v>
      </c>
      <c r="F3824" s="1"/>
      <c r="J3824" s="183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83"/>
    </row>
    <row r="3826" customFormat="false" ht="43.5" hidden="false" customHeight="true" outlineLevel="0" collapsed="false">
      <c r="A3826" s="92" t="e">
        <f aca="false">NA()</f>
        <v>#N/A</v>
      </c>
      <c r="F3826" s="1"/>
      <c r="J3826" s="183"/>
    </row>
    <row r="3827" customFormat="false" ht="30.75" hidden="false" customHeight="true" outlineLevel="0" collapsed="false">
      <c r="A3827" s="92" t="e">
        <f aca="false">NA()</f>
        <v>#N/A</v>
      </c>
      <c r="F3827" s="1"/>
      <c r="J3827" s="183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83"/>
    </row>
    <row r="3829" customFormat="false" ht="45.75" hidden="false" customHeight="true" outlineLevel="0" collapsed="false">
      <c r="A3829" s="92" t="e">
        <f aca="false">NA()</f>
        <v>#N/A</v>
      </c>
      <c r="F3829" s="1"/>
      <c r="J3829" s="183"/>
    </row>
    <row r="3830" customFormat="false" ht="47.25" hidden="false" customHeight="true" outlineLevel="0" collapsed="false">
      <c r="A3830" s="92" t="e">
        <f aca="false">NA()</f>
        <v>#N/A</v>
      </c>
      <c r="F3830" s="1"/>
      <c r="J3830" s="183"/>
    </row>
    <row r="3831" customFormat="false" ht="45" hidden="false" customHeight="true" outlineLevel="0" collapsed="false">
      <c r="A3831" s="92" t="e">
        <f aca="false">NA()</f>
        <v>#N/A</v>
      </c>
      <c r="F3831" s="1"/>
      <c r="J3831" s="183"/>
    </row>
    <row r="3832" customFormat="false" ht="38.25" hidden="false" customHeight="true" outlineLevel="0" collapsed="false">
      <c r="A3832" s="92" t="e">
        <f aca="false">NA()</f>
        <v>#N/A</v>
      </c>
      <c r="F3832" s="1"/>
      <c r="J3832" s="183"/>
    </row>
    <row r="3833" customFormat="false" ht="32.25" hidden="false" customHeight="true" outlineLevel="0" collapsed="false">
      <c r="A3833" s="92" t="e">
        <f aca="false">NA()</f>
        <v>#N/A</v>
      </c>
      <c r="F3833" s="1"/>
      <c r="J3833" s="183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3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3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3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3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3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3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3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3"/>
    </row>
    <row r="3842" customFormat="false" ht="28.5" hidden="false" customHeight="true" outlineLevel="0" collapsed="false">
      <c r="A3842" s="92" t="e">
        <f aca="false">NA()</f>
        <v>#N/A</v>
      </c>
      <c r="F3842" s="1"/>
      <c r="J3842" s="183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3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3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3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3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3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3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3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3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3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3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3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3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3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3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3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3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3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3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3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3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3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3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3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3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3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3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3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3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3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3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3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3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3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3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3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3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3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3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3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3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3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3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3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3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3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3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3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3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3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3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3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3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3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3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3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3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3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3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3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3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3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3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3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3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3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3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3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3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3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3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3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3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3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3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3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3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3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3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3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3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3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3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3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3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3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3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3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3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3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3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3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3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3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3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3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3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3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3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3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3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3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3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3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3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3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3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3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3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3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3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3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3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3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83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83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83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83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83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83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83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83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83"/>
    </row>
    <row r="3965" customFormat="false" ht="15" hidden="false" customHeight="false" outlineLevel="0" collapsed="false">
      <c r="A3965" s="92" t="e">
        <f aca="false">NA()</f>
        <v>#N/A</v>
      </c>
      <c r="F3965" s="1"/>
      <c r="J3965" s="183"/>
    </row>
    <row r="3966" customFormat="false" ht="15" hidden="false" customHeight="false" outlineLevel="0" collapsed="false">
      <c r="A3966" s="92" t="n">
        <v>3532</v>
      </c>
      <c r="F3966" s="1"/>
      <c r="J3966" s="183"/>
    </row>
    <row r="3967" customFormat="false" ht="15" hidden="false" customHeight="false" outlineLevel="0" collapsed="false">
      <c r="A3967" s="92" t="n">
        <v>3533</v>
      </c>
      <c r="F3967" s="1"/>
      <c r="J3967" s="183"/>
    </row>
    <row r="3968" customFormat="false" ht="15" hidden="false" customHeight="false" outlineLevel="0" collapsed="false">
      <c r="A3968" s="92" t="n">
        <v>3534</v>
      </c>
      <c r="F3968" s="1"/>
      <c r="J3968" s="183"/>
    </row>
    <row r="3969" customFormat="false" ht="15" hidden="false" customHeight="false" outlineLevel="0" collapsed="false">
      <c r="A3969" s="92" t="n">
        <v>3535</v>
      </c>
      <c r="F3969" s="1"/>
      <c r="J3969" s="183"/>
    </row>
    <row r="3970" customFormat="false" ht="15" hidden="false" customHeight="false" outlineLevel="0" collapsed="false">
      <c r="A3970" s="92" t="n">
        <v>3536</v>
      </c>
      <c r="F3970" s="1"/>
      <c r="J3970" s="183"/>
    </row>
    <row r="3971" customFormat="false" ht="15" hidden="false" customHeight="false" outlineLevel="0" collapsed="false">
      <c r="A3971" s="92" t="n">
        <v>3537</v>
      </c>
      <c r="F3971" s="1"/>
      <c r="J3971" s="183"/>
    </row>
    <row r="3972" customFormat="false" ht="15" hidden="false" customHeight="false" outlineLevel="0" collapsed="false">
      <c r="A3972" s="92" t="n">
        <v>3538</v>
      </c>
      <c r="F3972" s="1"/>
      <c r="J3972" s="183"/>
    </row>
    <row r="3973" customFormat="false" ht="15" hidden="false" customHeight="false" outlineLevel="0" collapsed="false">
      <c r="A3973" s="92" t="n">
        <v>3539</v>
      </c>
      <c r="F3973" s="1"/>
      <c r="J3973" s="183"/>
    </row>
    <row r="3974" customFormat="false" ht="15" hidden="false" customHeight="false" outlineLevel="0" collapsed="false">
      <c r="A3974" s="92" t="n">
        <v>3540</v>
      </c>
      <c r="F3974" s="1"/>
      <c r="J3974" s="183"/>
    </row>
    <row r="3975" customFormat="false" ht="15" hidden="false" customHeight="false" outlineLevel="0" collapsed="false">
      <c r="A3975" s="92" t="n">
        <v>3541</v>
      </c>
      <c r="F3975" s="1"/>
      <c r="J3975" s="183"/>
    </row>
    <row r="3976" customFormat="false" ht="15" hidden="false" customHeight="false" outlineLevel="0" collapsed="false">
      <c r="A3976" s="92" t="n">
        <v>3542</v>
      </c>
      <c r="F3976" s="1"/>
      <c r="J3976" s="183"/>
    </row>
    <row r="3977" customFormat="false" ht="15" hidden="false" customHeight="false" outlineLevel="0" collapsed="false">
      <c r="A3977" s="92" t="n">
        <v>3543</v>
      </c>
      <c r="F3977" s="1"/>
      <c r="J3977" s="183"/>
    </row>
    <row r="3978" customFormat="false" ht="15" hidden="false" customHeight="false" outlineLevel="0" collapsed="false">
      <c r="A3978" s="92" t="n">
        <v>3544</v>
      </c>
      <c r="F3978" s="1"/>
      <c r="J3978" s="183"/>
    </row>
    <row r="3979" customFormat="false" ht="15" hidden="false" customHeight="false" outlineLevel="0" collapsed="false">
      <c r="A3979" s="92" t="n">
        <v>3545</v>
      </c>
      <c r="F3979" s="1"/>
      <c r="J3979" s="183"/>
    </row>
    <row r="3980" customFormat="false" ht="15" hidden="false" customHeight="false" outlineLevel="0" collapsed="false">
      <c r="A3980" s="92" t="n">
        <v>3546</v>
      </c>
      <c r="F3980" s="1"/>
      <c r="J3980" s="183"/>
    </row>
    <row r="3981" customFormat="false" ht="15" hidden="false" customHeight="false" outlineLevel="0" collapsed="false">
      <c r="A3981" s="92" t="n">
        <v>3547</v>
      </c>
      <c r="F3981" s="1"/>
      <c r="J3981" s="183"/>
    </row>
    <row r="3982" customFormat="false" ht="15" hidden="false" customHeight="false" outlineLevel="0" collapsed="false">
      <c r="A3982" s="92" t="n">
        <v>3548</v>
      </c>
      <c r="F3982" s="1"/>
      <c r="J3982" s="183"/>
    </row>
    <row r="3983" customFormat="false" ht="15" hidden="false" customHeight="false" outlineLevel="0" collapsed="false">
      <c r="A3983" s="92" t="n">
        <v>3549</v>
      </c>
      <c r="F3983" s="1"/>
      <c r="J3983" s="183"/>
    </row>
    <row r="3984" customFormat="false" ht="15" hidden="false" customHeight="false" outlineLevel="0" collapsed="false">
      <c r="A3984" s="92" t="n">
        <v>3550</v>
      </c>
      <c r="F3984" s="1"/>
      <c r="J3984" s="183"/>
    </row>
    <row r="3985" customFormat="false" ht="15" hidden="false" customHeight="false" outlineLevel="0" collapsed="false">
      <c r="A3985" s="92" t="n">
        <v>3551</v>
      </c>
      <c r="F3985" s="1"/>
      <c r="J3985" s="183"/>
    </row>
    <row r="3986" customFormat="false" ht="15" hidden="false" customHeight="false" outlineLevel="0" collapsed="false">
      <c r="A3986" s="92" t="n">
        <v>3552</v>
      </c>
      <c r="F3986" s="1"/>
      <c r="J3986" s="183"/>
    </row>
    <row r="3987" customFormat="false" ht="15" hidden="false" customHeight="false" outlineLevel="0" collapsed="false">
      <c r="A3987" s="92" t="n">
        <v>3553</v>
      </c>
      <c r="F3987" s="1"/>
      <c r="J3987" s="183"/>
    </row>
    <row r="3988" customFormat="false" ht="15" hidden="false" customHeight="false" outlineLevel="0" collapsed="false">
      <c r="A3988" s="92" t="n">
        <v>3554</v>
      </c>
      <c r="F3988" s="1"/>
      <c r="J3988" s="183"/>
    </row>
    <row r="3989" customFormat="false" ht="15" hidden="false" customHeight="false" outlineLevel="0" collapsed="false">
      <c r="A3989" s="92" t="n">
        <v>3555</v>
      </c>
      <c r="F3989" s="1"/>
      <c r="J3989" s="183"/>
    </row>
    <row r="3990" customFormat="false" ht="15" hidden="false" customHeight="false" outlineLevel="0" collapsed="false">
      <c r="A3990" s="92" t="n">
        <v>3556</v>
      </c>
      <c r="F3990" s="1"/>
      <c r="J3990" s="183"/>
    </row>
    <row r="3991" customFormat="false" ht="15" hidden="false" customHeight="false" outlineLevel="0" collapsed="false">
      <c r="A3991" s="92" t="n">
        <v>3557</v>
      </c>
      <c r="F3991" s="1"/>
      <c r="J3991" s="183"/>
    </row>
    <row r="3992" customFormat="false" ht="15" hidden="false" customHeight="false" outlineLevel="0" collapsed="false">
      <c r="A3992" s="92" t="n">
        <v>3558</v>
      </c>
      <c r="F3992" s="1"/>
      <c r="J3992" s="183"/>
    </row>
    <row r="3993" customFormat="false" ht="15" hidden="false" customHeight="false" outlineLevel="0" collapsed="false">
      <c r="A3993" s="92" t="n">
        <v>3559</v>
      </c>
      <c r="F3993" s="1"/>
      <c r="J3993" s="183"/>
    </row>
    <row r="3994" customFormat="false" ht="15" hidden="false" customHeight="false" outlineLevel="0" collapsed="false">
      <c r="A3994" s="92" t="n">
        <v>3560</v>
      </c>
      <c r="F3994" s="1"/>
      <c r="J3994" s="183"/>
    </row>
    <row r="3995" customFormat="false" ht="15" hidden="false" customHeight="false" outlineLevel="0" collapsed="false">
      <c r="A3995" s="92" t="n">
        <v>3561</v>
      </c>
      <c r="F3995" s="1"/>
      <c r="J3995" s="183"/>
    </row>
    <row r="3996" customFormat="false" ht="15" hidden="false" customHeight="false" outlineLevel="0" collapsed="false">
      <c r="A3996" s="92" t="n">
        <v>3562</v>
      </c>
      <c r="F3996" s="1"/>
      <c r="J3996" s="183"/>
    </row>
    <row r="3997" customFormat="false" ht="15" hidden="false" customHeight="false" outlineLevel="0" collapsed="false">
      <c r="A3997" s="92" t="n">
        <v>3563</v>
      </c>
      <c r="F3997" s="1"/>
      <c r="J3997" s="183"/>
    </row>
    <row r="3998" customFormat="false" ht="15" hidden="false" customHeight="false" outlineLevel="0" collapsed="false">
      <c r="A3998" s="92" t="n">
        <v>3564</v>
      </c>
      <c r="F3998" s="1"/>
      <c r="J3998" s="183"/>
    </row>
    <row r="3999" customFormat="false" ht="15" hidden="false" customHeight="false" outlineLevel="0" collapsed="false">
      <c r="A3999" s="92" t="n">
        <v>3565</v>
      </c>
      <c r="F3999" s="1"/>
      <c r="J3999" s="183"/>
    </row>
    <row r="4000" customFormat="false" ht="15" hidden="false" customHeight="false" outlineLevel="0" collapsed="false">
      <c r="A4000" s="92" t="n">
        <v>3566</v>
      </c>
      <c r="F4000" s="1"/>
      <c r="J4000" s="183"/>
    </row>
    <row r="4001" customFormat="false" ht="15" hidden="false" customHeight="false" outlineLevel="0" collapsed="false">
      <c r="A4001" s="92" t="n">
        <v>3567</v>
      </c>
      <c r="F4001" s="1"/>
      <c r="J4001" s="183"/>
    </row>
    <row r="4002" customFormat="false" ht="15" hidden="false" customHeight="false" outlineLevel="0" collapsed="false">
      <c r="A4002" s="92" t="n">
        <v>3568</v>
      </c>
      <c r="F4002" s="1"/>
      <c r="J4002" s="183"/>
    </row>
    <row r="4003" customFormat="false" ht="15" hidden="false" customHeight="false" outlineLevel="0" collapsed="false">
      <c r="A4003" s="92" t="n">
        <v>3569</v>
      </c>
      <c r="F4003" s="1"/>
      <c r="J4003" s="183"/>
    </row>
    <row r="4004" customFormat="false" ht="15" hidden="false" customHeight="false" outlineLevel="0" collapsed="false">
      <c r="A4004" s="92" t="n">
        <v>3570</v>
      </c>
      <c r="F4004" s="1"/>
      <c r="J4004" s="183"/>
    </row>
    <row r="4005" customFormat="false" ht="15" hidden="false" customHeight="false" outlineLevel="0" collapsed="false">
      <c r="A4005" s="92" t="n">
        <v>3571</v>
      </c>
      <c r="F4005" s="1"/>
      <c r="J4005" s="183"/>
    </row>
    <row r="4006" customFormat="false" ht="15" hidden="false" customHeight="false" outlineLevel="0" collapsed="false">
      <c r="A4006" s="92" t="n">
        <v>3572</v>
      </c>
      <c r="F4006" s="1"/>
      <c r="J4006" s="183"/>
    </row>
    <row r="4007" customFormat="false" ht="15" hidden="false" customHeight="false" outlineLevel="0" collapsed="false">
      <c r="A4007" s="92" t="n">
        <v>3573</v>
      </c>
      <c r="F4007" s="1"/>
      <c r="J4007" s="183"/>
    </row>
    <row r="4008" customFormat="false" ht="15" hidden="false" customHeight="false" outlineLevel="0" collapsed="false">
      <c r="A4008" s="92" t="n">
        <v>3574</v>
      </c>
      <c r="F4008" s="1"/>
      <c r="J4008" s="183"/>
    </row>
    <row r="4009" customFormat="false" ht="15" hidden="false" customHeight="false" outlineLevel="0" collapsed="false">
      <c r="A4009" s="92" t="n">
        <v>3575</v>
      </c>
      <c r="F4009" s="1"/>
      <c r="J4009" s="183"/>
    </row>
    <row r="4010" customFormat="false" ht="15" hidden="false" customHeight="false" outlineLevel="0" collapsed="false">
      <c r="A4010" s="92" t="n">
        <v>3576</v>
      </c>
      <c r="F4010" s="1"/>
      <c r="J4010" s="183"/>
    </row>
    <row r="4011" customFormat="false" ht="15" hidden="false" customHeight="false" outlineLevel="0" collapsed="false">
      <c r="A4011" s="92" t="n">
        <v>3577</v>
      </c>
      <c r="F4011" s="1"/>
      <c r="J4011" s="183"/>
    </row>
    <row r="4012" customFormat="false" ht="15" hidden="false" customHeight="false" outlineLevel="0" collapsed="false">
      <c r="A4012" s="92" t="n">
        <v>3578</v>
      </c>
      <c r="F4012" s="1"/>
      <c r="J4012" s="183"/>
    </row>
    <row r="4013" customFormat="false" ht="15" hidden="false" customHeight="false" outlineLevel="0" collapsed="false">
      <c r="A4013" s="92" t="n">
        <v>3579</v>
      </c>
      <c r="F4013" s="1"/>
      <c r="J4013" s="183"/>
    </row>
    <row r="4014" customFormat="false" ht="15" hidden="false" customHeight="false" outlineLevel="0" collapsed="false">
      <c r="A4014" s="92" t="n">
        <v>3580</v>
      </c>
      <c r="F4014" s="1"/>
      <c r="J4014" s="183"/>
    </row>
    <row r="4015" customFormat="false" ht="15" hidden="false" customHeight="false" outlineLevel="0" collapsed="false">
      <c r="A4015" s="92" t="n">
        <v>3581</v>
      </c>
      <c r="F4015" s="1"/>
      <c r="J4015" s="183"/>
    </row>
    <row r="4016" customFormat="false" ht="15" hidden="false" customHeight="false" outlineLevel="0" collapsed="false">
      <c r="A4016" s="92" t="n">
        <v>3582</v>
      </c>
      <c r="F4016" s="1"/>
      <c r="J4016" s="183"/>
    </row>
    <row r="4017" customFormat="false" ht="15" hidden="false" customHeight="false" outlineLevel="0" collapsed="false">
      <c r="A4017" s="92" t="n">
        <v>3583</v>
      </c>
      <c r="F4017" s="1"/>
      <c r="J4017" s="183"/>
    </row>
    <row r="4018" customFormat="false" ht="15" hidden="false" customHeight="false" outlineLevel="0" collapsed="false">
      <c r="A4018" s="92" t="n">
        <v>3584</v>
      </c>
      <c r="F4018" s="1"/>
      <c r="J4018" s="183"/>
    </row>
    <row r="4019" customFormat="false" ht="15" hidden="false" customHeight="false" outlineLevel="0" collapsed="false">
      <c r="A4019" s="92" t="n">
        <v>3585</v>
      </c>
      <c r="F4019" s="1"/>
      <c r="J4019" s="183"/>
    </row>
    <row r="4020" customFormat="false" ht="15" hidden="false" customHeight="false" outlineLevel="0" collapsed="false">
      <c r="A4020" s="92" t="n">
        <v>3586</v>
      </c>
      <c r="F4020" s="1"/>
      <c r="J4020" s="183"/>
    </row>
    <row r="4021" customFormat="false" ht="15" hidden="false" customHeight="false" outlineLevel="0" collapsed="false">
      <c r="A4021" s="92" t="n">
        <v>3587</v>
      </c>
      <c r="F4021" s="1"/>
      <c r="J4021" s="183"/>
    </row>
    <row r="4022" customFormat="false" ht="15" hidden="false" customHeight="false" outlineLevel="0" collapsed="false">
      <c r="A4022" s="92" t="n">
        <v>3588</v>
      </c>
      <c r="F4022" s="1"/>
      <c r="J4022" s="183"/>
    </row>
    <row r="4023" customFormat="false" ht="15" hidden="false" customHeight="false" outlineLevel="0" collapsed="false">
      <c r="A4023" s="92" t="n">
        <v>3589</v>
      </c>
      <c r="F4023" s="1"/>
      <c r="J4023" s="183"/>
    </row>
    <row r="4024" customFormat="false" ht="15" hidden="false" customHeight="false" outlineLevel="0" collapsed="false">
      <c r="A4024" s="92" t="n">
        <v>3590</v>
      </c>
      <c r="F4024" s="1"/>
      <c r="J4024" s="183"/>
    </row>
    <row r="4025" customFormat="false" ht="15" hidden="false" customHeight="false" outlineLevel="0" collapsed="false">
      <c r="A4025" s="92" t="n">
        <v>3591</v>
      </c>
      <c r="F4025" s="1"/>
      <c r="J4025" s="183"/>
    </row>
    <row r="4026" customFormat="false" ht="15" hidden="false" customHeight="false" outlineLevel="0" collapsed="false">
      <c r="A4026" s="92" t="n">
        <v>3592</v>
      </c>
      <c r="F4026" s="1"/>
      <c r="J4026" s="183"/>
    </row>
    <row r="4027" customFormat="false" ht="15" hidden="false" customHeight="false" outlineLevel="0" collapsed="false">
      <c r="A4027" s="92" t="n">
        <v>3593</v>
      </c>
      <c r="F4027" s="1"/>
      <c r="J4027" s="183"/>
    </row>
    <row r="4028" customFormat="false" ht="15" hidden="false" customHeight="false" outlineLevel="0" collapsed="false">
      <c r="A4028" s="92" t="n">
        <v>3594</v>
      </c>
      <c r="F4028" s="1"/>
      <c r="J4028" s="183"/>
    </row>
    <row r="4029" customFormat="false" ht="15" hidden="false" customHeight="false" outlineLevel="0" collapsed="false">
      <c r="A4029" s="92" t="n">
        <v>3595</v>
      </c>
      <c r="F4029" s="1"/>
      <c r="J4029" s="183"/>
    </row>
    <row r="4030" customFormat="false" ht="15" hidden="false" customHeight="false" outlineLevel="0" collapsed="false">
      <c r="A4030" s="92" t="n">
        <v>3596</v>
      </c>
      <c r="F4030" s="1"/>
      <c r="J4030" s="183"/>
    </row>
    <row r="4031" customFormat="false" ht="15" hidden="false" customHeight="false" outlineLevel="0" collapsed="false">
      <c r="A4031" s="92" t="n">
        <v>3597</v>
      </c>
      <c r="F4031" s="1"/>
      <c r="J4031" s="183"/>
    </row>
    <row r="4032" customFormat="false" ht="15" hidden="false" customHeight="false" outlineLevel="0" collapsed="false">
      <c r="A4032" s="92" t="n">
        <v>3598</v>
      </c>
      <c r="F4032" s="1"/>
      <c r="J4032" s="183"/>
    </row>
    <row r="4033" customFormat="false" ht="15" hidden="false" customHeight="false" outlineLevel="0" collapsed="false">
      <c r="A4033" s="92" t="n">
        <v>3599</v>
      </c>
      <c r="F4033" s="1"/>
      <c r="J4033" s="183"/>
    </row>
    <row r="4034" customFormat="false" ht="15" hidden="false" customHeight="false" outlineLevel="0" collapsed="false">
      <c r="A4034" s="92" t="n">
        <v>3600</v>
      </c>
      <c r="F4034" s="1"/>
      <c r="J4034" s="183"/>
    </row>
    <row r="4035" customFormat="false" ht="15" hidden="false" customHeight="false" outlineLevel="0" collapsed="false">
      <c r="A4035" s="92" t="n">
        <v>3601</v>
      </c>
      <c r="F4035" s="1"/>
      <c r="J4035" s="183"/>
    </row>
    <row r="4036" customFormat="false" ht="15" hidden="false" customHeight="false" outlineLevel="0" collapsed="false">
      <c r="A4036" s="92" t="n">
        <v>3602</v>
      </c>
      <c r="F4036" s="1"/>
      <c r="J4036" s="183"/>
    </row>
    <row r="4037" customFormat="false" ht="15" hidden="false" customHeight="false" outlineLevel="0" collapsed="false">
      <c r="A4037" s="92" t="n">
        <v>3603</v>
      </c>
      <c r="F4037" s="1"/>
      <c r="J4037" s="183"/>
    </row>
    <row r="4038" customFormat="false" ht="15" hidden="false" customHeight="false" outlineLevel="0" collapsed="false">
      <c r="A4038" s="92" t="n">
        <v>3604</v>
      </c>
      <c r="F4038" s="1"/>
      <c r="J4038" s="183"/>
    </row>
    <row r="4039" customFormat="false" ht="15" hidden="false" customHeight="false" outlineLevel="0" collapsed="false">
      <c r="A4039" s="92" t="n">
        <v>3605</v>
      </c>
      <c r="F4039" s="1"/>
      <c r="J4039" s="183"/>
    </row>
    <row r="4040" customFormat="false" ht="15" hidden="false" customHeight="false" outlineLevel="0" collapsed="false">
      <c r="A4040" s="92" t="n">
        <v>3606</v>
      </c>
      <c r="F4040" s="1"/>
      <c r="J4040" s="183"/>
    </row>
    <row r="4041" customFormat="false" ht="15" hidden="false" customHeight="false" outlineLevel="0" collapsed="false">
      <c r="A4041" s="92" t="n">
        <v>3607</v>
      </c>
      <c r="F4041" s="1"/>
      <c r="J4041" s="183"/>
    </row>
    <row r="4042" customFormat="false" ht="15" hidden="false" customHeight="false" outlineLevel="0" collapsed="false">
      <c r="A4042" s="92" t="n">
        <v>3608</v>
      </c>
      <c r="F4042" s="1"/>
      <c r="J4042" s="183"/>
    </row>
    <row r="4043" customFormat="false" ht="15" hidden="false" customHeight="false" outlineLevel="0" collapsed="false">
      <c r="A4043" s="92" t="n">
        <v>3609</v>
      </c>
      <c r="F4043" s="1"/>
      <c r="J4043" s="183"/>
    </row>
    <row r="4044" customFormat="false" ht="25.5" hidden="false" customHeight="true" outlineLevel="0" collapsed="false">
      <c r="A4044" s="92" t="n">
        <v>3610</v>
      </c>
      <c r="F4044" s="1"/>
      <c r="J4044" s="183"/>
    </row>
    <row r="4045" customFormat="false" ht="15" hidden="false" customHeight="false" outlineLevel="0" collapsed="false">
      <c r="A4045" s="92" t="n">
        <v>3611</v>
      </c>
      <c r="F4045" s="1"/>
      <c r="J4045" s="183"/>
    </row>
    <row r="4046" customFormat="false" ht="32.25" hidden="false" customHeight="true" outlineLevel="0" collapsed="false">
      <c r="A4046" s="92" t="n">
        <v>3612</v>
      </c>
      <c r="F4046" s="1"/>
      <c r="J4046" s="183"/>
    </row>
    <row r="4047" customFormat="false" ht="15" hidden="false" customHeight="false" outlineLevel="0" collapsed="false">
      <c r="A4047" s="92" t="n">
        <v>3613</v>
      </c>
      <c r="F4047" s="1"/>
      <c r="J4047" s="183"/>
    </row>
    <row r="4048" customFormat="false" ht="15" hidden="false" customHeight="false" outlineLevel="0" collapsed="false">
      <c r="A4048" s="92" t="n">
        <v>3614</v>
      </c>
      <c r="F4048" s="1"/>
      <c r="J4048" s="183"/>
    </row>
    <row r="4049" customFormat="false" ht="15" hidden="false" customHeight="false" outlineLevel="0" collapsed="false">
      <c r="A4049" s="92" t="n">
        <v>3615</v>
      </c>
      <c r="F4049" s="1"/>
      <c r="J4049" s="183"/>
    </row>
    <row r="4050" customFormat="false" ht="15" hidden="false" customHeight="false" outlineLevel="0" collapsed="false">
      <c r="A4050" s="92" t="n">
        <v>3616</v>
      </c>
      <c r="F4050" s="1"/>
      <c r="J4050" s="183"/>
    </row>
    <row r="4051" customFormat="false" ht="15" hidden="false" customHeight="false" outlineLevel="0" collapsed="false">
      <c r="A4051" s="92" t="n">
        <v>3617</v>
      </c>
      <c r="F4051" s="1"/>
      <c r="J4051" s="183"/>
    </row>
    <row r="4052" customFormat="false" ht="15" hidden="false" customHeight="false" outlineLevel="0" collapsed="false">
      <c r="A4052" s="92" t="n">
        <v>3618</v>
      </c>
      <c r="F4052" s="1"/>
      <c r="J4052" s="183"/>
    </row>
    <row r="4053" customFormat="false" ht="15" hidden="false" customHeight="false" outlineLevel="0" collapsed="false">
      <c r="A4053" s="92" t="n">
        <v>3619</v>
      </c>
      <c r="F4053" s="1"/>
      <c r="J4053" s="183"/>
    </row>
    <row r="4054" customFormat="false" ht="15" hidden="false" customHeight="false" outlineLevel="0" collapsed="false">
      <c r="A4054" s="92" t="n">
        <v>3620</v>
      </c>
      <c r="F4054" s="1"/>
      <c r="J4054" s="183"/>
    </row>
    <row r="4055" customFormat="false" ht="15" hidden="false" customHeight="false" outlineLevel="0" collapsed="false">
      <c r="A4055" s="92" t="n">
        <v>3621</v>
      </c>
      <c r="F4055" s="1"/>
      <c r="J4055" s="183"/>
    </row>
    <row r="4056" customFormat="false" ht="15" hidden="false" customHeight="false" outlineLevel="0" collapsed="false">
      <c r="A4056" s="92" t="n">
        <v>3622</v>
      </c>
      <c r="F4056" s="1"/>
      <c r="J4056" s="183"/>
    </row>
    <row r="4057" customFormat="false" ht="15" hidden="false" customHeight="false" outlineLevel="0" collapsed="false">
      <c r="A4057" s="92" t="n">
        <v>3623</v>
      </c>
      <c r="F4057" s="1"/>
      <c r="J4057" s="183"/>
    </row>
    <row r="4058" customFormat="false" ht="15" hidden="false" customHeight="false" outlineLevel="0" collapsed="false">
      <c r="A4058" s="92" t="n">
        <v>3624</v>
      </c>
      <c r="F4058" s="1"/>
      <c r="J4058" s="183"/>
    </row>
    <row r="4059" customFormat="false" ht="15" hidden="false" customHeight="false" outlineLevel="0" collapsed="false">
      <c r="A4059" s="92" t="n">
        <v>3625</v>
      </c>
      <c r="F4059" s="1"/>
      <c r="J4059" s="183"/>
    </row>
    <row r="4060" customFormat="false" ht="15" hidden="false" customHeight="false" outlineLevel="0" collapsed="false">
      <c r="A4060" s="92" t="n">
        <v>3626</v>
      </c>
      <c r="F4060" s="1"/>
      <c r="J4060" s="183"/>
    </row>
    <row r="4061" customFormat="false" ht="15" hidden="false" customHeight="false" outlineLevel="0" collapsed="false">
      <c r="A4061" s="92" t="n">
        <v>3627</v>
      </c>
      <c r="F4061" s="1"/>
      <c r="J4061" s="183"/>
    </row>
    <row r="4062" customFormat="false" ht="15" hidden="false" customHeight="false" outlineLevel="0" collapsed="false">
      <c r="A4062" s="92" t="n">
        <v>3628</v>
      </c>
      <c r="F4062" s="1"/>
      <c r="J4062" s="183"/>
    </row>
    <row r="4063" customFormat="false" ht="15" hidden="false" customHeight="false" outlineLevel="0" collapsed="false">
      <c r="A4063" s="92" t="n">
        <v>3629</v>
      </c>
      <c r="F4063" s="1"/>
      <c r="J4063" s="183"/>
    </row>
    <row r="4064" customFormat="false" ht="15" hidden="false" customHeight="false" outlineLevel="0" collapsed="false">
      <c r="A4064" s="92" t="n">
        <v>3630</v>
      </c>
      <c r="F4064" s="1"/>
      <c r="J4064" s="183"/>
    </row>
    <row r="4065" customFormat="false" ht="15" hidden="false" customHeight="false" outlineLevel="0" collapsed="false">
      <c r="A4065" s="92" t="n">
        <v>3631</v>
      </c>
      <c r="F4065" s="1"/>
      <c r="J4065" s="183"/>
    </row>
    <row r="4066" customFormat="false" ht="15" hidden="false" customHeight="false" outlineLevel="0" collapsed="false">
      <c r="A4066" s="92" t="n">
        <v>3632</v>
      </c>
      <c r="F4066" s="1"/>
      <c r="J4066" s="183"/>
    </row>
    <row r="4067" customFormat="false" ht="15" hidden="false" customHeight="false" outlineLevel="0" collapsed="false">
      <c r="A4067" s="92" t="n">
        <v>3633</v>
      </c>
      <c r="F4067" s="1"/>
      <c r="J4067" s="183"/>
    </row>
    <row r="4068" customFormat="false" ht="15" hidden="false" customHeight="false" outlineLevel="0" collapsed="false">
      <c r="A4068" s="92" t="n">
        <v>3634</v>
      </c>
      <c r="F4068" s="1"/>
      <c r="J4068" s="183"/>
    </row>
    <row r="4069" customFormat="false" ht="15" hidden="false" customHeight="false" outlineLevel="0" collapsed="false">
      <c r="A4069" s="92" t="n">
        <v>3635</v>
      </c>
      <c r="F4069" s="1"/>
      <c r="J4069" s="183"/>
    </row>
    <row r="4070" customFormat="false" ht="15" hidden="false" customHeight="false" outlineLevel="0" collapsed="false">
      <c r="A4070" s="92" t="n">
        <v>3636</v>
      </c>
      <c r="F4070" s="1"/>
      <c r="J4070" s="183"/>
    </row>
    <row r="4071" customFormat="false" ht="15" hidden="false" customHeight="false" outlineLevel="0" collapsed="false">
      <c r="A4071" s="92" t="n">
        <v>3637</v>
      </c>
      <c r="F4071" s="1"/>
      <c r="J4071" s="183"/>
    </row>
    <row r="4072" customFormat="false" ht="15" hidden="false" customHeight="false" outlineLevel="0" collapsed="false">
      <c r="A4072" s="92" t="n">
        <v>3638</v>
      </c>
      <c r="F4072" s="1"/>
      <c r="J4072" s="183"/>
    </row>
    <row r="4073" customFormat="false" ht="15" hidden="false" customHeight="false" outlineLevel="0" collapsed="false">
      <c r="A4073" s="92" t="n">
        <v>3639</v>
      </c>
      <c r="F4073" s="1"/>
      <c r="J4073" s="183"/>
    </row>
    <row r="4074" customFormat="false" ht="15" hidden="false" customHeight="false" outlineLevel="0" collapsed="false">
      <c r="A4074" s="92" t="n">
        <v>3640</v>
      </c>
      <c r="F4074" s="1"/>
      <c r="J4074" s="183"/>
    </row>
    <row r="4075" customFormat="false" ht="15" hidden="false" customHeight="false" outlineLevel="0" collapsed="false">
      <c r="A4075" s="92" t="n">
        <v>3641</v>
      </c>
      <c r="F4075" s="1"/>
      <c r="J4075" s="183"/>
    </row>
    <row r="4076" customFormat="false" ht="30.2" hidden="false" customHeight="true" outlineLevel="0" collapsed="false">
      <c r="A4076" s="92" t="n">
        <v>3642</v>
      </c>
      <c r="F4076" s="1"/>
      <c r="J4076" s="183"/>
    </row>
    <row r="4077" customFormat="false" ht="15" hidden="false" customHeight="false" outlineLevel="0" collapsed="false">
      <c r="A4077" s="92" t="n">
        <v>3643</v>
      </c>
      <c r="F4077" s="1"/>
      <c r="J4077" s="183"/>
    </row>
    <row r="4078" customFormat="false" ht="15" hidden="false" customHeight="false" outlineLevel="0" collapsed="false">
      <c r="A4078" s="92" t="n">
        <v>3644</v>
      </c>
      <c r="F4078" s="1"/>
      <c r="J4078" s="183"/>
    </row>
    <row r="4079" customFormat="false" ht="15" hidden="false" customHeight="false" outlineLevel="0" collapsed="false">
      <c r="A4079" s="92" t="n">
        <v>3645</v>
      </c>
      <c r="F4079" s="1"/>
      <c r="J4079" s="183"/>
    </row>
    <row r="4080" customFormat="false" ht="15" hidden="false" customHeight="false" outlineLevel="0" collapsed="false">
      <c r="A4080" s="92" t="n">
        <v>3646</v>
      </c>
      <c r="F4080" s="1"/>
      <c r="J4080" s="183"/>
    </row>
    <row r="4081" customFormat="false" ht="15" hidden="false" customHeight="false" outlineLevel="0" collapsed="false">
      <c r="A4081" s="92" t="n">
        <v>3647</v>
      </c>
      <c r="F4081" s="1"/>
      <c r="J4081" s="183"/>
    </row>
    <row r="4082" customFormat="false" ht="15" hidden="false" customHeight="false" outlineLevel="0" collapsed="false">
      <c r="A4082" s="92" t="n">
        <v>3648</v>
      </c>
      <c r="F4082" s="1"/>
      <c r="J4082" s="183"/>
    </row>
    <row r="4083" customFormat="false" ht="15" hidden="false" customHeight="false" outlineLevel="0" collapsed="false">
      <c r="A4083" s="92" t="n">
        <v>3649</v>
      </c>
      <c r="F4083" s="1"/>
      <c r="J4083" s="183"/>
    </row>
    <row r="4084" customFormat="false" ht="15" hidden="false" customHeight="false" outlineLevel="0" collapsed="false">
      <c r="A4084" s="92" t="n">
        <v>3650</v>
      </c>
      <c r="F4084" s="1"/>
      <c r="J4084" s="183"/>
    </row>
    <row r="4085" customFormat="false" ht="15" hidden="false" customHeight="false" outlineLevel="0" collapsed="false">
      <c r="A4085" s="92" t="n">
        <v>3651</v>
      </c>
      <c r="F4085" s="1"/>
      <c r="J4085" s="183"/>
    </row>
    <row r="4086" customFormat="false" ht="15" hidden="false" customHeight="false" outlineLevel="0" collapsed="false">
      <c r="A4086" s="92" t="n">
        <v>3652</v>
      </c>
      <c r="F4086" s="1"/>
      <c r="J4086" s="183"/>
    </row>
    <row r="4087" customFormat="false" ht="15" hidden="false" customHeight="false" outlineLevel="0" collapsed="false">
      <c r="A4087" s="92" t="n">
        <v>3653</v>
      </c>
      <c r="F4087" s="1"/>
      <c r="J4087" s="183"/>
    </row>
    <row r="4088" customFormat="false" ht="15" hidden="false" customHeight="false" outlineLevel="0" collapsed="false">
      <c r="A4088" s="92" t="n">
        <v>3654</v>
      </c>
      <c r="F4088" s="1"/>
      <c r="J4088" s="183"/>
    </row>
    <row r="4089" customFormat="false" ht="15" hidden="false" customHeight="false" outlineLevel="0" collapsed="false">
      <c r="A4089" s="92" t="n">
        <v>3655</v>
      </c>
      <c r="F4089" s="1"/>
      <c r="J4089" s="183"/>
    </row>
    <row r="4090" customFormat="false" ht="51.75" hidden="false" customHeight="true" outlineLevel="0" collapsed="false">
      <c r="A4090" s="92" t="n">
        <v>3656</v>
      </c>
      <c r="F4090" s="1"/>
      <c r="J4090" s="183"/>
    </row>
    <row r="4091" customFormat="false" ht="15" hidden="false" customHeight="false" outlineLevel="0" collapsed="false">
      <c r="A4091" s="92" t="n">
        <v>3657</v>
      </c>
      <c r="F4091" s="1"/>
      <c r="J4091" s="183"/>
    </row>
    <row r="4092" customFormat="false" ht="15" hidden="false" customHeight="false" outlineLevel="0" collapsed="false">
      <c r="A4092" s="92" t="n">
        <v>3658</v>
      </c>
      <c r="F4092" s="1"/>
      <c r="J4092" s="183"/>
    </row>
    <row r="4093" customFormat="false" ht="15" hidden="false" customHeight="false" outlineLevel="0" collapsed="false">
      <c r="A4093" s="92" t="n">
        <v>3659</v>
      </c>
      <c r="F4093" s="1"/>
      <c r="J4093" s="183"/>
    </row>
    <row r="4094" customFormat="false" ht="15" hidden="false" customHeight="false" outlineLevel="0" collapsed="false">
      <c r="A4094" s="92" t="n">
        <v>3660</v>
      </c>
      <c r="F4094" s="1"/>
      <c r="J4094" s="183"/>
    </row>
    <row r="4095" customFormat="false" ht="15" hidden="false" customHeight="false" outlineLevel="0" collapsed="false">
      <c r="A4095" s="92" t="n">
        <v>3661</v>
      </c>
      <c r="F4095" s="1"/>
      <c r="J4095" s="183"/>
    </row>
    <row r="4096" customFormat="false" ht="15" hidden="false" customHeight="false" outlineLevel="0" collapsed="false">
      <c r="A4096" s="92" t="n">
        <v>3662</v>
      </c>
      <c r="F4096" s="1"/>
      <c r="J4096" s="183"/>
    </row>
    <row r="4097" customFormat="false" ht="15" hidden="false" customHeight="false" outlineLevel="0" collapsed="false">
      <c r="A4097" s="92" t="n">
        <v>3663</v>
      </c>
      <c r="F4097" s="1"/>
      <c r="J4097" s="183"/>
    </row>
    <row r="4098" customFormat="false" ht="15" hidden="false" customHeight="false" outlineLevel="0" collapsed="false">
      <c r="A4098" s="92" t="n">
        <v>3664</v>
      </c>
      <c r="F4098" s="1"/>
      <c r="J4098" s="183"/>
    </row>
    <row r="4099" customFormat="false" ht="15" hidden="false" customHeight="false" outlineLevel="0" collapsed="false">
      <c r="A4099" s="92" t="n">
        <v>3665</v>
      </c>
      <c r="F4099" s="1"/>
      <c r="J4099" s="183"/>
    </row>
    <row r="4100" customFormat="false" ht="15" hidden="false" customHeight="false" outlineLevel="0" collapsed="false">
      <c r="A4100" s="92" t="n">
        <v>3666</v>
      </c>
      <c r="F4100" s="1"/>
      <c r="J4100" s="183"/>
    </row>
    <row r="4101" customFormat="false" ht="15" hidden="false" customHeight="false" outlineLevel="0" collapsed="false">
      <c r="A4101" s="92" t="n">
        <v>3667</v>
      </c>
      <c r="F4101" s="1"/>
      <c r="J4101" s="183"/>
    </row>
    <row r="4102" customFormat="false" ht="15" hidden="false" customHeight="false" outlineLevel="0" collapsed="false">
      <c r="A4102" s="92" t="n">
        <v>3668</v>
      </c>
      <c r="F4102" s="1"/>
      <c r="J4102" s="183"/>
    </row>
    <row r="4103" customFormat="false" ht="15" hidden="false" customHeight="false" outlineLevel="0" collapsed="false">
      <c r="A4103" s="92" t="n">
        <v>3669</v>
      </c>
      <c r="F4103" s="1"/>
      <c r="J4103" s="183"/>
    </row>
    <row r="4104" customFormat="false" ht="15" hidden="false" customHeight="false" outlineLevel="0" collapsed="false">
      <c r="A4104" s="92" t="n">
        <v>3670</v>
      </c>
      <c r="F4104" s="1"/>
      <c r="J4104" s="183"/>
    </row>
    <row r="4105" customFormat="false" ht="15" hidden="false" customHeight="false" outlineLevel="0" collapsed="false">
      <c r="A4105" s="92" t="n">
        <v>3671</v>
      </c>
      <c r="F4105" s="1"/>
      <c r="J4105" s="183"/>
    </row>
    <row r="4106" customFormat="false" ht="15" hidden="false" customHeight="false" outlineLevel="0" collapsed="false">
      <c r="A4106" s="92" t="n">
        <v>3672</v>
      </c>
      <c r="F4106" s="1"/>
      <c r="J4106" s="183"/>
    </row>
    <row r="4107" customFormat="false" ht="15" hidden="false" customHeight="false" outlineLevel="0" collapsed="false">
      <c r="A4107" s="92" t="n">
        <v>3673</v>
      </c>
      <c r="F4107" s="1"/>
      <c r="J4107" s="183"/>
    </row>
    <row r="4108" customFormat="false" ht="15" hidden="false" customHeight="false" outlineLevel="0" collapsed="false">
      <c r="A4108" s="92" t="n">
        <v>3674</v>
      </c>
      <c r="F4108" s="1"/>
      <c r="J4108" s="183"/>
    </row>
    <row r="4109" customFormat="false" ht="15" hidden="false" customHeight="false" outlineLevel="0" collapsed="false">
      <c r="A4109" s="92" t="n">
        <v>3675</v>
      </c>
      <c r="F4109" s="1"/>
      <c r="J4109" s="183"/>
    </row>
    <row r="4110" customFormat="false" ht="15" hidden="false" customHeight="false" outlineLevel="0" collapsed="false">
      <c r="A4110" s="92" t="n">
        <v>3676</v>
      </c>
      <c r="F4110" s="1"/>
      <c r="J4110" s="183"/>
    </row>
    <row r="4111" customFormat="false" ht="15" hidden="false" customHeight="false" outlineLevel="0" collapsed="false">
      <c r="A4111" s="92" t="n">
        <v>3677</v>
      </c>
      <c r="F4111" s="1"/>
      <c r="J4111" s="183"/>
    </row>
    <row r="4112" customFormat="false" ht="15" hidden="false" customHeight="false" outlineLevel="0" collapsed="false">
      <c r="A4112" s="92" t="n">
        <v>3678</v>
      </c>
      <c r="F4112" s="1"/>
      <c r="J4112" s="183"/>
    </row>
    <row r="4113" customFormat="false" ht="15" hidden="false" customHeight="false" outlineLevel="0" collapsed="false">
      <c r="A4113" s="92" t="n">
        <v>3679</v>
      </c>
      <c r="F4113" s="1"/>
      <c r="J4113" s="183"/>
    </row>
    <row r="4114" customFormat="false" ht="15" hidden="false" customHeight="false" outlineLevel="0" collapsed="false">
      <c r="A4114" s="92" t="n">
        <v>3680</v>
      </c>
      <c r="F4114" s="1"/>
      <c r="J4114" s="183"/>
    </row>
    <row r="4115" customFormat="false" ht="15" hidden="false" customHeight="false" outlineLevel="0" collapsed="false">
      <c r="A4115" s="92" t="n">
        <v>3681</v>
      </c>
      <c r="F4115" s="1"/>
      <c r="J4115" s="183"/>
    </row>
    <row r="4116" customFormat="false" ht="15" hidden="false" customHeight="false" outlineLevel="0" collapsed="false">
      <c r="A4116" s="92" t="n">
        <v>3682</v>
      </c>
      <c r="F4116" s="1"/>
      <c r="J4116" s="183"/>
    </row>
    <row r="4117" customFormat="false" ht="15" hidden="false" customHeight="false" outlineLevel="0" collapsed="false">
      <c r="A4117" s="92" t="n">
        <v>3683</v>
      </c>
      <c r="F4117" s="1"/>
      <c r="J4117" s="183"/>
    </row>
    <row r="4118" customFormat="false" ht="15" hidden="false" customHeight="false" outlineLevel="0" collapsed="false">
      <c r="A4118" s="92" t="n">
        <v>3684</v>
      </c>
      <c r="F4118" s="1"/>
      <c r="J4118" s="183"/>
    </row>
    <row r="4119" customFormat="false" ht="15" hidden="false" customHeight="false" outlineLevel="0" collapsed="false">
      <c r="A4119" s="92" t="n">
        <v>3685</v>
      </c>
      <c r="F4119" s="1"/>
      <c r="J4119" s="183"/>
    </row>
    <row r="4120" customFormat="false" ht="15" hidden="false" customHeight="false" outlineLevel="0" collapsed="false">
      <c r="A4120" s="92" t="n">
        <v>3686</v>
      </c>
      <c r="F4120" s="1"/>
      <c r="J4120" s="183"/>
    </row>
    <row r="4121" customFormat="false" ht="15" hidden="false" customHeight="false" outlineLevel="0" collapsed="false">
      <c r="A4121" s="92" t="n">
        <v>3687</v>
      </c>
      <c r="F4121" s="1"/>
      <c r="J4121" s="183"/>
    </row>
    <row r="4122" customFormat="false" ht="15" hidden="false" customHeight="false" outlineLevel="0" collapsed="false">
      <c r="A4122" s="92" t="n">
        <v>3688</v>
      </c>
      <c r="F4122" s="1"/>
      <c r="J4122" s="183"/>
    </row>
    <row r="4123" customFormat="false" ht="15" hidden="false" customHeight="false" outlineLevel="0" collapsed="false">
      <c r="A4123" s="92" t="n">
        <v>3689</v>
      </c>
      <c r="F4123" s="1"/>
      <c r="J4123" s="183"/>
    </row>
    <row r="4124" customFormat="false" ht="15" hidden="false" customHeight="false" outlineLevel="0" collapsed="false">
      <c r="A4124" s="92" t="n">
        <v>3690</v>
      </c>
      <c r="F4124" s="1"/>
      <c r="J4124" s="183"/>
    </row>
    <row r="4125" customFormat="false" ht="15" hidden="false" customHeight="false" outlineLevel="0" collapsed="false">
      <c r="A4125" s="92" t="n">
        <v>3691</v>
      </c>
      <c r="F4125" s="1"/>
      <c r="J4125" s="183"/>
    </row>
    <row r="4126" customFormat="false" ht="15" hidden="false" customHeight="false" outlineLevel="0" collapsed="false">
      <c r="A4126" s="92" t="n">
        <v>3692</v>
      </c>
      <c r="F4126" s="1"/>
      <c r="J4126" s="183"/>
    </row>
    <row r="4127" customFormat="false" ht="15" hidden="false" customHeight="false" outlineLevel="0" collapsed="false">
      <c r="A4127" s="92" t="n">
        <v>3693</v>
      </c>
      <c r="F4127" s="1"/>
      <c r="J4127" s="183"/>
    </row>
    <row r="4128" customFormat="false" ht="15" hidden="false" customHeight="false" outlineLevel="0" collapsed="false">
      <c r="A4128" s="92" t="n">
        <v>3694</v>
      </c>
      <c r="F4128" s="1"/>
      <c r="J4128" s="183"/>
    </row>
    <row r="4129" customFormat="false" ht="15" hidden="false" customHeight="false" outlineLevel="0" collapsed="false">
      <c r="A4129" s="92" t="n">
        <v>3695</v>
      </c>
      <c r="F4129" s="1"/>
      <c r="J4129" s="183"/>
    </row>
    <row r="4130" customFormat="false" ht="15" hidden="false" customHeight="false" outlineLevel="0" collapsed="false">
      <c r="A4130" s="92" t="n">
        <v>3696</v>
      </c>
      <c r="F4130" s="1"/>
      <c r="J4130" s="183"/>
    </row>
    <row r="4131" customFormat="false" ht="15" hidden="false" customHeight="false" outlineLevel="0" collapsed="false">
      <c r="A4131" s="92" t="n">
        <v>3697</v>
      </c>
      <c r="F4131" s="1"/>
      <c r="J4131" s="183"/>
    </row>
    <row r="4132" customFormat="false" ht="15" hidden="false" customHeight="false" outlineLevel="0" collapsed="false">
      <c r="A4132" s="92" t="n">
        <v>3698</v>
      </c>
      <c r="F4132" s="1"/>
      <c r="J4132" s="183"/>
    </row>
    <row r="4133" customFormat="false" ht="15" hidden="false" customHeight="false" outlineLevel="0" collapsed="false">
      <c r="A4133" s="92" t="n">
        <v>3699</v>
      </c>
      <c r="F4133" s="1"/>
      <c r="J4133" s="183"/>
    </row>
    <row r="4134" customFormat="false" ht="15" hidden="false" customHeight="false" outlineLevel="0" collapsed="false">
      <c r="A4134" s="92" t="n">
        <v>3700</v>
      </c>
      <c r="F4134" s="1"/>
      <c r="J4134" s="183"/>
    </row>
    <row r="4135" customFormat="false" ht="15" hidden="false" customHeight="false" outlineLevel="0" collapsed="false">
      <c r="A4135" s="92" t="n">
        <v>3701</v>
      </c>
      <c r="F4135" s="1"/>
      <c r="J4135" s="183"/>
    </row>
    <row r="4136" customFormat="false" ht="15" hidden="false" customHeight="false" outlineLevel="0" collapsed="false">
      <c r="A4136" s="92" t="n">
        <v>3702</v>
      </c>
      <c r="F4136" s="1"/>
      <c r="J4136" s="183"/>
    </row>
    <row r="4137" customFormat="false" ht="15" hidden="false" customHeight="false" outlineLevel="0" collapsed="false">
      <c r="A4137" s="92" t="n">
        <v>3703</v>
      </c>
      <c r="F4137" s="1"/>
      <c r="J4137" s="183"/>
    </row>
    <row r="4138" customFormat="false" ht="15" hidden="false" customHeight="false" outlineLevel="0" collapsed="false">
      <c r="A4138" s="92" t="n">
        <v>3704</v>
      </c>
      <c r="F4138" s="1"/>
      <c r="J4138" s="183"/>
    </row>
    <row r="4139" customFormat="false" ht="15" hidden="false" customHeight="false" outlineLevel="0" collapsed="false">
      <c r="A4139" s="92" t="n">
        <v>3705</v>
      </c>
      <c r="F4139" s="1"/>
      <c r="J4139" s="183"/>
    </row>
    <row r="4140" customFormat="false" ht="15" hidden="false" customHeight="false" outlineLevel="0" collapsed="false">
      <c r="A4140" s="92" t="n">
        <v>3706</v>
      </c>
      <c r="F4140" s="1"/>
      <c r="J4140" s="183"/>
    </row>
    <row r="4141" customFormat="false" ht="15" hidden="false" customHeight="false" outlineLevel="0" collapsed="false">
      <c r="A4141" s="92" t="n">
        <v>3707</v>
      </c>
      <c r="F4141" s="1"/>
      <c r="J4141" s="183"/>
    </row>
    <row r="4142" customFormat="false" ht="15" hidden="false" customHeight="false" outlineLevel="0" collapsed="false">
      <c r="A4142" s="92" t="n">
        <v>3708</v>
      </c>
      <c r="F4142" s="1"/>
      <c r="J4142" s="183"/>
    </row>
    <row r="4143" customFormat="false" ht="15" hidden="false" customHeight="false" outlineLevel="0" collapsed="false">
      <c r="A4143" s="92" t="n">
        <v>3709</v>
      </c>
      <c r="F4143" s="1"/>
      <c r="J4143" s="183"/>
    </row>
    <row r="4144" customFormat="false" ht="15" hidden="false" customHeight="false" outlineLevel="0" collapsed="false">
      <c r="A4144" s="92" t="n">
        <v>3710</v>
      </c>
      <c r="F4144" s="1"/>
      <c r="J4144" s="183"/>
    </row>
    <row r="4145" customFormat="false" ht="15" hidden="false" customHeight="false" outlineLevel="0" collapsed="false">
      <c r="A4145" s="92" t="n">
        <v>3711</v>
      </c>
      <c r="F4145" s="1"/>
      <c r="J4145" s="183"/>
    </row>
    <row r="4146" customFormat="false" ht="15" hidden="false" customHeight="false" outlineLevel="0" collapsed="false">
      <c r="A4146" s="92" t="n">
        <v>3712</v>
      </c>
      <c r="F4146" s="1"/>
      <c r="J4146" s="183"/>
    </row>
    <row r="4147" customFormat="false" ht="15" hidden="false" customHeight="false" outlineLevel="0" collapsed="false">
      <c r="A4147" s="92" t="n">
        <v>3713</v>
      </c>
      <c r="F4147" s="1"/>
      <c r="J4147" s="183"/>
    </row>
    <row r="4148" customFormat="false" ht="15" hidden="false" customHeight="false" outlineLevel="0" collapsed="false">
      <c r="A4148" s="92" t="n">
        <v>3714</v>
      </c>
      <c r="F4148" s="1"/>
      <c r="J4148" s="183"/>
    </row>
    <row r="4149" customFormat="false" ht="15" hidden="false" customHeight="false" outlineLevel="0" collapsed="false">
      <c r="A4149" s="92" t="n">
        <v>3715</v>
      </c>
      <c r="F4149" s="1"/>
      <c r="J4149" s="183"/>
    </row>
    <row r="4150" customFormat="false" ht="15" hidden="false" customHeight="false" outlineLevel="0" collapsed="false">
      <c r="A4150" s="92" t="n">
        <v>3716</v>
      </c>
      <c r="F4150" s="1"/>
      <c r="J4150" s="183"/>
    </row>
    <row r="4151" customFormat="false" ht="15" hidden="false" customHeight="false" outlineLevel="0" collapsed="false">
      <c r="A4151" s="92" t="n">
        <v>3717</v>
      </c>
      <c r="F4151" s="1"/>
      <c r="J4151" s="183"/>
    </row>
    <row r="4152" customFormat="false" ht="15" hidden="false" customHeight="false" outlineLevel="0" collapsed="false">
      <c r="A4152" s="92" t="n">
        <v>3718</v>
      </c>
      <c r="F4152" s="1"/>
      <c r="J4152" s="183"/>
    </row>
    <row r="4153" customFormat="false" ht="15" hidden="false" customHeight="false" outlineLevel="0" collapsed="false">
      <c r="A4153" s="92" t="n">
        <v>3719</v>
      </c>
      <c r="F4153" s="1"/>
      <c r="J4153" s="183"/>
    </row>
    <row r="4154" customFormat="false" ht="15" hidden="false" customHeight="false" outlineLevel="0" collapsed="false">
      <c r="A4154" s="92" t="n">
        <v>3720</v>
      </c>
      <c r="F4154" s="1"/>
      <c r="J4154" s="183"/>
    </row>
    <row r="4155" customFormat="false" ht="15" hidden="false" customHeight="false" outlineLevel="0" collapsed="false">
      <c r="A4155" s="92" t="n">
        <v>3721</v>
      </c>
      <c r="F4155" s="1"/>
      <c r="J4155" s="183"/>
    </row>
    <row r="4156" customFormat="false" ht="15" hidden="false" customHeight="false" outlineLevel="0" collapsed="false">
      <c r="A4156" s="92" t="n">
        <v>3722</v>
      </c>
      <c r="F4156" s="1"/>
      <c r="J4156" s="183"/>
    </row>
    <row r="4157" customFormat="false" ht="15" hidden="false" customHeight="false" outlineLevel="0" collapsed="false">
      <c r="A4157" s="92" t="n">
        <v>3723</v>
      </c>
      <c r="F4157" s="1"/>
      <c r="J4157" s="183"/>
    </row>
    <row r="4158" customFormat="false" ht="15" hidden="false" customHeight="false" outlineLevel="0" collapsed="false">
      <c r="A4158" s="92" t="n">
        <v>3724</v>
      </c>
      <c r="F4158" s="1"/>
      <c r="J4158" s="183"/>
    </row>
    <row r="4159" customFormat="false" ht="15" hidden="false" customHeight="false" outlineLevel="0" collapsed="false">
      <c r="A4159" s="92" t="n">
        <v>3725</v>
      </c>
      <c r="F4159" s="1"/>
      <c r="J4159" s="183"/>
    </row>
    <row r="4160" customFormat="false" ht="15" hidden="false" customHeight="false" outlineLevel="0" collapsed="false">
      <c r="A4160" s="92" t="n">
        <v>3726</v>
      </c>
      <c r="F4160" s="1"/>
      <c r="J4160" s="183"/>
    </row>
    <row r="4161" customFormat="false" ht="15" hidden="false" customHeight="false" outlineLevel="0" collapsed="false">
      <c r="A4161" s="92" t="n">
        <v>3727</v>
      </c>
      <c r="F4161" s="1"/>
      <c r="J4161" s="183"/>
    </row>
    <row r="4162" customFormat="false" ht="15" hidden="false" customHeight="false" outlineLevel="0" collapsed="false">
      <c r="A4162" s="92" t="n">
        <v>3728</v>
      </c>
      <c r="F4162" s="1"/>
      <c r="J4162" s="183"/>
    </row>
    <row r="4163" customFormat="false" ht="15" hidden="false" customHeight="false" outlineLevel="0" collapsed="false">
      <c r="A4163" s="92" t="n">
        <v>3729</v>
      </c>
      <c r="F4163" s="1"/>
      <c r="J4163" s="183"/>
    </row>
    <row r="4164" customFormat="false" ht="15" hidden="false" customHeight="false" outlineLevel="0" collapsed="false">
      <c r="A4164" s="92" t="n">
        <v>3730</v>
      </c>
      <c r="F4164" s="1"/>
      <c r="J4164" s="183"/>
    </row>
    <row r="4165" customFormat="false" ht="15" hidden="false" customHeight="false" outlineLevel="0" collapsed="false">
      <c r="A4165" s="92" t="n">
        <v>3731</v>
      </c>
      <c r="F4165" s="1"/>
      <c r="J4165" s="183"/>
    </row>
    <row r="4166" customFormat="false" ht="15" hidden="false" customHeight="false" outlineLevel="0" collapsed="false">
      <c r="A4166" s="92" t="n">
        <v>3732</v>
      </c>
      <c r="F4166" s="1"/>
      <c r="J4166" s="183"/>
    </row>
    <row r="4167" customFormat="false" ht="15" hidden="false" customHeight="false" outlineLevel="0" collapsed="false">
      <c r="A4167" s="92" t="n">
        <v>3733</v>
      </c>
      <c r="F4167" s="1"/>
      <c r="J4167" s="183"/>
    </row>
    <row r="4168" customFormat="false" ht="15" hidden="false" customHeight="false" outlineLevel="0" collapsed="false">
      <c r="A4168" s="92" t="n">
        <v>3734</v>
      </c>
      <c r="F4168" s="1"/>
      <c r="J4168" s="183"/>
    </row>
    <row r="4169" customFormat="false" ht="15" hidden="false" customHeight="false" outlineLevel="0" collapsed="false">
      <c r="A4169" s="92" t="n">
        <v>3735</v>
      </c>
      <c r="F4169" s="1"/>
      <c r="J4169" s="183"/>
    </row>
    <row r="4170" customFormat="false" ht="15" hidden="false" customHeight="false" outlineLevel="0" collapsed="false">
      <c r="A4170" s="92" t="n">
        <v>3736</v>
      </c>
      <c r="F4170" s="1"/>
      <c r="J4170" s="183"/>
    </row>
    <row r="4171" customFormat="false" ht="15" hidden="false" customHeight="false" outlineLevel="0" collapsed="false">
      <c r="A4171" s="92" t="n">
        <v>3737</v>
      </c>
      <c r="F4171" s="1"/>
      <c r="J4171" s="183"/>
    </row>
    <row r="4172" customFormat="false" ht="15" hidden="false" customHeight="false" outlineLevel="0" collapsed="false">
      <c r="A4172" s="92" t="n">
        <v>3738</v>
      </c>
      <c r="F4172" s="1"/>
      <c r="J4172" s="183"/>
    </row>
    <row r="4173" customFormat="false" ht="15" hidden="false" customHeight="false" outlineLevel="0" collapsed="false">
      <c r="A4173" s="92" t="n">
        <v>3739</v>
      </c>
      <c r="F4173" s="1"/>
      <c r="J4173" s="183"/>
    </row>
    <row r="4174" customFormat="false" ht="15" hidden="false" customHeight="false" outlineLevel="0" collapsed="false">
      <c r="A4174" s="92"/>
    </row>
    <row r="4175" customFormat="false" ht="15" hidden="false" customHeight="false" outlineLevel="0" collapsed="false">
      <c r="A4175" s="92"/>
      <c r="J4175" s="183"/>
    </row>
    <row r="4176" customFormat="false" ht="15" hidden="false" customHeight="false" outlineLevel="0" collapsed="false">
      <c r="A4176" s="92"/>
      <c r="J4176" s="183"/>
    </row>
    <row r="4177" customFormat="false" ht="15" hidden="false" customHeight="false" outlineLevel="0" collapsed="false">
      <c r="A4177" s="92"/>
      <c r="D4177" s="184"/>
      <c r="J4177" s="183"/>
    </row>
    <row r="4178" customFormat="false" ht="15" hidden="false" customHeight="false" outlineLevel="0" collapsed="false">
      <c r="A4178" s="92"/>
      <c r="J4178" s="183"/>
    </row>
    <row r="4179" customFormat="false" ht="15" hidden="false" customHeight="false" outlineLevel="0" collapsed="false">
      <c r="A4179" s="92"/>
      <c r="J4179" s="183"/>
    </row>
    <row r="4180" customFormat="false" ht="15" hidden="false" customHeight="false" outlineLevel="0" collapsed="false">
      <c r="A4180" s="92"/>
      <c r="J4180" s="183"/>
    </row>
    <row r="4181" customFormat="false" ht="15" hidden="false" customHeight="false" outlineLevel="0" collapsed="false">
      <c r="A4181" s="92"/>
      <c r="J4181" s="183"/>
    </row>
    <row r="4182" customFormat="false" ht="15" hidden="false" customHeight="false" outlineLevel="0" collapsed="false">
      <c r="A4182" s="92"/>
      <c r="J4182" s="183"/>
    </row>
    <row r="4183" customFormat="false" ht="15" hidden="false" customHeight="false" outlineLevel="0" collapsed="false">
      <c r="A4183" s="92"/>
      <c r="J4183" s="183"/>
    </row>
    <row r="4184" customFormat="false" ht="15" hidden="false" customHeight="false" outlineLevel="0" collapsed="false">
      <c r="A4184" s="92"/>
      <c r="J4184" s="183"/>
    </row>
    <row r="4185" customFormat="false" ht="15" hidden="false" customHeight="false" outlineLevel="0" collapsed="false">
      <c r="A4185" s="92"/>
      <c r="J4185" s="183"/>
    </row>
    <row r="4186" customFormat="false" ht="15" hidden="false" customHeight="false" outlineLevel="0" collapsed="false">
      <c r="A4186" s="92"/>
      <c r="J4186" s="183"/>
    </row>
    <row r="4187" customFormat="false" ht="15" hidden="false" customHeight="false" outlineLevel="0" collapsed="false">
      <c r="A4187" s="92"/>
      <c r="J4187" s="183"/>
    </row>
    <row r="4188" customFormat="false" ht="15" hidden="false" customHeight="false" outlineLevel="0" collapsed="false">
      <c r="A4188" s="92"/>
      <c r="J4188" s="183"/>
    </row>
    <row r="4189" customFormat="false" ht="15" hidden="false" customHeight="false" outlineLevel="0" collapsed="false">
      <c r="A4189" s="92"/>
      <c r="J4189" s="183"/>
    </row>
    <row r="4190" customFormat="false" ht="15" hidden="false" customHeight="false" outlineLevel="0" collapsed="false">
      <c r="A4190" s="92"/>
      <c r="J4190" s="183"/>
    </row>
    <row r="4191" customFormat="false" ht="15" hidden="false" customHeight="false" outlineLevel="0" collapsed="false">
      <c r="A4191" s="92"/>
      <c r="J4191" s="183"/>
    </row>
    <row r="4192" customFormat="false" ht="15" hidden="false" customHeight="false" outlineLevel="0" collapsed="false">
      <c r="A4192" s="92"/>
      <c r="G4192" s="1" t="s">
        <v>1137</v>
      </c>
      <c r="J4192" s="183"/>
    </row>
    <row r="4193" customFormat="false" ht="15" hidden="false" customHeight="false" outlineLevel="0" collapsed="false">
      <c r="A4193" s="92"/>
      <c r="J4193" s="183"/>
    </row>
    <row r="4194" customFormat="false" ht="15" hidden="false" customHeight="false" outlineLevel="0" collapsed="false">
      <c r="A4194" s="92"/>
      <c r="J4194" s="183"/>
    </row>
    <row r="4195" customFormat="false" ht="15" hidden="false" customHeight="false" outlineLevel="0" collapsed="false">
      <c r="A4195" s="92"/>
      <c r="J4195" s="183"/>
    </row>
    <row r="4196" customFormat="false" ht="15" hidden="false" customHeight="false" outlineLevel="0" collapsed="false">
      <c r="A4196" s="92"/>
      <c r="J4196" s="183"/>
    </row>
    <row r="4197" customFormat="false" ht="15" hidden="false" customHeight="false" outlineLevel="0" collapsed="false">
      <c r="A4197" s="92"/>
      <c r="J4197" s="183"/>
    </row>
    <row r="4198" customFormat="false" ht="15" hidden="false" customHeight="false" outlineLevel="0" collapsed="false">
      <c r="A4198" s="92"/>
      <c r="J4198" s="183"/>
    </row>
    <row r="4199" customFormat="false" ht="15" hidden="false" customHeight="false" outlineLevel="0" collapsed="false">
      <c r="A4199" s="92"/>
      <c r="J4199" s="183"/>
    </row>
    <row r="4200" customFormat="false" ht="15" hidden="false" customHeight="false" outlineLevel="0" collapsed="false">
      <c r="A4200" s="92"/>
      <c r="J4200" s="183"/>
    </row>
    <row r="4201" customFormat="false" ht="15" hidden="false" customHeight="false" outlineLevel="0" collapsed="false">
      <c r="A4201" s="92"/>
      <c r="J4201" s="183"/>
    </row>
    <row r="4202" customFormat="false" ht="15" hidden="false" customHeight="false" outlineLevel="0" collapsed="false">
      <c r="A4202" s="92"/>
      <c r="J4202" s="183"/>
    </row>
    <row r="4203" customFormat="false" ht="15" hidden="false" customHeight="false" outlineLevel="0" collapsed="false">
      <c r="A4203" s="92"/>
      <c r="J4203" s="183"/>
    </row>
    <row r="4204" customFormat="false" ht="15" hidden="false" customHeight="false" outlineLevel="0" collapsed="false">
      <c r="A4204" s="92"/>
      <c r="J4204" s="183"/>
    </row>
    <row r="4205" customFormat="false" ht="15" hidden="false" customHeight="false" outlineLevel="0" collapsed="false">
      <c r="A4205" s="92"/>
      <c r="J4205" s="183"/>
    </row>
    <row r="4206" customFormat="false" ht="15" hidden="false" customHeight="false" outlineLevel="0" collapsed="false">
      <c r="A4206" s="92"/>
      <c r="J4206" s="183"/>
    </row>
    <row r="4207" customFormat="false" ht="15" hidden="false" customHeight="false" outlineLevel="0" collapsed="false">
      <c r="A4207" s="92"/>
      <c r="J4207" s="183"/>
    </row>
    <row r="4208" customFormat="false" ht="15" hidden="false" customHeight="false" outlineLevel="0" collapsed="false">
      <c r="A4208" s="92"/>
      <c r="J4208" s="183"/>
    </row>
    <row r="4209" customFormat="false" ht="15" hidden="false" customHeight="false" outlineLevel="0" collapsed="false">
      <c r="A4209" s="92"/>
      <c r="J4209" s="183"/>
    </row>
    <row r="4210" customFormat="false" ht="15" hidden="false" customHeight="false" outlineLevel="0" collapsed="false">
      <c r="A4210" s="92"/>
      <c r="J4210" s="183"/>
    </row>
    <row r="4211" customFormat="false" ht="15" hidden="false" customHeight="false" outlineLevel="0" collapsed="false">
      <c r="A4211" s="92"/>
      <c r="J4211" s="183"/>
    </row>
    <row r="4212" customFormat="false" ht="15" hidden="false" customHeight="false" outlineLevel="0" collapsed="false">
      <c r="A4212" s="92"/>
      <c r="J4212" s="183"/>
    </row>
    <row r="4213" customFormat="false" ht="15" hidden="false" customHeight="false" outlineLevel="0" collapsed="false">
      <c r="A4213" s="92"/>
      <c r="J4213" s="183"/>
    </row>
    <row r="4214" customFormat="false" ht="15" hidden="false" customHeight="false" outlineLevel="0" collapsed="false">
      <c r="A4214" s="92"/>
      <c r="J4214" s="183"/>
    </row>
    <row r="4215" customFormat="false" ht="15" hidden="false" customHeight="false" outlineLevel="0" collapsed="false">
      <c r="A4215" s="92"/>
      <c r="J4215" s="183"/>
    </row>
    <row r="4216" customFormat="false" ht="15" hidden="false" customHeight="false" outlineLevel="0" collapsed="false">
      <c r="A4216" s="92"/>
      <c r="J4216" s="183"/>
    </row>
    <row r="4217" customFormat="false" ht="15" hidden="false" customHeight="false" outlineLevel="0" collapsed="false">
      <c r="A4217" s="92"/>
      <c r="J4217" s="183"/>
    </row>
    <row r="4218" customFormat="false" ht="15" hidden="false" customHeight="false" outlineLevel="0" collapsed="false">
      <c r="A4218" s="92"/>
      <c r="J4218" s="183"/>
    </row>
    <row r="4219" customFormat="false" ht="15" hidden="false" customHeight="false" outlineLevel="0" collapsed="false">
      <c r="A4219" s="92"/>
      <c r="J4219" s="183"/>
    </row>
    <row r="4220" customFormat="false" ht="15" hidden="false" customHeight="false" outlineLevel="0" collapsed="false">
      <c r="A4220" s="92"/>
      <c r="J4220" s="183"/>
    </row>
    <row r="4221" customFormat="false" ht="15" hidden="false" customHeight="false" outlineLevel="0" collapsed="false">
      <c r="A4221" s="92"/>
      <c r="J4221" s="183"/>
    </row>
    <row r="4222" customFormat="false" ht="15" hidden="false" customHeight="false" outlineLevel="0" collapsed="false">
      <c r="A4222" s="92"/>
      <c r="J4222" s="183"/>
    </row>
    <row r="4223" customFormat="false" ht="15" hidden="false" customHeight="false" outlineLevel="0" collapsed="false">
      <c r="A4223" s="92"/>
      <c r="J4223" s="183"/>
    </row>
    <row r="4224" customFormat="false" ht="15" hidden="false" customHeight="false" outlineLevel="0" collapsed="false">
      <c r="A4224" s="92"/>
      <c r="J4224" s="183"/>
    </row>
    <row r="4225" customFormat="false" ht="15" hidden="false" customHeight="false" outlineLevel="0" collapsed="false">
      <c r="A4225" s="92"/>
      <c r="J4225" s="183"/>
    </row>
    <row r="4226" customFormat="false" ht="15" hidden="false" customHeight="false" outlineLevel="0" collapsed="false">
      <c r="A4226" s="92"/>
      <c r="J4226" s="183"/>
    </row>
    <row r="4227" customFormat="false" ht="15" hidden="false" customHeight="false" outlineLevel="0" collapsed="false">
      <c r="A4227" s="92"/>
      <c r="J4227" s="183"/>
    </row>
    <row r="4228" customFormat="false" ht="15" hidden="false" customHeight="false" outlineLevel="0" collapsed="false">
      <c r="A4228" s="92"/>
      <c r="J4228" s="183"/>
    </row>
    <row r="4229" customFormat="false" ht="15" hidden="false" customHeight="false" outlineLevel="0" collapsed="false">
      <c r="A4229" s="92"/>
      <c r="J4229" s="183"/>
    </row>
    <row r="4230" customFormat="false" ht="15" hidden="false" customHeight="false" outlineLevel="0" collapsed="false">
      <c r="A4230" s="92"/>
      <c r="J4230" s="183"/>
    </row>
    <row r="4231" customFormat="false" ht="15" hidden="false" customHeight="false" outlineLevel="0" collapsed="false">
      <c r="A4231" s="92"/>
      <c r="J4231" s="183"/>
    </row>
    <row r="4232" customFormat="false" ht="15" hidden="false" customHeight="false" outlineLevel="0" collapsed="false">
      <c r="A4232" s="92"/>
      <c r="J4232" s="183"/>
    </row>
    <row r="4233" customFormat="false" ht="15" hidden="false" customHeight="false" outlineLevel="0" collapsed="false">
      <c r="A4233" s="92"/>
      <c r="J4233" s="183"/>
    </row>
    <row r="4234" customFormat="false" ht="15" hidden="false" customHeight="false" outlineLevel="0" collapsed="false">
      <c r="A4234" s="92"/>
      <c r="J4234" s="183"/>
    </row>
    <row r="4235" customFormat="false" ht="15" hidden="false" customHeight="false" outlineLevel="0" collapsed="false">
      <c r="A4235" s="92"/>
      <c r="J4235" s="183"/>
    </row>
    <row r="4236" customFormat="false" ht="15" hidden="false" customHeight="false" outlineLevel="0" collapsed="false">
      <c r="A4236" s="92"/>
      <c r="J4236" s="183"/>
    </row>
    <row r="4237" customFormat="false" ht="15" hidden="false" customHeight="false" outlineLevel="0" collapsed="false">
      <c r="A4237" s="92"/>
      <c r="J4237" s="183"/>
    </row>
    <row r="4238" customFormat="false" ht="15" hidden="false" customHeight="false" outlineLevel="0" collapsed="false">
      <c r="A4238" s="92"/>
      <c r="J4238" s="183"/>
    </row>
    <row r="4239" customFormat="false" ht="15" hidden="false" customHeight="false" outlineLevel="0" collapsed="false">
      <c r="A4239" s="92"/>
      <c r="J4239" s="183"/>
    </row>
    <row r="4240" customFormat="false" ht="15" hidden="false" customHeight="false" outlineLevel="0" collapsed="false">
      <c r="A4240" s="92"/>
      <c r="J4240" s="183"/>
    </row>
    <row r="4241" customFormat="false" ht="15" hidden="false" customHeight="false" outlineLevel="0" collapsed="false">
      <c r="A4241" s="92"/>
      <c r="J4241" s="183"/>
    </row>
    <row r="4242" customFormat="false" ht="15" hidden="false" customHeight="false" outlineLevel="0" collapsed="false">
      <c r="A4242" s="92"/>
      <c r="J4242" s="183"/>
    </row>
    <row r="4243" customFormat="false" ht="15" hidden="false" customHeight="false" outlineLevel="0" collapsed="false">
      <c r="A4243" s="92"/>
      <c r="J4243" s="183"/>
    </row>
    <row r="4244" customFormat="false" ht="15" hidden="false" customHeight="false" outlineLevel="0" collapsed="false">
      <c r="A4244" s="92"/>
      <c r="J4244" s="183"/>
    </row>
    <row r="4245" customFormat="false" ht="15" hidden="false" customHeight="false" outlineLevel="0" collapsed="false">
      <c r="A4245" s="92"/>
      <c r="J4245" s="183"/>
    </row>
    <row r="4246" customFormat="false" ht="15" hidden="false" customHeight="false" outlineLevel="0" collapsed="false">
      <c r="A4246" s="92"/>
      <c r="J4246" s="183"/>
    </row>
    <row r="4247" customFormat="false" ht="15" hidden="false" customHeight="false" outlineLevel="0" collapsed="false">
      <c r="A4247" s="92"/>
      <c r="J4247" s="183"/>
    </row>
    <row r="4248" customFormat="false" ht="15" hidden="false" customHeight="false" outlineLevel="0" collapsed="false">
      <c r="A4248" s="92"/>
      <c r="J4248" s="183"/>
    </row>
    <row r="4249" customFormat="false" ht="15" hidden="false" customHeight="false" outlineLevel="0" collapsed="false">
      <c r="A4249" s="92"/>
      <c r="J4249" s="183"/>
    </row>
    <row r="4250" customFormat="false" ht="15" hidden="false" customHeight="false" outlineLevel="0" collapsed="false">
      <c r="A4250" s="92"/>
      <c r="J4250" s="183"/>
    </row>
    <row r="4251" customFormat="false" ht="15" hidden="false" customHeight="false" outlineLevel="0" collapsed="false">
      <c r="A4251" s="92"/>
      <c r="J4251" s="183"/>
    </row>
    <row r="4252" customFormat="false" ht="15" hidden="false" customHeight="false" outlineLevel="0" collapsed="false">
      <c r="A4252" s="92"/>
      <c r="J4252" s="183"/>
    </row>
    <row r="4253" customFormat="false" ht="15" hidden="false" customHeight="false" outlineLevel="0" collapsed="false">
      <c r="A4253" s="92"/>
      <c r="J4253" s="183"/>
    </row>
    <row r="4254" customFormat="false" ht="15" hidden="false" customHeight="false" outlineLevel="0" collapsed="false">
      <c r="A4254" s="92"/>
      <c r="J4254" s="183"/>
    </row>
    <row r="4255" customFormat="false" ht="15" hidden="false" customHeight="false" outlineLevel="0" collapsed="false">
      <c r="A4255" s="92"/>
      <c r="J4255" s="183"/>
    </row>
    <row r="4256" customFormat="false" ht="15" hidden="false" customHeight="false" outlineLevel="0" collapsed="false">
      <c r="A4256" s="92"/>
      <c r="J4256" s="183"/>
    </row>
    <row r="4257" customFormat="false" ht="15" hidden="false" customHeight="false" outlineLevel="0" collapsed="false">
      <c r="A4257" s="92"/>
      <c r="J4257" s="183"/>
    </row>
    <row r="4258" customFormat="false" ht="15" hidden="false" customHeight="false" outlineLevel="0" collapsed="false">
      <c r="A4258" s="92"/>
      <c r="J4258" s="183"/>
    </row>
    <row r="4259" customFormat="false" ht="15" hidden="false" customHeight="false" outlineLevel="0" collapsed="false">
      <c r="A4259" s="92"/>
      <c r="J4259" s="183"/>
    </row>
    <row r="4260" customFormat="false" ht="15" hidden="false" customHeight="false" outlineLevel="0" collapsed="false">
      <c r="A4260" s="92"/>
      <c r="J4260" s="183"/>
    </row>
    <row r="4261" customFormat="false" ht="15" hidden="false" customHeight="false" outlineLevel="0" collapsed="false">
      <c r="A4261" s="92"/>
      <c r="J4261" s="183"/>
    </row>
    <row r="4262" customFormat="false" ht="15" hidden="false" customHeight="false" outlineLevel="0" collapsed="false">
      <c r="A4262" s="92"/>
      <c r="J4262" s="183"/>
    </row>
    <row r="4263" customFormat="false" ht="15" hidden="false" customHeight="false" outlineLevel="0" collapsed="false">
      <c r="A4263" s="92"/>
      <c r="J4263" s="183"/>
    </row>
    <row r="4264" customFormat="false" ht="15" hidden="false" customHeight="false" outlineLevel="0" collapsed="false">
      <c r="A4264" s="92"/>
      <c r="J4264" s="183"/>
    </row>
    <row r="4265" customFormat="false" ht="15" hidden="false" customHeight="false" outlineLevel="0" collapsed="false">
      <c r="A4265" s="92"/>
      <c r="J4265" s="183"/>
    </row>
    <row r="4266" customFormat="false" ht="15" hidden="false" customHeight="false" outlineLevel="0" collapsed="false">
      <c r="A4266" s="92"/>
      <c r="J4266" s="183"/>
    </row>
    <row r="4267" customFormat="false" ht="15" hidden="false" customHeight="false" outlineLevel="0" collapsed="false">
      <c r="A4267" s="92"/>
      <c r="J4267" s="183"/>
    </row>
    <row r="4268" customFormat="false" ht="15" hidden="false" customHeight="false" outlineLevel="0" collapsed="false">
      <c r="A4268" s="92"/>
      <c r="J4268" s="183"/>
    </row>
    <row r="4269" customFormat="false" ht="15" hidden="false" customHeight="false" outlineLevel="0" collapsed="false">
      <c r="A4269" s="92"/>
      <c r="J4269" s="183"/>
    </row>
    <row r="4270" customFormat="false" ht="15" hidden="false" customHeight="false" outlineLevel="0" collapsed="false">
      <c r="A4270" s="92"/>
      <c r="J4270" s="183"/>
    </row>
    <row r="4271" customFormat="false" ht="15" hidden="false" customHeight="false" outlineLevel="0" collapsed="false">
      <c r="A4271" s="92"/>
      <c r="J4271" s="183"/>
    </row>
    <row r="4272" customFormat="false" ht="15" hidden="false" customHeight="false" outlineLevel="0" collapsed="false">
      <c r="A4272" s="92"/>
      <c r="J4272" s="183"/>
    </row>
    <row r="4273" customFormat="false" ht="15" hidden="false" customHeight="false" outlineLevel="0" collapsed="false">
      <c r="A4273" s="92"/>
      <c r="J4273" s="183"/>
    </row>
    <row r="4274" customFormat="false" ht="15" hidden="false" customHeight="false" outlineLevel="0" collapsed="false">
      <c r="A4274" s="92"/>
      <c r="J4274" s="183"/>
    </row>
    <row r="4275" customFormat="false" ht="15" hidden="false" customHeight="false" outlineLevel="0" collapsed="false">
      <c r="A4275" s="92"/>
      <c r="J4275" s="183"/>
    </row>
    <row r="4276" customFormat="false" ht="15" hidden="false" customHeight="false" outlineLevel="0" collapsed="false">
      <c r="A4276" s="92"/>
      <c r="J4276" s="183"/>
    </row>
    <row r="4277" customFormat="false" ht="15" hidden="false" customHeight="false" outlineLevel="0" collapsed="false">
      <c r="A4277" s="92"/>
      <c r="J4277" s="183"/>
    </row>
    <row r="4278" customFormat="false" ht="15" hidden="false" customHeight="false" outlineLevel="0" collapsed="false">
      <c r="A4278" s="92"/>
      <c r="J4278" s="183"/>
    </row>
    <row r="4279" customFormat="false" ht="15" hidden="false" customHeight="false" outlineLevel="0" collapsed="false">
      <c r="A4279" s="92"/>
      <c r="J4279" s="183"/>
    </row>
    <row r="4280" customFormat="false" ht="15" hidden="false" customHeight="false" outlineLevel="0" collapsed="false">
      <c r="A4280" s="92"/>
      <c r="J4280" s="183"/>
    </row>
    <row r="4281" customFormat="false" ht="15" hidden="false" customHeight="false" outlineLevel="0" collapsed="false">
      <c r="A4281" s="92"/>
      <c r="J4281" s="183"/>
    </row>
    <row r="4282" customFormat="false" ht="15" hidden="false" customHeight="false" outlineLevel="0" collapsed="false">
      <c r="A4282" s="92"/>
      <c r="J4282" s="183"/>
    </row>
    <row r="4283" customFormat="false" ht="15" hidden="false" customHeight="false" outlineLevel="0" collapsed="false">
      <c r="A4283" s="92"/>
      <c r="J4283" s="183"/>
    </row>
    <row r="4284" customFormat="false" ht="15" hidden="false" customHeight="false" outlineLevel="0" collapsed="false">
      <c r="A4284" s="92"/>
      <c r="J4284" s="183"/>
    </row>
    <row r="4285" customFormat="false" ht="15" hidden="false" customHeight="false" outlineLevel="0" collapsed="false">
      <c r="A4285" s="92"/>
      <c r="J4285" s="183"/>
    </row>
    <row r="4286" customFormat="false" ht="15" hidden="false" customHeight="false" outlineLevel="0" collapsed="false">
      <c r="A4286" s="92"/>
      <c r="J4286" s="183"/>
    </row>
    <row r="4287" customFormat="false" ht="15" hidden="false" customHeight="false" outlineLevel="0" collapsed="false">
      <c r="A4287" s="92"/>
      <c r="J4287" s="183"/>
    </row>
    <row r="4288" customFormat="false" ht="15" hidden="false" customHeight="false" outlineLevel="0" collapsed="false">
      <c r="A4288" s="92"/>
      <c r="J4288" s="183"/>
    </row>
    <row r="4289" customFormat="false" ht="15" hidden="false" customHeight="false" outlineLevel="0" collapsed="false">
      <c r="A4289" s="92"/>
      <c r="J4289" s="183"/>
    </row>
    <row r="4290" customFormat="false" ht="15" hidden="false" customHeight="false" outlineLevel="0" collapsed="false">
      <c r="A4290" s="92"/>
      <c r="J4290" s="183"/>
    </row>
    <row r="4291" customFormat="false" ht="15" hidden="false" customHeight="false" outlineLevel="0" collapsed="false">
      <c r="A4291" s="92"/>
      <c r="J4291" s="183"/>
    </row>
    <row r="4292" customFormat="false" ht="15" hidden="false" customHeight="false" outlineLevel="0" collapsed="false">
      <c r="A4292" s="92"/>
      <c r="J4292" s="183"/>
    </row>
    <row r="4293" customFormat="false" ht="15" hidden="false" customHeight="false" outlineLevel="0" collapsed="false">
      <c r="A4293" s="92"/>
      <c r="J4293" s="183"/>
    </row>
    <row r="4294" customFormat="false" ht="15" hidden="false" customHeight="false" outlineLevel="0" collapsed="false">
      <c r="A4294" s="92"/>
      <c r="J4294" s="183"/>
    </row>
    <row r="4295" customFormat="false" ht="15" hidden="false" customHeight="false" outlineLevel="0" collapsed="false">
      <c r="A4295" s="92"/>
      <c r="J4295" s="183"/>
    </row>
    <row r="4296" customFormat="false" ht="15" hidden="false" customHeight="false" outlineLevel="0" collapsed="false">
      <c r="A4296" s="92"/>
      <c r="J4296" s="183"/>
    </row>
    <row r="4297" customFormat="false" ht="15" hidden="false" customHeight="false" outlineLevel="0" collapsed="false">
      <c r="A4297" s="92"/>
      <c r="J4297" s="183"/>
    </row>
    <row r="4298" customFormat="false" ht="15" hidden="false" customHeight="false" outlineLevel="0" collapsed="false">
      <c r="A4298" s="92"/>
      <c r="J4298" s="183"/>
    </row>
    <row r="4299" customFormat="false" ht="15" hidden="false" customHeight="false" outlineLevel="0" collapsed="false">
      <c r="A4299" s="92"/>
      <c r="J4299" s="183"/>
    </row>
    <row r="4300" customFormat="false" ht="15" hidden="false" customHeight="false" outlineLevel="0" collapsed="false">
      <c r="A4300" s="92"/>
      <c r="J4300" s="183"/>
    </row>
    <row r="4301" customFormat="false" ht="15" hidden="false" customHeight="false" outlineLevel="0" collapsed="false">
      <c r="A4301" s="92"/>
      <c r="J4301" s="183"/>
    </row>
    <row r="4302" customFormat="false" ht="15" hidden="false" customHeight="false" outlineLevel="0" collapsed="false">
      <c r="A4302" s="92"/>
      <c r="J4302" s="183"/>
    </row>
    <row r="4303" customFormat="false" ht="15" hidden="false" customHeight="false" outlineLevel="0" collapsed="false">
      <c r="A4303" s="92"/>
      <c r="J4303" s="183"/>
    </row>
    <row r="4304" customFormat="false" ht="15" hidden="false" customHeight="false" outlineLevel="0" collapsed="false">
      <c r="A4304" s="92"/>
      <c r="J4304" s="183"/>
    </row>
    <row r="4305" customFormat="false" ht="15" hidden="false" customHeight="false" outlineLevel="0" collapsed="false">
      <c r="A4305" s="92"/>
      <c r="J4305" s="183"/>
    </row>
    <row r="4306" customFormat="false" ht="15" hidden="false" customHeight="false" outlineLevel="0" collapsed="false">
      <c r="A4306" s="92"/>
      <c r="J4306" s="183"/>
    </row>
    <row r="4307" customFormat="false" ht="15" hidden="false" customHeight="false" outlineLevel="0" collapsed="false">
      <c r="A4307" s="92"/>
      <c r="J4307" s="183"/>
    </row>
    <row r="4308" customFormat="false" ht="15" hidden="false" customHeight="false" outlineLevel="0" collapsed="false">
      <c r="A4308" s="92"/>
      <c r="J4308" s="183"/>
    </row>
    <row r="4309" customFormat="false" ht="15" hidden="false" customHeight="false" outlineLevel="0" collapsed="false">
      <c r="A4309" s="92"/>
      <c r="J4309" s="183"/>
    </row>
    <row r="4310" customFormat="false" ht="15" hidden="false" customHeight="false" outlineLevel="0" collapsed="false">
      <c r="A4310" s="92"/>
      <c r="J4310" s="183"/>
    </row>
    <row r="4311" customFormat="false" ht="15" hidden="false" customHeight="false" outlineLevel="0" collapsed="false">
      <c r="A4311" s="92"/>
      <c r="J4311" s="183"/>
    </row>
    <row r="4312" customFormat="false" ht="15" hidden="false" customHeight="false" outlineLevel="0" collapsed="false">
      <c r="A4312" s="92"/>
      <c r="J4312" s="183"/>
    </row>
    <row r="4313" customFormat="false" ht="15" hidden="false" customHeight="false" outlineLevel="0" collapsed="false">
      <c r="A4313" s="92"/>
      <c r="J4313" s="183"/>
    </row>
    <row r="4314" customFormat="false" ht="15" hidden="false" customHeight="false" outlineLevel="0" collapsed="false">
      <c r="A4314" s="92"/>
      <c r="J4314" s="183"/>
    </row>
    <row r="4315" customFormat="false" ht="15" hidden="false" customHeight="false" outlineLevel="0" collapsed="false">
      <c r="A4315" s="92"/>
      <c r="J4315" s="183"/>
    </row>
    <row r="4316" customFormat="false" ht="15" hidden="false" customHeight="false" outlineLevel="0" collapsed="false">
      <c r="A4316" s="92"/>
      <c r="J4316" s="183"/>
    </row>
    <row r="4317" customFormat="false" ht="15" hidden="false" customHeight="false" outlineLevel="0" collapsed="false">
      <c r="A4317" s="92"/>
      <c r="J4317" s="183"/>
    </row>
    <row r="4318" customFormat="false" ht="15" hidden="false" customHeight="false" outlineLevel="0" collapsed="false">
      <c r="A4318" s="92"/>
      <c r="J4318" s="183"/>
    </row>
    <row r="4319" customFormat="false" ht="15" hidden="false" customHeight="false" outlineLevel="0" collapsed="false">
      <c r="A4319" s="92"/>
      <c r="J4319" s="183"/>
    </row>
    <row r="4320" customFormat="false" ht="15" hidden="false" customHeight="false" outlineLevel="0" collapsed="false">
      <c r="A4320" s="92"/>
      <c r="J4320" s="183"/>
    </row>
    <row r="4321" customFormat="false" ht="15" hidden="false" customHeight="false" outlineLevel="0" collapsed="false">
      <c r="A4321" s="92"/>
      <c r="J4321" s="183"/>
    </row>
    <row r="4322" customFormat="false" ht="15" hidden="false" customHeight="false" outlineLevel="0" collapsed="false">
      <c r="A4322" s="92"/>
      <c r="J4322" s="183"/>
    </row>
    <row r="4323" customFormat="false" ht="15" hidden="false" customHeight="false" outlineLevel="0" collapsed="false">
      <c r="A4323" s="92"/>
      <c r="J4323" s="183"/>
    </row>
    <row r="4324" customFormat="false" ht="15" hidden="false" customHeight="false" outlineLevel="0" collapsed="false">
      <c r="A4324" s="92"/>
      <c r="J4324" s="183"/>
    </row>
    <row r="4325" customFormat="false" ht="15" hidden="false" customHeight="false" outlineLevel="0" collapsed="false">
      <c r="A4325" s="92"/>
      <c r="J4325" s="183"/>
    </row>
    <row r="4326" customFormat="false" ht="15" hidden="false" customHeight="false" outlineLevel="0" collapsed="false">
      <c r="A4326" s="92"/>
      <c r="J4326" s="183"/>
    </row>
    <row r="4327" customFormat="false" ht="15" hidden="false" customHeight="false" outlineLevel="0" collapsed="false">
      <c r="A4327" s="92"/>
      <c r="J4327" s="183"/>
    </row>
    <row r="4328" customFormat="false" ht="15" hidden="false" customHeight="false" outlineLevel="0" collapsed="false">
      <c r="A4328" s="92"/>
      <c r="J4328" s="183"/>
    </row>
    <row r="4329" customFormat="false" ht="15" hidden="false" customHeight="false" outlineLevel="0" collapsed="false">
      <c r="A4329" s="92"/>
      <c r="J4329" s="183"/>
    </row>
    <row r="4330" customFormat="false" ht="15" hidden="false" customHeight="false" outlineLevel="0" collapsed="false">
      <c r="A4330" s="92"/>
      <c r="J4330" s="183"/>
    </row>
    <row r="4331" customFormat="false" ht="15" hidden="false" customHeight="false" outlineLevel="0" collapsed="false">
      <c r="A4331" s="92"/>
      <c r="J4331" s="183"/>
    </row>
    <row r="4332" customFormat="false" ht="15" hidden="false" customHeight="false" outlineLevel="0" collapsed="false">
      <c r="A4332" s="92"/>
      <c r="J4332" s="183"/>
    </row>
    <row r="4333" customFormat="false" ht="15" hidden="false" customHeight="false" outlineLevel="0" collapsed="false">
      <c r="A4333" s="92"/>
      <c r="J4333" s="183"/>
    </row>
    <row r="4334" customFormat="false" ht="15" hidden="false" customHeight="false" outlineLevel="0" collapsed="false">
      <c r="A4334" s="92"/>
      <c r="J4334" s="183"/>
    </row>
    <row r="4335" customFormat="false" ht="15" hidden="false" customHeight="false" outlineLevel="0" collapsed="false">
      <c r="A4335" s="92"/>
      <c r="J4335" s="183"/>
    </row>
    <row r="4336" customFormat="false" ht="15" hidden="false" customHeight="false" outlineLevel="0" collapsed="false">
      <c r="A4336" s="92"/>
      <c r="J4336" s="183"/>
    </row>
    <row r="4337" customFormat="false" ht="15" hidden="false" customHeight="false" outlineLevel="0" collapsed="false">
      <c r="A4337" s="92"/>
      <c r="J4337" s="183"/>
    </row>
    <row r="4338" customFormat="false" ht="15" hidden="false" customHeight="false" outlineLevel="0" collapsed="false">
      <c r="A4338" s="92"/>
      <c r="J4338" s="183"/>
    </row>
    <row r="4339" customFormat="false" ht="15" hidden="false" customHeight="false" outlineLevel="0" collapsed="false">
      <c r="A4339" s="92"/>
      <c r="J4339" s="183"/>
    </row>
    <row r="4340" customFormat="false" ht="15" hidden="false" customHeight="false" outlineLevel="0" collapsed="false">
      <c r="A4340" s="92"/>
      <c r="J4340" s="183"/>
    </row>
    <row r="4341" customFormat="false" ht="15" hidden="false" customHeight="false" outlineLevel="0" collapsed="false">
      <c r="A4341" s="92"/>
      <c r="J4341" s="183"/>
    </row>
    <row r="4342" customFormat="false" ht="15" hidden="false" customHeight="false" outlineLevel="0" collapsed="false">
      <c r="A4342" s="92"/>
      <c r="J4342" s="183"/>
    </row>
    <row r="4343" customFormat="false" ht="15" hidden="false" customHeight="false" outlineLevel="0" collapsed="false">
      <c r="A4343" s="92"/>
      <c r="J4343" s="183"/>
    </row>
    <row r="4344" customFormat="false" ht="15" hidden="false" customHeight="false" outlineLevel="0" collapsed="false">
      <c r="A4344" s="92"/>
      <c r="J4344" s="183"/>
    </row>
    <row r="4345" customFormat="false" ht="15" hidden="false" customHeight="false" outlineLevel="0" collapsed="false">
      <c r="A4345" s="92"/>
      <c r="J4345" s="183"/>
    </row>
    <row r="4346" customFormat="false" ht="15" hidden="false" customHeight="false" outlineLevel="0" collapsed="false">
      <c r="A4346" s="92"/>
      <c r="J4346" s="183"/>
    </row>
    <row r="4347" customFormat="false" ht="15" hidden="false" customHeight="false" outlineLevel="0" collapsed="false">
      <c r="A4347" s="92"/>
      <c r="J4347" s="183"/>
    </row>
    <row r="4348" customFormat="false" ht="15" hidden="false" customHeight="false" outlineLevel="0" collapsed="false">
      <c r="A4348" s="92"/>
      <c r="J4348" s="183"/>
    </row>
    <row r="4349" customFormat="false" ht="15" hidden="false" customHeight="false" outlineLevel="0" collapsed="false">
      <c r="A4349" s="92"/>
      <c r="J4349" s="183"/>
    </row>
    <row r="4350" customFormat="false" ht="15" hidden="false" customHeight="false" outlineLevel="0" collapsed="false">
      <c r="A4350" s="92"/>
      <c r="J4350" s="183"/>
    </row>
    <row r="4351" customFormat="false" ht="15" hidden="false" customHeight="false" outlineLevel="0" collapsed="false">
      <c r="A4351" s="92"/>
      <c r="J4351" s="183"/>
    </row>
    <row r="4352" customFormat="false" ht="15" hidden="false" customHeight="false" outlineLevel="0" collapsed="false">
      <c r="A4352" s="92"/>
      <c r="J4352" s="183"/>
    </row>
    <row r="4353" customFormat="false" ht="15" hidden="false" customHeight="false" outlineLevel="0" collapsed="false">
      <c r="A4353" s="92"/>
      <c r="J4353" s="183"/>
    </row>
    <row r="4354" customFormat="false" ht="15" hidden="false" customHeight="false" outlineLevel="0" collapsed="false">
      <c r="A4354" s="92"/>
      <c r="J4354" s="183"/>
    </row>
    <row r="4355" customFormat="false" ht="15" hidden="false" customHeight="false" outlineLevel="0" collapsed="false">
      <c r="A4355" s="92"/>
      <c r="J4355" s="183"/>
    </row>
    <row r="4356" customFormat="false" ht="15" hidden="false" customHeight="false" outlineLevel="0" collapsed="false">
      <c r="A4356" s="92"/>
      <c r="J4356" s="183"/>
    </row>
    <row r="4357" customFormat="false" ht="15" hidden="false" customHeight="false" outlineLevel="0" collapsed="false">
      <c r="A4357" s="92"/>
      <c r="J4357" s="183"/>
    </row>
    <row r="4358" customFormat="false" ht="15" hidden="false" customHeight="false" outlineLevel="0" collapsed="false">
      <c r="A4358" s="92"/>
      <c r="J4358" s="183"/>
    </row>
    <row r="4359" customFormat="false" ht="15" hidden="false" customHeight="false" outlineLevel="0" collapsed="false">
      <c r="A4359" s="92"/>
      <c r="J4359" s="183"/>
    </row>
    <row r="4360" customFormat="false" ht="15" hidden="false" customHeight="false" outlineLevel="0" collapsed="false">
      <c r="A4360" s="92"/>
      <c r="J4360" s="183"/>
    </row>
    <row r="4361" customFormat="false" ht="15" hidden="false" customHeight="false" outlineLevel="0" collapsed="false">
      <c r="A4361" s="92"/>
      <c r="J4361" s="183"/>
    </row>
    <row r="4362" customFormat="false" ht="28.5" hidden="false" customHeight="true" outlineLevel="0" collapsed="false">
      <c r="A4362" s="92"/>
      <c r="J4362" s="183"/>
    </row>
    <row r="4363" customFormat="false" ht="15" hidden="false" customHeight="false" outlineLevel="0" collapsed="false">
      <c r="A4363" s="92"/>
      <c r="J4363" s="183"/>
    </row>
    <row r="4364" customFormat="false" ht="15" hidden="false" customHeight="false" outlineLevel="0" collapsed="false">
      <c r="A4364" s="92"/>
      <c r="J4364" s="183"/>
    </row>
    <row r="4365" customFormat="false" ht="15" hidden="false" customHeight="false" outlineLevel="0" collapsed="false">
      <c r="A4365" s="92"/>
      <c r="J4365" s="183"/>
    </row>
    <row r="4366" customFormat="false" ht="15" hidden="false" customHeight="false" outlineLevel="0" collapsed="false">
      <c r="A4366" s="92"/>
      <c r="J4366" s="183"/>
    </row>
    <row r="4367" customFormat="false" ht="15" hidden="false" customHeight="false" outlineLevel="0" collapsed="false">
      <c r="A4367" s="92"/>
      <c r="J4367" s="183"/>
    </row>
    <row r="4368" customFormat="false" ht="15" hidden="false" customHeight="false" outlineLevel="0" collapsed="false">
      <c r="A4368" s="92"/>
      <c r="J4368" s="183"/>
    </row>
    <row r="4369" customFormat="false" ht="15" hidden="false" customHeight="false" outlineLevel="0" collapsed="false">
      <c r="A4369" s="92"/>
      <c r="J4369" s="183"/>
    </row>
    <row r="4370" customFormat="false" ht="15" hidden="false" customHeight="false" outlineLevel="0" collapsed="false">
      <c r="A4370" s="92"/>
      <c r="J4370" s="183"/>
    </row>
    <row r="4371" customFormat="false" ht="15" hidden="false" customHeight="false" outlineLevel="0" collapsed="false">
      <c r="A4371" s="92"/>
      <c r="J4371" s="183"/>
    </row>
    <row r="4372" customFormat="false" ht="15" hidden="false" customHeight="false" outlineLevel="0" collapsed="false">
      <c r="A4372" s="92"/>
      <c r="J4372" s="183"/>
    </row>
    <row r="4373" customFormat="false" ht="15" hidden="false" customHeight="false" outlineLevel="0" collapsed="false">
      <c r="A4373" s="92"/>
      <c r="J4373" s="183"/>
    </row>
    <row r="4374" customFormat="false" ht="15" hidden="false" customHeight="false" outlineLevel="0" collapsed="false">
      <c r="A4374" s="92"/>
      <c r="J4374" s="183"/>
    </row>
    <row r="4375" customFormat="false" ht="15" hidden="false" customHeight="false" outlineLevel="0" collapsed="false">
      <c r="A4375" s="92"/>
      <c r="J4375" s="183"/>
    </row>
    <row r="4376" customFormat="false" ht="15" hidden="false" customHeight="false" outlineLevel="0" collapsed="false">
      <c r="A4376" s="92"/>
      <c r="J4376" s="183"/>
    </row>
    <row r="4377" customFormat="false" ht="15" hidden="false" customHeight="false" outlineLevel="0" collapsed="false">
      <c r="A4377" s="92"/>
      <c r="J4377" s="183"/>
    </row>
    <row r="4378" customFormat="false" ht="15" hidden="false" customHeight="false" outlineLevel="0" collapsed="false">
      <c r="A4378" s="92"/>
      <c r="J4378" s="183"/>
    </row>
    <row r="4379" customFormat="false" ht="15" hidden="false" customHeight="false" outlineLevel="0" collapsed="false">
      <c r="A4379" s="92"/>
      <c r="J4379" s="183"/>
    </row>
    <row r="4380" customFormat="false" ht="15" hidden="false" customHeight="false" outlineLevel="0" collapsed="false">
      <c r="A4380" s="92"/>
      <c r="J4380" s="183"/>
    </row>
    <row r="4381" customFormat="false" ht="15" hidden="false" customHeight="false" outlineLevel="0" collapsed="false">
      <c r="A4381" s="92"/>
      <c r="J4381" s="183"/>
    </row>
    <row r="4382" customFormat="false" ht="15" hidden="false" customHeight="false" outlineLevel="0" collapsed="false">
      <c r="A4382" s="92"/>
      <c r="J4382" s="183"/>
    </row>
    <row r="4383" customFormat="false" ht="15" hidden="false" customHeight="false" outlineLevel="0" collapsed="false">
      <c r="A4383" s="92"/>
      <c r="J4383" s="183"/>
    </row>
    <row r="4384" customFormat="false" ht="15" hidden="false" customHeight="false" outlineLevel="0" collapsed="false">
      <c r="A4384" s="92"/>
      <c r="J4384" s="183"/>
    </row>
    <row r="4385" customFormat="false" ht="15" hidden="false" customHeight="false" outlineLevel="0" collapsed="false">
      <c r="A4385" s="92"/>
      <c r="J4385" s="183"/>
    </row>
    <row r="4386" customFormat="false" ht="15" hidden="false" customHeight="false" outlineLevel="0" collapsed="false">
      <c r="A4386" s="92"/>
      <c r="J4386" s="183"/>
    </row>
    <row r="4387" customFormat="false" ht="15" hidden="false" customHeight="false" outlineLevel="0" collapsed="false">
      <c r="A4387" s="92"/>
      <c r="J4387" s="183"/>
    </row>
    <row r="4388" customFormat="false" ht="15" hidden="false" customHeight="false" outlineLevel="0" collapsed="false">
      <c r="A4388" s="92"/>
      <c r="J4388" s="183"/>
    </row>
    <row r="4389" customFormat="false" ht="15" hidden="false" customHeight="false" outlineLevel="0" collapsed="false">
      <c r="A4389" s="92"/>
      <c r="J4389" s="183"/>
    </row>
    <row r="4390" customFormat="false" ht="15" hidden="false" customHeight="false" outlineLevel="0" collapsed="false">
      <c r="A4390" s="92"/>
      <c r="J4390" s="183"/>
    </row>
    <row r="4391" customFormat="false" ht="15" hidden="false" customHeight="false" outlineLevel="0" collapsed="false">
      <c r="A4391" s="92"/>
      <c r="J4391" s="183"/>
    </row>
    <row r="4392" customFormat="false" ht="15" hidden="false" customHeight="false" outlineLevel="0" collapsed="false">
      <c r="A4392" s="92"/>
      <c r="J4392" s="183"/>
    </row>
    <row r="4393" customFormat="false" ht="15" hidden="false" customHeight="false" outlineLevel="0" collapsed="false">
      <c r="A4393" s="92"/>
      <c r="J4393" s="183"/>
    </row>
    <row r="4394" customFormat="false" ht="28.5" hidden="false" customHeight="true" outlineLevel="0" collapsed="false">
      <c r="A4394" s="92"/>
      <c r="J4394" s="183"/>
    </row>
    <row r="4395" customFormat="false" ht="30.75" hidden="false" customHeight="true" outlineLevel="0" collapsed="false">
      <c r="A4395" s="92"/>
      <c r="J4395" s="183"/>
    </row>
    <row r="4396" customFormat="false" ht="30.75" hidden="false" customHeight="true" outlineLevel="0" collapsed="false">
      <c r="A4396" s="92"/>
      <c r="J4396" s="183"/>
    </row>
    <row r="4397" customFormat="false" ht="30.2" hidden="false" customHeight="true" outlineLevel="0" collapsed="false">
      <c r="A4397" s="92"/>
      <c r="J4397" s="183"/>
    </row>
    <row r="4398" customFormat="false" ht="29.25" hidden="false" customHeight="true" outlineLevel="0" collapsed="false">
      <c r="A4398" s="92"/>
      <c r="J4398" s="183"/>
    </row>
    <row r="4399" customFormat="false" ht="27" hidden="false" customHeight="true" outlineLevel="0" collapsed="false">
      <c r="A4399" s="92"/>
      <c r="J4399" s="183"/>
    </row>
    <row r="4400" customFormat="false" ht="30.75" hidden="false" customHeight="true" outlineLevel="0" collapsed="false">
      <c r="A4400" s="92"/>
      <c r="J4400" s="183"/>
    </row>
    <row r="4401" customFormat="false" ht="15" hidden="false" customHeight="false" outlineLevel="0" collapsed="false">
      <c r="A4401" s="92"/>
      <c r="J4401" s="183"/>
    </row>
    <row r="4402" customFormat="false" ht="30.2" hidden="false" customHeight="true" outlineLevel="0" collapsed="false">
      <c r="A4402" s="92"/>
      <c r="J4402" s="183"/>
    </row>
    <row r="4403" customFormat="false" ht="30.75" hidden="false" customHeight="true" outlineLevel="0" collapsed="false">
      <c r="A4403" s="92"/>
      <c r="J4403" s="183"/>
    </row>
    <row r="4404" customFormat="false" ht="30.75" hidden="false" customHeight="true" outlineLevel="0" collapsed="false">
      <c r="A4404" s="92"/>
      <c r="J4404" s="183"/>
    </row>
    <row r="4405" customFormat="false" ht="30.75" hidden="false" customHeight="true" outlineLevel="0" collapsed="false">
      <c r="A4405" s="92"/>
      <c r="J4405" s="183"/>
    </row>
    <row r="4406" customFormat="false" ht="28.5" hidden="false" customHeight="true" outlineLevel="0" collapsed="false">
      <c r="A4406" s="92"/>
      <c r="J4406" s="183"/>
    </row>
    <row r="4407" customFormat="false" ht="29.25" hidden="false" customHeight="true" outlineLevel="0" collapsed="false">
      <c r="A4407" s="92"/>
      <c r="J4407" s="183"/>
    </row>
    <row r="4408" customFormat="false" ht="29.25" hidden="false" customHeight="true" outlineLevel="0" collapsed="false">
      <c r="A4408" s="92"/>
      <c r="J4408" s="183"/>
    </row>
    <row r="4409" customFormat="false" ht="15" hidden="false" customHeight="false" outlineLevel="0" collapsed="false">
      <c r="A4409" s="92"/>
      <c r="J4409" s="183"/>
    </row>
    <row r="4410" customFormat="false" ht="15" hidden="false" customHeight="false" outlineLevel="0" collapsed="false">
      <c r="A4410" s="92"/>
      <c r="J4410" s="183"/>
    </row>
    <row r="4411" customFormat="false" ht="15" hidden="false" customHeight="false" outlineLevel="0" collapsed="false">
      <c r="A4411" s="92"/>
      <c r="J4411" s="183"/>
    </row>
    <row r="4412" customFormat="false" ht="15" hidden="false" customHeight="false" outlineLevel="0" collapsed="false">
      <c r="A4412" s="92"/>
      <c r="J4412" s="183"/>
    </row>
    <row r="4413" customFormat="false" ht="15" hidden="false" customHeight="false" outlineLevel="0" collapsed="false">
      <c r="A4413" s="92"/>
      <c r="J4413" s="183"/>
    </row>
    <row r="4414" customFormat="false" ht="15" hidden="false" customHeight="false" outlineLevel="0" collapsed="false">
      <c r="A4414" s="92"/>
      <c r="J4414" s="183"/>
    </row>
    <row r="4415" customFormat="false" ht="15" hidden="false" customHeight="false" outlineLevel="0" collapsed="false">
      <c r="A4415" s="92"/>
      <c r="J4415" s="183"/>
    </row>
    <row r="4416" customFormat="false" ht="15" hidden="false" customHeight="false" outlineLevel="0" collapsed="false">
      <c r="A4416" s="92"/>
      <c r="J4416" s="183"/>
    </row>
    <row r="4417" customFormat="false" ht="15" hidden="false" customHeight="false" outlineLevel="0" collapsed="false">
      <c r="A4417" s="92"/>
      <c r="J4417" s="183"/>
    </row>
    <row r="4418" customFormat="false" ht="15" hidden="false" customHeight="false" outlineLevel="0" collapsed="false">
      <c r="A4418" s="92"/>
      <c r="J4418" s="183"/>
    </row>
    <row r="4419" customFormat="false" ht="15" hidden="false" customHeight="false" outlineLevel="0" collapsed="false">
      <c r="A4419" s="92"/>
      <c r="J4419" s="183"/>
    </row>
    <row r="4420" customFormat="false" ht="15" hidden="false" customHeight="false" outlineLevel="0" collapsed="false">
      <c r="A4420" s="92"/>
      <c r="J4420" s="183"/>
    </row>
    <row r="4421" customFormat="false" ht="15" hidden="false" customHeight="false" outlineLevel="0" collapsed="false">
      <c r="A4421" s="92"/>
      <c r="J4421" s="183"/>
    </row>
    <row r="4422" customFormat="false" ht="15" hidden="false" customHeight="false" outlineLevel="0" collapsed="false">
      <c r="A4422" s="92"/>
      <c r="J4422" s="183"/>
    </row>
    <row r="4423" customFormat="false" ht="15" hidden="false" customHeight="false" outlineLevel="0" collapsed="false">
      <c r="A4423" s="92"/>
      <c r="J4423" s="183"/>
    </row>
    <row r="4424" customFormat="false" ht="15" hidden="false" customHeight="false" outlineLevel="0" collapsed="false">
      <c r="A4424" s="92"/>
      <c r="J4424" s="183"/>
    </row>
    <row r="4425" customFormat="false" ht="15" hidden="false" customHeight="false" outlineLevel="0" collapsed="false">
      <c r="A4425" s="92"/>
      <c r="J4425" s="183"/>
    </row>
    <row r="4426" customFormat="false" ht="15" hidden="false" customHeight="false" outlineLevel="0" collapsed="false">
      <c r="A4426" s="92"/>
      <c r="J4426" s="183"/>
    </row>
    <row r="4427" customFormat="false" ht="15" hidden="false" customHeight="false" outlineLevel="0" collapsed="false">
      <c r="A4427" s="92"/>
      <c r="J4427" s="183"/>
    </row>
    <row r="4428" customFormat="false" ht="15" hidden="false" customHeight="false" outlineLevel="0" collapsed="false">
      <c r="A4428" s="92"/>
      <c r="J4428" s="183"/>
    </row>
    <row r="4429" customFormat="false" ht="15" hidden="false" customHeight="false" outlineLevel="0" collapsed="false">
      <c r="A4429" s="92"/>
      <c r="J4429" s="183"/>
    </row>
    <row r="4430" customFormat="false" ht="15" hidden="false" customHeight="false" outlineLevel="0" collapsed="false">
      <c r="A4430" s="92"/>
      <c r="J4430" s="183"/>
    </row>
    <row r="4431" customFormat="false" ht="15" hidden="false" customHeight="false" outlineLevel="0" collapsed="false">
      <c r="A4431" s="92"/>
      <c r="J4431" s="183"/>
    </row>
    <row r="4432" customFormat="false" ht="15" hidden="false" customHeight="false" outlineLevel="0" collapsed="false">
      <c r="A4432" s="92"/>
      <c r="J4432" s="183"/>
    </row>
    <row r="4433" customFormat="false" ht="15" hidden="false" customHeight="false" outlineLevel="0" collapsed="false">
      <c r="A4433" s="92"/>
      <c r="J4433" s="183"/>
    </row>
    <row r="4434" customFormat="false" ht="15" hidden="false" customHeight="false" outlineLevel="0" collapsed="false">
      <c r="A4434" s="92"/>
      <c r="J4434" s="183"/>
    </row>
    <row r="4435" customFormat="false" ht="15" hidden="false" customHeight="false" outlineLevel="0" collapsed="false">
      <c r="A4435" s="92"/>
      <c r="J4435" s="183"/>
    </row>
    <row r="4436" customFormat="false" ht="15" hidden="false" customHeight="false" outlineLevel="0" collapsed="false">
      <c r="A4436" s="92"/>
      <c r="J4436" s="183"/>
    </row>
    <row r="4437" customFormat="false" ht="15" hidden="false" customHeight="false" outlineLevel="0" collapsed="false">
      <c r="A4437" s="92"/>
      <c r="J4437" s="183"/>
    </row>
    <row r="4438" customFormat="false" ht="15" hidden="false" customHeight="false" outlineLevel="0" collapsed="false">
      <c r="A4438" s="92"/>
      <c r="J4438" s="183"/>
    </row>
    <row r="4439" customFormat="false" ht="15" hidden="false" customHeight="false" outlineLevel="0" collapsed="false">
      <c r="A4439" s="92"/>
      <c r="J4439" s="183"/>
    </row>
    <row r="4440" customFormat="false" ht="15" hidden="false" customHeight="false" outlineLevel="0" collapsed="false">
      <c r="A4440" s="92"/>
      <c r="J4440" s="183"/>
    </row>
    <row r="4441" customFormat="false" ht="15" hidden="false" customHeight="false" outlineLevel="0" collapsed="false">
      <c r="A4441" s="92"/>
      <c r="J4441" s="183"/>
    </row>
    <row r="4442" customFormat="false" ht="15" hidden="false" customHeight="false" outlineLevel="0" collapsed="false">
      <c r="A4442" s="92"/>
      <c r="J4442" s="183"/>
    </row>
    <row r="4443" customFormat="false" ht="15" hidden="false" customHeight="false" outlineLevel="0" collapsed="false">
      <c r="A4443" s="92"/>
      <c r="J4443" s="183"/>
    </row>
    <row r="4444" customFormat="false" ht="15" hidden="false" customHeight="false" outlineLevel="0" collapsed="false">
      <c r="A4444" s="92"/>
      <c r="J4444" s="183"/>
    </row>
    <row r="4445" customFormat="false" ht="15" hidden="false" customHeight="false" outlineLevel="0" collapsed="false">
      <c r="A4445" s="92"/>
      <c r="J4445" s="183"/>
    </row>
    <row r="4446" customFormat="false" ht="15" hidden="false" customHeight="false" outlineLevel="0" collapsed="false">
      <c r="A4446" s="92"/>
      <c r="J4446" s="183"/>
    </row>
    <row r="4447" customFormat="false" ht="15" hidden="false" customHeight="false" outlineLevel="0" collapsed="false">
      <c r="A4447" s="92"/>
      <c r="J4447" s="183"/>
    </row>
    <row r="4448" customFormat="false" ht="15" hidden="false" customHeight="false" outlineLevel="0" collapsed="false">
      <c r="A4448" s="92"/>
      <c r="J4448" s="183"/>
    </row>
    <row r="4449" customFormat="false" ht="15" hidden="false" customHeight="false" outlineLevel="0" collapsed="false">
      <c r="A4449" s="92"/>
      <c r="J4449" s="183"/>
    </row>
    <row r="4450" customFormat="false" ht="15" hidden="false" customHeight="false" outlineLevel="0" collapsed="false">
      <c r="A4450" s="92"/>
      <c r="J4450" s="183"/>
    </row>
    <row r="4451" customFormat="false" ht="15" hidden="false" customHeight="false" outlineLevel="0" collapsed="false">
      <c r="A4451" s="92"/>
      <c r="J4451" s="183"/>
    </row>
    <row r="4452" customFormat="false" ht="15" hidden="false" customHeight="false" outlineLevel="0" collapsed="false">
      <c r="A4452" s="92"/>
      <c r="J4452" s="183"/>
    </row>
    <row r="4453" customFormat="false" ht="15" hidden="false" customHeight="false" outlineLevel="0" collapsed="false">
      <c r="A4453" s="92"/>
      <c r="J4453" s="183"/>
    </row>
    <row r="4454" customFormat="false" ht="15" hidden="false" customHeight="false" outlineLevel="0" collapsed="false">
      <c r="A4454" s="92"/>
      <c r="J4454" s="183"/>
    </row>
    <row r="4455" customFormat="false" ht="15" hidden="false" customHeight="false" outlineLevel="0" collapsed="false">
      <c r="A4455" s="92"/>
      <c r="J4455" s="183"/>
    </row>
    <row r="4456" customFormat="false" ht="15" hidden="false" customHeight="false" outlineLevel="0" collapsed="false">
      <c r="A4456" s="92"/>
      <c r="J4456" s="183"/>
    </row>
    <row r="4457" customFormat="false" ht="15" hidden="false" customHeight="false" outlineLevel="0" collapsed="false">
      <c r="A4457" s="92"/>
      <c r="J4457" s="183"/>
    </row>
    <row r="4458" customFormat="false" ht="15" hidden="false" customHeight="false" outlineLevel="0" collapsed="false">
      <c r="A4458" s="92"/>
      <c r="J4458" s="183"/>
    </row>
    <row r="4459" customFormat="false" ht="15" hidden="false" customHeight="false" outlineLevel="0" collapsed="false">
      <c r="A4459" s="92"/>
      <c r="J4459" s="183"/>
    </row>
    <row r="4460" customFormat="false" ht="15" hidden="false" customHeight="false" outlineLevel="0" collapsed="false">
      <c r="A4460" s="92"/>
      <c r="J4460" s="183"/>
    </row>
    <row r="4461" customFormat="false" ht="15" hidden="false" customHeight="false" outlineLevel="0" collapsed="false">
      <c r="A4461" s="92"/>
      <c r="J4461" s="183"/>
    </row>
    <row r="4462" customFormat="false" ht="15" hidden="false" customHeight="false" outlineLevel="0" collapsed="false">
      <c r="A4462" s="92"/>
      <c r="J4462" s="183"/>
    </row>
    <row r="4463" customFormat="false" ht="15" hidden="false" customHeight="false" outlineLevel="0" collapsed="false">
      <c r="J4463" s="183"/>
    </row>
    <row r="4464" customFormat="false" ht="15" hidden="false" customHeight="false" outlineLevel="0" collapsed="false">
      <c r="A4464" s="92"/>
      <c r="J4464" s="183"/>
    </row>
    <row r="4465" customFormat="false" ht="15" hidden="false" customHeight="false" outlineLevel="0" collapsed="false">
      <c r="A4465" s="92"/>
      <c r="J4465" s="183"/>
    </row>
    <row r="4466" customFormat="false" ht="15" hidden="false" customHeight="false" outlineLevel="0" collapsed="false">
      <c r="A4466" s="92"/>
      <c r="J4466" s="183"/>
    </row>
    <row r="4467" customFormat="false" ht="15" hidden="false" customHeight="false" outlineLevel="0" collapsed="false">
      <c r="A4467" s="92"/>
      <c r="J4467" s="183"/>
    </row>
    <row r="4468" customFormat="false" ht="15" hidden="false" customHeight="false" outlineLevel="0" collapsed="false">
      <c r="A4468" s="92"/>
      <c r="J4468" s="183"/>
    </row>
    <row r="4469" customFormat="false" ht="15" hidden="false" customHeight="false" outlineLevel="0" collapsed="false">
      <c r="A4469" s="92"/>
      <c r="J4469" s="183"/>
    </row>
    <row r="4470" customFormat="false" ht="15" hidden="false" customHeight="false" outlineLevel="0" collapsed="false">
      <c r="A4470" s="92"/>
      <c r="J4470" s="183"/>
    </row>
    <row r="4471" customFormat="false" ht="15" hidden="false" customHeight="false" outlineLevel="0" collapsed="false">
      <c r="A4471" s="92"/>
      <c r="J4471" s="183"/>
    </row>
    <row r="4472" customFormat="false" ht="15" hidden="false" customHeight="false" outlineLevel="0" collapsed="false">
      <c r="A4472" s="92"/>
      <c r="J4472" s="183"/>
    </row>
    <row r="4473" customFormat="false" ht="15" hidden="false" customHeight="false" outlineLevel="0" collapsed="false">
      <c r="A4473" s="92"/>
      <c r="J4473" s="183"/>
    </row>
    <row r="4474" customFormat="false" ht="15" hidden="false" customHeight="false" outlineLevel="0" collapsed="false">
      <c r="A4474" s="92"/>
      <c r="J4474" s="183"/>
    </row>
    <row r="4475" customFormat="false" ht="15" hidden="false" customHeight="false" outlineLevel="0" collapsed="false">
      <c r="A4475" s="92"/>
      <c r="J4475" s="183"/>
    </row>
    <row r="4476" customFormat="false" ht="15" hidden="false" customHeight="false" outlineLevel="0" collapsed="false">
      <c r="A4476" s="92"/>
      <c r="J4476" s="183"/>
    </row>
    <row r="4477" customFormat="false" ht="15" hidden="false" customHeight="false" outlineLevel="0" collapsed="false">
      <c r="A4477" s="92"/>
      <c r="J4477" s="183"/>
    </row>
    <row r="4478" customFormat="false" ht="15" hidden="false" customHeight="false" outlineLevel="0" collapsed="false">
      <c r="A4478" s="92"/>
      <c r="J4478" s="183"/>
    </row>
    <row r="4479" customFormat="false" ht="15" hidden="false" customHeight="false" outlineLevel="0" collapsed="false">
      <c r="A4479" s="92"/>
      <c r="J4479" s="183"/>
    </row>
    <row r="4480" customFormat="false" ht="37.5" hidden="false" customHeight="true" outlineLevel="0" collapsed="false">
      <c r="A4480" s="92"/>
      <c r="J4480" s="183"/>
    </row>
    <row r="4481" customFormat="false" ht="37.5" hidden="false" customHeight="true" outlineLevel="0" collapsed="false">
      <c r="A4481" s="92"/>
      <c r="J4481" s="183"/>
    </row>
    <row r="4482" customFormat="false" ht="37.5" hidden="false" customHeight="true" outlineLevel="0" collapsed="false">
      <c r="A4482" s="92"/>
      <c r="J4482" s="183"/>
    </row>
    <row r="4483" customFormat="false" ht="37.5" hidden="false" customHeight="true" outlineLevel="0" collapsed="false">
      <c r="A4483" s="92"/>
      <c r="J4483" s="183"/>
    </row>
    <row r="4484" customFormat="false" ht="37.5" hidden="false" customHeight="true" outlineLevel="0" collapsed="false">
      <c r="A4484" s="92"/>
      <c r="J4484" s="183"/>
    </row>
    <row r="4485" customFormat="false" ht="37.5" hidden="false" customHeight="true" outlineLevel="0" collapsed="false">
      <c r="A4485" s="92"/>
      <c r="J4485" s="183"/>
    </row>
    <row r="4486" customFormat="false" ht="37.5" hidden="false" customHeight="true" outlineLevel="0" collapsed="false">
      <c r="A4486" s="92"/>
      <c r="J4486" s="183"/>
    </row>
    <row r="4487" customFormat="false" ht="37.5" hidden="false" customHeight="true" outlineLevel="0" collapsed="false">
      <c r="A4487" s="92"/>
      <c r="J4487" s="183"/>
    </row>
    <row r="4488" customFormat="false" ht="37.5" hidden="false" customHeight="true" outlineLevel="0" collapsed="false">
      <c r="A4488" s="92"/>
      <c r="J4488" s="183"/>
    </row>
    <row r="4489" customFormat="false" ht="37.5" hidden="false" customHeight="true" outlineLevel="0" collapsed="false">
      <c r="A4489" s="92"/>
      <c r="J4489" s="183"/>
    </row>
    <row r="4490" customFormat="false" ht="37.5" hidden="false" customHeight="true" outlineLevel="0" collapsed="false">
      <c r="A4490" s="92"/>
      <c r="J4490" s="183"/>
    </row>
    <row r="4491" customFormat="false" ht="37.5" hidden="false" customHeight="true" outlineLevel="0" collapsed="false">
      <c r="A4491" s="92"/>
      <c r="J4491" s="183"/>
    </row>
    <row r="4492" customFormat="false" ht="37.5" hidden="false" customHeight="true" outlineLevel="0" collapsed="false">
      <c r="A4492" s="92"/>
      <c r="J4492" s="183"/>
    </row>
    <row r="4493" customFormat="false" ht="37.5" hidden="false" customHeight="true" outlineLevel="0" collapsed="false">
      <c r="A4493" s="92"/>
      <c r="J4493" s="183"/>
    </row>
    <row r="4494" customFormat="false" ht="37.5" hidden="false" customHeight="true" outlineLevel="0" collapsed="false">
      <c r="A4494" s="92"/>
      <c r="J4494" s="183"/>
    </row>
    <row r="4495" customFormat="false" ht="37.5" hidden="false" customHeight="true" outlineLevel="0" collapsed="false">
      <c r="A4495" s="92"/>
      <c r="J4495" s="183"/>
    </row>
    <row r="4496" customFormat="false" ht="37.5" hidden="false" customHeight="true" outlineLevel="0" collapsed="false">
      <c r="A4496" s="92"/>
      <c r="J4496" s="183"/>
    </row>
    <row r="4497" customFormat="false" ht="37.5" hidden="false" customHeight="true" outlineLevel="0" collapsed="false">
      <c r="A4497" s="92"/>
      <c r="J4497" s="183"/>
    </row>
    <row r="4498" customFormat="false" ht="37.5" hidden="false" customHeight="true" outlineLevel="0" collapsed="false">
      <c r="A4498" s="92"/>
      <c r="J4498" s="183"/>
    </row>
    <row r="4499" customFormat="false" ht="37.5" hidden="false" customHeight="true" outlineLevel="0" collapsed="false">
      <c r="A4499" s="92"/>
      <c r="J4499" s="183"/>
    </row>
    <row r="4500" customFormat="false" ht="37.5" hidden="false" customHeight="true" outlineLevel="0" collapsed="false">
      <c r="A4500" s="92"/>
      <c r="J4500" s="183"/>
    </row>
    <row r="4501" customFormat="false" ht="37.5" hidden="false" customHeight="true" outlineLevel="0" collapsed="false">
      <c r="A4501" s="92"/>
      <c r="J4501" s="183"/>
    </row>
    <row r="4502" customFormat="false" ht="37.5" hidden="false" customHeight="true" outlineLevel="0" collapsed="false">
      <c r="A4502" s="92"/>
      <c r="J4502" s="183"/>
    </row>
    <row r="4503" customFormat="false" ht="37.5" hidden="false" customHeight="true" outlineLevel="0" collapsed="false">
      <c r="A4503" s="92"/>
      <c r="J4503" s="183"/>
    </row>
    <row r="4504" customFormat="false" ht="37.5" hidden="false" customHeight="true" outlineLevel="0" collapsed="false">
      <c r="A4504" s="92"/>
      <c r="J4504" s="183"/>
    </row>
    <row r="4505" customFormat="false" ht="37.5" hidden="false" customHeight="true" outlineLevel="0" collapsed="false">
      <c r="A4505" s="92"/>
      <c r="J4505" s="183"/>
    </row>
    <row r="4506" customFormat="false" ht="37.5" hidden="false" customHeight="true" outlineLevel="0" collapsed="false">
      <c r="A4506" s="92"/>
      <c r="J4506" s="183"/>
    </row>
    <row r="4507" customFormat="false" ht="37.5" hidden="false" customHeight="true" outlineLevel="0" collapsed="false">
      <c r="A4507" s="92"/>
      <c r="J4507" s="183"/>
    </row>
    <row r="4508" customFormat="false" ht="37.5" hidden="false" customHeight="true" outlineLevel="0" collapsed="false">
      <c r="A4508" s="92"/>
      <c r="J4508" s="183"/>
    </row>
    <row r="4509" customFormat="false" ht="37.5" hidden="false" customHeight="true" outlineLevel="0" collapsed="false">
      <c r="A4509" s="92"/>
      <c r="J4509" s="183"/>
    </row>
    <row r="4510" customFormat="false" ht="37.5" hidden="false" customHeight="true" outlineLevel="0" collapsed="false">
      <c r="A4510" s="92"/>
      <c r="J4510" s="183"/>
    </row>
    <row r="4511" customFormat="false" ht="37.5" hidden="false" customHeight="true" outlineLevel="0" collapsed="false">
      <c r="A4511" s="92"/>
      <c r="J4511" s="183"/>
    </row>
    <row r="4512" customFormat="false" ht="37.5" hidden="false" customHeight="true" outlineLevel="0" collapsed="false">
      <c r="A4512" s="92"/>
      <c r="J4512" s="183"/>
    </row>
    <row r="4513" customFormat="false" ht="37.5" hidden="false" customHeight="true" outlineLevel="0" collapsed="false">
      <c r="A4513" s="92"/>
      <c r="J4513" s="183"/>
    </row>
    <row r="4514" customFormat="false" ht="37.5" hidden="false" customHeight="true" outlineLevel="0" collapsed="false">
      <c r="A4514" s="92"/>
      <c r="J4514" s="183"/>
    </row>
    <row r="4515" customFormat="false" ht="37.5" hidden="false" customHeight="true" outlineLevel="0" collapsed="false">
      <c r="A4515" s="92"/>
      <c r="J4515" s="183"/>
    </row>
    <row r="4516" customFormat="false" ht="37.5" hidden="false" customHeight="true" outlineLevel="0" collapsed="false">
      <c r="A4516" s="92"/>
      <c r="J4516" s="183"/>
    </row>
    <row r="4517" customFormat="false" ht="37.5" hidden="false" customHeight="true" outlineLevel="0" collapsed="false">
      <c r="A4517" s="92"/>
      <c r="J4517" s="183"/>
    </row>
    <row r="4518" customFormat="false" ht="37.5" hidden="false" customHeight="true" outlineLevel="0" collapsed="false">
      <c r="A4518" s="92"/>
      <c r="J4518" s="183"/>
    </row>
    <row r="4519" customFormat="false" ht="37.5" hidden="false" customHeight="true" outlineLevel="0" collapsed="false">
      <c r="A4519" s="92"/>
      <c r="J4519" s="183"/>
    </row>
    <row r="4520" customFormat="false" ht="37.5" hidden="false" customHeight="true" outlineLevel="0" collapsed="false">
      <c r="A4520" s="92"/>
      <c r="J4520" s="183"/>
    </row>
    <row r="4521" customFormat="false" ht="37.5" hidden="false" customHeight="true" outlineLevel="0" collapsed="false">
      <c r="A4521" s="92"/>
      <c r="J4521" s="183"/>
    </row>
    <row r="4522" customFormat="false" ht="37.5" hidden="false" customHeight="true" outlineLevel="0" collapsed="false">
      <c r="A4522" s="92"/>
      <c r="J4522" s="183"/>
    </row>
    <row r="4523" customFormat="false" ht="37.5" hidden="false" customHeight="true" outlineLevel="0" collapsed="false">
      <c r="A4523" s="92"/>
      <c r="J4523" s="183"/>
    </row>
    <row r="4524" customFormat="false" ht="37.5" hidden="false" customHeight="true" outlineLevel="0" collapsed="false">
      <c r="A4524" s="92"/>
      <c r="J4524" s="183"/>
    </row>
    <row r="4525" customFormat="false" ht="37.5" hidden="false" customHeight="true" outlineLevel="0" collapsed="false">
      <c r="A4525" s="92"/>
      <c r="J4525" s="183"/>
    </row>
    <row r="4526" customFormat="false" ht="37.5" hidden="false" customHeight="true" outlineLevel="0" collapsed="false">
      <c r="A4526" s="92"/>
      <c r="J4526" s="183"/>
    </row>
    <row r="4527" customFormat="false" ht="37.5" hidden="false" customHeight="true" outlineLevel="0" collapsed="false">
      <c r="A4527" s="92"/>
      <c r="J4527" s="183"/>
    </row>
    <row r="4528" customFormat="false" ht="37.5" hidden="false" customHeight="true" outlineLevel="0" collapsed="false">
      <c r="A4528" s="92"/>
      <c r="J4528" s="183"/>
    </row>
    <row r="4529" customFormat="false" ht="37.5" hidden="false" customHeight="true" outlineLevel="0" collapsed="false">
      <c r="A4529" s="92"/>
      <c r="J4529" s="183"/>
    </row>
    <row r="4530" customFormat="false" ht="37.5" hidden="false" customHeight="true" outlineLevel="0" collapsed="false">
      <c r="A4530" s="92"/>
      <c r="J4530" s="183"/>
    </row>
    <row r="4531" customFormat="false" ht="37.5" hidden="false" customHeight="true" outlineLevel="0" collapsed="false">
      <c r="A4531" s="92"/>
      <c r="J4531" s="183"/>
    </row>
    <row r="4532" customFormat="false" ht="37.5" hidden="false" customHeight="true" outlineLevel="0" collapsed="false">
      <c r="A4532" s="92"/>
      <c r="J4532" s="183"/>
    </row>
    <row r="4533" customFormat="false" ht="37.5" hidden="false" customHeight="true" outlineLevel="0" collapsed="false">
      <c r="A4533" s="92"/>
      <c r="J4533" s="183"/>
    </row>
    <row r="4534" customFormat="false" ht="37.5" hidden="false" customHeight="true" outlineLevel="0" collapsed="false">
      <c r="A4534" s="92"/>
      <c r="J4534" s="183"/>
    </row>
    <row r="4535" customFormat="false" ht="37.5" hidden="false" customHeight="true" outlineLevel="0" collapsed="false">
      <c r="A4535" s="92"/>
      <c r="J4535" s="183"/>
    </row>
    <row r="4536" customFormat="false" ht="37.5" hidden="false" customHeight="true" outlineLevel="0" collapsed="false">
      <c r="A4536" s="92"/>
      <c r="J4536" s="183"/>
    </row>
    <row r="4537" customFormat="false" ht="37.5" hidden="false" customHeight="true" outlineLevel="0" collapsed="false">
      <c r="A4537" s="92"/>
      <c r="J4537" s="183"/>
    </row>
    <row r="4538" customFormat="false" ht="37.5" hidden="false" customHeight="true" outlineLevel="0" collapsed="false">
      <c r="A4538" s="92"/>
      <c r="J4538" s="183"/>
    </row>
    <row r="4539" customFormat="false" ht="37.5" hidden="false" customHeight="true" outlineLevel="0" collapsed="false">
      <c r="A4539" s="92"/>
      <c r="J4539" s="183"/>
    </row>
    <row r="4540" customFormat="false" ht="37.5" hidden="false" customHeight="true" outlineLevel="0" collapsed="false">
      <c r="A4540" s="92"/>
      <c r="J4540" s="183"/>
    </row>
    <row r="4541" customFormat="false" ht="37.5" hidden="false" customHeight="true" outlineLevel="0" collapsed="false">
      <c r="A4541" s="92"/>
      <c r="J4541" s="183"/>
    </row>
    <row r="4542" customFormat="false" ht="37.5" hidden="false" customHeight="true" outlineLevel="0" collapsed="false">
      <c r="A4542" s="92"/>
      <c r="J4542" s="183"/>
    </row>
    <row r="4543" customFormat="false" ht="37.5" hidden="false" customHeight="true" outlineLevel="0" collapsed="false">
      <c r="A4543" s="92"/>
      <c r="J4543" s="183"/>
    </row>
    <row r="4544" customFormat="false" ht="37.5" hidden="false" customHeight="true" outlineLevel="0" collapsed="false">
      <c r="A4544" s="92"/>
      <c r="J4544" s="183"/>
    </row>
    <row r="4545" customFormat="false" ht="37.5" hidden="false" customHeight="true" outlineLevel="0" collapsed="false">
      <c r="A4545" s="92"/>
      <c r="J4545" s="183"/>
    </row>
    <row r="4546" customFormat="false" ht="37.5" hidden="false" customHeight="true" outlineLevel="0" collapsed="false">
      <c r="A4546" s="92"/>
      <c r="J4546" s="183"/>
    </row>
    <row r="4547" customFormat="false" ht="37.5" hidden="false" customHeight="true" outlineLevel="0" collapsed="false">
      <c r="A4547" s="92"/>
      <c r="J4547" s="183"/>
    </row>
    <row r="4548" customFormat="false" ht="37.5" hidden="false" customHeight="true" outlineLevel="0" collapsed="false">
      <c r="A4548" s="92"/>
      <c r="J4548" s="183"/>
    </row>
    <row r="4549" customFormat="false" ht="37.5" hidden="false" customHeight="true" outlineLevel="0" collapsed="false">
      <c r="A4549" s="92"/>
      <c r="J4549" s="183"/>
    </row>
    <row r="4550" customFormat="false" ht="37.5" hidden="false" customHeight="true" outlineLevel="0" collapsed="false">
      <c r="A4550" s="92"/>
      <c r="J4550" s="183"/>
    </row>
    <row r="4551" customFormat="false" ht="37.5" hidden="false" customHeight="true" outlineLevel="0" collapsed="false">
      <c r="A4551" s="92"/>
      <c r="J4551" s="183"/>
    </row>
    <row r="4552" customFormat="false" ht="37.5" hidden="false" customHeight="true" outlineLevel="0" collapsed="false">
      <c r="A4552" s="92"/>
      <c r="J4552" s="183"/>
    </row>
    <row r="4553" customFormat="false" ht="37.5" hidden="false" customHeight="true" outlineLevel="0" collapsed="false">
      <c r="A4553" s="92"/>
      <c r="J4553" s="183"/>
    </row>
    <row r="4554" customFormat="false" ht="37.5" hidden="false" customHeight="true" outlineLevel="0" collapsed="false">
      <c r="A4554" s="92"/>
      <c r="J4554" s="183"/>
    </row>
    <row r="4555" customFormat="false" ht="37.5" hidden="false" customHeight="true" outlineLevel="0" collapsed="false">
      <c r="A4555" s="92"/>
      <c r="J4555" s="183"/>
    </row>
    <row r="4556" customFormat="false" ht="37.5" hidden="false" customHeight="true" outlineLevel="0" collapsed="false">
      <c r="A4556" s="92"/>
      <c r="J4556" s="183"/>
    </row>
    <row r="4557" customFormat="false" ht="37.5" hidden="false" customHeight="true" outlineLevel="0" collapsed="false">
      <c r="A4557" s="92"/>
      <c r="J4557" s="183"/>
    </row>
    <row r="4558" customFormat="false" ht="37.5" hidden="false" customHeight="true" outlineLevel="0" collapsed="false">
      <c r="A4558" s="92"/>
      <c r="J4558" s="183"/>
    </row>
    <row r="4559" customFormat="false" ht="37.5" hidden="false" customHeight="true" outlineLevel="0" collapsed="false">
      <c r="A4559" s="92"/>
      <c r="J4559" s="183"/>
    </row>
    <row r="4560" customFormat="false" ht="37.5" hidden="false" customHeight="true" outlineLevel="0" collapsed="false">
      <c r="A4560" s="92"/>
      <c r="J4560" s="183"/>
    </row>
    <row r="4561" customFormat="false" ht="37.5" hidden="false" customHeight="true" outlineLevel="0" collapsed="false">
      <c r="A4561" s="92"/>
      <c r="J4561" s="183"/>
    </row>
    <row r="4562" customFormat="false" ht="37.5" hidden="false" customHeight="true" outlineLevel="0" collapsed="false">
      <c r="A4562" s="92"/>
      <c r="J4562" s="183"/>
    </row>
    <row r="4563" customFormat="false" ht="37.5" hidden="false" customHeight="true" outlineLevel="0" collapsed="false">
      <c r="A4563" s="92"/>
      <c r="J4563" s="183"/>
    </row>
    <row r="4564" customFormat="false" ht="37.5" hidden="false" customHeight="true" outlineLevel="0" collapsed="false">
      <c r="A4564" s="92"/>
      <c r="J4564" s="183"/>
    </row>
    <row r="4565" customFormat="false" ht="37.5" hidden="false" customHeight="true" outlineLevel="0" collapsed="false">
      <c r="A4565" s="92"/>
      <c r="J4565" s="183"/>
    </row>
    <row r="4566" customFormat="false" ht="37.5" hidden="false" customHeight="true" outlineLevel="0" collapsed="false">
      <c r="A4566" s="92"/>
      <c r="J4566" s="183"/>
    </row>
    <row r="4567" customFormat="false" ht="37.5" hidden="false" customHeight="true" outlineLevel="0" collapsed="false">
      <c r="A4567" s="92"/>
      <c r="J4567" s="183"/>
    </row>
    <row r="4568" customFormat="false" ht="37.5" hidden="false" customHeight="true" outlineLevel="0" collapsed="false">
      <c r="A4568" s="92"/>
      <c r="J4568" s="183"/>
    </row>
    <row r="4569" customFormat="false" ht="37.5" hidden="false" customHeight="true" outlineLevel="0" collapsed="false">
      <c r="A4569" s="92"/>
      <c r="J4569" s="183"/>
    </row>
    <row r="4570" customFormat="false" ht="37.5" hidden="false" customHeight="true" outlineLevel="0" collapsed="false">
      <c r="A4570" s="92"/>
      <c r="J4570" s="183"/>
    </row>
    <row r="4571" customFormat="false" ht="37.5" hidden="false" customHeight="true" outlineLevel="0" collapsed="false">
      <c r="A4571" s="92"/>
      <c r="J4571" s="183"/>
    </row>
    <row r="4572" customFormat="false" ht="37.5" hidden="false" customHeight="true" outlineLevel="0" collapsed="false">
      <c r="A4572" s="92"/>
      <c r="J4572" s="183"/>
    </row>
    <row r="4573" customFormat="false" ht="37.5" hidden="false" customHeight="true" outlineLevel="0" collapsed="false">
      <c r="A4573" s="92"/>
      <c r="J4573" s="183"/>
    </row>
    <row r="4574" customFormat="false" ht="37.5" hidden="false" customHeight="true" outlineLevel="0" collapsed="false">
      <c r="A4574" s="92"/>
      <c r="J4574" s="183"/>
    </row>
    <row r="4575" customFormat="false" ht="37.5" hidden="false" customHeight="true" outlineLevel="0" collapsed="false">
      <c r="A4575" s="92"/>
      <c r="J4575" s="183"/>
    </row>
    <row r="4576" customFormat="false" ht="37.5" hidden="false" customHeight="true" outlineLevel="0" collapsed="false">
      <c r="A4576" s="92"/>
      <c r="J4576" s="183"/>
    </row>
    <row r="4577" customFormat="false" ht="37.5" hidden="false" customHeight="true" outlineLevel="0" collapsed="false">
      <c r="A4577" s="92"/>
      <c r="J4577" s="183"/>
    </row>
    <row r="4578" customFormat="false" ht="37.5" hidden="false" customHeight="true" outlineLevel="0" collapsed="false">
      <c r="A4578" s="92"/>
      <c r="J4578" s="183"/>
    </row>
    <row r="4579" customFormat="false" ht="37.5" hidden="false" customHeight="true" outlineLevel="0" collapsed="false">
      <c r="A4579" s="92"/>
      <c r="J4579" s="183"/>
    </row>
    <row r="4580" customFormat="false" ht="37.5" hidden="false" customHeight="true" outlineLevel="0" collapsed="false">
      <c r="A4580" s="92"/>
      <c r="J4580" s="183"/>
    </row>
    <row r="4581" customFormat="false" ht="37.5" hidden="false" customHeight="true" outlineLevel="0" collapsed="false">
      <c r="A4581" s="92"/>
      <c r="J4581" s="183"/>
    </row>
    <row r="4582" customFormat="false" ht="37.5" hidden="false" customHeight="true" outlineLevel="0" collapsed="false">
      <c r="A4582" s="92"/>
      <c r="J4582" s="183"/>
    </row>
    <row r="4583" customFormat="false" ht="37.5" hidden="false" customHeight="true" outlineLevel="0" collapsed="false">
      <c r="A4583" s="92"/>
      <c r="J4583" s="183"/>
    </row>
    <row r="4584" customFormat="false" ht="37.5" hidden="false" customHeight="true" outlineLevel="0" collapsed="false">
      <c r="A4584" s="92"/>
      <c r="J4584" s="183"/>
    </row>
    <row r="4585" customFormat="false" ht="37.5" hidden="false" customHeight="true" outlineLevel="0" collapsed="false">
      <c r="A4585" s="92"/>
      <c r="J4585" s="183"/>
    </row>
    <row r="4586" customFormat="false" ht="37.5" hidden="false" customHeight="true" outlineLevel="0" collapsed="false">
      <c r="A4586" s="92"/>
      <c r="J4586" s="183"/>
    </row>
    <row r="4587" customFormat="false" ht="37.5" hidden="false" customHeight="true" outlineLevel="0" collapsed="false">
      <c r="A4587" s="92"/>
      <c r="J4587" s="183"/>
    </row>
    <row r="4588" customFormat="false" ht="37.5" hidden="false" customHeight="true" outlineLevel="0" collapsed="false">
      <c r="A4588" s="92"/>
      <c r="J4588" s="183"/>
    </row>
    <row r="4589" customFormat="false" ht="37.5" hidden="false" customHeight="true" outlineLevel="0" collapsed="false">
      <c r="A4589" s="92"/>
      <c r="J4589" s="183"/>
    </row>
    <row r="4590" customFormat="false" ht="37.5" hidden="false" customHeight="true" outlineLevel="0" collapsed="false">
      <c r="A4590" s="92"/>
      <c r="J4590" s="183"/>
    </row>
    <row r="4591" customFormat="false" ht="37.5" hidden="false" customHeight="true" outlineLevel="0" collapsed="false">
      <c r="A4591" s="92"/>
      <c r="J4591" s="183"/>
    </row>
    <row r="4592" customFormat="false" ht="37.5" hidden="false" customHeight="true" outlineLevel="0" collapsed="false">
      <c r="A4592" s="92"/>
      <c r="J4592" s="183"/>
    </row>
    <row r="4593" customFormat="false" ht="37.5" hidden="false" customHeight="true" outlineLevel="0" collapsed="false">
      <c r="A4593" s="92"/>
      <c r="J4593" s="183"/>
    </row>
    <row r="4594" customFormat="false" ht="37.5" hidden="false" customHeight="true" outlineLevel="0" collapsed="false">
      <c r="A4594" s="92"/>
      <c r="J4594" s="183"/>
    </row>
    <row r="4595" customFormat="false" ht="37.5" hidden="false" customHeight="true" outlineLevel="0" collapsed="false">
      <c r="A4595" s="92"/>
      <c r="J4595" s="183"/>
    </row>
    <row r="4596" customFormat="false" ht="37.5" hidden="false" customHeight="true" outlineLevel="0" collapsed="false">
      <c r="A4596" s="92"/>
      <c r="J4596" s="183"/>
    </row>
    <row r="4597" customFormat="false" ht="37.5" hidden="false" customHeight="true" outlineLevel="0" collapsed="false">
      <c r="A4597" s="92"/>
      <c r="J4597" s="183"/>
    </row>
    <row r="4598" customFormat="false" ht="37.5" hidden="false" customHeight="true" outlineLevel="0" collapsed="false">
      <c r="A4598" s="92"/>
      <c r="J4598" s="183"/>
    </row>
    <row r="4599" customFormat="false" ht="37.5" hidden="false" customHeight="true" outlineLevel="0" collapsed="false">
      <c r="A4599" s="92"/>
      <c r="J4599" s="183"/>
    </row>
    <row r="4600" customFormat="false" ht="37.5" hidden="false" customHeight="true" outlineLevel="0" collapsed="false">
      <c r="A4600" s="92"/>
      <c r="J4600" s="183"/>
    </row>
    <row r="4601" customFormat="false" ht="37.5" hidden="false" customHeight="true" outlineLevel="0" collapsed="false">
      <c r="A4601" s="92"/>
      <c r="J4601" s="183"/>
    </row>
    <row r="4602" customFormat="false" ht="37.5" hidden="false" customHeight="true" outlineLevel="0" collapsed="false">
      <c r="A4602" s="92"/>
      <c r="J4602" s="183"/>
    </row>
    <row r="4603" customFormat="false" ht="37.5" hidden="false" customHeight="true" outlineLevel="0" collapsed="false">
      <c r="A4603" s="92"/>
      <c r="J4603" s="183"/>
    </row>
    <row r="4604" customFormat="false" ht="37.5" hidden="false" customHeight="true" outlineLevel="0" collapsed="false">
      <c r="A4604" s="92"/>
      <c r="J4604" s="183"/>
    </row>
    <row r="4605" customFormat="false" ht="37.5" hidden="false" customHeight="true" outlineLevel="0" collapsed="false">
      <c r="A4605" s="92"/>
      <c r="J4605" s="183"/>
    </row>
    <row r="4606" customFormat="false" ht="37.5" hidden="false" customHeight="true" outlineLevel="0" collapsed="false">
      <c r="A4606" s="92"/>
      <c r="J4606" s="183"/>
    </row>
    <row r="4607" customFormat="false" ht="37.5" hidden="false" customHeight="true" outlineLevel="0" collapsed="false">
      <c r="A4607" s="92"/>
      <c r="J4607" s="183"/>
    </row>
    <row r="4608" customFormat="false" ht="37.5" hidden="false" customHeight="true" outlineLevel="0" collapsed="false">
      <c r="A4608" s="92"/>
      <c r="J4608" s="183"/>
    </row>
    <row r="4609" customFormat="false" ht="37.5" hidden="false" customHeight="true" outlineLevel="0" collapsed="false">
      <c r="A4609" s="92"/>
      <c r="J4609" s="183"/>
    </row>
    <row r="4610" customFormat="false" ht="37.5" hidden="false" customHeight="true" outlineLevel="0" collapsed="false">
      <c r="A4610" s="92"/>
      <c r="J4610" s="183"/>
    </row>
    <row r="4611" customFormat="false" ht="37.5" hidden="false" customHeight="true" outlineLevel="0" collapsed="false">
      <c r="A4611" s="92"/>
      <c r="J4611" s="183"/>
    </row>
    <row r="4612" customFormat="false" ht="37.5" hidden="false" customHeight="true" outlineLevel="0" collapsed="false">
      <c r="A4612" s="92"/>
      <c r="J4612" s="183"/>
    </row>
    <row r="4613" customFormat="false" ht="37.5" hidden="false" customHeight="true" outlineLevel="0" collapsed="false">
      <c r="A4613" s="92"/>
      <c r="J4613" s="183"/>
    </row>
    <row r="4614" customFormat="false" ht="37.5" hidden="false" customHeight="true" outlineLevel="0" collapsed="false">
      <c r="A4614" s="92"/>
      <c r="J4614" s="183"/>
    </row>
    <row r="4615" customFormat="false" ht="37.5" hidden="false" customHeight="true" outlineLevel="0" collapsed="false">
      <c r="A4615" s="92"/>
      <c r="J4615" s="183"/>
    </row>
    <row r="4616" customFormat="false" ht="37.5" hidden="false" customHeight="true" outlineLevel="0" collapsed="false">
      <c r="A4616" s="92"/>
      <c r="J4616" s="183"/>
    </row>
    <row r="4617" customFormat="false" ht="37.5" hidden="false" customHeight="true" outlineLevel="0" collapsed="false">
      <c r="A4617" s="92"/>
      <c r="J4617" s="183"/>
    </row>
    <row r="4618" customFormat="false" ht="37.5" hidden="false" customHeight="true" outlineLevel="0" collapsed="false">
      <c r="A4618" s="92"/>
      <c r="J4618" s="183"/>
    </row>
    <row r="4619" customFormat="false" ht="37.5" hidden="false" customHeight="true" outlineLevel="0" collapsed="false">
      <c r="A4619" s="92"/>
      <c r="J4619" s="183"/>
    </row>
    <row r="4620" customFormat="false" ht="37.5" hidden="false" customHeight="true" outlineLevel="0" collapsed="false">
      <c r="A4620" s="92"/>
      <c r="J4620" s="183"/>
    </row>
    <row r="4621" customFormat="false" ht="37.5" hidden="false" customHeight="true" outlineLevel="0" collapsed="false">
      <c r="A4621" s="92"/>
      <c r="J4621" s="183"/>
    </row>
    <row r="4622" customFormat="false" ht="37.5" hidden="false" customHeight="true" outlineLevel="0" collapsed="false">
      <c r="A4622" s="92"/>
      <c r="J4622" s="183"/>
    </row>
    <row r="4623" customFormat="false" ht="37.5" hidden="false" customHeight="true" outlineLevel="0" collapsed="false">
      <c r="A4623" s="92"/>
      <c r="J4623" s="183"/>
    </row>
    <row r="4624" customFormat="false" ht="37.5" hidden="false" customHeight="true" outlineLevel="0" collapsed="false">
      <c r="A4624" s="92"/>
      <c r="J4624" s="183"/>
    </row>
    <row r="4625" customFormat="false" ht="37.5" hidden="false" customHeight="true" outlineLevel="0" collapsed="false">
      <c r="A4625" s="92"/>
      <c r="J4625" s="183"/>
    </row>
    <row r="4626" customFormat="false" ht="37.5" hidden="false" customHeight="true" outlineLevel="0" collapsed="false">
      <c r="A4626" s="92"/>
      <c r="J4626" s="183"/>
    </row>
    <row r="4627" customFormat="false" ht="37.5" hidden="false" customHeight="true" outlineLevel="0" collapsed="false">
      <c r="A4627" s="92"/>
      <c r="J4627" s="183"/>
    </row>
    <row r="4628" customFormat="false" ht="37.5" hidden="false" customHeight="true" outlineLevel="0" collapsed="false">
      <c r="A4628" s="92"/>
      <c r="J4628" s="183"/>
    </row>
    <row r="4629" customFormat="false" ht="37.5" hidden="false" customHeight="true" outlineLevel="0" collapsed="false">
      <c r="A4629" s="92"/>
      <c r="J4629" s="183"/>
    </row>
    <row r="4630" customFormat="false" ht="37.5" hidden="false" customHeight="true" outlineLevel="0" collapsed="false">
      <c r="A4630" s="92"/>
      <c r="J4630" s="183"/>
    </row>
    <row r="4631" customFormat="false" ht="37.5" hidden="false" customHeight="true" outlineLevel="0" collapsed="false">
      <c r="A4631" s="92"/>
      <c r="J4631" s="183"/>
    </row>
    <row r="4632" customFormat="false" ht="37.5" hidden="false" customHeight="true" outlineLevel="0" collapsed="false">
      <c r="A4632" s="92"/>
      <c r="J4632" s="183"/>
    </row>
    <row r="4633" customFormat="false" ht="37.5" hidden="false" customHeight="true" outlineLevel="0" collapsed="false">
      <c r="A4633" s="92"/>
      <c r="J4633" s="183"/>
    </row>
    <row r="4634" customFormat="false" ht="37.5" hidden="false" customHeight="true" outlineLevel="0" collapsed="false">
      <c r="A4634" s="92"/>
      <c r="J4634" s="183"/>
    </row>
    <row r="4635" customFormat="false" ht="37.5" hidden="false" customHeight="true" outlineLevel="0" collapsed="false">
      <c r="A4635" s="92"/>
      <c r="J4635" s="183"/>
    </row>
    <row r="4636" customFormat="false" ht="37.5" hidden="false" customHeight="true" outlineLevel="0" collapsed="false">
      <c r="A4636" s="92"/>
      <c r="J4636" s="183"/>
    </row>
    <row r="4637" customFormat="false" ht="37.5" hidden="false" customHeight="true" outlineLevel="0" collapsed="false">
      <c r="A4637" s="92"/>
      <c r="J4637" s="183"/>
    </row>
    <row r="4638" customFormat="false" ht="37.5" hidden="false" customHeight="true" outlineLevel="0" collapsed="false">
      <c r="A4638" s="92"/>
      <c r="J4638" s="183"/>
    </row>
    <row r="4639" customFormat="false" ht="37.5" hidden="false" customHeight="true" outlineLevel="0" collapsed="false">
      <c r="A4639" s="92"/>
      <c r="J4639" s="183"/>
    </row>
    <row r="4640" customFormat="false" ht="37.5" hidden="false" customHeight="true" outlineLevel="0" collapsed="false">
      <c r="A4640" s="92"/>
      <c r="J4640" s="183"/>
    </row>
    <row r="4641" customFormat="false" ht="37.5" hidden="false" customHeight="true" outlineLevel="0" collapsed="false">
      <c r="A4641" s="92"/>
      <c r="J4641" s="183"/>
    </row>
    <row r="4642" customFormat="false" ht="37.5" hidden="false" customHeight="true" outlineLevel="0" collapsed="false">
      <c r="A4642" s="92"/>
      <c r="J4642" s="183"/>
    </row>
    <row r="4643" customFormat="false" ht="37.5" hidden="false" customHeight="true" outlineLevel="0" collapsed="false">
      <c r="A4643" s="92"/>
      <c r="J4643" s="183"/>
    </row>
    <row r="4644" customFormat="false" ht="37.5" hidden="false" customHeight="true" outlineLevel="0" collapsed="false">
      <c r="A4644" s="92"/>
      <c r="J4644" s="183"/>
    </row>
    <row r="4645" customFormat="false" ht="37.5" hidden="false" customHeight="true" outlineLevel="0" collapsed="false">
      <c r="A4645" s="92"/>
      <c r="J4645" s="183"/>
    </row>
    <row r="4646" customFormat="false" ht="37.5" hidden="false" customHeight="true" outlineLevel="0" collapsed="false">
      <c r="A4646" s="92"/>
      <c r="J4646" s="183"/>
    </row>
    <row r="4647" customFormat="false" ht="37.5" hidden="false" customHeight="true" outlineLevel="0" collapsed="false">
      <c r="A4647" s="92"/>
      <c r="J4647" s="183"/>
    </row>
    <row r="4648" customFormat="false" ht="37.5" hidden="false" customHeight="true" outlineLevel="0" collapsed="false">
      <c r="A4648" s="92"/>
      <c r="J4648" s="183"/>
    </row>
    <row r="4649" customFormat="false" ht="37.5" hidden="false" customHeight="true" outlineLevel="0" collapsed="false">
      <c r="A4649" s="92"/>
      <c r="J4649" s="183"/>
    </row>
    <row r="4650" customFormat="false" ht="37.5" hidden="false" customHeight="true" outlineLevel="0" collapsed="false">
      <c r="A4650" s="92"/>
      <c r="J4650" s="183"/>
    </row>
    <row r="4651" customFormat="false" ht="37.5" hidden="false" customHeight="true" outlineLevel="0" collapsed="false">
      <c r="A4651" s="92"/>
      <c r="J4651" s="183"/>
    </row>
    <row r="4652" customFormat="false" ht="37.5" hidden="false" customHeight="true" outlineLevel="0" collapsed="false">
      <c r="A4652" s="92"/>
      <c r="J4652" s="183"/>
    </row>
    <row r="4653" customFormat="false" ht="37.5" hidden="false" customHeight="true" outlineLevel="0" collapsed="false">
      <c r="A4653" s="92"/>
      <c r="J4653" s="183"/>
    </row>
    <row r="4654" customFormat="false" ht="37.5" hidden="false" customHeight="true" outlineLevel="0" collapsed="false">
      <c r="A4654" s="92"/>
      <c r="J4654" s="183"/>
    </row>
    <row r="4655" customFormat="false" ht="37.5" hidden="false" customHeight="true" outlineLevel="0" collapsed="false">
      <c r="A4655" s="92"/>
      <c r="J4655" s="183"/>
    </row>
    <row r="4656" customFormat="false" ht="37.5" hidden="false" customHeight="true" outlineLevel="0" collapsed="false">
      <c r="A4656" s="92"/>
      <c r="J4656" s="183"/>
    </row>
    <row r="4657" customFormat="false" ht="37.5" hidden="false" customHeight="true" outlineLevel="0" collapsed="false">
      <c r="A4657" s="92"/>
      <c r="J4657" s="183"/>
    </row>
    <row r="4658" customFormat="false" ht="37.5" hidden="false" customHeight="true" outlineLevel="0" collapsed="false">
      <c r="A4658" s="92"/>
      <c r="J4658" s="183"/>
    </row>
    <row r="4659" customFormat="false" ht="37.5" hidden="false" customHeight="true" outlineLevel="0" collapsed="false">
      <c r="A4659" s="92"/>
      <c r="J4659" s="183"/>
    </row>
    <row r="4660" customFormat="false" ht="37.5" hidden="false" customHeight="true" outlineLevel="0" collapsed="false">
      <c r="A4660" s="92"/>
      <c r="J4660" s="183"/>
    </row>
    <row r="4661" customFormat="false" ht="37.5" hidden="false" customHeight="true" outlineLevel="0" collapsed="false">
      <c r="A4661" s="92"/>
      <c r="J4661" s="183"/>
    </row>
    <row r="4662" customFormat="false" ht="37.5" hidden="false" customHeight="true" outlineLevel="0" collapsed="false">
      <c r="A4662" s="92"/>
      <c r="J4662" s="183"/>
    </row>
    <row r="4663" customFormat="false" ht="37.5" hidden="false" customHeight="true" outlineLevel="0" collapsed="false">
      <c r="A4663" s="92"/>
      <c r="J4663" s="183"/>
    </row>
    <row r="4664" customFormat="false" ht="37.5" hidden="false" customHeight="true" outlineLevel="0" collapsed="false">
      <c r="A4664" s="92"/>
      <c r="J4664" s="183"/>
    </row>
    <row r="4665" customFormat="false" ht="37.5" hidden="false" customHeight="true" outlineLevel="0" collapsed="false">
      <c r="A4665" s="92"/>
      <c r="J4665" s="183"/>
    </row>
    <row r="4666" customFormat="false" ht="37.5" hidden="false" customHeight="true" outlineLevel="0" collapsed="false">
      <c r="A4666" s="92"/>
      <c r="J4666" s="183"/>
    </row>
    <row r="4667" customFormat="false" ht="37.5" hidden="false" customHeight="true" outlineLevel="0" collapsed="false">
      <c r="A4667" s="92"/>
      <c r="J4667" s="183"/>
    </row>
    <row r="4668" customFormat="false" ht="37.5" hidden="false" customHeight="true" outlineLevel="0" collapsed="false">
      <c r="A4668" s="92"/>
      <c r="J4668" s="183"/>
    </row>
    <row r="4669" customFormat="false" ht="37.5" hidden="false" customHeight="true" outlineLevel="0" collapsed="false">
      <c r="A4669" s="92"/>
      <c r="J4669" s="183"/>
    </row>
    <row r="4670" customFormat="false" ht="37.5" hidden="false" customHeight="true" outlineLevel="0" collapsed="false">
      <c r="A4670" s="92"/>
      <c r="J4670" s="183"/>
    </row>
    <row r="4671" customFormat="false" ht="37.5" hidden="false" customHeight="true" outlineLevel="0" collapsed="false">
      <c r="A4671" s="92"/>
      <c r="J4671" s="183"/>
    </row>
    <row r="4672" customFormat="false" ht="37.5" hidden="false" customHeight="true" outlineLevel="0" collapsed="false">
      <c r="A4672" s="92"/>
      <c r="J4672" s="183"/>
    </row>
    <row r="4673" customFormat="false" ht="37.5" hidden="false" customHeight="true" outlineLevel="0" collapsed="false">
      <c r="A4673" s="92"/>
      <c r="J4673" s="183"/>
    </row>
    <row r="4674" customFormat="false" ht="37.5" hidden="false" customHeight="true" outlineLevel="0" collapsed="false">
      <c r="A4674" s="92"/>
      <c r="J4674" s="183"/>
    </row>
    <row r="4675" customFormat="false" ht="37.5" hidden="false" customHeight="true" outlineLevel="0" collapsed="false">
      <c r="A4675" s="92"/>
      <c r="J4675" s="183"/>
    </row>
    <row r="4676" customFormat="false" ht="37.5" hidden="false" customHeight="true" outlineLevel="0" collapsed="false">
      <c r="A4676" s="92"/>
      <c r="J4676" s="183"/>
    </row>
    <row r="4677" customFormat="false" ht="37.5" hidden="false" customHeight="true" outlineLevel="0" collapsed="false">
      <c r="A4677" s="92"/>
      <c r="J4677" s="183"/>
    </row>
    <row r="4678" customFormat="false" ht="37.5" hidden="false" customHeight="true" outlineLevel="0" collapsed="false">
      <c r="A4678" s="92"/>
      <c r="J4678" s="183"/>
    </row>
    <row r="4679" customFormat="false" ht="37.5" hidden="false" customHeight="true" outlineLevel="0" collapsed="false">
      <c r="A4679" s="92"/>
      <c r="J4679" s="183"/>
    </row>
    <row r="4680" customFormat="false" ht="37.5" hidden="false" customHeight="true" outlineLevel="0" collapsed="false">
      <c r="A4680" s="92"/>
      <c r="J4680" s="183"/>
    </row>
    <row r="4681" customFormat="false" ht="37.5" hidden="false" customHeight="true" outlineLevel="0" collapsed="false">
      <c r="A4681" s="92"/>
      <c r="J4681" s="183"/>
    </row>
    <row r="4682" customFormat="false" ht="37.5" hidden="false" customHeight="true" outlineLevel="0" collapsed="false">
      <c r="A4682" s="92"/>
      <c r="J4682" s="183"/>
    </row>
    <row r="4683" customFormat="false" ht="37.5" hidden="false" customHeight="true" outlineLevel="0" collapsed="false">
      <c r="A4683" s="92"/>
      <c r="J4683" s="183"/>
    </row>
    <row r="4684" customFormat="false" ht="37.5" hidden="false" customHeight="true" outlineLevel="0" collapsed="false">
      <c r="A4684" s="92"/>
      <c r="J4684" s="183"/>
    </row>
    <row r="4685" customFormat="false" ht="37.5" hidden="false" customHeight="true" outlineLevel="0" collapsed="false">
      <c r="A4685" s="92"/>
      <c r="J4685" s="183"/>
    </row>
    <row r="4686" customFormat="false" ht="37.5" hidden="false" customHeight="true" outlineLevel="0" collapsed="false">
      <c r="A4686" s="92"/>
      <c r="J4686" s="183"/>
    </row>
    <row r="4687" customFormat="false" ht="37.5" hidden="false" customHeight="true" outlineLevel="0" collapsed="false">
      <c r="A4687" s="92"/>
      <c r="J4687" s="183"/>
    </row>
    <row r="4688" customFormat="false" ht="37.5" hidden="false" customHeight="true" outlineLevel="0" collapsed="false">
      <c r="A4688" s="92"/>
      <c r="J4688" s="183"/>
    </row>
    <row r="4689" customFormat="false" ht="37.5" hidden="false" customHeight="true" outlineLevel="0" collapsed="false">
      <c r="A4689" s="92"/>
      <c r="J4689" s="183"/>
    </row>
    <row r="4690" customFormat="false" ht="37.5" hidden="false" customHeight="true" outlineLevel="0" collapsed="false">
      <c r="A4690" s="92"/>
      <c r="J4690" s="183"/>
    </row>
    <row r="4691" customFormat="false" ht="37.5" hidden="false" customHeight="true" outlineLevel="0" collapsed="false">
      <c r="A4691" s="92"/>
      <c r="J4691" s="183"/>
    </row>
    <row r="4692" customFormat="false" ht="37.5" hidden="false" customHeight="true" outlineLevel="0" collapsed="false">
      <c r="A4692" s="92"/>
      <c r="J4692" s="183"/>
    </row>
    <row r="4693" customFormat="false" ht="37.5" hidden="false" customHeight="true" outlineLevel="0" collapsed="false">
      <c r="A4693" s="92"/>
      <c r="J4693" s="183"/>
    </row>
    <row r="4694" customFormat="false" ht="37.5" hidden="false" customHeight="true" outlineLevel="0" collapsed="false">
      <c r="A4694" s="92"/>
      <c r="J4694" s="183"/>
    </row>
    <row r="4695" customFormat="false" ht="37.5" hidden="false" customHeight="true" outlineLevel="0" collapsed="false">
      <c r="A4695" s="92"/>
      <c r="J4695" s="183"/>
    </row>
    <row r="4696" customFormat="false" ht="37.5" hidden="false" customHeight="true" outlineLevel="0" collapsed="false">
      <c r="A4696" s="92"/>
      <c r="J4696" s="183"/>
    </row>
    <row r="4697" customFormat="false" ht="37.5" hidden="false" customHeight="true" outlineLevel="0" collapsed="false">
      <c r="A4697" s="92"/>
      <c r="J4697" s="183"/>
    </row>
    <row r="4698" customFormat="false" ht="37.5" hidden="false" customHeight="true" outlineLevel="0" collapsed="false">
      <c r="A4698" s="92"/>
      <c r="J4698" s="183"/>
    </row>
    <row r="4699" customFormat="false" ht="37.5" hidden="false" customHeight="true" outlineLevel="0" collapsed="false">
      <c r="A4699" s="92"/>
      <c r="J4699" s="183"/>
    </row>
    <row r="4700" customFormat="false" ht="37.5" hidden="false" customHeight="true" outlineLevel="0" collapsed="false">
      <c r="A4700" s="92"/>
      <c r="J4700" s="183"/>
    </row>
    <row r="4701" customFormat="false" ht="37.5" hidden="false" customHeight="true" outlineLevel="0" collapsed="false">
      <c r="A4701" s="92"/>
      <c r="J4701" s="183"/>
    </row>
    <row r="4702" customFormat="false" ht="37.5" hidden="false" customHeight="true" outlineLevel="0" collapsed="false">
      <c r="A4702" s="92"/>
      <c r="J4702" s="183"/>
    </row>
    <row r="4703" customFormat="false" ht="37.5" hidden="false" customHeight="true" outlineLevel="0" collapsed="false">
      <c r="A4703" s="92"/>
      <c r="J4703" s="183"/>
    </row>
    <row r="4704" customFormat="false" ht="37.5" hidden="false" customHeight="true" outlineLevel="0" collapsed="false">
      <c r="A4704" s="92"/>
      <c r="J4704" s="183"/>
    </row>
    <row r="4705" customFormat="false" ht="37.5" hidden="false" customHeight="true" outlineLevel="0" collapsed="false">
      <c r="A4705" s="92"/>
      <c r="J4705" s="183"/>
    </row>
    <row r="4706" customFormat="false" ht="37.5" hidden="false" customHeight="true" outlineLevel="0" collapsed="false">
      <c r="A4706" s="92"/>
      <c r="J4706" s="183"/>
    </row>
    <row r="4707" customFormat="false" ht="37.5" hidden="false" customHeight="true" outlineLevel="0" collapsed="false">
      <c r="A4707" s="92"/>
      <c r="J4707" s="183"/>
    </row>
    <row r="4708" customFormat="false" ht="37.5" hidden="false" customHeight="true" outlineLevel="0" collapsed="false">
      <c r="A4708" s="92"/>
      <c r="J4708" s="183"/>
    </row>
    <row r="4709" customFormat="false" ht="37.5" hidden="false" customHeight="true" outlineLevel="0" collapsed="false">
      <c r="A4709" s="92"/>
      <c r="J4709" s="183"/>
    </row>
    <row r="4710" customFormat="false" ht="37.5" hidden="false" customHeight="true" outlineLevel="0" collapsed="false">
      <c r="A4710" s="92"/>
      <c r="J4710" s="183"/>
    </row>
    <row r="4711" customFormat="false" ht="37.5" hidden="false" customHeight="true" outlineLevel="0" collapsed="false">
      <c r="A4711" s="92"/>
      <c r="J4711" s="183"/>
    </row>
    <row r="4712" customFormat="false" ht="37.5" hidden="false" customHeight="true" outlineLevel="0" collapsed="false">
      <c r="A4712" s="92"/>
      <c r="J4712" s="183"/>
    </row>
    <row r="4713" customFormat="false" ht="37.5" hidden="false" customHeight="true" outlineLevel="0" collapsed="false">
      <c r="A4713" s="92"/>
      <c r="J4713" s="183"/>
    </row>
    <row r="4714" customFormat="false" ht="37.5" hidden="false" customHeight="true" outlineLevel="0" collapsed="false">
      <c r="A4714" s="92"/>
      <c r="J4714" s="183"/>
    </row>
    <row r="4715" customFormat="false" ht="37.5" hidden="false" customHeight="true" outlineLevel="0" collapsed="false">
      <c r="A4715" s="92"/>
      <c r="J4715" s="183"/>
    </row>
    <row r="4716" customFormat="false" ht="37.5" hidden="false" customHeight="true" outlineLevel="0" collapsed="false">
      <c r="A4716" s="92"/>
      <c r="J4716" s="183"/>
    </row>
    <row r="4717" customFormat="false" ht="37.5" hidden="false" customHeight="true" outlineLevel="0" collapsed="false">
      <c r="A4717" s="92"/>
      <c r="J4717" s="183"/>
    </row>
    <row r="4718" customFormat="false" ht="37.5" hidden="false" customHeight="true" outlineLevel="0" collapsed="false">
      <c r="A4718" s="92"/>
      <c r="J4718" s="183"/>
    </row>
    <row r="4719" customFormat="false" ht="37.5" hidden="false" customHeight="true" outlineLevel="0" collapsed="false">
      <c r="A4719" s="92"/>
      <c r="J4719" s="183"/>
    </row>
    <row r="4720" customFormat="false" ht="37.5" hidden="false" customHeight="true" outlineLevel="0" collapsed="false">
      <c r="A4720" s="92"/>
      <c r="J4720" s="183"/>
    </row>
    <row r="4721" customFormat="false" ht="37.5" hidden="false" customHeight="true" outlineLevel="0" collapsed="false">
      <c r="A4721" s="92"/>
      <c r="J4721" s="183"/>
    </row>
    <row r="4722" customFormat="false" ht="37.5" hidden="false" customHeight="true" outlineLevel="0" collapsed="false">
      <c r="A4722" s="92"/>
      <c r="J4722" s="183"/>
    </row>
    <row r="4723" customFormat="false" ht="37.5" hidden="false" customHeight="true" outlineLevel="0" collapsed="false">
      <c r="A4723" s="92"/>
      <c r="J4723" s="183"/>
    </row>
    <row r="4724" customFormat="false" ht="37.5" hidden="false" customHeight="true" outlineLevel="0" collapsed="false">
      <c r="A4724" s="92"/>
      <c r="J4724" s="183"/>
    </row>
    <row r="4725" customFormat="false" ht="37.5" hidden="false" customHeight="true" outlineLevel="0" collapsed="false">
      <c r="A4725" s="92"/>
      <c r="J4725" s="183"/>
    </row>
    <row r="4726" customFormat="false" ht="37.5" hidden="false" customHeight="true" outlineLevel="0" collapsed="false">
      <c r="A4726" s="92"/>
      <c r="J4726" s="183"/>
    </row>
    <row r="4727" customFormat="false" ht="37.5" hidden="false" customHeight="true" outlineLevel="0" collapsed="false">
      <c r="A4727" s="92"/>
      <c r="J4727" s="183"/>
    </row>
    <row r="4728" customFormat="false" ht="37.5" hidden="false" customHeight="true" outlineLevel="0" collapsed="false">
      <c r="A4728" s="92"/>
      <c r="J4728" s="183"/>
    </row>
    <row r="4729" customFormat="false" ht="37.5" hidden="false" customHeight="true" outlineLevel="0" collapsed="false">
      <c r="A4729" s="92"/>
      <c r="J4729" s="183"/>
    </row>
    <row r="4730" customFormat="false" ht="37.5" hidden="false" customHeight="true" outlineLevel="0" collapsed="false">
      <c r="A4730" s="92"/>
      <c r="J4730" s="183"/>
    </row>
    <row r="4731" customFormat="false" ht="37.5" hidden="false" customHeight="true" outlineLevel="0" collapsed="false">
      <c r="A4731" s="92"/>
      <c r="J4731" s="183"/>
    </row>
    <row r="4732" customFormat="false" ht="37.5" hidden="false" customHeight="true" outlineLevel="0" collapsed="false">
      <c r="A4732" s="92"/>
      <c r="J4732" s="183"/>
    </row>
    <row r="4733" customFormat="false" ht="37.5" hidden="false" customHeight="true" outlineLevel="0" collapsed="false">
      <c r="A4733" s="92"/>
      <c r="J4733" s="183"/>
    </row>
    <row r="4734" customFormat="false" ht="37.5" hidden="false" customHeight="true" outlineLevel="0" collapsed="false">
      <c r="A4734" s="92"/>
      <c r="J4734" s="183"/>
    </row>
    <row r="4735" customFormat="false" ht="37.5" hidden="false" customHeight="true" outlineLevel="0" collapsed="false">
      <c r="A4735" s="92"/>
      <c r="J4735" s="183"/>
    </row>
    <row r="4736" customFormat="false" ht="37.5" hidden="false" customHeight="true" outlineLevel="0" collapsed="false">
      <c r="A4736" s="92"/>
      <c r="J4736" s="183"/>
    </row>
    <row r="4737" customFormat="false" ht="37.5" hidden="false" customHeight="true" outlineLevel="0" collapsed="false">
      <c r="A4737" s="92"/>
      <c r="J4737" s="183"/>
    </row>
    <row r="4738" customFormat="false" ht="37.5" hidden="false" customHeight="true" outlineLevel="0" collapsed="false">
      <c r="A4738" s="92"/>
      <c r="J4738" s="183"/>
    </row>
    <row r="4739" customFormat="false" ht="37.5" hidden="false" customHeight="true" outlineLevel="0" collapsed="false">
      <c r="A4739" s="92"/>
      <c r="J4739" s="183"/>
    </row>
    <row r="4740" customFormat="false" ht="37.5" hidden="false" customHeight="true" outlineLevel="0" collapsed="false">
      <c r="A4740" s="92"/>
      <c r="J4740" s="183"/>
    </row>
    <row r="4741" customFormat="false" ht="37.5" hidden="false" customHeight="true" outlineLevel="0" collapsed="false">
      <c r="A4741" s="92"/>
      <c r="J4741" s="183"/>
    </row>
    <row r="4742" customFormat="false" ht="37.5" hidden="false" customHeight="true" outlineLevel="0" collapsed="false">
      <c r="A4742" s="92"/>
      <c r="J4742" s="183"/>
    </row>
    <row r="4743" customFormat="false" ht="37.5" hidden="false" customHeight="true" outlineLevel="0" collapsed="false">
      <c r="A4743" s="92"/>
      <c r="J4743" s="183"/>
    </row>
    <row r="4744" customFormat="false" ht="37.5" hidden="false" customHeight="true" outlineLevel="0" collapsed="false">
      <c r="A4744" s="92"/>
      <c r="J4744" s="183"/>
    </row>
    <row r="4745" customFormat="false" ht="37.5" hidden="false" customHeight="true" outlineLevel="0" collapsed="false">
      <c r="A4745" s="92"/>
      <c r="J4745" s="183"/>
    </row>
    <row r="4746" customFormat="false" ht="37.5" hidden="false" customHeight="true" outlineLevel="0" collapsed="false">
      <c r="A4746" s="92"/>
      <c r="J4746" s="183"/>
    </row>
    <row r="4747" customFormat="false" ht="37.5" hidden="false" customHeight="true" outlineLevel="0" collapsed="false">
      <c r="A4747" s="92"/>
      <c r="J4747" s="183"/>
    </row>
    <row r="4748" customFormat="false" ht="37.5" hidden="false" customHeight="true" outlineLevel="0" collapsed="false">
      <c r="A4748" s="92"/>
      <c r="J4748" s="183"/>
    </row>
    <row r="4749" customFormat="false" ht="37.5" hidden="false" customHeight="true" outlineLevel="0" collapsed="false">
      <c r="A4749" s="92"/>
      <c r="J4749" s="183"/>
    </row>
    <row r="4750" customFormat="false" ht="37.5" hidden="false" customHeight="true" outlineLevel="0" collapsed="false">
      <c r="A4750" s="92"/>
      <c r="J4750" s="183"/>
    </row>
    <row r="4751" customFormat="false" ht="37.5" hidden="false" customHeight="true" outlineLevel="0" collapsed="false">
      <c r="A4751" s="92"/>
      <c r="J4751" s="183"/>
    </row>
    <row r="4752" customFormat="false" ht="37.5" hidden="false" customHeight="true" outlineLevel="0" collapsed="false">
      <c r="A4752" s="92"/>
      <c r="J4752" s="183"/>
    </row>
    <row r="4753" customFormat="false" ht="37.5" hidden="false" customHeight="true" outlineLevel="0" collapsed="false">
      <c r="A4753" s="92"/>
      <c r="J4753" s="183"/>
    </row>
    <row r="4754" customFormat="false" ht="37.5" hidden="false" customHeight="true" outlineLevel="0" collapsed="false">
      <c r="A4754" s="92"/>
      <c r="J4754" s="183"/>
    </row>
    <row r="4755" customFormat="false" ht="37.5" hidden="false" customHeight="true" outlineLevel="0" collapsed="false">
      <c r="A4755" s="92"/>
      <c r="J4755" s="183"/>
    </row>
    <row r="4756" customFormat="false" ht="37.5" hidden="false" customHeight="true" outlineLevel="0" collapsed="false">
      <c r="A4756" s="92"/>
      <c r="J4756" s="183"/>
    </row>
    <row r="4757" customFormat="false" ht="37.5" hidden="false" customHeight="true" outlineLevel="0" collapsed="false">
      <c r="A4757" s="92"/>
      <c r="J4757" s="183"/>
    </row>
    <row r="4758" customFormat="false" ht="37.5" hidden="false" customHeight="true" outlineLevel="0" collapsed="false">
      <c r="A4758" s="92"/>
      <c r="J4758" s="183"/>
    </row>
    <row r="4759" customFormat="false" ht="37.5" hidden="false" customHeight="true" outlineLevel="0" collapsed="false">
      <c r="A4759" s="92"/>
      <c r="J4759" s="183"/>
    </row>
    <row r="4760" customFormat="false" ht="37.5" hidden="false" customHeight="true" outlineLevel="0" collapsed="false">
      <c r="A4760" s="92"/>
      <c r="J4760" s="183"/>
    </row>
    <row r="4761" customFormat="false" ht="37.5" hidden="false" customHeight="true" outlineLevel="0" collapsed="false">
      <c r="A4761" s="92"/>
      <c r="J4761" s="183"/>
    </row>
    <row r="4762" customFormat="false" ht="37.5" hidden="false" customHeight="true" outlineLevel="0" collapsed="false">
      <c r="A4762" s="92"/>
      <c r="J4762" s="183"/>
    </row>
    <row r="4763" customFormat="false" ht="37.5" hidden="false" customHeight="true" outlineLevel="0" collapsed="false">
      <c r="A4763" s="92"/>
      <c r="J4763" s="183"/>
    </row>
    <row r="4764" customFormat="false" ht="37.5" hidden="false" customHeight="true" outlineLevel="0" collapsed="false">
      <c r="A4764" s="92"/>
      <c r="J4764" s="183"/>
    </row>
    <row r="4765" customFormat="false" ht="37.5" hidden="false" customHeight="true" outlineLevel="0" collapsed="false">
      <c r="A4765" s="92"/>
      <c r="J4765" s="183"/>
    </row>
    <row r="4766" customFormat="false" ht="37.5" hidden="false" customHeight="true" outlineLevel="0" collapsed="false">
      <c r="A4766" s="92"/>
      <c r="J4766" s="183"/>
    </row>
    <row r="4767" customFormat="false" ht="37.5" hidden="false" customHeight="true" outlineLevel="0" collapsed="false">
      <c r="A4767" s="92"/>
      <c r="J4767" s="183"/>
    </row>
    <row r="4768" customFormat="false" ht="37.5" hidden="false" customHeight="true" outlineLevel="0" collapsed="false">
      <c r="A4768" s="92"/>
      <c r="J4768" s="183"/>
    </row>
    <row r="4769" customFormat="false" ht="37.5" hidden="false" customHeight="true" outlineLevel="0" collapsed="false">
      <c r="A4769" s="92"/>
      <c r="J4769" s="183"/>
    </row>
    <row r="4770" customFormat="false" ht="37.5" hidden="false" customHeight="true" outlineLevel="0" collapsed="false">
      <c r="A4770" s="92"/>
      <c r="J4770" s="183"/>
    </row>
    <row r="4771" customFormat="false" ht="37.5" hidden="false" customHeight="true" outlineLevel="0" collapsed="false">
      <c r="A4771" s="92"/>
      <c r="J4771" s="183"/>
    </row>
    <row r="4772" customFormat="false" ht="37.5" hidden="false" customHeight="true" outlineLevel="0" collapsed="false">
      <c r="A4772" s="92"/>
      <c r="J4772" s="183"/>
    </row>
    <row r="4773" customFormat="false" ht="37.5" hidden="false" customHeight="true" outlineLevel="0" collapsed="false">
      <c r="A4773" s="92"/>
      <c r="J4773" s="183"/>
    </row>
    <row r="4774" customFormat="false" ht="37.5" hidden="false" customHeight="true" outlineLevel="0" collapsed="false">
      <c r="A4774" s="92"/>
      <c r="J4774" s="183"/>
    </row>
    <row r="4775" customFormat="false" ht="37.5" hidden="false" customHeight="true" outlineLevel="0" collapsed="false">
      <c r="A4775" s="92"/>
      <c r="J4775" s="183"/>
    </row>
    <row r="4776" customFormat="false" ht="37.5" hidden="false" customHeight="true" outlineLevel="0" collapsed="false">
      <c r="A4776" s="92"/>
      <c r="J4776" s="183"/>
    </row>
    <row r="4777" customFormat="false" ht="37.5" hidden="false" customHeight="true" outlineLevel="0" collapsed="false">
      <c r="A4777" s="92"/>
      <c r="J4777" s="183"/>
    </row>
    <row r="4778" customFormat="false" ht="37.5" hidden="false" customHeight="true" outlineLevel="0" collapsed="false">
      <c r="A4778" s="92"/>
      <c r="J4778" s="183"/>
    </row>
    <row r="4779" customFormat="false" ht="37.5" hidden="false" customHeight="true" outlineLevel="0" collapsed="false">
      <c r="A4779" s="92"/>
      <c r="J4779" s="183"/>
    </row>
    <row r="4780" customFormat="false" ht="37.5" hidden="false" customHeight="true" outlineLevel="0" collapsed="false">
      <c r="A4780" s="92"/>
      <c r="J4780" s="183"/>
    </row>
    <row r="4781" customFormat="false" ht="37.5" hidden="false" customHeight="true" outlineLevel="0" collapsed="false">
      <c r="A4781" s="92"/>
      <c r="J4781" s="183"/>
    </row>
    <row r="4782" customFormat="false" ht="37.5" hidden="false" customHeight="true" outlineLevel="0" collapsed="false">
      <c r="A4782" s="92"/>
      <c r="J4782" s="183"/>
    </row>
    <row r="4783" customFormat="false" ht="37.5" hidden="false" customHeight="true" outlineLevel="0" collapsed="false">
      <c r="A4783" s="92"/>
      <c r="J4783" s="183"/>
    </row>
    <row r="4784" customFormat="false" ht="41.25" hidden="false" customHeight="true" outlineLevel="0" collapsed="false">
      <c r="A4784" s="92"/>
      <c r="J4784" s="183"/>
    </row>
    <row r="4785" customFormat="false" ht="37.5" hidden="false" customHeight="true" outlineLevel="0" collapsed="false">
      <c r="A4785" s="92"/>
      <c r="J4785" s="183"/>
    </row>
    <row r="4786" customFormat="false" ht="37.5" hidden="false" customHeight="true" outlineLevel="0" collapsed="false">
      <c r="A4786" s="92"/>
      <c r="J4786" s="183"/>
    </row>
    <row r="4787" customFormat="false" ht="37.5" hidden="false" customHeight="true" outlineLevel="0" collapsed="false">
      <c r="A4787" s="92"/>
      <c r="J4787" s="183"/>
    </row>
    <row r="4788" customFormat="false" ht="37.5" hidden="false" customHeight="true" outlineLevel="0" collapsed="false">
      <c r="A4788" s="92"/>
      <c r="J4788" s="183"/>
    </row>
    <row r="4789" customFormat="false" ht="37.5" hidden="false" customHeight="true" outlineLevel="0" collapsed="false">
      <c r="A4789" s="92"/>
      <c r="J4789" s="183"/>
    </row>
    <row r="4790" customFormat="false" ht="37.5" hidden="false" customHeight="true" outlineLevel="0" collapsed="false">
      <c r="A4790" s="92"/>
      <c r="J4790" s="183"/>
    </row>
    <row r="4791" customFormat="false" ht="37.5" hidden="false" customHeight="true" outlineLevel="0" collapsed="false">
      <c r="A4791" s="92"/>
      <c r="J4791" s="183"/>
    </row>
    <row r="4792" customFormat="false" ht="37.5" hidden="false" customHeight="true" outlineLevel="0" collapsed="false">
      <c r="A4792" s="92"/>
      <c r="J4792" s="183"/>
    </row>
    <row r="4793" customFormat="false" ht="37.5" hidden="false" customHeight="true" outlineLevel="0" collapsed="false">
      <c r="A4793" s="92"/>
      <c r="J4793" s="183"/>
    </row>
    <row r="4794" customFormat="false" ht="37.5" hidden="false" customHeight="true" outlineLevel="0" collapsed="false">
      <c r="A4794" s="92"/>
      <c r="J4794" s="183"/>
    </row>
    <row r="4795" customFormat="false" ht="37.5" hidden="false" customHeight="true" outlineLevel="0" collapsed="false">
      <c r="A4795" s="92"/>
      <c r="J4795" s="183"/>
    </row>
    <row r="4796" customFormat="false" ht="37.5" hidden="false" customHeight="true" outlineLevel="0" collapsed="false">
      <c r="A4796" s="92"/>
      <c r="J4796" s="183"/>
    </row>
    <row r="4797" customFormat="false" ht="37.5" hidden="false" customHeight="true" outlineLevel="0" collapsed="false">
      <c r="A4797" s="92"/>
      <c r="J4797" s="183"/>
    </row>
    <row r="4798" customFormat="false" ht="37.5" hidden="false" customHeight="true" outlineLevel="0" collapsed="false">
      <c r="A4798" s="92"/>
      <c r="J4798" s="183"/>
    </row>
    <row r="4799" customFormat="false" ht="37.5" hidden="false" customHeight="true" outlineLevel="0" collapsed="false">
      <c r="A4799" s="92"/>
      <c r="J4799" s="183"/>
    </row>
    <row r="4800" customFormat="false" ht="37.5" hidden="false" customHeight="true" outlineLevel="0" collapsed="false">
      <c r="A4800" s="92"/>
      <c r="J4800" s="183"/>
    </row>
    <row r="4801" customFormat="false" ht="37.5" hidden="false" customHeight="true" outlineLevel="0" collapsed="false">
      <c r="A4801" s="92"/>
      <c r="J4801" s="183"/>
    </row>
    <row r="4802" customFormat="false" ht="37.5" hidden="false" customHeight="true" outlineLevel="0" collapsed="false">
      <c r="A4802" s="92"/>
      <c r="J4802" s="183"/>
    </row>
    <row r="4803" customFormat="false" ht="37.5" hidden="false" customHeight="true" outlineLevel="0" collapsed="false">
      <c r="A4803" s="92"/>
      <c r="J4803" s="183"/>
    </row>
    <row r="4804" customFormat="false" ht="37.5" hidden="false" customHeight="true" outlineLevel="0" collapsed="false">
      <c r="A4804" s="92"/>
      <c r="J4804" s="183"/>
    </row>
    <row r="4805" customFormat="false" ht="37.5" hidden="false" customHeight="true" outlineLevel="0" collapsed="false">
      <c r="A4805" s="92"/>
      <c r="J4805" s="183"/>
    </row>
    <row r="4806" customFormat="false" ht="37.5" hidden="false" customHeight="true" outlineLevel="0" collapsed="false">
      <c r="A4806" s="92"/>
      <c r="J4806" s="183"/>
    </row>
    <row r="4807" customFormat="false" ht="37.5" hidden="false" customHeight="true" outlineLevel="0" collapsed="false">
      <c r="A4807" s="92"/>
      <c r="J4807" s="183"/>
    </row>
    <row r="4808" customFormat="false" ht="37.5" hidden="false" customHeight="true" outlineLevel="0" collapsed="false">
      <c r="A4808" s="92"/>
      <c r="J4808" s="183"/>
    </row>
    <row r="4809" customFormat="false" ht="37.5" hidden="false" customHeight="true" outlineLevel="0" collapsed="false">
      <c r="A4809" s="92"/>
      <c r="J4809" s="183"/>
    </row>
    <row r="4810" customFormat="false" ht="37.5" hidden="false" customHeight="true" outlineLevel="0" collapsed="false">
      <c r="A4810" s="92"/>
      <c r="J4810" s="183"/>
    </row>
    <row r="4811" customFormat="false" ht="37.5" hidden="false" customHeight="true" outlineLevel="0" collapsed="false">
      <c r="A4811" s="92"/>
      <c r="J4811" s="183"/>
    </row>
    <row r="4812" customFormat="false" ht="37.5" hidden="false" customHeight="true" outlineLevel="0" collapsed="false">
      <c r="A4812" s="92"/>
      <c r="J4812" s="183"/>
    </row>
    <row r="4813" customFormat="false" ht="37.5" hidden="false" customHeight="true" outlineLevel="0" collapsed="false">
      <c r="A4813" s="92"/>
      <c r="J4813" s="183"/>
    </row>
    <row r="4814" customFormat="false" ht="37.5" hidden="false" customHeight="true" outlineLevel="0" collapsed="false">
      <c r="A4814" s="92"/>
      <c r="J4814" s="183"/>
    </row>
    <row r="4815" customFormat="false" ht="37.5" hidden="false" customHeight="true" outlineLevel="0" collapsed="false">
      <c r="A4815" s="92"/>
      <c r="J4815" s="183"/>
    </row>
    <row r="4816" customFormat="false" ht="37.5" hidden="false" customHeight="true" outlineLevel="0" collapsed="false">
      <c r="A4816" s="92"/>
      <c r="J4816" s="183"/>
    </row>
    <row r="4817" customFormat="false" ht="37.5" hidden="false" customHeight="true" outlineLevel="0" collapsed="false">
      <c r="A4817" s="92"/>
      <c r="J4817" s="183"/>
    </row>
    <row r="4818" customFormat="false" ht="37.5" hidden="false" customHeight="true" outlineLevel="0" collapsed="false">
      <c r="A4818" s="92"/>
      <c r="J4818" s="183"/>
    </row>
    <row r="4819" customFormat="false" ht="37.5" hidden="false" customHeight="true" outlineLevel="0" collapsed="false">
      <c r="A4819" s="92"/>
      <c r="J4819" s="183"/>
    </row>
    <row r="4820" customFormat="false" ht="37.5" hidden="false" customHeight="true" outlineLevel="0" collapsed="false">
      <c r="A4820" s="92"/>
      <c r="J4820" s="183"/>
    </row>
    <row r="4821" customFormat="false" ht="37.5" hidden="false" customHeight="true" outlineLevel="0" collapsed="false">
      <c r="A4821" s="92"/>
      <c r="J4821" s="183"/>
    </row>
    <row r="4822" customFormat="false" ht="37.5" hidden="false" customHeight="true" outlineLevel="0" collapsed="false">
      <c r="A4822" s="92"/>
      <c r="J4822" s="183"/>
    </row>
    <row r="4823" customFormat="false" ht="37.5" hidden="false" customHeight="true" outlineLevel="0" collapsed="false">
      <c r="A4823" s="92"/>
      <c r="J4823" s="183"/>
    </row>
    <row r="4824" customFormat="false" ht="37.5" hidden="false" customHeight="true" outlineLevel="0" collapsed="false">
      <c r="A4824" s="92"/>
      <c r="J4824" s="183"/>
    </row>
    <row r="4825" customFormat="false" ht="37.5" hidden="false" customHeight="true" outlineLevel="0" collapsed="false">
      <c r="A4825" s="92"/>
      <c r="J4825" s="183"/>
    </row>
    <row r="4826" customFormat="false" ht="37.5" hidden="false" customHeight="true" outlineLevel="0" collapsed="false">
      <c r="A4826" s="92"/>
      <c r="J4826" s="183"/>
    </row>
    <row r="4827" customFormat="false" ht="37.5" hidden="false" customHeight="true" outlineLevel="0" collapsed="false">
      <c r="A4827" s="92"/>
      <c r="J4827" s="183"/>
    </row>
    <row r="4828" customFormat="false" ht="37.5" hidden="false" customHeight="true" outlineLevel="0" collapsed="false">
      <c r="A4828" s="92"/>
      <c r="J4828" s="183"/>
    </row>
    <row r="4829" customFormat="false" ht="37.5" hidden="false" customHeight="true" outlineLevel="0" collapsed="false">
      <c r="A4829" s="92"/>
      <c r="J4829" s="183"/>
    </row>
    <row r="4830" customFormat="false" ht="37.5" hidden="false" customHeight="true" outlineLevel="0" collapsed="false">
      <c r="A4830" s="92"/>
      <c r="J4830" s="183"/>
    </row>
    <row r="4831" customFormat="false" ht="37.5" hidden="false" customHeight="true" outlineLevel="0" collapsed="false">
      <c r="A4831" s="92"/>
      <c r="J4831" s="183"/>
    </row>
    <row r="4832" customFormat="false" ht="37.5" hidden="false" customHeight="true" outlineLevel="0" collapsed="false">
      <c r="A4832" s="92"/>
      <c r="J4832" s="183"/>
    </row>
    <row r="4833" customFormat="false" ht="37.5" hidden="false" customHeight="true" outlineLevel="0" collapsed="false">
      <c r="A4833" s="92"/>
      <c r="J4833" s="183"/>
    </row>
    <row r="4834" customFormat="false" ht="37.5" hidden="false" customHeight="true" outlineLevel="0" collapsed="false">
      <c r="A4834" s="92"/>
      <c r="J4834" s="183"/>
    </row>
    <row r="4835" customFormat="false" ht="37.5" hidden="false" customHeight="true" outlineLevel="0" collapsed="false">
      <c r="A4835" s="92"/>
      <c r="J4835" s="183"/>
    </row>
    <row r="4836" customFormat="false" ht="37.5" hidden="false" customHeight="true" outlineLevel="0" collapsed="false">
      <c r="A4836" s="92"/>
      <c r="J4836" s="183"/>
    </row>
    <row r="4837" customFormat="false" ht="37.5" hidden="false" customHeight="true" outlineLevel="0" collapsed="false">
      <c r="A4837" s="92"/>
      <c r="J4837" s="183"/>
    </row>
    <row r="4838" customFormat="false" ht="37.5" hidden="false" customHeight="true" outlineLevel="0" collapsed="false">
      <c r="A4838" s="92"/>
      <c r="J4838" s="183"/>
    </row>
    <row r="4839" customFormat="false" ht="37.5" hidden="false" customHeight="true" outlineLevel="0" collapsed="false">
      <c r="A4839" s="92"/>
      <c r="J4839" s="183"/>
    </row>
    <row r="4840" customFormat="false" ht="37.5" hidden="false" customHeight="true" outlineLevel="0" collapsed="false">
      <c r="A4840" s="92"/>
      <c r="J4840" s="183"/>
    </row>
    <row r="4841" customFormat="false" ht="37.5" hidden="false" customHeight="true" outlineLevel="0" collapsed="false">
      <c r="A4841" s="92"/>
      <c r="J4841" s="183"/>
    </row>
    <row r="4842" customFormat="false" ht="37.5" hidden="false" customHeight="true" outlineLevel="0" collapsed="false">
      <c r="A4842" s="92"/>
      <c r="J4842" s="183"/>
    </row>
    <row r="4843" customFormat="false" ht="37.5" hidden="false" customHeight="true" outlineLevel="0" collapsed="false">
      <c r="A4843" s="92"/>
      <c r="J4843" s="183"/>
    </row>
    <row r="4844" customFormat="false" ht="37.5" hidden="false" customHeight="true" outlineLevel="0" collapsed="false">
      <c r="A4844" s="92"/>
      <c r="J4844" s="183"/>
    </row>
    <row r="4845" customFormat="false" ht="37.5" hidden="false" customHeight="true" outlineLevel="0" collapsed="false">
      <c r="A4845" s="92"/>
      <c r="J4845" s="183"/>
    </row>
    <row r="4846" customFormat="false" ht="37.5" hidden="false" customHeight="true" outlineLevel="0" collapsed="false">
      <c r="A4846" s="92"/>
      <c r="J4846" s="183"/>
    </row>
    <row r="4847" customFormat="false" ht="37.5" hidden="false" customHeight="true" outlineLevel="0" collapsed="false">
      <c r="A4847" s="92"/>
      <c r="J4847" s="183"/>
    </row>
    <row r="4848" customFormat="false" ht="37.5" hidden="false" customHeight="true" outlineLevel="0" collapsed="false">
      <c r="A4848" s="92"/>
      <c r="J4848" s="183"/>
    </row>
    <row r="4849" customFormat="false" ht="37.5" hidden="false" customHeight="true" outlineLevel="0" collapsed="false">
      <c r="A4849" s="92"/>
      <c r="J4849" s="183"/>
    </row>
    <row r="4850" customFormat="false" ht="37.5" hidden="false" customHeight="true" outlineLevel="0" collapsed="false">
      <c r="A4850" s="92"/>
      <c r="J4850" s="183"/>
    </row>
    <row r="4851" customFormat="false" ht="37.5" hidden="false" customHeight="true" outlineLevel="0" collapsed="false">
      <c r="A4851" s="92"/>
      <c r="J4851" s="183"/>
    </row>
    <row r="4852" customFormat="false" ht="37.5" hidden="false" customHeight="true" outlineLevel="0" collapsed="false">
      <c r="A4852" s="92"/>
      <c r="J4852" s="183"/>
    </row>
    <row r="4853" customFormat="false" ht="37.5" hidden="false" customHeight="true" outlineLevel="0" collapsed="false">
      <c r="A4853" s="92"/>
      <c r="J4853" s="183"/>
    </row>
    <row r="4854" customFormat="false" ht="37.5" hidden="false" customHeight="true" outlineLevel="0" collapsed="false">
      <c r="A4854" s="92"/>
      <c r="J4854" s="183"/>
    </row>
    <row r="4855" customFormat="false" ht="37.5" hidden="false" customHeight="true" outlineLevel="0" collapsed="false">
      <c r="A4855" s="92"/>
      <c r="J4855" s="183"/>
    </row>
    <row r="4856" customFormat="false" ht="37.5" hidden="false" customHeight="true" outlineLevel="0" collapsed="false">
      <c r="A4856" s="92"/>
      <c r="J4856" s="183"/>
    </row>
    <row r="4857" customFormat="false" ht="37.5" hidden="false" customHeight="true" outlineLevel="0" collapsed="false">
      <c r="A4857" s="92"/>
      <c r="J4857" s="183"/>
    </row>
    <row r="4858" customFormat="false" ht="37.5" hidden="false" customHeight="true" outlineLevel="0" collapsed="false">
      <c r="A4858" s="5"/>
      <c r="J4858" s="183"/>
    </row>
    <row r="4859" customFormat="false" ht="15" hidden="false" customHeight="false" outlineLevel="0" collapsed="false">
      <c r="A4859" s="5"/>
      <c r="J4859" s="183"/>
    </row>
    <row r="4860" customFormat="false" ht="15" hidden="false" customHeight="false" outlineLevel="0" collapsed="false">
      <c r="A4860" s="45"/>
      <c r="J4860" s="183"/>
    </row>
    <row r="4861" customFormat="false" ht="15" hidden="false" customHeight="false" outlineLevel="0" collapsed="false">
      <c r="A4861" s="5"/>
      <c r="J4861" s="183"/>
    </row>
    <row r="4862" customFormat="false" ht="15" hidden="false" customHeight="false" outlineLevel="0" collapsed="false">
      <c r="A4862" s="5"/>
      <c r="J4862" s="183"/>
    </row>
    <row r="4863" customFormat="false" ht="15" hidden="false" customHeight="false" outlineLevel="0" collapsed="false">
      <c r="A4863" s="5"/>
      <c r="J4863" s="183"/>
    </row>
    <row r="4864" customFormat="false" ht="15" hidden="false" customHeight="false" outlineLevel="0" collapsed="false">
      <c r="A4864" s="5"/>
      <c r="J4864" s="183"/>
    </row>
    <row r="4865" customFormat="false" ht="15" hidden="false" customHeight="false" outlineLevel="0" collapsed="false">
      <c r="A4865" s="5"/>
      <c r="J4865" s="183"/>
    </row>
    <row r="4866" customFormat="false" ht="15" hidden="false" customHeight="false" outlineLevel="0" collapsed="false">
      <c r="A4866" s="5"/>
      <c r="J4866" s="183"/>
    </row>
    <row r="4867" customFormat="false" ht="15" hidden="false" customHeight="false" outlineLevel="0" collapsed="false">
      <c r="A4867" s="5"/>
      <c r="J4867" s="183"/>
    </row>
    <row r="4868" customFormat="false" ht="15" hidden="false" customHeight="false" outlineLevel="0" collapsed="false">
      <c r="A4868" s="5"/>
      <c r="J4868" s="183"/>
    </row>
    <row r="4869" customFormat="false" ht="15" hidden="false" customHeight="false" outlineLevel="0" collapsed="false">
      <c r="A4869" s="5"/>
      <c r="J4869" s="183"/>
    </row>
    <row r="4870" customFormat="false" ht="15" hidden="false" customHeight="false" outlineLevel="0" collapsed="false">
      <c r="A4870" s="5"/>
      <c r="J4870" s="183"/>
    </row>
    <row r="4871" customFormat="false" ht="15" hidden="false" customHeight="false" outlineLevel="0" collapsed="false">
      <c r="A4871" s="5"/>
      <c r="J4871" s="183"/>
    </row>
    <row r="4872" customFormat="false" ht="15" hidden="false" customHeight="false" outlineLevel="0" collapsed="false">
      <c r="A4872" s="5"/>
      <c r="J4872" s="183"/>
    </row>
    <row r="4873" customFormat="false" ht="15" hidden="false" customHeight="false" outlineLevel="0" collapsed="false">
      <c r="A4873" s="5"/>
      <c r="J4873" s="183"/>
    </row>
    <row r="4874" customFormat="false" ht="15" hidden="false" customHeight="false" outlineLevel="0" collapsed="false">
      <c r="A4874" s="5"/>
      <c r="J4874" s="183"/>
    </row>
    <row r="4875" customFormat="false" ht="15" hidden="false" customHeight="false" outlineLevel="0" collapsed="false">
      <c r="A4875" s="5"/>
      <c r="J4875" s="183"/>
    </row>
    <row r="4876" customFormat="false" ht="15" hidden="false" customHeight="false" outlineLevel="0" collapsed="false">
      <c r="A4876" s="5"/>
      <c r="J4876" s="183"/>
    </row>
    <row r="4877" customFormat="false" ht="15" hidden="false" customHeight="false" outlineLevel="0" collapsed="false">
      <c r="A4877" s="5"/>
      <c r="J4877" s="183"/>
    </row>
    <row r="4878" customFormat="false" ht="15" hidden="false" customHeight="false" outlineLevel="0" collapsed="false">
      <c r="A4878" s="5"/>
      <c r="J4878" s="183"/>
    </row>
    <row r="4879" customFormat="false" ht="15" hidden="false" customHeight="false" outlineLevel="0" collapsed="false">
      <c r="A4879" s="5"/>
      <c r="J4879" s="183"/>
    </row>
    <row r="4880" customFormat="false" ht="15" hidden="false" customHeight="false" outlineLevel="0" collapsed="false">
      <c r="A4880" s="5"/>
      <c r="J4880" s="183"/>
    </row>
    <row r="4881" customFormat="false" ht="15" hidden="false" customHeight="false" outlineLevel="0" collapsed="false">
      <c r="A4881" s="5"/>
      <c r="J4881" s="183"/>
    </row>
    <row r="4882" customFormat="false" ht="15" hidden="false" customHeight="false" outlineLevel="0" collapsed="false">
      <c r="A4882" s="5"/>
      <c r="J4882" s="183"/>
    </row>
    <row r="4883" customFormat="false" ht="15" hidden="false" customHeight="false" outlineLevel="0" collapsed="false">
      <c r="A4883" s="5"/>
      <c r="J4883" s="183"/>
    </row>
    <row r="4884" customFormat="false" ht="15" hidden="false" customHeight="false" outlineLevel="0" collapsed="false">
      <c r="A4884" s="5"/>
      <c r="J4884" s="183"/>
    </row>
    <row r="4885" customFormat="false" ht="15" hidden="false" customHeight="false" outlineLevel="0" collapsed="false">
      <c r="A4885" s="5"/>
      <c r="J4885" s="183"/>
    </row>
    <row r="4886" customFormat="false" ht="15" hidden="false" customHeight="false" outlineLevel="0" collapsed="false">
      <c r="A4886" s="5"/>
      <c r="J4886" s="183"/>
    </row>
    <row r="4887" customFormat="false" ht="15" hidden="false" customHeight="false" outlineLevel="0" collapsed="false">
      <c r="A4887" s="5"/>
      <c r="J4887" s="183"/>
    </row>
    <row r="4888" customFormat="false" ht="15" hidden="false" customHeight="false" outlineLevel="0" collapsed="false">
      <c r="A4888" s="5"/>
      <c r="J4888" s="183"/>
    </row>
    <row r="4889" customFormat="false" ht="15" hidden="false" customHeight="false" outlineLevel="0" collapsed="false">
      <c r="A4889" s="5"/>
      <c r="J4889" s="183"/>
    </row>
    <row r="4890" customFormat="false" ht="15" hidden="false" customHeight="false" outlineLevel="0" collapsed="false">
      <c r="A4890" s="5"/>
      <c r="J4890" s="183"/>
    </row>
    <row r="4891" customFormat="false" ht="15" hidden="false" customHeight="false" outlineLevel="0" collapsed="false">
      <c r="A4891" s="5"/>
      <c r="J4891" s="183"/>
    </row>
    <row r="4892" customFormat="false" ht="15" hidden="false" customHeight="false" outlineLevel="0" collapsed="false">
      <c r="A4892" s="5"/>
      <c r="J4892" s="183"/>
    </row>
    <row r="4893" customFormat="false" ht="15" hidden="false" customHeight="false" outlineLevel="0" collapsed="false">
      <c r="A4893" s="5"/>
      <c r="J4893" s="183"/>
    </row>
    <row r="4894" customFormat="false" ht="15" hidden="false" customHeight="false" outlineLevel="0" collapsed="false">
      <c r="A4894" s="5"/>
      <c r="J4894" s="183"/>
    </row>
    <row r="4895" customFormat="false" ht="15" hidden="false" customHeight="false" outlineLevel="0" collapsed="false">
      <c r="A4895" s="5"/>
      <c r="J4895" s="183"/>
    </row>
    <row r="4896" customFormat="false" ht="15" hidden="false" customHeight="false" outlineLevel="0" collapsed="false">
      <c r="A4896" s="5"/>
      <c r="J4896" s="183"/>
    </row>
    <row r="4897" customFormat="false" ht="15" hidden="false" customHeight="false" outlineLevel="0" collapsed="false">
      <c r="A4897" s="5"/>
      <c r="J4897" s="183"/>
    </row>
    <row r="4898" customFormat="false" ht="15" hidden="false" customHeight="false" outlineLevel="0" collapsed="false">
      <c r="A4898" s="5"/>
      <c r="J4898" s="183"/>
    </row>
    <row r="4899" customFormat="false" ht="15" hidden="false" customHeight="false" outlineLevel="0" collapsed="false">
      <c r="A4899" s="5"/>
      <c r="J4899" s="183"/>
    </row>
    <row r="4900" customFormat="false" ht="15" hidden="false" customHeight="false" outlineLevel="0" collapsed="false">
      <c r="A4900" s="5"/>
      <c r="J4900" s="183"/>
    </row>
    <row r="4901" customFormat="false" ht="15" hidden="false" customHeight="false" outlineLevel="0" collapsed="false">
      <c r="A4901" s="5"/>
      <c r="J4901" s="183"/>
    </row>
    <row r="4902" customFormat="false" ht="15" hidden="false" customHeight="false" outlineLevel="0" collapsed="false">
      <c r="A4902" s="5"/>
      <c r="J4902" s="183"/>
    </row>
    <row r="4903" customFormat="false" ht="15" hidden="false" customHeight="false" outlineLevel="0" collapsed="false">
      <c r="A4903" s="5"/>
      <c r="J4903" s="183"/>
    </row>
    <row r="4904" customFormat="false" ht="15" hidden="false" customHeight="false" outlineLevel="0" collapsed="false">
      <c r="A4904" s="5"/>
      <c r="J4904" s="183"/>
    </row>
    <row r="4905" customFormat="false" ht="15" hidden="false" customHeight="false" outlineLevel="0" collapsed="false">
      <c r="A4905" s="5"/>
      <c r="J4905" s="183"/>
    </row>
    <row r="4906" customFormat="false" ht="15" hidden="false" customHeight="false" outlineLevel="0" collapsed="false">
      <c r="A4906" s="5"/>
      <c r="J4906" s="183"/>
    </row>
    <row r="4907" customFormat="false" ht="15" hidden="false" customHeight="false" outlineLevel="0" collapsed="false">
      <c r="A4907" s="5"/>
      <c r="J4907" s="183"/>
    </row>
    <row r="4908" customFormat="false" ht="15" hidden="false" customHeight="false" outlineLevel="0" collapsed="false">
      <c r="A4908" s="92"/>
      <c r="J4908" s="183"/>
    </row>
    <row r="4909" customFormat="false" ht="15" hidden="false" customHeight="false" outlineLevel="0" collapsed="false">
      <c r="A4909" s="92"/>
      <c r="J4909" s="183"/>
    </row>
    <row r="4910" customFormat="false" ht="15" hidden="false" customHeight="false" outlineLevel="0" collapsed="false">
      <c r="A4910" s="92"/>
      <c r="J4910" s="183"/>
    </row>
    <row r="4911" customFormat="false" ht="15" hidden="false" customHeight="false" outlineLevel="0" collapsed="false">
      <c r="A4911" s="92"/>
      <c r="J4911" s="183"/>
    </row>
    <row r="4912" customFormat="false" ht="15" hidden="false" customHeight="false" outlineLevel="0" collapsed="false">
      <c r="A4912" s="92"/>
      <c r="J4912" s="183"/>
    </row>
    <row r="4913" customFormat="false" ht="15" hidden="false" customHeight="false" outlineLevel="0" collapsed="false">
      <c r="A4913" s="92"/>
      <c r="J4913" s="183"/>
    </row>
    <row r="4914" customFormat="false" ht="15" hidden="false" customHeight="false" outlineLevel="0" collapsed="false">
      <c r="A4914" s="92"/>
      <c r="J4914" s="183"/>
    </row>
    <row r="4915" customFormat="false" ht="15" hidden="false" customHeight="false" outlineLevel="0" collapsed="false">
      <c r="A4915" s="92"/>
      <c r="J4915" s="183"/>
    </row>
    <row r="4916" customFormat="false" ht="15" hidden="false" customHeight="false" outlineLevel="0" collapsed="false">
      <c r="A4916" s="92"/>
      <c r="J4916" s="183"/>
    </row>
    <row r="4917" customFormat="false" ht="15" hidden="false" customHeight="false" outlineLevel="0" collapsed="false">
      <c r="A4917" s="92"/>
      <c r="J4917" s="183"/>
    </row>
    <row r="4918" customFormat="false" ht="15" hidden="false" customHeight="false" outlineLevel="0" collapsed="false">
      <c r="A4918" s="92"/>
      <c r="J4918" s="183"/>
    </row>
    <row r="4919" customFormat="false" ht="15" hidden="false" customHeight="false" outlineLevel="0" collapsed="false">
      <c r="A4919" s="92"/>
      <c r="J4919" s="183"/>
    </row>
    <row r="4920" customFormat="false" ht="15" hidden="false" customHeight="false" outlineLevel="0" collapsed="false">
      <c r="A4920" s="92"/>
      <c r="J4920" s="183"/>
    </row>
    <row r="4921" customFormat="false" ht="15" hidden="false" customHeight="false" outlineLevel="0" collapsed="false">
      <c r="A4921" s="92"/>
      <c r="J4921" s="183"/>
    </row>
    <row r="4922" customFormat="false" ht="15" hidden="false" customHeight="false" outlineLevel="0" collapsed="false">
      <c r="A4922" s="92"/>
      <c r="J4922" s="183"/>
    </row>
    <row r="4923" customFormat="false" ht="15" hidden="false" customHeight="false" outlineLevel="0" collapsed="false">
      <c r="A4923" s="92"/>
      <c r="J4923" s="183"/>
    </row>
    <row r="4924" customFormat="false" ht="15" hidden="false" customHeight="false" outlineLevel="0" collapsed="false">
      <c r="A4924" s="92"/>
      <c r="J4924" s="183"/>
    </row>
    <row r="4925" customFormat="false" ht="15" hidden="false" customHeight="false" outlineLevel="0" collapsed="false">
      <c r="A4925" s="92"/>
      <c r="J4925" s="183"/>
    </row>
    <row r="4926" customFormat="false" ht="15" hidden="false" customHeight="false" outlineLevel="0" collapsed="false">
      <c r="A4926" s="92"/>
      <c r="J4926" s="183"/>
    </row>
    <row r="4927" customFormat="false" ht="15" hidden="false" customHeight="false" outlineLevel="0" collapsed="false">
      <c r="A4927" s="92"/>
      <c r="J4927" s="183"/>
    </row>
    <row r="4928" customFormat="false" ht="15" hidden="false" customHeight="false" outlineLevel="0" collapsed="false">
      <c r="A4928" s="92"/>
      <c r="J4928" s="183"/>
    </row>
    <row r="4929" customFormat="false" ht="15" hidden="false" customHeight="false" outlineLevel="0" collapsed="false">
      <c r="A4929" s="92"/>
      <c r="J4929" s="183"/>
    </row>
    <row r="4930" customFormat="false" ht="15" hidden="false" customHeight="false" outlineLevel="0" collapsed="false">
      <c r="A4930" s="92"/>
      <c r="J4930" s="183"/>
    </row>
    <row r="4931" customFormat="false" ht="15" hidden="false" customHeight="false" outlineLevel="0" collapsed="false">
      <c r="A4931" s="92"/>
      <c r="J4931" s="183"/>
    </row>
    <row r="4932" customFormat="false" ht="15" hidden="false" customHeight="false" outlineLevel="0" collapsed="false">
      <c r="A4932" s="92"/>
      <c r="J4932" s="183"/>
    </row>
    <row r="4933" customFormat="false" ht="15" hidden="false" customHeight="false" outlineLevel="0" collapsed="false">
      <c r="A4933" s="92"/>
      <c r="J4933" s="183"/>
    </row>
    <row r="4934" customFormat="false" ht="15" hidden="false" customHeight="false" outlineLevel="0" collapsed="false">
      <c r="A4934" s="92"/>
      <c r="J4934" s="183"/>
    </row>
    <row r="4935" customFormat="false" ht="15" hidden="false" customHeight="false" outlineLevel="0" collapsed="false">
      <c r="A4935" s="92"/>
      <c r="J4935" s="183"/>
    </row>
    <row r="4936" customFormat="false" ht="15" hidden="false" customHeight="false" outlineLevel="0" collapsed="false">
      <c r="A4936" s="92"/>
      <c r="J4936" s="183"/>
    </row>
    <row r="4937" customFormat="false" ht="15" hidden="false" customHeight="false" outlineLevel="0" collapsed="false">
      <c r="A4937" s="92"/>
      <c r="J4937" s="183"/>
    </row>
    <row r="4938" customFormat="false" ht="15" hidden="false" customHeight="false" outlineLevel="0" collapsed="false">
      <c r="A4938" s="92"/>
      <c r="J4938" s="183"/>
    </row>
    <row r="4939" customFormat="false" ht="15" hidden="false" customHeight="false" outlineLevel="0" collapsed="false">
      <c r="A4939" s="92"/>
      <c r="J4939" s="183"/>
    </row>
    <row r="4940" customFormat="false" ht="15" hidden="false" customHeight="false" outlineLevel="0" collapsed="false">
      <c r="A4940" s="92"/>
      <c r="J4940" s="183"/>
    </row>
    <row r="4941" customFormat="false" ht="15" hidden="false" customHeight="false" outlineLevel="0" collapsed="false">
      <c r="A4941" s="92"/>
      <c r="J4941" s="183"/>
    </row>
    <row r="4942" customFormat="false" ht="15" hidden="false" customHeight="false" outlineLevel="0" collapsed="false">
      <c r="A4942" s="92"/>
      <c r="J4942" s="183"/>
    </row>
    <row r="4943" customFormat="false" ht="15" hidden="false" customHeight="false" outlineLevel="0" collapsed="false">
      <c r="A4943" s="92"/>
      <c r="J4943" s="183"/>
    </row>
    <row r="4944" customFormat="false" ht="15" hidden="false" customHeight="false" outlineLevel="0" collapsed="false">
      <c r="A4944" s="92"/>
      <c r="J4944" s="183"/>
    </row>
    <row r="4945" customFormat="false" ht="15" hidden="false" customHeight="false" outlineLevel="0" collapsed="false">
      <c r="A4945" s="92"/>
      <c r="J4945" s="183"/>
    </row>
    <row r="4946" customFormat="false" ht="15" hidden="false" customHeight="false" outlineLevel="0" collapsed="false">
      <c r="A4946" s="92"/>
      <c r="J4946" s="183"/>
    </row>
    <row r="4947" customFormat="false" ht="15" hidden="false" customHeight="false" outlineLevel="0" collapsed="false">
      <c r="A4947" s="92"/>
      <c r="J4947" s="183"/>
    </row>
    <row r="4948" customFormat="false" ht="15" hidden="false" customHeight="false" outlineLevel="0" collapsed="false">
      <c r="A4948" s="92"/>
      <c r="J4948" s="183"/>
    </row>
    <row r="4949" customFormat="false" ht="15" hidden="false" customHeight="false" outlineLevel="0" collapsed="false">
      <c r="A4949" s="92"/>
      <c r="J4949" s="183"/>
    </row>
    <row r="4950" customFormat="false" ht="15" hidden="false" customHeight="false" outlineLevel="0" collapsed="false">
      <c r="A4950" s="92"/>
      <c r="J4950" s="183"/>
    </row>
    <row r="4951" customFormat="false" ht="15" hidden="false" customHeight="false" outlineLevel="0" collapsed="false">
      <c r="A4951" s="92"/>
      <c r="J4951" s="183"/>
    </row>
    <row r="4952" customFormat="false" ht="15" hidden="false" customHeight="false" outlineLevel="0" collapsed="false">
      <c r="A4952" s="92"/>
      <c r="J4952" s="183"/>
    </row>
    <row r="4953" customFormat="false" ht="15" hidden="false" customHeight="false" outlineLevel="0" collapsed="false">
      <c r="A4953" s="92"/>
      <c r="J4953" s="183"/>
    </row>
    <row r="4954" customFormat="false" ht="15" hidden="false" customHeight="false" outlineLevel="0" collapsed="false">
      <c r="A4954" s="92"/>
      <c r="J4954" s="183"/>
    </row>
    <row r="4955" customFormat="false" ht="15" hidden="false" customHeight="false" outlineLevel="0" collapsed="false">
      <c r="A4955" s="92"/>
      <c r="J4955" s="183"/>
    </row>
    <row r="4956" customFormat="false" ht="15" hidden="false" customHeight="false" outlineLevel="0" collapsed="false">
      <c r="A4956" s="92"/>
      <c r="J4956" s="183"/>
    </row>
    <row r="4957" customFormat="false" ht="15" hidden="false" customHeight="false" outlineLevel="0" collapsed="false">
      <c r="A4957" s="92"/>
      <c r="J4957" s="183"/>
    </row>
    <row r="4958" customFormat="false" ht="15" hidden="false" customHeight="false" outlineLevel="0" collapsed="false">
      <c r="A4958" s="92"/>
      <c r="J4958" s="183"/>
    </row>
    <row r="4959" customFormat="false" ht="15" hidden="false" customHeight="false" outlineLevel="0" collapsed="false">
      <c r="A4959" s="92"/>
      <c r="J4959" s="183"/>
    </row>
    <row r="4960" customFormat="false" ht="15" hidden="false" customHeight="false" outlineLevel="0" collapsed="false">
      <c r="A4960" s="92"/>
      <c r="J4960" s="183"/>
    </row>
    <row r="4961" customFormat="false" ht="15" hidden="false" customHeight="false" outlineLevel="0" collapsed="false">
      <c r="A4961" s="92"/>
      <c r="J4961" s="183"/>
    </row>
    <row r="4962" customFormat="false" ht="15" hidden="false" customHeight="false" outlineLevel="0" collapsed="false">
      <c r="A4962" s="92"/>
      <c r="J4962" s="183"/>
    </row>
    <row r="4963" customFormat="false" ht="15" hidden="false" customHeight="false" outlineLevel="0" collapsed="false">
      <c r="A4963" s="92"/>
      <c r="J4963" s="183"/>
    </row>
    <row r="4964" customFormat="false" ht="15" hidden="false" customHeight="false" outlineLevel="0" collapsed="false">
      <c r="A4964" s="92"/>
      <c r="J4964" s="183"/>
    </row>
    <row r="4965" customFormat="false" ht="15" hidden="false" customHeight="false" outlineLevel="0" collapsed="false">
      <c r="A4965" s="92"/>
      <c r="J4965" s="183"/>
    </row>
    <row r="4966" customFormat="false" ht="15" hidden="false" customHeight="false" outlineLevel="0" collapsed="false">
      <c r="A4966" s="92"/>
      <c r="J4966" s="183"/>
    </row>
    <row r="4967" customFormat="false" ht="15" hidden="false" customHeight="false" outlineLevel="0" collapsed="false">
      <c r="A4967" s="92"/>
      <c r="J4967" s="183"/>
    </row>
    <row r="4968" customFormat="false" ht="15" hidden="false" customHeight="false" outlineLevel="0" collapsed="false">
      <c r="A4968" s="92"/>
      <c r="J4968" s="183"/>
    </row>
    <row r="4969" customFormat="false" ht="15" hidden="false" customHeight="false" outlineLevel="0" collapsed="false">
      <c r="A4969" s="92"/>
      <c r="J4969" s="183"/>
    </row>
    <row r="4970" customFormat="false" ht="15" hidden="false" customHeight="false" outlineLevel="0" collapsed="false">
      <c r="A4970" s="92"/>
      <c r="J4970" s="183"/>
    </row>
    <row r="4971" customFormat="false" ht="15" hidden="false" customHeight="false" outlineLevel="0" collapsed="false">
      <c r="A4971" s="92"/>
      <c r="J4971" s="183"/>
    </row>
    <row r="4972" customFormat="false" ht="15" hidden="false" customHeight="false" outlineLevel="0" collapsed="false">
      <c r="A4972" s="92"/>
      <c r="J4972" s="183"/>
    </row>
    <row r="4973" customFormat="false" ht="15" hidden="false" customHeight="false" outlineLevel="0" collapsed="false">
      <c r="A4973" s="92"/>
      <c r="J4973" s="183"/>
    </row>
    <row r="4974" customFormat="false" ht="15" hidden="false" customHeight="false" outlineLevel="0" collapsed="false">
      <c r="A4974" s="92"/>
      <c r="J4974" s="183"/>
    </row>
    <row r="4975" customFormat="false" ht="15" hidden="false" customHeight="false" outlineLevel="0" collapsed="false">
      <c r="A4975" s="92"/>
      <c r="J4975" s="183"/>
    </row>
    <row r="4976" customFormat="false" ht="15" hidden="false" customHeight="false" outlineLevel="0" collapsed="false">
      <c r="A4976" s="92"/>
      <c r="J4976" s="183"/>
    </row>
    <row r="4977" customFormat="false" ht="15" hidden="false" customHeight="false" outlineLevel="0" collapsed="false">
      <c r="A4977" s="92"/>
      <c r="J4977" s="183"/>
    </row>
    <row r="4978" customFormat="false" ht="15" hidden="false" customHeight="false" outlineLevel="0" collapsed="false">
      <c r="A4978" s="92"/>
      <c r="J4978" s="183"/>
    </row>
    <row r="4979" customFormat="false" ht="15" hidden="false" customHeight="false" outlineLevel="0" collapsed="false">
      <c r="A4979" s="92"/>
      <c r="J4979" s="183"/>
    </row>
    <row r="4980" customFormat="false" ht="15" hidden="false" customHeight="false" outlineLevel="0" collapsed="false">
      <c r="A4980" s="92"/>
      <c r="J4980" s="183"/>
    </row>
    <row r="4981" customFormat="false" ht="15" hidden="false" customHeight="false" outlineLevel="0" collapsed="false">
      <c r="A4981" s="92"/>
      <c r="J4981" s="183"/>
    </row>
    <row r="4982" customFormat="false" ht="15" hidden="false" customHeight="false" outlineLevel="0" collapsed="false">
      <c r="A4982" s="92"/>
      <c r="J4982" s="183"/>
    </row>
    <row r="4983" customFormat="false" ht="15" hidden="false" customHeight="false" outlineLevel="0" collapsed="false">
      <c r="A4983" s="92"/>
      <c r="J4983" s="183"/>
    </row>
    <row r="4984" customFormat="false" ht="15" hidden="false" customHeight="false" outlineLevel="0" collapsed="false">
      <c r="A4984" s="92"/>
      <c r="J4984" s="183"/>
    </row>
    <row r="4985" customFormat="false" ht="15" hidden="false" customHeight="false" outlineLevel="0" collapsed="false">
      <c r="A4985" s="92"/>
      <c r="J4985" s="183"/>
    </row>
    <row r="4986" customFormat="false" ht="15" hidden="false" customHeight="false" outlineLevel="0" collapsed="false">
      <c r="A4986" s="92"/>
      <c r="J4986" s="183"/>
    </row>
    <row r="4987" customFormat="false" ht="15" hidden="false" customHeight="false" outlineLevel="0" collapsed="false">
      <c r="A4987" s="92"/>
      <c r="J4987" s="183"/>
    </row>
    <row r="4988" customFormat="false" ht="15" hidden="false" customHeight="false" outlineLevel="0" collapsed="false">
      <c r="A4988" s="92"/>
      <c r="J4988" s="183"/>
    </row>
    <row r="4989" customFormat="false" ht="15" hidden="false" customHeight="false" outlineLevel="0" collapsed="false">
      <c r="A4989" s="92"/>
      <c r="J4989" s="183"/>
    </row>
    <row r="4990" customFormat="false" ht="15" hidden="false" customHeight="false" outlineLevel="0" collapsed="false">
      <c r="A4990" s="92"/>
      <c r="J4990" s="183"/>
    </row>
    <row r="4991" customFormat="false" ht="15" hidden="false" customHeight="false" outlineLevel="0" collapsed="false">
      <c r="A4991" s="92"/>
      <c r="J4991" s="183"/>
    </row>
    <row r="4992" customFormat="false" ht="15" hidden="false" customHeight="false" outlineLevel="0" collapsed="false">
      <c r="A4992" s="92"/>
      <c r="J4992" s="183"/>
    </row>
    <row r="4993" customFormat="false" ht="15" hidden="false" customHeight="false" outlineLevel="0" collapsed="false">
      <c r="A4993" s="92"/>
      <c r="J4993" s="183"/>
    </row>
    <row r="4994" customFormat="false" ht="15" hidden="false" customHeight="false" outlineLevel="0" collapsed="false">
      <c r="A4994" s="92"/>
      <c r="J4994" s="183"/>
    </row>
    <row r="4995" customFormat="false" ht="15" hidden="false" customHeight="false" outlineLevel="0" collapsed="false">
      <c r="A4995" s="92"/>
      <c r="J4995" s="183"/>
    </row>
    <row r="4996" customFormat="false" ht="15" hidden="false" customHeight="false" outlineLevel="0" collapsed="false">
      <c r="A4996" s="92"/>
      <c r="J4996" s="183"/>
    </row>
    <row r="4997" customFormat="false" ht="15" hidden="false" customHeight="false" outlineLevel="0" collapsed="false">
      <c r="A4997" s="92"/>
      <c r="J4997" s="183"/>
    </row>
    <row r="4998" customFormat="false" ht="15" hidden="false" customHeight="false" outlineLevel="0" collapsed="false">
      <c r="A4998" s="92"/>
      <c r="J4998" s="183"/>
    </row>
    <row r="4999" customFormat="false" ht="15" hidden="false" customHeight="false" outlineLevel="0" collapsed="false">
      <c r="A4999" s="92"/>
      <c r="J4999" s="183"/>
    </row>
    <row r="5000" customFormat="false" ht="15" hidden="false" customHeight="false" outlineLevel="0" collapsed="false">
      <c r="A5000" s="92"/>
      <c r="J5000" s="183"/>
    </row>
    <row r="5001" customFormat="false" ht="15" hidden="false" customHeight="false" outlineLevel="0" collapsed="false">
      <c r="A5001" s="92"/>
      <c r="J5001" s="183"/>
    </row>
    <row r="5002" customFormat="false" ht="15" hidden="false" customHeight="false" outlineLevel="0" collapsed="false">
      <c r="A5002" s="92"/>
      <c r="J5002" s="183"/>
    </row>
    <row r="5003" customFormat="false" ht="15" hidden="false" customHeight="false" outlineLevel="0" collapsed="false">
      <c r="A5003" s="92"/>
      <c r="J5003" s="183"/>
    </row>
    <row r="5004" customFormat="false" ht="15" hidden="false" customHeight="false" outlineLevel="0" collapsed="false">
      <c r="A5004" s="92"/>
      <c r="J5004" s="183"/>
    </row>
    <row r="5005" customFormat="false" ht="15" hidden="false" customHeight="false" outlineLevel="0" collapsed="false">
      <c r="A5005" s="92"/>
      <c r="J5005" s="183"/>
    </row>
    <row r="5006" customFormat="false" ht="15" hidden="false" customHeight="false" outlineLevel="0" collapsed="false">
      <c r="A5006" s="92"/>
      <c r="J5006" s="183"/>
    </row>
    <row r="5007" customFormat="false" ht="15" hidden="false" customHeight="false" outlineLevel="0" collapsed="false">
      <c r="A5007" s="92"/>
      <c r="J5007" s="183"/>
    </row>
    <row r="5008" customFormat="false" ht="15" hidden="false" customHeight="false" outlineLevel="0" collapsed="false">
      <c r="A5008" s="92"/>
      <c r="J5008" s="183"/>
    </row>
    <row r="5009" customFormat="false" ht="15" hidden="false" customHeight="false" outlineLevel="0" collapsed="false">
      <c r="A5009" s="92"/>
      <c r="J5009" s="183"/>
    </row>
    <row r="5010" customFormat="false" ht="15" hidden="false" customHeight="false" outlineLevel="0" collapsed="false">
      <c r="A5010" s="92"/>
      <c r="J5010" s="183"/>
    </row>
    <row r="5011" customFormat="false" ht="15" hidden="false" customHeight="false" outlineLevel="0" collapsed="false">
      <c r="A5011" s="92"/>
      <c r="J5011" s="183"/>
    </row>
    <row r="5012" customFormat="false" ht="15" hidden="false" customHeight="false" outlineLevel="0" collapsed="false">
      <c r="A5012" s="92"/>
      <c r="J5012" s="183"/>
    </row>
    <row r="5013" customFormat="false" ht="15" hidden="false" customHeight="false" outlineLevel="0" collapsed="false">
      <c r="A5013" s="92"/>
      <c r="J5013" s="183"/>
    </row>
    <row r="5014" customFormat="false" ht="15" hidden="false" customHeight="false" outlineLevel="0" collapsed="false">
      <c r="A5014" s="92"/>
      <c r="J5014" s="183"/>
    </row>
    <row r="5015" customFormat="false" ht="15" hidden="false" customHeight="false" outlineLevel="0" collapsed="false">
      <c r="A5015" s="92"/>
      <c r="J5015" s="183"/>
    </row>
    <row r="5016" customFormat="false" ht="15" hidden="false" customHeight="false" outlineLevel="0" collapsed="false">
      <c r="A5016" s="92"/>
      <c r="J5016" s="183"/>
    </row>
    <row r="5017" customFormat="false" ht="15" hidden="false" customHeight="false" outlineLevel="0" collapsed="false">
      <c r="A5017" s="92"/>
      <c r="J5017" s="183"/>
    </row>
    <row r="5018" customFormat="false" ht="15" hidden="false" customHeight="false" outlineLevel="0" collapsed="false">
      <c r="A5018" s="92"/>
      <c r="J5018" s="183"/>
    </row>
    <row r="5019" customFormat="false" ht="15" hidden="false" customHeight="false" outlineLevel="0" collapsed="false">
      <c r="A5019" s="92"/>
      <c r="J5019" s="183"/>
    </row>
    <row r="5020" customFormat="false" ht="15" hidden="false" customHeight="false" outlineLevel="0" collapsed="false">
      <c r="A5020" s="92"/>
      <c r="J5020" s="183"/>
    </row>
    <row r="5021" customFormat="false" ht="15" hidden="false" customHeight="false" outlineLevel="0" collapsed="false">
      <c r="A5021" s="92"/>
      <c r="J5021" s="183"/>
    </row>
    <row r="5022" customFormat="false" ht="15" hidden="false" customHeight="false" outlineLevel="0" collapsed="false">
      <c r="A5022" s="92"/>
      <c r="J5022" s="183"/>
    </row>
    <row r="5023" customFormat="false" ht="15" hidden="false" customHeight="false" outlineLevel="0" collapsed="false">
      <c r="A5023" s="92"/>
      <c r="J5023" s="183"/>
    </row>
    <row r="5024" customFormat="false" ht="15" hidden="false" customHeight="false" outlineLevel="0" collapsed="false">
      <c r="A5024" s="92"/>
      <c r="J5024" s="183"/>
    </row>
    <row r="5025" customFormat="false" ht="15" hidden="false" customHeight="false" outlineLevel="0" collapsed="false">
      <c r="A5025" s="92"/>
      <c r="J5025" s="183"/>
    </row>
    <row r="5026" customFormat="false" ht="15" hidden="false" customHeight="false" outlineLevel="0" collapsed="false">
      <c r="A5026" s="92"/>
      <c r="J5026" s="183"/>
    </row>
    <row r="5027" customFormat="false" ht="15" hidden="false" customHeight="false" outlineLevel="0" collapsed="false">
      <c r="A5027" s="92"/>
      <c r="J5027" s="183"/>
    </row>
    <row r="5028" customFormat="false" ht="15" hidden="false" customHeight="false" outlineLevel="0" collapsed="false">
      <c r="A5028" s="92"/>
      <c r="J5028" s="183"/>
    </row>
    <row r="5029" customFormat="false" ht="15" hidden="false" customHeight="false" outlineLevel="0" collapsed="false">
      <c r="A5029" s="92"/>
      <c r="J5029" s="183"/>
    </row>
    <row r="5030" customFormat="false" ht="15" hidden="false" customHeight="false" outlineLevel="0" collapsed="false">
      <c r="A5030" s="92"/>
      <c r="J5030" s="183"/>
    </row>
    <row r="5031" customFormat="false" ht="15" hidden="false" customHeight="false" outlineLevel="0" collapsed="false">
      <c r="A5031" s="92"/>
      <c r="J5031" s="183"/>
    </row>
    <row r="5032" customFormat="false" ht="15" hidden="false" customHeight="false" outlineLevel="0" collapsed="false">
      <c r="A5032" s="92"/>
      <c r="J5032" s="183"/>
    </row>
    <row r="5033" customFormat="false" ht="15" hidden="false" customHeight="false" outlineLevel="0" collapsed="false">
      <c r="A5033" s="92"/>
      <c r="J5033" s="183"/>
    </row>
    <row r="5034" customFormat="false" ht="15" hidden="false" customHeight="false" outlineLevel="0" collapsed="false">
      <c r="A5034" s="92"/>
      <c r="J5034" s="183"/>
    </row>
    <row r="5035" customFormat="false" ht="15" hidden="false" customHeight="false" outlineLevel="0" collapsed="false">
      <c r="A5035" s="92"/>
      <c r="J5035" s="183"/>
    </row>
    <row r="5036" customFormat="false" ht="15" hidden="false" customHeight="false" outlineLevel="0" collapsed="false">
      <c r="A5036" s="92"/>
      <c r="J5036" s="183"/>
    </row>
    <row r="5037" customFormat="false" ht="15" hidden="false" customHeight="false" outlineLevel="0" collapsed="false">
      <c r="A5037" s="92"/>
      <c r="J5037" s="183"/>
    </row>
    <row r="5038" customFormat="false" ht="15" hidden="false" customHeight="false" outlineLevel="0" collapsed="false">
      <c r="A5038" s="92"/>
      <c r="J5038" s="183"/>
    </row>
    <row r="5039" customFormat="false" ht="15" hidden="false" customHeight="false" outlineLevel="0" collapsed="false">
      <c r="A5039" s="92"/>
      <c r="J5039" s="183"/>
    </row>
    <row r="5040" customFormat="false" ht="15" hidden="false" customHeight="false" outlineLevel="0" collapsed="false">
      <c r="A5040" s="92"/>
      <c r="J5040" s="183"/>
    </row>
    <row r="5041" customFormat="false" ht="15" hidden="false" customHeight="false" outlineLevel="0" collapsed="false">
      <c r="A5041" s="92"/>
      <c r="J5041" s="183"/>
    </row>
    <row r="5042" customFormat="false" ht="15" hidden="false" customHeight="false" outlineLevel="0" collapsed="false">
      <c r="A5042" s="92"/>
      <c r="J5042" s="183"/>
    </row>
    <row r="5043" customFormat="false" ht="15" hidden="false" customHeight="false" outlineLevel="0" collapsed="false">
      <c r="A5043" s="92"/>
      <c r="J5043" s="183"/>
    </row>
    <row r="5044" customFormat="false" ht="15" hidden="false" customHeight="false" outlineLevel="0" collapsed="false">
      <c r="A5044" s="92"/>
      <c r="J5044" s="183"/>
    </row>
    <row r="5045" customFormat="false" ht="15" hidden="false" customHeight="false" outlineLevel="0" collapsed="false">
      <c r="A5045" s="92"/>
      <c r="J5045" s="183"/>
    </row>
    <row r="5046" customFormat="false" ht="15" hidden="false" customHeight="false" outlineLevel="0" collapsed="false">
      <c r="A5046" s="92"/>
      <c r="J5046" s="183"/>
    </row>
    <row r="5047" customFormat="false" ht="15" hidden="false" customHeight="false" outlineLevel="0" collapsed="false">
      <c r="A5047" s="92"/>
      <c r="J5047" s="183"/>
    </row>
    <row r="5048" customFormat="false" ht="15" hidden="false" customHeight="false" outlineLevel="0" collapsed="false">
      <c r="A5048" s="92"/>
      <c r="J5048" s="183"/>
    </row>
    <row r="5049" customFormat="false" ht="15" hidden="false" customHeight="false" outlineLevel="0" collapsed="false">
      <c r="A5049" s="92"/>
      <c r="J5049" s="183"/>
    </row>
    <row r="5050" customFormat="false" ht="15" hidden="false" customHeight="false" outlineLevel="0" collapsed="false">
      <c r="A5050" s="92"/>
      <c r="J5050" s="183"/>
    </row>
    <row r="5051" customFormat="false" ht="15" hidden="false" customHeight="false" outlineLevel="0" collapsed="false">
      <c r="A5051" s="92"/>
      <c r="J5051" s="183"/>
    </row>
    <row r="5052" customFormat="false" ht="15" hidden="false" customHeight="false" outlineLevel="0" collapsed="false">
      <c r="A5052" s="92"/>
      <c r="J5052" s="183"/>
    </row>
    <row r="5053" customFormat="false" ht="15" hidden="false" customHeight="false" outlineLevel="0" collapsed="false">
      <c r="A5053" s="92"/>
      <c r="J5053" s="183"/>
    </row>
    <row r="5054" customFormat="false" ht="15" hidden="false" customHeight="false" outlineLevel="0" collapsed="false">
      <c r="A5054" s="92"/>
      <c r="J5054" s="183"/>
    </row>
    <row r="5055" customFormat="false" ht="15" hidden="false" customHeight="false" outlineLevel="0" collapsed="false">
      <c r="A5055" s="92"/>
      <c r="J5055" s="183"/>
    </row>
    <row r="5056" customFormat="false" ht="15" hidden="false" customHeight="false" outlineLevel="0" collapsed="false">
      <c r="A5056" s="92"/>
      <c r="J5056" s="183"/>
    </row>
    <row r="5057" customFormat="false" ht="15" hidden="false" customHeight="false" outlineLevel="0" collapsed="false">
      <c r="A5057" s="92"/>
      <c r="J5057" s="183"/>
    </row>
    <row r="5058" customFormat="false" ht="15" hidden="false" customHeight="false" outlineLevel="0" collapsed="false">
      <c r="A5058" s="92"/>
      <c r="J5058" s="183"/>
    </row>
    <row r="5059" customFormat="false" ht="15" hidden="false" customHeight="false" outlineLevel="0" collapsed="false">
      <c r="A5059" s="92"/>
      <c r="J5059" s="183"/>
    </row>
    <row r="5060" customFormat="false" ht="15" hidden="false" customHeight="false" outlineLevel="0" collapsed="false">
      <c r="A5060" s="92"/>
      <c r="J5060" s="183"/>
    </row>
    <row r="5061" customFormat="false" ht="15" hidden="false" customHeight="false" outlineLevel="0" collapsed="false">
      <c r="A5061" s="92"/>
      <c r="J5061" s="183"/>
    </row>
    <row r="5062" customFormat="false" ht="15" hidden="false" customHeight="false" outlineLevel="0" collapsed="false">
      <c r="A5062" s="92"/>
      <c r="J5062" s="183"/>
    </row>
    <row r="5063" customFormat="false" ht="15" hidden="false" customHeight="false" outlineLevel="0" collapsed="false">
      <c r="A5063" s="92"/>
      <c r="J5063" s="183"/>
    </row>
    <row r="5064" customFormat="false" ht="15" hidden="false" customHeight="false" outlineLevel="0" collapsed="false">
      <c r="A5064" s="92"/>
      <c r="J5064" s="183"/>
    </row>
    <row r="5065" customFormat="false" ht="15" hidden="false" customHeight="false" outlineLevel="0" collapsed="false">
      <c r="A5065" s="92"/>
      <c r="J5065" s="183"/>
    </row>
    <row r="5066" customFormat="false" ht="15" hidden="false" customHeight="false" outlineLevel="0" collapsed="false">
      <c r="A5066" s="92"/>
      <c r="J5066" s="183"/>
    </row>
    <row r="5067" customFormat="false" ht="15" hidden="false" customHeight="false" outlineLevel="0" collapsed="false">
      <c r="A5067" s="92"/>
      <c r="J5067" s="183"/>
    </row>
    <row r="5068" customFormat="false" ht="15" hidden="false" customHeight="false" outlineLevel="0" collapsed="false">
      <c r="A5068" s="92"/>
      <c r="J5068" s="183"/>
    </row>
    <row r="5069" customFormat="false" ht="15" hidden="false" customHeight="false" outlineLevel="0" collapsed="false">
      <c r="A5069" s="92"/>
      <c r="J5069" s="183"/>
    </row>
    <row r="5070" customFormat="false" ht="15" hidden="false" customHeight="false" outlineLevel="0" collapsed="false">
      <c r="A5070" s="92"/>
      <c r="J5070" s="183"/>
    </row>
    <row r="5071" customFormat="false" ht="15" hidden="false" customHeight="false" outlineLevel="0" collapsed="false">
      <c r="A5071" s="92"/>
      <c r="J5071" s="183"/>
    </row>
    <row r="5072" customFormat="false" ht="15" hidden="false" customHeight="false" outlineLevel="0" collapsed="false">
      <c r="A5072" s="92"/>
      <c r="J5072" s="183"/>
    </row>
    <row r="5073" customFormat="false" ht="15" hidden="false" customHeight="false" outlineLevel="0" collapsed="false">
      <c r="A5073" s="92"/>
      <c r="J5073" s="183"/>
    </row>
    <row r="5074" customFormat="false" ht="15" hidden="false" customHeight="false" outlineLevel="0" collapsed="false">
      <c r="A5074" s="92"/>
      <c r="J5074" s="183"/>
    </row>
    <row r="5075" customFormat="false" ht="15" hidden="false" customHeight="false" outlineLevel="0" collapsed="false">
      <c r="A5075" s="92"/>
      <c r="J5075" s="183"/>
    </row>
    <row r="5076" customFormat="false" ht="15" hidden="false" customHeight="false" outlineLevel="0" collapsed="false">
      <c r="A5076" s="92"/>
      <c r="J5076" s="183"/>
    </row>
    <row r="5077" customFormat="false" ht="15" hidden="false" customHeight="false" outlineLevel="0" collapsed="false">
      <c r="A5077" s="92"/>
      <c r="J5077" s="183"/>
    </row>
    <row r="5078" customFormat="false" ht="15" hidden="false" customHeight="false" outlineLevel="0" collapsed="false">
      <c r="A5078" s="92"/>
      <c r="J5078" s="183"/>
    </row>
    <row r="5079" customFormat="false" ht="15" hidden="false" customHeight="false" outlineLevel="0" collapsed="false">
      <c r="A5079" s="92"/>
      <c r="J5079" s="183"/>
    </row>
    <row r="5080" customFormat="false" ht="15" hidden="false" customHeight="false" outlineLevel="0" collapsed="false">
      <c r="A5080" s="92"/>
      <c r="J5080" s="183"/>
    </row>
    <row r="5081" customFormat="false" ht="15" hidden="false" customHeight="false" outlineLevel="0" collapsed="false">
      <c r="A5081" s="92"/>
      <c r="J5081" s="183"/>
    </row>
    <row r="5082" customFormat="false" ht="15" hidden="false" customHeight="false" outlineLevel="0" collapsed="false">
      <c r="A5082" s="92"/>
      <c r="J5082" s="183"/>
    </row>
    <row r="5083" customFormat="false" ht="15" hidden="false" customHeight="false" outlineLevel="0" collapsed="false">
      <c r="A5083" s="92"/>
      <c r="J5083" s="183"/>
    </row>
    <row r="5084" customFormat="false" ht="15" hidden="false" customHeight="false" outlineLevel="0" collapsed="false">
      <c r="A5084" s="92"/>
      <c r="J5084" s="183"/>
    </row>
    <row r="5085" customFormat="false" ht="15" hidden="false" customHeight="false" outlineLevel="0" collapsed="false">
      <c r="A5085" s="92"/>
      <c r="J5085" s="183"/>
    </row>
    <row r="5086" customFormat="false" ht="15" hidden="false" customHeight="false" outlineLevel="0" collapsed="false">
      <c r="A5086" s="92"/>
      <c r="J5086" s="183"/>
    </row>
    <row r="5087" customFormat="false" ht="15" hidden="false" customHeight="false" outlineLevel="0" collapsed="false">
      <c r="A5087" s="92"/>
      <c r="J5087" s="183"/>
    </row>
    <row r="5088" customFormat="false" ht="15" hidden="false" customHeight="false" outlineLevel="0" collapsed="false">
      <c r="A5088" s="92"/>
      <c r="J5088" s="183"/>
    </row>
    <row r="5089" customFormat="false" ht="15" hidden="false" customHeight="false" outlineLevel="0" collapsed="false">
      <c r="A5089" s="92"/>
      <c r="J5089" s="183"/>
    </row>
    <row r="5090" customFormat="false" ht="15" hidden="false" customHeight="false" outlineLevel="0" collapsed="false">
      <c r="A5090" s="92"/>
      <c r="J5090" s="183"/>
    </row>
    <row r="5091" customFormat="false" ht="15" hidden="false" customHeight="false" outlineLevel="0" collapsed="false">
      <c r="A5091" s="92"/>
      <c r="J5091" s="183"/>
    </row>
    <row r="5092" customFormat="false" ht="15" hidden="false" customHeight="false" outlineLevel="0" collapsed="false">
      <c r="A5092" s="148"/>
      <c r="J5092" s="183"/>
    </row>
    <row r="5093" customFormat="false" ht="15" hidden="false" customHeight="false" outlineLevel="0" collapsed="false">
      <c r="A5093" s="148"/>
      <c r="J5093" s="183"/>
    </row>
    <row r="5094" customFormat="false" ht="15" hidden="false" customHeight="false" outlineLevel="0" collapsed="false">
      <c r="A5094" s="148"/>
      <c r="J5094" s="183"/>
    </row>
    <row r="5095" customFormat="false" ht="15" hidden="false" customHeight="false" outlineLevel="0" collapsed="false">
      <c r="A5095" s="148"/>
      <c r="J5095" s="183"/>
    </row>
    <row r="5096" customFormat="false" ht="15" hidden="false" customHeight="false" outlineLevel="0" collapsed="false">
      <c r="A5096" s="148"/>
      <c r="J5096" s="183"/>
    </row>
    <row r="5097" customFormat="false" ht="15" hidden="false" customHeight="false" outlineLevel="0" collapsed="false">
      <c r="A5097" s="148"/>
      <c r="J5097" s="183"/>
    </row>
    <row r="5098" customFormat="false" ht="15" hidden="false" customHeight="false" outlineLevel="0" collapsed="false">
      <c r="A5098" s="148"/>
      <c r="J5098" s="183"/>
    </row>
    <row r="5099" customFormat="false" ht="15" hidden="false" customHeight="false" outlineLevel="0" collapsed="false">
      <c r="A5099" s="148"/>
      <c r="J5099" s="183"/>
    </row>
    <row r="5100" customFormat="false" ht="15" hidden="false" customHeight="false" outlineLevel="0" collapsed="false">
      <c r="A5100" s="148"/>
      <c r="J5100" s="183"/>
    </row>
    <row r="5101" customFormat="false" ht="15" hidden="false" customHeight="false" outlineLevel="0" collapsed="false">
      <c r="A5101" s="92"/>
      <c r="J5101" s="183"/>
    </row>
    <row r="5102" customFormat="false" ht="15" hidden="false" customHeight="false" outlineLevel="0" collapsed="false">
      <c r="A5102" s="92"/>
      <c r="J5102" s="183"/>
    </row>
    <row r="5103" customFormat="false" ht="15" hidden="false" customHeight="false" outlineLevel="0" collapsed="false">
      <c r="A5103" s="92"/>
      <c r="J5103" s="183"/>
    </row>
    <row r="5104" customFormat="false" ht="15" hidden="false" customHeight="false" outlineLevel="0" collapsed="false">
      <c r="A5104" s="92"/>
      <c r="J5104" s="183"/>
    </row>
    <row r="5105" customFormat="false" ht="15" hidden="false" customHeight="false" outlineLevel="0" collapsed="false">
      <c r="A5105" s="92"/>
      <c r="J5105" s="183"/>
    </row>
    <row r="5106" customFormat="false" ht="15" hidden="false" customHeight="false" outlineLevel="0" collapsed="false">
      <c r="A5106" s="92"/>
      <c r="J5106" s="183"/>
    </row>
    <row r="5107" customFormat="false" ht="15" hidden="false" customHeight="false" outlineLevel="0" collapsed="false">
      <c r="A5107" s="92"/>
      <c r="J5107" s="183"/>
    </row>
    <row r="5108" customFormat="false" ht="15" hidden="false" customHeight="false" outlineLevel="0" collapsed="false">
      <c r="A5108" s="92"/>
      <c r="J5108" s="183"/>
    </row>
    <row r="5109" customFormat="false" ht="15" hidden="false" customHeight="false" outlineLevel="0" collapsed="false">
      <c r="A5109" s="92"/>
      <c r="J5109" s="183"/>
    </row>
    <row r="5110" customFormat="false" ht="15" hidden="false" customHeight="false" outlineLevel="0" collapsed="false">
      <c r="A5110" s="92"/>
      <c r="J5110" s="183"/>
    </row>
    <row r="5111" customFormat="false" ht="15" hidden="false" customHeight="false" outlineLevel="0" collapsed="false">
      <c r="A5111" s="92"/>
      <c r="J5111" s="183"/>
    </row>
    <row r="5112" customFormat="false" ht="15" hidden="false" customHeight="false" outlineLevel="0" collapsed="false">
      <c r="A5112" s="92"/>
      <c r="J5112" s="183"/>
    </row>
    <row r="5113" customFormat="false" ht="15" hidden="false" customHeight="false" outlineLevel="0" collapsed="false">
      <c r="A5113" s="92"/>
      <c r="J5113" s="183"/>
    </row>
    <row r="5114" customFormat="false" ht="43.5" hidden="false" customHeight="true" outlineLevel="0" collapsed="false">
      <c r="A5114" s="92"/>
      <c r="J5114" s="183"/>
    </row>
    <row r="5115" customFormat="false" ht="15" hidden="false" customHeight="false" outlineLevel="0" collapsed="false">
      <c r="A5115" s="92"/>
      <c r="J5115" s="183"/>
    </row>
    <row r="5116" customFormat="false" ht="15" hidden="false" customHeight="false" outlineLevel="0" collapsed="false">
      <c r="A5116" s="92"/>
      <c r="J5116" s="183"/>
    </row>
    <row r="5117" customFormat="false" ht="15" hidden="false" customHeight="false" outlineLevel="0" collapsed="false">
      <c r="A5117" s="92"/>
      <c r="J5117" s="183"/>
    </row>
    <row r="5118" customFormat="false" ht="15" hidden="false" customHeight="false" outlineLevel="0" collapsed="false">
      <c r="A5118" s="92"/>
      <c r="J5118" s="183"/>
    </row>
    <row r="5119" customFormat="false" ht="15" hidden="false" customHeight="false" outlineLevel="0" collapsed="false">
      <c r="A5119" s="92"/>
      <c r="J5119" s="183"/>
    </row>
    <row r="5120" customFormat="false" ht="15" hidden="false" customHeight="false" outlineLevel="0" collapsed="false">
      <c r="A5120" s="92"/>
      <c r="J5120" s="183"/>
    </row>
    <row r="5121" customFormat="false" ht="15" hidden="false" customHeight="false" outlineLevel="0" collapsed="false">
      <c r="A5121" s="92"/>
      <c r="J5121" s="183"/>
    </row>
    <row r="5122" customFormat="false" ht="15" hidden="false" customHeight="false" outlineLevel="0" collapsed="false">
      <c r="A5122" s="92"/>
      <c r="J5122" s="183"/>
    </row>
    <row r="5123" customFormat="false" ht="15" hidden="false" customHeight="false" outlineLevel="0" collapsed="false">
      <c r="A5123" s="92"/>
      <c r="J5123" s="183"/>
    </row>
    <row r="5124" customFormat="false" ht="15" hidden="false" customHeight="false" outlineLevel="0" collapsed="false">
      <c r="A5124" s="92"/>
      <c r="J5124" s="183"/>
    </row>
    <row r="5125" customFormat="false" ht="15" hidden="false" customHeight="false" outlineLevel="0" collapsed="false">
      <c r="A5125" s="92"/>
      <c r="J5125" s="183"/>
    </row>
    <row r="5126" customFormat="false" ht="15" hidden="false" customHeight="false" outlineLevel="0" collapsed="false">
      <c r="A5126" s="92"/>
      <c r="J5126" s="183"/>
    </row>
    <row r="5127" customFormat="false" ht="15" hidden="false" customHeight="false" outlineLevel="0" collapsed="false">
      <c r="A5127" s="92"/>
      <c r="J5127" s="183"/>
    </row>
    <row r="5128" customFormat="false" ht="15" hidden="false" customHeight="false" outlineLevel="0" collapsed="false">
      <c r="A5128" s="92"/>
      <c r="J5128" s="183"/>
    </row>
    <row r="5129" customFormat="false" ht="15" hidden="false" customHeight="false" outlineLevel="0" collapsed="false">
      <c r="A5129" s="92"/>
      <c r="J5129" s="183"/>
    </row>
    <row r="5130" customFormat="false" ht="15" hidden="false" customHeight="false" outlineLevel="0" collapsed="false">
      <c r="A5130" s="92"/>
      <c r="J5130" s="183"/>
    </row>
    <row r="5131" customFormat="false" ht="15" hidden="false" customHeight="false" outlineLevel="0" collapsed="false">
      <c r="A5131" s="92"/>
      <c r="J5131" s="183"/>
    </row>
    <row r="5132" customFormat="false" ht="15" hidden="false" customHeight="false" outlineLevel="0" collapsed="false">
      <c r="A5132" s="92"/>
      <c r="J5132" s="183"/>
    </row>
    <row r="5133" customFormat="false" ht="15" hidden="false" customHeight="false" outlineLevel="0" collapsed="false">
      <c r="A5133" s="92"/>
      <c r="J5133" s="183"/>
    </row>
    <row r="5134" customFormat="false" ht="15" hidden="false" customHeight="false" outlineLevel="0" collapsed="false">
      <c r="A5134" s="92"/>
      <c r="J5134" s="185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6-01T12:18:33Z</dcterms:modified>
  <cp:revision>0</cp:revision>
  <dc:subject/>
  <dc:title/>
</cp:coreProperties>
</file>