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D$1:$D$5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37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39</xdr:rowOff>
              </xdr:from>
              <xdr:to>
                <xdr:col>9</xdr:col>
                <xdr:colOff>191</xdr:colOff>
                <xdr:row>23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1" uniqueCount="6265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заявление о закрытии от 01.10.2020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заявление о закрытии разрешения от 09.09.2020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Разрешение переоформлено из-за установки ГБО на 5604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Заявление на закрытие от 22.09.2020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заявление о закрытии от 05.10.2020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  <si>
    <t xml:space="preserve">"Движение и Право" </t>
  </si>
  <si>
    <t xml:space="preserve">В 230 РТ 21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Иванов Александр Михайлович</t>
  </si>
  <si>
    <t xml:space="preserve">RENAULT LOGAN 4SRLV4  </t>
  </si>
  <si>
    <t xml:space="preserve">К 415 ОН 21</t>
  </si>
  <si>
    <t xml:space="preserve">Е 270 УО 21</t>
  </si>
  <si>
    <t xml:space="preserve">LADA GFK110 LADA VESTA </t>
  </si>
  <si>
    <t xml:space="preserve">К 686 МО 21</t>
  </si>
  <si>
    <t xml:space="preserve">АО 909 21</t>
  </si>
  <si>
    <t xml:space="preserve">E 663 ТО 21</t>
  </si>
  <si>
    <t xml:space="preserve">К 096 СТ 21</t>
  </si>
  <si>
    <t xml:space="preserve">E 047 ХТ 21</t>
  </si>
  <si>
    <t xml:space="preserve">К 838 ОВ 21</t>
  </si>
  <si>
    <t xml:space="preserve">К 042 ОО 21</t>
  </si>
  <si>
    <t xml:space="preserve">АО 910 21</t>
  </si>
  <si>
    <t xml:space="preserve">К 334 МН 21</t>
  </si>
  <si>
    <t xml:space="preserve">   RENAULT LOGAN  </t>
  </si>
  <si>
    <t xml:space="preserve">К 861 ОН 21</t>
  </si>
  <si>
    <t xml:space="preserve">К 775 ОК 21</t>
  </si>
  <si>
    <t xml:space="preserve">Александров Евгений Геннадьевич </t>
  </si>
  <si>
    <t xml:space="preserve">SKODA RAPID </t>
  </si>
  <si>
    <t xml:space="preserve">К 786 MК 21</t>
  </si>
  <si>
    <t xml:space="preserve">Иванов Александр Михайлович </t>
  </si>
  <si>
    <t xml:space="preserve">Е 014 ТЕ 21</t>
  </si>
  <si>
    <t xml:space="preserve">К 831 НЕ 21</t>
  </si>
  <si>
    <t xml:space="preserve">Сибирякова Жанна Петровна</t>
  </si>
  <si>
    <t xml:space="preserve">HYUNDAI SOLARIS  </t>
  </si>
  <si>
    <t xml:space="preserve">К 273 ОЕ 21</t>
  </si>
  <si>
    <t xml:space="preserve">CHEVROLET KLAN  </t>
  </si>
  <si>
    <t xml:space="preserve">В 917 ОС 21</t>
  </si>
  <si>
    <t xml:space="preserve">В 789 УН 21</t>
  </si>
  <si>
    <t xml:space="preserve">Е 871 ОХ 21</t>
  </si>
  <si>
    <t xml:space="preserve">В 199 РЕ 21</t>
  </si>
  <si>
    <t xml:space="preserve">К 368 ОР 21</t>
  </si>
  <si>
    <t xml:space="preserve">К 096 ОН 21</t>
  </si>
  <si>
    <t xml:space="preserve">К 061 ОО 21</t>
  </si>
  <si>
    <t xml:space="preserve">К 982 ОО21</t>
  </si>
  <si>
    <t xml:space="preserve">К 640 ТК 21</t>
  </si>
  <si>
    <t xml:space="preserve">Е 567 РН 21</t>
  </si>
  <si>
    <t xml:space="preserve">MITSUBISHI CARISMA 1,6</t>
  </si>
  <si>
    <t xml:space="preserve">У 279 ВР 50</t>
  </si>
  <si>
    <t xml:space="preserve">К 975 ОР 21</t>
  </si>
  <si>
    <t xml:space="preserve">Т 009 АР 21</t>
  </si>
  <si>
    <t xml:space="preserve">К 073 НР 21</t>
  </si>
  <si>
    <t xml:space="preserve">Медаков Валерий Федорович </t>
  </si>
  <si>
    <t xml:space="preserve">К 665 OР 21</t>
  </si>
  <si>
    <t xml:space="preserve">К 065 OР 21</t>
  </si>
  <si>
    <t xml:space="preserve">К 963 МО 21</t>
  </si>
  <si>
    <t xml:space="preserve">LADA  219110  LADA GRANTA </t>
  </si>
  <si>
    <t xml:space="preserve">Е 241 ТМ 21</t>
  </si>
  <si>
    <t xml:space="preserve">FORD FOCUS </t>
  </si>
  <si>
    <t xml:space="preserve">Е 621 XX 21</t>
  </si>
  <si>
    <t xml:space="preserve">УРМАРСКОЕ АВТОТРАНСПОРТНОЕ ПРЕДПРИЯТИЕ</t>
  </si>
  <si>
    <t xml:space="preserve">LADA  219010  LADA GRANTA </t>
  </si>
  <si>
    <t xml:space="preserve">Е 641 СХ 21</t>
  </si>
  <si>
    <t xml:space="preserve">LADA  219060  LADA GRANTA </t>
  </si>
  <si>
    <t xml:space="preserve">Е 137 УМ 21</t>
  </si>
  <si>
    <t xml:space="preserve">МАМИКОНЯН САМВЕЛ РОБЕРТИ </t>
  </si>
  <si>
    <t xml:space="preserve">К 001 РА 21 </t>
  </si>
  <si>
    <t xml:space="preserve">Т 973 ХЕ  750</t>
  </si>
  <si>
    <t xml:space="preserve">Е 520 ТТ  21</t>
  </si>
  <si>
    <t xml:space="preserve">LADA  219120  LADA GRANTA </t>
  </si>
  <si>
    <t xml:space="preserve">Е 805 УУ 21</t>
  </si>
  <si>
    <t xml:space="preserve">LADA  219070  LADA GRANTA </t>
  </si>
  <si>
    <t xml:space="preserve"> К 252 МК 21</t>
  </si>
  <si>
    <t xml:space="preserve"> Е 836 ТР 21</t>
  </si>
  <si>
    <t xml:space="preserve"> К 594 НК 21</t>
  </si>
  <si>
    <t xml:space="preserve">LADA GRANTA 219170</t>
  </si>
  <si>
    <t xml:space="preserve"> К 089 РВ 21</t>
  </si>
  <si>
    <t xml:space="preserve">К 620 РС 21</t>
  </si>
  <si>
    <t xml:space="preserve">Петров Павел Борисович</t>
  </si>
  <si>
    <t xml:space="preserve">E 828 КУ 21</t>
  </si>
  <si>
    <t xml:space="preserve">В 434 ЕХ  98</t>
  </si>
  <si>
    <t xml:space="preserve">К 116 РЕ 21</t>
  </si>
  <si>
    <t xml:space="preserve">LADA VESTA GFК110</t>
  </si>
  <si>
    <t xml:space="preserve">К 796 ММ 21</t>
  </si>
  <si>
    <t xml:space="preserve">Яковлев Александр Леонидович </t>
  </si>
  <si>
    <t xml:space="preserve">К 178 РЕ 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 075 ТА 21</t>
  </si>
  <si>
    <t xml:space="preserve">К 562 РН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4"/>
  <sheetViews>
    <sheetView showFormulas="false" showGridLines="true" showRowColHeaders="true" showZeros="true" rightToLeft="false" tabSelected="true" showOutlineSymbols="true" defaultGridColor="true" view="normal" topLeftCell="A2844" colorId="64" zoomScale="70" zoomScaleNormal="70" zoomScalePageLayoutView="85" workbookViewId="0">
      <selection pane="topLeft" activeCell="H2850" activeCellId="0" sqref="H28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20.7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7" t="s">
        <v>24</v>
      </c>
      <c r="I182" s="36" t="n">
        <v>43795</v>
      </c>
      <c r="J182" s="45" t="s">
        <v>480</v>
      </c>
      <c r="K182" s="48" t="s">
        <v>481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2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3</v>
      </c>
      <c r="K183" s="48" t="s">
        <v>481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4</v>
      </c>
      <c r="E184" s="34" t="s">
        <v>485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3</v>
      </c>
      <c r="K184" s="48" t="s">
        <v>481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6</v>
      </c>
      <c r="D185" s="34" t="s">
        <v>487</v>
      </c>
      <c r="E185" s="34" t="s">
        <v>488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9</v>
      </c>
      <c r="D186" s="34" t="s">
        <v>490</v>
      </c>
      <c r="E186" s="34" t="s">
        <v>491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2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3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4</v>
      </c>
      <c r="E188" s="34" t="s">
        <v>495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6</v>
      </c>
      <c r="E189" s="34" t="s">
        <v>497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8</v>
      </c>
      <c r="D190" s="34" t="s">
        <v>89</v>
      </c>
      <c r="E190" s="34" t="s">
        <v>499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500</v>
      </c>
      <c r="D191" s="34" t="s">
        <v>138</v>
      </c>
      <c r="E191" s="34" t="s">
        <v>501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2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3</v>
      </c>
      <c r="D192" s="34" t="s">
        <v>89</v>
      </c>
      <c r="E192" s="34" t="s">
        <v>504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5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6</v>
      </c>
      <c r="E193" s="34" t="s">
        <v>507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8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9</v>
      </c>
      <c r="B194" s="34" t="s">
        <v>31</v>
      </c>
      <c r="C194" s="34" t="s">
        <v>137</v>
      </c>
      <c r="D194" s="34" t="s">
        <v>42</v>
      </c>
      <c r="E194" s="34" t="s">
        <v>510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1</v>
      </c>
      <c r="B195" s="34" t="s">
        <v>20</v>
      </c>
      <c r="C195" s="34" t="s">
        <v>21</v>
      </c>
      <c r="D195" s="34" t="s">
        <v>512</v>
      </c>
      <c r="E195" s="34" t="s">
        <v>513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4</v>
      </c>
      <c r="B196" s="34" t="s">
        <v>20</v>
      </c>
      <c r="C196" s="34" t="s">
        <v>21</v>
      </c>
      <c r="D196" s="34" t="s">
        <v>515</v>
      </c>
      <c r="E196" s="34" t="s">
        <v>516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7</v>
      </c>
      <c r="E197" s="34" t="s">
        <v>518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9</v>
      </c>
      <c r="E198" s="34" t="s">
        <v>520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1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2</v>
      </c>
      <c r="E200" s="34" t="s">
        <v>523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4</v>
      </c>
      <c r="E201" s="34" t="s">
        <v>525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6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7</v>
      </c>
      <c r="D202" s="34" t="s">
        <v>528</v>
      </c>
      <c r="E202" s="34" t="s">
        <v>529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30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1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2</v>
      </c>
      <c r="D205" s="34" t="s">
        <v>522</v>
      </c>
      <c r="E205" s="34" t="s">
        <v>533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4</v>
      </c>
      <c r="D206" s="34" t="s">
        <v>71</v>
      </c>
      <c r="E206" s="34" t="s">
        <v>535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6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7</v>
      </c>
      <c r="E208" s="34" t="s">
        <v>538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9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40</v>
      </c>
      <c r="D209" s="34" t="s">
        <v>522</v>
      </c>
      <c r="E209" s="34" t="s">
        <v>541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2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3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4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5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6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7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8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9</v>
      </c>
      <c r="E215" s="34" t="s">
        <v>550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1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2</v>
      </c>
      <c r="D216" s="34" t="s">
        <v>295</v>
      </c>
      <c r="E216" s="34" t="s">
        <v>553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4</v>
      </c>
      <c r="D217" s="34" t="s">
        <v>170</v>
      </c>
      <c r="E217" s="34" t="s">
        <v>555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6</v>
      </c>
      <c r="D218" s="34" t="s">
        <v>557</v>
      </c>
      <c r="E218" s="34" t="s">
        <v>558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9</v>
      </c>
      <c r="D219" s="34" t="s">
        <v>560</v>
      </c>
      <c r="E219" s="34" t="s">
        <v>561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2</v>
      </c>
      <c r="D220" s="34" t="s">
        <v>167</v>
      </c>
      <c r="E220" s="34" t="s">
        <v>563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4</v>
      </c>
      <c r="D221" s="34" t="s">
        <v>308</v>
      </c>
      <c r="E221" s="34" t="s">
        <v>565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6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7</v>
      </c>
      <c r="D222" s="34" t="s">
        <v>568</v>
      </c>
      <c r="E222" s="34" t="s">
        <v>569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70</v>
      </c>
      <c r="D223" s="34" t="s">
        <v>65</v>
      </c>
      <c r="E223" s="34" t="s">
        <v>571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2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3</v>
      </c>
      <c r="D224" s="34" t="s">
        <v>78</v>
      </c>
      <c r="E224" s="34" t="s">
        <v>574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5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6</v>
      </c>
      <c r="D225" s="34" t="s">
        <v>577</v>
      </c>
      <c r="E225" s="34" t="s">
        <v>578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9</v>
      </c>
      <c r="D226" s="34" t="s">
        <v>308</v>
      </c>
      <c r="E226" s="34" t="s">
        <v>580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1</v>
      </c>
      <c r="K226" s="48" t="s">
        <v>582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3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4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5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6</v>
      </c>
      <c r="E229" s="34" t="s">
        <v>587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8</v>
      </c>
      <c r="E230" s="34" t="s">
        <v>589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90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1</v>
      </c>
      <c r="B231" s="34" t="s">
        <v>20</v>
      </c>
      <c r="C231" s="34" t="s">
        <v>21</v>
      </c>
      <c r="D231" s="34" t="s">
        <v>363</v>
      </c>
      <c r="E231" s="34" t="s">
        <v>592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3</v>
      </c>
      <c r="B232" s="34" t="s">
        <v>20</v>
      </c>
      <c r="C232" s="34" t="s">
        <v>21</v>
      </c>
      <c r="D232" s="34" t="s">
        <v>380</v>
      </c>
      <c r="E232" s="34" t="s">
        <v>594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5</v>
      </c>
      <c r="B233" s="34" t="s">
        <v>20</v>
      </c>
      <c r="C233" s="34" t="s">
        <v>21</v>
      </c>
      <c r="D233" s="34" t="s">
        <v>128</v>
      </c>
      <c r="E233" s="34" t="s">
        <v>596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7</v>
      </c>
      <c r="B234" s="34" t="s">
        <v>20</v>
      </c>
      <c r="C234" s="34" t="s">
        <v>21</v>
      </c>
      <c r="D234" s="34" t="s">
        <v>75</v>
      </c>
      <c r="E234" s="34" t="s">
        <v>598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9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600</v>
      </c>
      <c r="B236" s="34" t="s">
        <v>20</v>
      </c>
      <c r="C236" s="34" t="s">
        <v>21</v>
      </c>
      <c r="D236" s="34" t="s">
        <v>81</v>
      </c>
      <c r="E236" s="34" t="s">
        <v>601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2</v>
      </c>
      <c r="E237" s="34" t="s">
        <v>603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4</v>
      </c>
      <c r="D238" s="34" t="s">
        <v>605</v>
      </c>
      <c r="E238" s="34" t="s">
        <v>606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7</v>
      </c>
      <c r="D239" s="34" t="s">
        <v>608</v>
      </c>
      <c r="E239" s="34" t="s">
        <v>609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10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1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2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3</v>
      </c>
      <c r="D242" s="34" t="s">
        <v>614</v>
      </c>
      <c r="E242" s="34" t="s">
        <v>615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6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7</v>
      </c>
      <c r="B243" s="34" t="s">
        <v>31</v>
      </c>
      <c r="C243" s="34" t="s">
        <v>613</v>
      </c>
      <c r="D243" s="34" t="s">
        <v>618</v>
      </c>
      <c r="E243" s="34" t="s">
        <v>619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20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1</v>
      </c>
      <c r="B244" s="34" t="s">
        <v>31</v>
      </c>
      <c r="C244" s="34" t="s">
        <v>622</v>
      </c>
      <c r="D244" s="34" t="s">
        <v>623</v>
      </c>
      <c r="E244" s="34" t="s">
        <v>624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5</v>
      </c>
      <c r="D245" s="34" t="s">
        <v>143</v>
      </c>
      <c r="E245" s="34" t="s">
        <v>626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5</v>
      </c>
      <c r="D246" s="34" t="s">
        <v>627</v>
      </c>
      <c r="E246" s="34" t="s">
        <v>628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5</v>
      </c>
      <c r="D247" s="34" t="s">
        <v>143</v>
      </c>
      <c r="E247" s="34" t="s">
        <v>629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5</v>
      </c>
      <c r="D248" s="34" t="s">
        <v>630</v>
      </c>
      <c r="E248" s="34" t="s">
        <v>631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5</v>
      </c>
      <c r="D249" s="34" t="s">
        <v>143</v>
      </c>
      <c r="E249" s="34" t="s">
        <v>632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5</v>
      </c>
      <c r="D250" s="34" t="s">
        <v>71</v>
      </c>
      <c r="E250" s="34" t="s">
        <v>633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5</v>
      </c>
      <c r="D251" s="34" t="s">
        <v>143</v>
      </c>
      <c r="E251" s="34" t="s">
        <v>634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5</v>
      </c>
      <c r="D252" s="34" t="s">
        <v>635</v>
      </c>
      <c r="E252" s="34" t="s">
        <v>636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7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8</v>
      </c>
      <c r="E254" s="34" t="s">
        <v>639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40</v>
      </c>
      <c r="E255" s="34" t="s">
        <v>641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2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3</v>
      </c>
      <c r="E256" s="34" t="s">
        <v>644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5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6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7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7</v>
      </c>
      <c r="E258" s="34" t="s">
        <v>648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9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50</v>
      </c>
      <c r="E259" s="34" t="s">
        <v>651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2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3</v>
      </c>
      <c r="E260" s="34" t="s">
        <v>654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5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6</v>
      </c>
      <c r="E261" s="34" t="s">
        <v>657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8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9</v>
      </c>
      <c r="E263" s="34" t="s">
        <v>660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1</v>
      </c>
      <c r="E264" s="34" t="s">
        <v>662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3</v>
      </c>
      <c r="D265" s="34" t="s">
        <v>61</v>
      </c>
      <c r="E265" s="34" t="s">
        <v>664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5</v>
      </c>
      <c r="E266" s="34" t="s">
        <v>666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7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2</v>
      </c>
      <c r="E267" s="34" t="s">
        <v>668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9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70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1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2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3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4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5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6</v>
      </c>
      <c r="E271" s="34" t="s">
        <v>677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8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90</v>
      </c>
      <c r="E273" s="34" t="s">
        <v>679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80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1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2</v>
      </c>
      <c r="E276" s="34" t="s">
        <v>683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4</v>
      </c>
      <c r="E277" s="34" t="s">
        <v>685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6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7</v>
      </c>
      <c r="B279" s="34" t="s">
        <v>20</v>
      </c>
      <c r="C279" s="34" t="s">
        <v>21</v>
      </c>
      <c r="D279" s="34" t="s">
        <v>45</v>
      </c>
      <c r="E279" s="34" t="s">
        <v>688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9</v>
      </c>
      <c r="B280" s="34" t="s">
        <v>31</v>
      </c>
      <c r="C280" s="34" t="s">
        <v>690</v>
      </c>
      <c r="D280" s="34" t="s">
        <v>691</v>
      </c>
      <c r="E280" s="34" t="s">
        <v>692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3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4</v>
      </c>
      <c r="D281" s="34" t="s">
        <v>695</v>
      </c>
      <c r="E281" s="34" t="s">
        <v>696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7</v>
      </c>
      <c r="E282" s="34" t="s">
        <v>698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9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700</v>
      </c>
      <c r="E283" s="34" t="s">
        <v>701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2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3</v>
      </c>
      <c r="E284" s="34" t="s">
        <v>704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5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3</v>
      </c>
      <c r="D285" s="34" t="s">
        <v>653</v>
      </c>
      <c r="E285" s="34" t="s">
        <v>706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7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3</v>
      </c>
      <c r="D286" s="34" t="s">
        <v>418</v>
      </c>
      <c r="E286" s="34" t="s">
        <v>708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9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10</v>
      </c>
      <c r="D287" s="34" t="s">
        <v>711</v>
      </c>
      <c r="E287" s="34" t="s">
        <v>712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3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4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5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6</v>
      </c>
      <c r="E289" s="34" t="s">
        <v>717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8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9</v>
      </c>
      <c r="E290" s="34" t="s">
        <v>720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1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2</v>
      </c>
      <c r="B291" s="34" t="s">
        <v>20</v>
      </c>
      <c r="C291" s="34" t="s">
        <v>21</v>
      </c>
      <c r="D291" s="34" t="s">
        <v>723</v>
      </c>
      <c r="E291" s="34" t="s">
        <v>724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5</v>
      </c>
      <c r="B292" s="34" t="s">
        <v>20</v>
      </c>
      <c r="C292" s="34" t="s">
        <v>21</v>
      </c>
      <c r="D292" s="34" t="s">
        <v>726</v>
      </c>
      <c r="E292" s="34" t="s">
        <v>727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8</v>
      </c>
      <c r="B293" s="34" t="s">
        <v>20</v>
      </c>
      <c r="C293" s="34" t="s">
        <v>21</v>
      </c>
      <c r="D293" s="34" t="s">
        <v>729</v>
      </c>
      <c r="E293" s="34" t="s">
        <v>730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1</v>
      </c>
      <c r="B294" s="34" t="s">
        <v>20</v>
      </c>
      <c r="C294" s="34" t="s">
        <v>21</v>
      </c>
      <c r="D294" s="34" t="s">
        <v>732</v>
      </c>
      <c r="E294" s="34" t="s">
        <v>733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4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5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6</v>
      </c>
      <c r="E296" s="34" t="s">
        <v>737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8</v>
      </c>
      <c r="E297" s="34" t="s">
        <v>739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40</v>
      </c>
      <c r="D298" s="34" t="s">
        <v>170</v>
      </c>
      <c r="E298" s="34" t="s">
        <v>741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2</v>
      </c>
      <c r="D299" s="34" t="s">
        <v>743</v>
      </c>
      <c r="E299" s="34" t="s">
        <v>744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5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9</v>
      </c>
      <c r="E300" s="34" t="s">
        <v>746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7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8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9</v>
      </c>
      <c r="E302" s="34" t="s">
        <v>750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7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1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2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3</v>
      </c>
      <c r="D304" s="34" t="s">
        <v>75</v>
      </c>
      <c r="E304" s="34" t="s">
        <v>754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3</v>
      </c>
      <c r="D305" s="34" t="s">
        <v>71</v>
      </c>
      <c r="E305" s="34" t="s">
        <v>755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3</v>
      </c>
      <c r="D306" s="34" t="s">
        <v>237</v>
      </c>
      <c r="E306" s="34" t="s">
        <v>756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7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8</v>
      </c>
      <c r="D307" s="34" t="s">
        <v>759</v>
      </c>
      <c r="E307" s="34" t="s">
        <v>760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1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2</v>
      </c>
      <c r="D308" s="34" t="s">
        <v>665</v>
      </c>
      <c r="E308" s="34" t="s">
        <v>763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4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2</v>
      </c>
      <c r="D309" s="34" t="s">
        <v>308</v>
      </c>
      <c r="E309" s="34" t="s">
        <v>765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6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2</v>
      </c>
      <c r="D310" s="34" t="s">
        <v>767</v>
      </c>
      <c r="E310" s="34" t="s">
        <v>768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9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70</v>
      </c>
      <c r="D311" s="34" t="s">
        <v>195</v>
      </c>
      <c r="E311" s="34" t="s">
        <v>771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2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3</v>
      </c>
      <c r="E312" s="34" t="s">
        <v>774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5</v>
      </c>
      <c r="E313" s="34" t="s">
        <v>776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7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8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9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80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1</v>
      </c>
      <c r="E316" s="34" t="s">
        <v>782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3</v>
      </c>
      <c r="E317" s="34" t="s">
        <v>783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4</v>
      </c>
      <c r="E318" s="34" t="s">
        <v>785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6</v>
      </c>
      <c r="E319" s="34" t="s">
        <v>787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8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9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90</v>
      </c>
      <c r="E321" s="34" t="s">
        <v>791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2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3</v>
      </c>
      <c r="E322" s="34" t="s">
        <v>794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5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6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1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7</v>
      </c>
      <c r="D324" s="34" t="s">
        <v>218</v>
      </c>
      <c r="E324" s="34" t="s">
        <v>798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9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800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1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2</v>
      </c>
      <c r="D327" s="34" t="s">
        <v>803</v>
      </c>
      <c r="E327" s="34" t="s">
        <v>804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5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7</v>
      </c>
      <c r="E328" s="34" t="s">
        <v>806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7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5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7</v>
      </c>
      <c r="E329" s="34" t="s">
        <v>808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5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9</v>
      </c>
      <c r="E330" s="34" t="s">
        <v>810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1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5</v>
      </c>
    </row>
    <row r="331" customFormat="false" ht="27" hidden="false" customHeight="true" outlineLevel="0" collapsed="false">
      <c r="A331" s="34" t="s">
        <v>812</v>
      </c>
      <c r="B331" s="34" t="s">
        <v>20</v>
      </c>
      <c r="C331" s="34" t="s">
        <v>21</v>
      </c>
      <c r="D331" s="34" t="s">
        <v>813</v>
      </c>
      <c r="E331" s="34" t="s">
        <v>814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5</v>
      </c>
    </row>
    <row r="332" customFormat="false" ht="27" hidden="false" customHeight="true" outlineLevel="0" collapsed="false">
      <c r="A332" s="34" t="s">
        <v>815</v>
      </c>
      <c r="B332" s="34" t="s">
        <v>20</v>
      </c>
      <c r="C332" s="34" t="s">
        <v>21</v>
      </c>
      <c r="D332" s="34" t="s">
        <v>816</v>
      </c>
      <c r="E332" s="34" t="s">
        <v>817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5</v>
      </c>
    </row>
    <row r="333" customFormat="false" ht="27" hidden="false" customHeight="true" outlineLevel="0" collapsed="false">
      <c r="A333" s="34" t="s">
        <v>818</v>
      </c>
      <c r="B333" s="34" t="s">
        <v>20</v>
      </c>
      <c r="C333" s="34" t="s">
        <v>21</v>
      </c>
      <c r="D333" s="34" t="s">
        <v>819</v>
      </c>
      <c r="E333" s="34" t="s">
        <v>820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5</v>
      </c>
    </row>
    <row r="334" customFormat="false" ht="27" hidden="false" customHeight="true" outlineLevel="0" collapsed="false">
      <c r="A334" s="34" t="s">
        <v>821</v>
      </c>
      <c r="B334" s="34" t="s">
        <v>20</v>
      </c>
      <c r="C334" s="34" t="s">
        <v>21</v>
      </c>
      <c r="D334" s="34" t="s">
        <v>441</v>
      </c>
      <c r="E334" s="34" t="s">
        <v>822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5</v>
      </c>
    </row>
    <row r="335" customFormat="false" ht="27" hidden="false" customHeight="true" outlineLevel="0" collapsed="false">
      <c r="A335" s="34" t="s">
        <v>823</v>
      </c>
      <c r="B335" s="34" t="s">
        <v>20</v>
      </c>
      <c r="C335" s="34" t="s">
        <v>21</v>
      </c>
      <c r="D335" s="34" t="s">
        <v>824</v>
      </c>
      <c r="E335" s="34" t="s">
        <v>825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5</v>
      </c>
    </row>
    <row r="336" customFormat="false" ht="27" hidden="false" customHeight="true" outlineLevel="0" collapsed="false">
      <c r="A336" s="34" t="s">
        <v>826</v>
      </c>
      <c r="B336" s="34" t="s">
        <v>20</v>
      </c>
      <c r="C336" s="34" t="s">
        <v>21</v>
      </c>
      <c r="D336" s="34" t="s">
        <v>773</v>
      </c>
      <c r="E336" s="34" t="s">
        <v>827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5</v>
      </c>
    </row>
    <row r="337" customFormat="false" ht="27" hidden="false" customHeight="true" outlineLevel="0" collapsed="false">
      <c r="A337" s="34" t="s">
        <v>828</v>
      </c>
      <c r="B337" s="34" t="s">
        <v>20</v>
      </c>
      <c r="C337" s="34" t="s">
        <v>60</v>
      </c>
      <c r="D337" s="34" t="s">
        <v>829</v>
      </c>
      <c r="E337" s="34" t="s">
        <v>830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1</v>
      </c>
      <c r="K337" s="38" t="n">
        <v>2130139381</v>
      </c>
      <c r="L337" s="36" t="n">
        <v>43173</v>
      </c>
      <c r="M337" s="34"/>
      <c r="N337" s="44"/>
      <c r="O337" s="10" t="s">
        <v>805</v>
      </c>
    </row>
    <row r="338" customFormat="false" ht="27" hidden="false" customHeight="true" outlineLevel="0" collapsed="false">
      <c r="A338" s="34" t="s">
        <v>832</v>
      </c>
      <c r="B338" s="34" t="s">
        <v>20</v>
      </c>
      <c r="C338" s="34" t="s">
        <v>60</v>
      </c>
      <c r="D338" s="34" t="s">
        <v>103</v>
      </c>
      <c r="E338" s="34" t="s">
        <v>833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5</v>
      </c>
    </row>
    <row r="339" customFormat="false" ht="27" hidden="false" customHeight="true" outlineLevel="0" collapsed="false">
      <c r="A339" s="34" t="s">
        <v>834</v>
      </c>
      <c r="B339" s="34" t="s">
        <v>20</v>
      </c>
      <c r="C339" s="34" t="s">
        <v>159</v>
      </c>
      <c r="D339" s="34" t="s">
        <v>42</v>
      </c>
      <c r="E339" s="34" t="s">
        <v>835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6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5</v>
      </c>
    </row>
    <row r="340" customFormat="false" ht="27" hidden="false" customHeight="true" outlineLevel="0" collapsed="false">
      <c r="A340" s="34" t="s">
        <v>837</v>
      </c>
      <c r="B340" s="34" t="s">
        <v>20</v>
      </c>
      <c r="C340" s="34" t="s">
        <v>159</v>
      </c>
      <c r="D340" s="34" t="s">
        <v>185</v>
      </c>
      <c r="E340" s="34" t="s">
        <v>838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9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5</v>
      </c>
    </row>
    <row r="341" customFormat="false" ht="27" hidden="false" customHeight="true" outlineLevel="0" collapsed="false">
      <c r="A341" s="34" t="s">
        <v>840</v>
      </c>
      <c r="B341" s="34" t="s">
        <v>20</v>
      </c>
      <c r="C341" s="34" t="s">
        <v>159</v>
      </c>
      <c r="D341" s="34" t="s">
        <v>185</v>
      </c>
      <c r="E341" s="34" t="s">
        <v>841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2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5</v>
      </c>
    </row>
    <row r="342" customFormat="false" ht="27" hidden="false" customHeight="true" outlineLevel="0" collapsed="false">
      <c r="A342" s="34" t="s">
        <v>843</v>
      </c>
      <c r="B342" s="34" t="s">
        <v>31</v>
      </c>
      <c r="C342" s="34" t="s">
        <v>137</v>
      </c>
      <c r="D342" s="34" t="s">
        <v>844</v>
      </c>
      <c r="E342" s="34" t="s">
        <v>845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2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5</v>
      </c>
    </row>
    <row r="343" customFormat="false" ht="27" hidden="false" customHeight="true" outlineLevel="0" collapsed="false">
      <c r="A343" s="34" t="s">
        <v>846</v>
      </c>
      <c r="B343" s="34" t="s">
        <v>20</v>
      </c>
      <c r="C343" s="34" t="s">
        <v>383</v>
      </c>
      <c r="D343" s="34" t="s">
        <v>602</v>
      </c>
      <c r="E343" s="34" t="s">
        <v>847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5</v>
      </c>
    </row>
    <row r="344" customFormat="false" ht="27" hidden="false" customHeight="true" outlineLevel="0" collapsed="false">
      <c r="A344" s="34" t="s">
        <v>848</v>
      </c>
      <c r="B344" s="34" t="s">
        <v>20</v>
      </c>
      <c r="C344" s="34" t="s">
        <v>383</v>
      </c>
      <c r="D344" s="34" t="s">
        <v>849</v>
      </c>
      <c r="E344" s="34" t="s">
        <v>850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1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5</v>
      </c>
    </row>
    <row r="345" customFormat="false" ht="27" hidden="false" customHeight="true" outlineLevel="0" collapsed="false">
      <c r="A345" s="34" t="s">
        <v>852</v>
      </c>
      <c r="B345" s="34" t="s">
        <v>20</v>
      </c>
      <c r="C345" s="34" t="s">
        <v>383</v>
      </c>
      <c r="D345" s="34" t="s">
        <v>853</v>
      </c>
      <c r="E345" s="34" t="s">
        <v>854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5</v>
      </c>
      <c r="K345" s="55" t="n">
        <v>2130124850</v>
      </c>
      <c r="L345" s="36" t="n">
        <v>43173</v>
      </c>
      <c r="M345" s="34"/>
      <c r="N345" s="44"/>
      <c r="O345" s="10" t="s">
        <v>805</v>
      </c>
    </row>
    <row r="346" customFormat="false" ht="27" hidden="false" customHeight="true" outlineLevel="0" collapsed="false">
      <c r="A346" s="34" t="s">
        <v>856</v>
      </c>
      <c r="B346" s="34" t="s">
        <v>20</v>
      </c>
      <c r="C346" s="34" t="s">
        <v>383</v>
      </c>
      <c r="D346" s="34" t="s">
        <v>857</v>
      </c>
      <c r="E346" s="34" t="s">
        <v>858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5</v>
      </c>
    </row>
    <row r="347" customFormat="false" ht="27" hidden="false" customHeight="true" outlineLevel="0" collapsed="false">
      <c r="A347" s="34" t="s">
        <v>859</v>
      </c>
      <c r="B347" s="34" t="s">
        <v>20</v>
      </c>
      <c r="C347" s="34" t="s">
        <v>383</v>
      </c>
      <c r="D347" s="34" t="s">
        <v>860</v>
      </c>
      <c r="E347" s="34" t="s">
        <v>861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5</v>
      </c>
    </row>
    <row r="348" customFormat="false" ht="27" hidden="false" customHeight="true" outlineLevel="0" collapsed="false">
      <c r="A348" s="34" t="s">
        <v>862</v>
      </c>
      <c r="B348" s="34" t="s">
        <v>20</v>
      </c>
      <c r="C348" s="34" t="s">
        <v>383</v>
      </c>
      <c r="D348" s="34" t="s">
        <v>863</v>
      </c>
      <c r="E348" s="34" t="s">
        <v>864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5</v>
      </c>
    </row>
    <row r="349" customFormat="false" ht="27" hidden="false" customHeight="true" outlineLevel="0" collapsed="false">
      <c r="A349" s="34" t="s">
        <v>865</v>
      </c>
      <c r="B349" s="34" t="s">
        <v>31</v>
      </c>
      <c r="C349" s="34" t="s">
        <v>866</v>
      </c>
      <c r="D349" s="34" t="s">
        <v>522</v>
      </c>
      <c r="E349" s="34" t="s">
        <v>867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8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5</v>
      </c>
    </row>
    <row r="350" customFormat="false" ht="27" hidden="false" customHeight="true" outlineLevel="0" collapsed="false">
      <c r="A350" s="34" t="s">
        <v>869</v>
      </c>
      <c r="B350" s="34" t="s">
        <v>31</v>
      </c>
      <c r="C350" s="34" t="s">
        <v>870</v>
      </c>
      <c r="D350" s="34" t="s">
        <v>386</v>
      </c>
      <c r="E350" s="34" t="s">
        <v>871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5</v>
      </c>
    </row>
    <row r="351" customFormat="false" ht="27" hidden="false" customHeight="true" outlineLevel="0" collapsed="false">
      <c r="A351" s="34" t="s">
        <v>872</v>
      </c>
      <c r="B351" s="34" t="s">
        <v>20</v>
      </c>
      <c r="C351" s="34" t="s">
        <v>873</v>
      </c>
      <c r="D351" s="34" t="s">
        <v>874</v>
      </c>
      <c r="E351" s="34" t="s">
        <v>875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6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5</v>
      </c>
    </row>
    <row r="352" customFormat="false" ht="27" hidden="false" customHeight="true" outlineLevel="0" collapsed="false">
      <c r="A352" s="34" t="s">
        <v>877</v>
      </c>
      <c r="B352" s="34" t="s">
        <v>20</v>
      </c>
      <c r="C352" s="34" t="s">
        <v>873</v>
      </c>
      <c r="D352" s="34" t="s">
        <v>878</v>
      </c>
      <c r="E352" s="34" t="s">
        <v>879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5</v>
      </c>
    </row>
    <row r="353" customFormat="false" ht="27" hidden="false" customHeight="true" outlineLevel="0" collapsed="false">
      <c r="A353" s="34" t="s">
        <v>880</v>
      </c>
      <c r="B353" s="34" t="s">
        <v>20</v>
      </c>
      <c r="C353" s="34" t="s">
        <v>873</v>
      </c>
      <c r="D353" s="34" t="s">
        <v>881</v>
      </c>
      <c r="E353" s="34" t="s">
        <v>882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3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5</v>
      </c>
    </row>
    <row r="354" customFormat="false" ht="27" hidden="false" customHeight="true" outlineLevel="0" collapsed="false">
      <c r="A354" s="34" t="s">
        <v>884</v>
      </c>
      <c r="B354" s="34" t="s">
        <v>31</v>
      </c>
      <c r="C354" s="34" t="s">
        <v>370</v>
      </c>
      <c r="D354" s="34" t="s">
        <v>470</v>
      </c>
      <c r="E354" s="34" t="s">
        <v>885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5</v>
      </c>
    </row>
    <row r="355" customFormat="false" ht="31.7" hidden="false" customHeight="true" outlineLevel="0" collapsed="false">
      <c r="A355" s="34" t="s">
        <v>886</v>
      </c>
      <c r="B355" s="34" t="s">
        <v>31</v>
      </c>
      <c r="C355" s="34" t="s">
        <v>887</v>
      </c>
      <c r="D355" s="34" t="s">
        <v>470</v>
      </c>
      <c r="E355" s="34" t="s">
        <v>888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5</v>
      </c>
    </row>
    <row r="356" customFormat="false" ht="27" hidden="false" customHeight="true" outlineLevel="0" collapsed="false">
      <c r="A356" s="34" t="s">
        <v>889</v>
      </c>
      <c r="B356" s="34" t="s">
        <v>20</v>
      </c>
      <c r="C356" s="34" t="s">
        <v>873</v>
      </c>
      <c r="D356" s="34" t="s">
        <v>890</v>
      </c>
      <c r="E356" s="34" t="s">
        <v>891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2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5</v>
      </c>
    </row>
    <row r="357" customFormat="false" ht="27" hidden="false" customHeight="true" outlineLevel="0" collapsed="false">
      <c r="A357" s="34" t="s">
        <v>893</v>
      </c>
      <c r="B357" s="34" t="s">
        <v>20</v>
      </c>
      <c r="C357" s="34" t="s">
        <v>873</v>
      </c>
      <c r="D357" s="34" t="s">
        <v>894</v>
      </c>
      <c r="E357" s="34" t="s">
        <v>895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6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5</v>
      </c>
    </row>
    <row r="358" customFormat="false" ht="27" hidden="false" customHeight="true" outlineLevel="0" collapsed="false">
      <c r="A358" s="34" t="s">
        <v>897</v>
      </c>
      <c r="B358" s="34" t="s">
        <v>20</v>
      </c>
      <c r="C358" s="34" t="s">
        <v>873</v>
      </c>
      <c r="D358" s="34" t="s">
        <v>898</v>
      </c>
      <c r="E358" s="34" t="s">
        <v>899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900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5</v>
      </c>
    </row>
    <row r="359" customFormat="false" ht="27" hidden="false" customHeight="true" outlineLevel="0" collapsed="false">
      <c r="A359" s="34" t="s">
        <v>901</v>
      </c>
      <c r="B359" s="34" t="s">
        <v>20</v>
      </c>
      <c r="C359" s="34" t="s">
        <v>873</v>
      </c>
      <c r="D359" s="34" t="s">
        <v>902</v>
      </c>
      <c r="E359" s="34" t="s">
        <v>903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6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5</v>
      </c>
    </row>
    <row r="360" customFormat="false" ht="27" hidden="false" customHeight="true" outlineLevel="0" collapsed="false">
      <c r="A360" s="34" t="s">
        <v>904</v>
      </c>
      <c r="B360" s="34" t="s">
        <v>31</v>
      </c>
      <c r="C360" s="34" t="s">
        <v>32</v>
      </c>
      <c r="D360" s="34" t="s">
        <v>58</v>
      </c>
      <c r="E360" s="34" t="s">
        <v>905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6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5</v>
      </c>
    </row>
    <row r="361" customFormat="false" ht="27" hidden="false" customHeight="true" outlineLevel="0" collapsed="false">
      <c r="A361" s="34" t="s">
        <v>907</v>
      </c>
      <c r="B361" s="34" t="s">
        <v>31</v>
      </c>
      <c r="C361" s="34" t="s">
        <v>32</v>
      </c>
      <c r="D361" s="34" t="s">
        <v>361</v>
      </c>
      <c r="E361" s="34" t="s">
        <v>908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9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5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10</v>
      </c>
      <c r="F362" s="35" t="n">
        <v>2234</v>
      </c>
      <c r="G362" s="36" t="n">
        <v>42037</v>
      </c>
      <c r="H362" s="42" t="s">
        <v>24</v>
      </c>
      <c r="I362" s="36" t="n">
        <v>43863</v>
      </c>
      <c r="J362" s="16" t="s">
        <v>911</v>
      </c>
      <c r="K362" s="48" t="s">
        <v>481</v>
      </c>
      <c r="L362" s="36" t="n">
        <v>43124</v>
      </c>
      <c r="M362" s="34"/>
      <c r="N362" s="44"/>
      <c r="O362" s="10" t="s">
        <v>805</v>
      </c>
    </row>
    <row r="363" customFormat="false" ht="27" hidden="false" customHeight="true" outlineLevel="0" collapsed="false">
      <c r="A363" s="63" t="s">
        <v>912</v>
      </c>
      <c r="B363" s="34" t="s">
        <v>31</v>
      </c>
      <c r="C363" s="34" t="s">
        <v>913</v>
      </c>
      <c r="D363" s="34" t="s">
        <v>78</v>
      </c>
      <c r="E363" s="34" t="s">
        <v>914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5</v>
      </c>
    </row>
    <row r="364" customFormat="false" ht="28.5" hidden="false" customHeight="true" outlineLevel="0" collapsed="false">
      <c r="A364" s="63" t="s">
        <v>915</v>
      </c>
      <c r="B364" s="34" t="s">
        <v>31</v>
      </c>
      <c r="C364" s="34" t="s">
        <v>32</v>
      </c>
      <c r="D364" s="34" t="s">
        <v>916</v>
      </c>
      <c r="E364" s="34" t="s">
        <v>917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8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5</v>
      </c>
    </row>
    <row r="365" customFormat="false" ht="27" hidden="false" customHeight="true" outlineLevel="0" collapsed="false">
      <c r="A365" s="63" t="s">
        <v>919</v>
      </c>
      <c r="B365" s="34" t="s">
        <v>20</v>
      </c>
      <c r="C365" s="34" t="s">
        <v>383</v>
      </c>
      <c r="D365" s="34" t="s">
        <v>920</v>
      </c>
      <c r="E365" s="34" t="s">
        <v>921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2</v>
      </c>
      <c r="K365" s="55" t="n">
        <v>2130124850</v>
      </c>
      <c r="L365" s="36" t="n">
        <v>43173</v>
      </c>
      <c r="M365" s="34"/>
      <c r="N365" s="44"/>
      <c r="O365" s="10" t="s">
        <v>805</v>
      </c>
    </row>
    <row r="366" customFormat="false" ht="30.2" hidden="false" customHeight="true" outlineLevel="0" collapsed="false">
      <c r="A366" s="63" t="s">
        <v>923</v>
      </c>
      <c r="B366" s="34" t="s">
        <v>20</v>
      </c>
      <c r="C366" s="34" t="s">
        <v>383</v>
      </c>
      <c r="D366" s="34" t="s">
        <v>135</v>
      </c>
      <c r="E366" s="34" t="s">
        <v>924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1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5</v>
      </c>
    </row>
    <row r="367" customFormat="false" ht="27" hidden="false" customHeight="true" outlineLevel="0" collapsed="false">
      <c r="A367" s="63" t="s">
        <v>925</v>
      </c>
      <c r="B367" s="34" t="s">
        <v>20</v>
      </c>
      <c r="C367" s="34" t="s">
        <v>613</v>
      </c>
      <c r="D367" s="34" t="s">
        <v>172</v>
      </c>
      <c r="E367" s="34" t="s">
        <v>926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7</v>
      </c>
      <c r="K367" s="55" t="n">
        <v>2130124850</v>
      </c>
      <c r="L367" s="36" t="n">
        <v>42958</v>
      </c>
      <c r="M367" s="34"/>
      <c r="N367" s="44"/>
      <c r="O367" s="10" t="s">
        <v>805</v>
      </c>
    </row>
    <row r="368" customFormat="false" ht="27" hidden="false" customHeight="true" outlineLevel="0" collapsed="false">
      <c r="A368" s="63" t="s">
        <v>928</v>
      </c>
      <c r="B368" s="34" t="s">
        <v>20</v>
      </c>
      <c r="C368" s="34" t="s">
        <v>383</v>
      </c>
      <c r="D368" s="34" t="s">
        <v>929</v>
      </c>
      <c r="E368" s="34" t="s">
        <v>930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1</v>
      </c>
      <c r="K368" s="55" t="n">
        <v>2130124850</v>
      </c>
      <c r="L368" s="36" t="n">
        <v>43173</v>
      </c>
      <c r="M368" s="34"/>
      <c r="N368" s="44"/>
      <c r="O368" s="10" t="s">
        <v>805</v>
      </c>
    </row>
    <row r="369" customFormat="false" ht="27" hidden="false" customHeight="true" outlineLevel="0" collapsed="false">
      <c r="A369" s="63" t="s">
        <v>932</v>
      </c>
      <c r="B369" s="34" t="s">
        <v>20</v>
      </c>
      <c r="C369" s="34" t="s">
        <v>383</v>
      </c>
      <c r="D369" s="34" t="s">
        <v>933</v>
      </c>
      <c r="E369" s="34" t="s">
        <v>934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5</v>
      </c>
      <c r="K369" s="55" t="n">
        <v>2130124850</v>
      </c>
      <c r="L369" s="36" t="n">
        <v>43173</v>
      </c>
      <c r="M369" s="34"/>
      <c r="N369" s="44"/>
      <c r="O369" s="10" t="s">
        <v>805</v>
      </c>
    </row>
    <row r="370" customFormat="false" ht="27" hidden="false" customHeight="true" outlineLevel="0" collapsed="false">
      <c r="A370" s="63" t="s">
        <v>936</v>
      </c>
      <c r="B370" s="34" t="s">
        <v>20</v>
      </c>
      <c r="C370" s="34" t="s">
        <v>60</v>
      </c>
      <c r="D370" s="34" t="s">
        <v>937</v>
      </c>
      <c r="E370" s="34" t="s">
        <v>938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9</v>
      </c>
      <c r="K370" s="55" t="n">
        <v>2130124850</v>
      </c>
      <c r="L370" s="36" t="n">
        <v>42933</v>
      </c>
      <c r="M370" s="34"/>
      <c r="N370" s="44"/>
      <c r="O370" s="10" t="s">
        <v>805</v>
      </c>
    </row>
    <row r="371" customFormat="false" ht="27" hidden="false" customHeight="true" outlineLevel="0" collapsed="false">
      <c r="A371" s="63" t="s">
        <v>940</v>
      </c>
      <c r="B371" s="34" t="s">
        <v>20</v>
      </c>
      <c r="C371" s="34" t="s">
        <v>21</v>
      </c>
      <c r="D371" s="34" t="s">
        <v>941</v>
      </c>
      <c r="E371" s="34" t="s">
        <v>942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5</v>
      </c>
    </row>
    <row r="372" customFormat="false" ht="27" hidden="false" customHeight="true" outlineLevel="0" collapsed="false">
      <c r="A372" s="63" t="s">
        <v>943</v>
      </c>
      <c r="B372" s="34" t="s">
        <v>20</v>
      </c>
      <c r="C372" s="34" t="s">
        <v>21</v>
      </c>
      <c r="D372" s="34" t="s">
        <v>944</v>
      </c>
      <c r="E372" s="34" t="s">
        <v>945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5</v>
      </c>
    </row>
    <row r="373" customFormat="false" ht="27" hidden="false" customHeight="true" outlineLevel="0" collapsed="false">
      <c r="A373" s="63" t="s">
        <v>946</v>
      </c>
      <c r="B373" s="34" t="s">
        <v>20</v>
      </c>
      <c r="C373" s="34" t="s">
        <v>21</v>
      </c>
      <c r="D373" s="34" t="s">
        <v>947</v>
      </c>
      <c r="E373" s="34" t="s">
        <v>948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5</v>
      </c>
    </row>
    <row r="374" customFormat="false" ht="27" hidden="false" customHeight="true" outlineLevel="0" collapsed="false">
      <c r="A374" s="63" t="s">
        <v>949</v>
      </c>
      <c r="B374" s="34" t="s">
        <v>20</v>
      </c>
      <c r="C374" s="34" t="s">
        <v>21</v>
      </c>
      <c r="D374" s="34" t="s">
        <v>950</v>
      </c>
      <c r="E374" s="34" t="s">
        <v>951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5</v>
      </c>
    </row>
    <row r="375" customFormat="false" ht="27" hidden="false" customHeight="true" outlineLevel="0" collapsed="false">
      <c r="A375" s="63" t="s">
        <v>952</v>
      </c>
      <c r="B375" s="34" t="s">
        <v>20</v>
      </c>
      <c r="C375" s="34" t="s">
        <v>21</v>
      </c>
      <c r="D375" s="34" t="s">
        <v>953</v>
      </c>
      <c r="E375" s="34" t="s">
        <v>954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5</v>
      </c>
    </row>
    <row r="376" customFormat="false" ht="27" hidden="false" customHeight="true" outlineLevel="0" collapsed="false">
      <c r="A376" s="63" t="s">
        <v>955</v>
      </c>
      <c r="B376" s="34" t="s">
        <v>20</v>
      </c>
      <c r="C376" s="34" t="s">
        <v>21</v>
      </c>
      <c r="D376" s="34" t="s">
        <v>956</v>
      </c>
      <c r="E376" s="34" t="s">
        <v>957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5</v>
      </c>
    </row>
    <row r="377" customFormat="false" ht="27" hidden="false" customHeight="true" outlineLevel="0" collapsed="false">
      <c r="A377" s="63" t="s">
        <v>958</v>
      </c>
      <c r="B377" s="34" t="s">
        <v>20</v>
      </c>
      <c r="C377" s="34" t="s">
        <v>21</v>
      </c>
      <c r="D377" s="34" t="s">
        <v>959</v>
      </c>
      <c r="E377" s="34" t="s">
        <v>960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1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5</v>
      </c>
    </row>
    <row r="378" customFormat="false" ht="27" hidden="false" customHeight="true" outlineLevel="0" collapsed="false">
      <c r="A378" s="63" t="s">
        <v>962</v>
      </c>
      <c r="B378" s="34" t="s">
        <v>20</v>
      </c>
      <c r="C378" s="34" t="s">
        <v>963</v>
      </c>
      <c r="D378" s="34" t="s">
        <v>953</v>
      </c>
      <c r="E378" s="34" t="s">
        <v>964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5</v>
      </c>
    </row>
    <row r="379" customFormat="false" ht="28.5" hidden="false" customHeight="true" outlineLevel="0" collapsed="false">
      <c r="A379" s="63" t="s">
        <v>965</v>
      </c>
      <c r="B379" s="34" t="s">
        <v>20</v>
      </c>
      <c r="C379" s="34" t="s">
        <v>963</v>
      </c>
      <c r="D379" s="34" t="s">
        <v>966</v>
      </c>
      <c r="E379" s="34" t="s">
        <v>967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5</v>
      </c>
    </row>
    <row r="380" customFormat="false" ht="27" hidden="false" customHeight="true" outlineLevel="0" collapsed="false">
      <c r="A380" s="63" t="s">
        <v>968</v>
      </c>
      <c r="B380" s="34" t="s">
        <v>20</v>
      </c>
      <c r="C380" s="34" t="s">
        <v>60</v>
      </c>
      <c r="D380" s="34" t="s">
        <v>969</v>
      </c>
      <c r="E380" s="34" t="s">
        <v>970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5</v>
      </c>
    </row>
    <row r="381" customFormat="false" ht="27" hidden="false" customHeight="true" outlineLevel="0" collapsed="false">
      <c r="A381" s="63" t="s">
        <v>971</v>
      </c>
      <c r="B381" s="34" t="s">
        <v>20</v>
      </c>
      <c r="C381" s="34" t="s">
        <v>21</v>
      </c>
      <c r="D381" s="34" t="s">
        <v>972</v>
      </c>
      <c r="E381" s="34" t="s">
        <v>973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5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4</v>
      </c>
      <c r="E382" s="34" t="s">
        <v>975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5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6</v>
      </c>
      <c r="E383" s="34" t="s">
        <v>977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8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5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9</v>
      </c>
      <c r="E384" s="34" t="s">
        <v>980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1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5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2</v>
      </c>
      <c r="D385" s="34" t="s">
        <v>45</v>
      </c>
      <c r="E385" s="34" t="s">
        <v>983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5</v>
      </c>
    </row>
    <row r="386" customFormat="false" ht="28.5" hidden="false" customHeight="true" outlineLevel="0" collapsed="false">
      <c r="A386" s="34" t="s">
        <v>984</v>
      </c>
      <c r="B386" s="34" t="s">
        <v>31</v>
      </c>
      <c r="C386" s="34" t="s">
        <v>985</v>
      </c>
      <c r="D386" s="34" t="s">
        <v>71</v>
      </c>
      <c r="E386" s="34" t="s">
        <v>986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7</v>
      </c>
      <c r="K386" s="38"/>
      <c r="L386" s="34" t="n">
        <v>1</v>
      </c>
      <c r="M386" s="34"/>
      <c r="N386" s="44"/>
      <c r="O386" s="10" t="s">
        <v>805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8</v>
      </c>
      <c r="D387" s="34" t="s">
        <v>989</v>
      </c>
      <c r="E387" s="34" t="s">
        <v>990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1</v>
      </c>
      <c r="L387" s="34" t="n">
        <v>1</v>
      </c>
      <c r="M387" s="34"/>
      <c r="N387" s="44"/>
      <c r="O387" s="10" t="s">
        <v>805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2</v>
      </c>
      <c r="D388" s="34" t="s">
        <v>993</v>
      </c>
      <c r="E388" s="34" t="s">
        <v>994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5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5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5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6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5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7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5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8</v>
      </c>
      <c r="E392" s="34" t="s">
        <v>999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1000</v>
      </c>
      <c r="K392" s="55" t="n">
        <v>2130124850</v>
      </c>
      <c r="L392" s="36" t="n">
        <v>42933</v>
      </c>
      <c r="M392" s="34"/>
      <c r="N392" s="44"/>
      <c r="O392" s="10" t="s">
        <v>805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1</v>
      </c>
      <c r="E393" s="34" t="s">
        <v>1002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5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30</v>
      </c>
      <c r="E394" s="34" t="s">
        <v>1003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5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4</v>
      </c>
      <c r="E395" s="34" t="s">
        <v>1005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5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6</v>
      </c>
      <c r="E396" s="34" t="s">
        <v>1007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8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5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9</v>
      </c>
      <c r="E397" s="34" t="s">
        <v>1010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5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1</v>
      </c>
      <c r="E398" s="34" t="s">
        <v>1012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5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3</v>
      </c>
      <c r="E399" s="34" t="s">
        <v>1014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5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3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7</v>
      </c>
      <c r="K400" s="51" t="n">
        <v>213000253070</v>
      </c>
      <c r="L400" s="36" t="n">
        <v>42916</v>
      </c>
      <c r="M400" s="34"/>
      <c r="N400" s="44"/>
      <c r="O400" s="10" t="s">
        <v>805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3</v>
      </c>
      <c r="E401" s="34" t="s">
        <v>1015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6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5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3</v>
      </c>
      <c r="D402" s="34" t="s">
        <v>1017</v>
      </c>
      <c r="E402" s="34" t="s">
        <v>1018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5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2</v>
      </c>
      <c r="E403" s="34" t="s">
        <v>1019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2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5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9</v>
      </c>
      <c r="E404" s="34" t="s">
        <v>1020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1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5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2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5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2</v>
      </c>
      <c r="E406" s="34" t="s">
        <v>1023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5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4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5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5</v>
      </c>
      <c r="D408" s="34" t="s">
        <v>466</v>
      </c>
      <c r="E408" s="34" t="s">
        <v>1026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7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5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5</v>
      </c>
      <c r="D409" s="34" t="s">
        <v>1028</v>
      </c>
      <c r="E409" s="34" t="s">
        <v>1029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5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30</v>
      </c>
      <c r="D410" s="34" t="s">
        <v>233</v>
      </c>
      <c r="E410" s="34" t="s">
        <v>1031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2</v>
      </c>
      <c r="K410" s="55" t="n">
        <v>211500002120</v>
      </c>
      <c r="L410" s="36" t="n">
        <v>43123</v>
      </c>
      <c r="M410" s="34"/>
      <c r="N410" s="44"/>
      <c r="O410" s="10" t="s">
        <v>805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3</v>
      </c>
      <c r="D411" s="34" t="s">
        <v>42</v>
      </c>
      <c r="E411" s="34" t="s">
        <v>1034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5</v>
      </c>
      <c r="K411" s="64" t="n">
        <v>212408460000</v>
      </c>
      <c r="L411" s="36" t="n">
        <v>42800</v>
      </c>
      <c r="M411" s="34" t="s">
        <v>1036</v>
      </c>
      <c r="N411" s="44" t="s">
        <v>1037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8</v>
      </c>
      <c r="E412" s="34" t="s">
        <v>1039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40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5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3</v>
      </c>
      <c r="D413" s="34" t="s">
        <v>1041</v>
      </c>
      <c r="E413" s="34" t="s">
        <v>1042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3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5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5</v>
      </c>
      <c r="E414" s="34" t="s">
        <v>1044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5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4</v>
      </c>
      <c r="E415" s="34" t="s">
        <v>1045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5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6</v>
      </c>
      <c r="E416" s="34" t="s">
        <v>1047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5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8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9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5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50</v>
      </c>
      <c r="E418" s="34" t="s">
        <v>1051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2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5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3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2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5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4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5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6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7</v>
      </c>
      <c r="K421" s="55" t="n">
        <v>2130124850</v>
      </c>
      <c r="L421" s="36" t="n">
        <v>43173</v>
      </c>
      <c r="M421" s="34"/>
      <c r="N421" s="44"/>
      <c r="O421" s="10" t="s">
        <v>805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8</v>
      </c>
      <c r="E422" s="34" t="s">
        <v>1059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60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5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1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2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5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3</v>
      </c>
      <c r="D424" s="34" t="s">
        <v>881</v>
      </c>
      <c r="E424" s="34" t="s">
        <v>1064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5</v>
      </c>
      <c r="K424" s="51" t="n">
        <v>5261087527</v>
      </c>
      <c r="L424" s="36" t="n">
        <v>42958</v>
      </c>
      <c r="M424" s="34"/>
      <c r="N424" s="44"/>
      <c r="O424" s="10" t="s">
        <v>805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6</v>
      </c>
      <c r="D425" s="34" t="s">
        <v>1067</v>
      </c>
      <c r="E425" s="34" t="s">
        <v>1068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9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5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6</v>
      </c>
      <c r="D426" s="34" t="s">
        <v>185</v>
      </c>
      <c r="E426" s="34" t="s">
        <v>1070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5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6</v>
      </c>
      <c r="D427" s="34" t="s">
        <v>1071</v>
      </c>
      <c r="E427" s="34" t="s">
        <v>1072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6</v>
      </c>
      <c r="D428" s="34" t="s">
        <v>75</v>
      </c>
      <c r="E428" s="34" t="s">
        <v>1073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6</v>
      </c>
      <c r="D429" s="34" t="s">
        <v>138</v>
      </c>
      <c r="E429" s="34" t="s">
        <v>1074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6</v>
      </c>
      <c r="D430" s="34" t="s">
        <v>1075</v>
      </c>
      <c r="E430" s="34" t="s">
        <v>1076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6</v>
      </c>
      <c r="D431" s="34" t="s">
        <v>33</v>
      </c>
      <c r="E431" s="34" t="s">
        <v>1077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6</v>
      </c>
      <c r="D432" s="34" t="s">
        <v>143</v>
      </c>
      <c r="E432" s="34" t="s">
        <v>1078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5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6</v>
      </c>
      <c r="D433" s="34" t="s">
        <v>58</v>
      </c>
      <c r="E433" s="34" t="s">
        <v>1079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5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6</v>
      </c>
      <c r="D434" s="34" t="s">
        <v>84</v>
      </c>
      <c r="E434" s="34" t="s">
        <v>1080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5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6</v>
      </c>
      <c r="D435" s="34" t="s">
        <v>218</v>
      </c>
      <c r="E435" s="34" t="s">
        <v>1081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5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6</v>
      </c>
      <c r="D436" s="34" t="s">
        <v>1082</v>
      </c>
      <c r="E436" s="34" t="s">
        <v>1083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5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6</v>
      </c>
      <c r="D437" s="34" t="s">
        <v>1084</v>
      </c>
      <c r="E437" s="34" t="s">
        <v>1085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9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5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6</v>
      </c>
      <c r="D438" s="34" t="s">
        <v>351</v>
      </c>
      <c r="E438" s="34" t="s">
        <v>1086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9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6</v>
      </c>
      <c r="D439" s="34" t="s">
        <v>1087</v>
      </c>
      <c r="E439" s="34" t="s">
        <v>1088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6</v>
      </c>
      <c r="D440" s="34" t="s">
        <v>602</v>
      </c>
      <c r="E440" s="34" t="s">
        <v>1089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6</v>
      </c>
      <c r="D441" s="34" t="s">
        <v>48</v>
      </c>
      <c r="E441" s="34" t="s">
        <v>1090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9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5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6</v>
      </c>
      <c r="D442" s="34" t="s">
        <v>1091</v>
      </c>
      <c r="E442" s="34" t="s">
        <v>1092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5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6</v>
      </c>
      <c r="D443" s="34" t="s">
        <v>458</v>
      </c>
      <c r="E443" s="34" t="s">
        <v>1093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5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4</v>
      </c>
      <c r="E444" s="34" t="s">
        <v>1095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5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6</v>
      </c>
      <c r="E445" s="34" t="s">
        <v>1097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8</v>
      </c>
      <c r="K445" s="55" t="n">
        <v>2130124850</v>
      </c>
      <c r="L445" s="36" t="n">
        <v>43173</v>
      </c>
      <c r="M445" s="34"/>
      <c r="N445" s="44"/>
      <c r="O445" s="10" t="s">
        <v>805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9</v>
      </c>
      <c r="E446" s="34" t="s">
        <v>1100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1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5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3</v>
      </c>
      <c r="D447" s="34" t="s">
        <v>1102</v>
      </c>
      <c r="E447" s="34" t="s">
        <v>1103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4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5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5</v>
      </c>
      <c r="D448" s="34" t="s">
        <v>1106</v>
      </c>
      <c r="E448" s="34" t="s">
        <v>1107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5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8</v>
      </c>
      <c r="D449" s="34" t="s">
        <v>1109</v>
      </c>
      <c r="E449" s="34" t="s">
        <v>1110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1</v>
      </c>
      <c r="K449" s="51" t="n">
        <v>5256124205</v>
      </c>
      <c r="L449" s="36" t="n">
        <v>42958</v>
      </c>
      <c r="M449" s="34"/>
      <c r="N449" s="44"/>
      <c r="O449" s="10" t="s">
        <v>805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2</v>
      </c>
      <c r="D450" s="34" t="s">
        <v>1113</v>
      </c>
      <c r="E450" s="34" t="s">
        <v>1114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5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5</v>
      </c>
      <c r="E451" s="34" t="s">
        <v>1116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7</v>
      </c>
      <c r="K451" s="48" t="s">
        <v>239</v>
      </c>
      <c r="L451" s="36" t="n">
        <v>43109</v>
      </c>
      <c r="M451" s="34"/>
      <c r="N451" s="44"/>
      <c r="O451" s="10" t="s">
        <v>805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8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9</v>
      </c>
      <c r="K452" s="48" t="s">
        <v>239</v>
      </c>
      <c r="L452" s="36" t="n">
        <v>43109</v>
      </c>
      <c r="M452" s="34"/>
      <c r="N452" s="44"/>
      <c r="O452" s="10" t="s">
        <v>805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2</v>
      </c>
      <c r="D453" s="34" t="s">
        <v>1120</v>
      </c>
      <c r="E453" s="34" t="s">
        <v>1121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5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2</v>
      </c>
      <c r="D454" s="34" t="s">
        <v>1123</v>
      </c>
      <c r="E454" s="34" t="s">
        <v>1124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5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3</v>
      </c>
      <c r="E455" s="34" t="s">
        <v>1125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6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5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3</v>
      </c>
      <c r="D456" s="34" t="s">
        <v>1127</v>
      </c>
      <c r="E456" s="34" t="s">
        <v>1128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9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5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3</v>
      </c>
      <c r="D457" s="34" t="s">
        <v>857</v>
      </c>
      <c r="E457" s="34" t="s">
        <v>1130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5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3</v>
      </c>
      <c r="D458" s="34" t="s">
        <v>1131</v>
      </c>
      <c r="E458" s="34" t="s">
        <v>1132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5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3</v>
      </c>
      <c r="D459" s="34" t="s">
        <v>1133</v>
      </c>
      <c r="E459" s="34" t="s">
        <v>1134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5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5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3</v>
      </c>
      <c r="D460" s="34" t="s">
        <v>1136</v>
      </c>
      <c r="E460" s="34" t="s">
        <v>1137</v>
      </c>
      <c r="F460" s="35" t="s">
        <v>1138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5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9</v>
      </c>
      <c r="D461" s="34" t="s">
        <v>1140</v>
      </c>
      <c r="E461" s="34" t="s">
        <v>1141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5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2</v>
      </c>
      <c r="D462" s="34" t="s">
        <v>1143</v>
      </c>
      <c r="E462" s="34" t="s">
        <v>1144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5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2</v>
      </c>
      <c r="D463" s="34" t="s">
        <v>773</v>
      </c>
      <c r="E463" s="34" t="s">
        <v>1145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5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6</v>
      </c>
      <c r="D464" s="34" t="s">
        <v>1146</v>
      </c>
      <c r="E464" s="34" t="s">
        <v>1147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9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5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6</v>
      </c>
      <c r="D465" s="34" t="s">
        <v>1148</v>
      </c>
      <c r="E465" s="34" t="s">
        <v>1149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5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6</v>
      </c>
      <c r="D466" s="34" t="s">
        <v>1150</v>
      </c>
      <c r="E466" s="34" t="s">
        <v>1151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5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6</v>
      </c>
      <c r="D467" s="34" t="s">
        <v>458</v>
      </c>
      <c r="E467" s="34" t="s">
        <v>1152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5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3</v>
      </c>
      <c r="D468" s="34" t="s">
        <v>1154</v>
      </c>
      <c r="E468" s="34" t="s">
        <v>1155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5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6</v>
      </c>
      <c r="D469" s="34" t="s">
        <v>71</v>
      </c>
      <c r="E469" s="34" t="s">
        <v>1157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5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8</v>
      </c>
      <c r="D470" s="34" t="s">
        <v>1158</v>
      </c>
      <c r="E470" s="34" t="s">
        <v>1159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7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5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60</v>
      </c>
      <c r="D471" s="34" t="s">
        <v>75</v>
      </c>
      <c r="E471" s="34" t="s">
        <v>1161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2</v>
      </c>
      <c r="K471" s="43" t="n">
        <v>525911074186</v>
      </c>
      <c r="L471" s="36" t="n">
        <v>43172</v>
      </c>
      <c r="M471" s="34"/>
      <c r="N471" s="44"/>
      <c r="O471" s="10" t="s">
        <v>805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60</v>
      </c>
      <c r="D472" s="34" t="s">
        <v>1163</v>
      </c>
      <c r="E472" s="34" t="s">
        <v>1164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5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60</v>
      </c>
      <c r="D473" s="34" t="s">
        <v>71</v>
      </c>
      <c r="E473" s="34" t="s">
        <v>1165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5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60</v>
      </c>
      <c r="D474" s="34" t="s">
        <v>1166</v>
      </c>
      <c r="E474" s="34" t="s">
        <v>1167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5</v>
      </c>
      <c r="D475" s="34" t="s">
        <v>1168</v>
      </c>
      <c r="E475" s="34" t="s">
        <v>1169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5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5</v>
      </c>
      <c r="D476" s="34" t="s">
        <v>347</v>
      </c>
      <c r="E476" s="34" t="s">
        <v>1170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5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5</v>
      </c>
      <c r="D477" s="34" t="s">
        <v>577</v>
      </c>
      <c r="E477" s="34" t="s">
        <v>1171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5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5</v>
      </c>
      <c r="D478" s="34" t="s">
        <v>233</v>
      </c>
      <c r="E478" s="34" t="s">
        <v>1172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5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5</v>
      </c>
      <c r="D479" s="34" t="s">
        <v>295</v>
      </c>
      <c r="E479" s="34" t="s">
        <v>1173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4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5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5</v>
      </c>
      <c r="D480" s="34" t="s">
        <v>1175</v>
      </c>
      <c r="E480" s="34" t="s">
        <v>1176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5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5</v>
      </c>
      <c r="D481" s="34" t="s">
        <v>1177</v>
      </c>
      <c r="E481" s="34" t="s">
        <v>1178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5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3</v>
      </c>
      <c r="D482" s="34" t="s">
        <v>1179</v>
      </c>
      <c r="E482" s="34" t="s">
        <v>1180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1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5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3</v>
      </c>
      <c r="D483" s="34" t="s">
        <v>874</v>
      </c>
      <c r="E483" s="34" t="s">
        <v>1182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5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3</v>
      </c>
      <c r="D484" s="34" t="s">
        <v>261</v>
      </c>
      <c r="E484" s="34" t="s">
        <v>1184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5</v>
      </c>
      <c r="K484" s="64" t="n">
        <v>210402575829</v>
      </c>
      <c r="L484" s="36" t="n">
        <v>43173</v>
      </c>
      <c r="M484" s="34"/>
      <c r="N484" s="44"/>
      <c r="O484" s="10" t="s">
        <v>805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6</v>
      </c>
      <c r="D485" s="34" t="s">
        <v>52</v>
      </c>
      <c r="E485" s="34" t="s">
        <v>1187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5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8</v>
      </c>
      <c r="D486" s="34" t="s">
        <v>33</v>
      </c>
      <c r="E486" s="34" t="s">
        <v>1189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5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90</v>
      </c>
      <c r="D487" s="34" t="s">
        <v>374</v>
      </c>
      <c r="E487" s="34" t="s">
        <v>1191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5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7</v>
      </c>
      <c r="E488" s="34" t="s">
        <v>1192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3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5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4</v>
      </c>
      <c r="E489" s="34" t="s">
        <v>1195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5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6</v>
      </c>
      <c r="E490" s="34" t="s">
        <v>1197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8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5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9</v>
      </c>
      <c r="E491" s="34" t="s">
        <v>1200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1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5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2</v>
      </c>
      <c r="E492" s="34" t="s">
        <v>1203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5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4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5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7</v>
      </c>
      <c r="E494" s="34" t="s">
        <v>1205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5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7</v>
      </c>
      <c r="E495" s="34" t="s">
        <v>1206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7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5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8</v>
      </c>
      <c r="E496" s="34" t="s">
        <v>1209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10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5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1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2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3</v>
      </c>
      <c r="K498" s="55" t="n">
        <v>211202103250</v>
      </c>
      <c r="L498" s="36" t="n">
        <v>43146</v>
      </c>
      <c r="M498" s="34"/>
      <c r="N498" s="44"/>
      <c r="O498" s="10" t="s">
        <v>805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4</v>
      </c>
      <c r="D499" s="34" t="s">
        <v>560</v>
      </c>
      <c r="E499" s="34" t="s">
        <v>1215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5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4</v>
      </c>
      <c r="D500" s="34" t="s">
        <v>560</v>
      </c>
      <c r="E500" s="34" t="s">
        <v>1216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5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5</v>
      </c>
      <c r="D501" s="34" t="s">
        <v>71</v>
      </c>
      <c r="E501" s="34" t="s">
        <v>1217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5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8</v>
      </c>
      <c r="D502" s="34" t="s">
        <v>71</v>
      </c>
      <c r="E502" s="34" t="s">
        <v>1219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5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20</v>
      </c>
      <c r="D503" s="34" t="s">
        <v>473</v>
      </c>
      <c r="E503" s="34" t="s">
        <v>1221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5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3</v>
      </c>
      <c r="D504" s="34" t="s">
        <v>1222</v>
      </c>
      <c r="E504" s="34" t="s">
        <v>1223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5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4</v>
      </c>
      <c r="D505" s="34" t="s">
        <v>71</v>
      </c>
      <c r="E505" s="34" t="s">
        <v>1225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5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5</v>
      </c>
      <c r="D506" s="34" t="s">
        <v>682</v>
      </c>
      <c r="E506" s="34" t="s">
        <v>1226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5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5</v>
      </c>
      <c r="D507" s="34" t="s">
        <v>71</v>
      </c>
      <c r="E507" s="34" t="s">
        <v>1227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5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3</v>
      </c>
      <c r="D508" s="34" t="s">
        <v>1228</v>
      </c>
      <c r="E508" s="34" t="s">
        <v>1229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30</v>
      </c>
      <c r="K508" s="51" t="n">
        <v>5261087527</v>
      </c>
      <c r="L508" s="36" t="n">
        <v>42958</v>
      </c>
      <c r="M508" s="34"/>
      <c r="N508" s="44"/>
      <c r="O508" s="10" t="s">
        <v>805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8</v>
      </c>
      <c r="D509" s="34" t="s">
        <v>1231</v>
      </c>
      <c r="E509" s="34" t="s">
        <v>1232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5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8</v>
      </c>
      <c r="D510" s="34" t="s">
        <v>1233</v>
      </c>
      <c r="E510" s="34" t="s">
        <v>1234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2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8</v>
      </c>
      <c r="D511" s="34" t="s">
        <v>1235</v>
      </c>
      <c r="E511" s="34" t="s">
        <v>1236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7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5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3</v>
      </c>
      <c r="D512" s="34" t="s">
        <v>1237</v>
      </c>
      <c r="E512" s="34" t="s">
        <v>1238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9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5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40</v>
      </c>
      <c r="D513" s="34" t="s">
        <v>1241</v>
      </c>
      <c r="E513" s="34" t="s">
        <v>1242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5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3</v>
      </c>
      <c r="D514" s="34" t="s">
        <v>1038</v>
      </c>
      <c r="E514" s="34" t="s">
        <v>1244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5</v>
      </c>
      <c r="K514" s="43" t="n">
        <v>211100031905</v>
      </c>
      <c r="L514" s="36" t="n">
        <v>42877</v>
      </c>
      <c r="M514" s="34"/>
      <c r="N514" s="44"/>
      <c r="O514" s="10" t="s">
        <v>805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6</v>
      </c>
      <c r="D515" s="34" t="s">
        <v>1246</v>
      </c>
      <c r="E515" s="34" t="s">
        <v>1247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5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6</v>
      </c>
      <c r="D516" s="34" t="s">
        <v>1248</v>
      </c>
      <c r="E516" s="34" t="s">
        <v>1249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50</v>
      </c>
      <c r="K516" s="51" t="n">
        <v>524300488505</v>
      </c>
      <c r="L516" s="36" t="n">
        <v>43123</v>
      </c>
      <c r="M516" s="34"/>
      <c r="N516" s="44"/>
      <c r="O516" s="10" t="s">
        <v>805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1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5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2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3</v>
      </c>
      <c r="K518" s="48" t="s">
        <v>239</v>
      </c>
      <c r="L518" s="36" t="n">
        <v>43109</v>
      </c>
      <c r="M518" s="34"/>
      <c r="N518" s="44"/>
      <c r="O518" s="10" t="s">
        <v>805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4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5</v>
      </c>
      <c r="K519" s="55" t="n">
        <v>2130124850</v>
      </c>
      <c r="L519" s="36" t="n">
        <v>43173</v>
      </c>
      <c r="M519" s="34"/>
      <c r="N519" s="44"/>
      <c r="O519" s="10" t="s">
        <v>805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6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7</v>
      </c>
      <c r="K520" s="55" t="n">
        <v>2130124850</v>
      </c>
      <c r="L520" s="36" t="n">
        <v>43173</v>
      </c>
      <c r="M520" s="34"/>
      <c r="N520" s="44"/>
      <c r="O520" s="10" t="s">
        <v>805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8</v>
      </c>
      <c r="E521" s="34" t="s">
        <v>1259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5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60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1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5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1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5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2</v>
      </c>
      <c r="E524" s="34" t="s">
        <v>1263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5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4</v>
      </c>
      <c r="E525" s="34" t="s">
        <v>1265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5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6</v>
      </c>
      <c r="E526" s="34" t="s">
        <v>1267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8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5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9</v>
      </c>
      <c r="E527" s="34" t="s">
        <v>1270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5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9</v>
      </c>
      <c r="E528" s="34" t="s">
        <v>1271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5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2</v>
      </c>
      <c r="E529" s="34" t="s">
        <v>1273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5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4</v>
      </c>
      <c r="E530" s="34" t="s">
        <v>1275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6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5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4</v>
      </c>
      <c r="E531" s="34" t="s">
        <v>1277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8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5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9</v>
      </c>
      <c r="E532" s="34" t="s">
        <v>1280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5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2</v>
      </c>
      <c r="E533" s="34" t="s">
        <v>1281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2</v>
      </c>
      <c r="B534" s="34" t="s">
        <v>20</v>
      </c>
      <c r="C534" s="34" t="s">
        <v>21</v>
      </c>
      <c r="D534" s="34" t="s">
        <v>1283</v>
      </c>
      <c r="E534" s="34" t="s">
        <v>1284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5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9</v>
      </c>
      <c r="E535" s="34" t="s">
        <v>1285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5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6</v>
      </c>
      <c r="E536" s="34" t="s">
        <v>1287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8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5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9</v>
      </c>
      <c r="D537" s="34" t="s">
        <v>1290</v>
      </c>
      <c r="E537" s="34" t="s">
        <v>1291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5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2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3</v>
      </c>
      <c r="K538" s="55" t="n">
        <v>211202103250</v>
      </c>
      <c r="L538" s="36" t="n">
        <v>43146</v>
      </c>
      <c r="M538" s="34"/>
      <c r="N538" s="44"/>
      <c r="O538" s="10" t="s">
        <v>805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4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5</v>
      </c>
      <c r="K539" s="55" t="n">
        <v>211202103250</v>
      </c>
      <c r="L539" s="36" t="n">
        <v>43146</v>
      </c>
      <c r="M539" s="34"/>
      <c r="N539" s="44"/>
      <c r="O539" s="10" t="s">
        <v>805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6</v>
      </c>
      <c r="D540" s="34" t="s">
        <v>233</v>
      </c>
      <c r="E540" s="34" t="s">
        <v>1297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5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6</v>
      </c>
      <c r="D541" s="34" t="s">
        <v>1298</v>
      </c>
      <c r="E541" s="34" t="s">
        <v>1299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5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6</v>
      </c>
      <c r="D542" s="34" t="s">
        <v>1300</v>
      </c>
      <c r="E542" s="34" t="s">
        <v>1301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2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6</v>
      </c>
      <c r="D543" s="34" t="s">
        <v>1303</v>
      </c>
      <c r="E543" s="34" t="s">
        <v>1304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5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5</v>
      </c>
      <c r="D544" s="34" t="s">
        <v>71</v>
      </c>
      <c r="E544" s="34" t="s">
        <v>1306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5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7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5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8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9</v>
      </c>
      <c r="K546" s="51" t="n">
        <v>211001230890</v>
      </c>
      <c r="L546" s="36" t="n">
        <v>43124</v>
      </c>
      <c r="M546" s="34"/>
      <c r="N546" s="44"/>
      <c r="O546" s="10" t="s">
        <v>805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10</v>
      </c>
      <c r="D547" s="34" t="s">
        <v>308</v>
      </c>
      <c r="E547" s="34" t="s">
        <v>1311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5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2</v>
      </c>
      <c r="D548" s="34" t="s">
        <v>299</v>
      </c>
      <c r="E548" s="34" t="s">
        <v>1313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5</v>
      </c>
    </row>
    <row r="549" customFormat="false" ht="27" hidden="false" customHeight="true" outlineLevel="0" collapsed="false">
      <c r="A549" s="63" t="s">
        <v>1314</v>
      </c>
      <c r="B549" s="34" t="s">
        <v>31</v>
      </c>
      <c r="C549" s="34" t="s">
        <v>152</v>
      </c>
      <c r="D549" s="34" t="s">
        <v>1315</v>
      </c>
      <c r="E549" s="34" t="s">
        <v>1316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7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5</v>
      </c>
    </row>
    <row r="550" customFormat="false" ht="27" hidden="false" customHeight="true" outlineLevel="0" collapsed="false">
      <c r="A550" s="63" t="s">
        <v>1318</v>
      </c>
      <c r="B550" s="34" t="s">
        <v>31</v>
      </c>
      <c r="C550" s="34" t="s">
        <v>152</v>
      </c>
      <c r="D550" s="34" t="s">
        <v>638</v>
      </c>
      <c r="E550" s="34" t="s">
        <v>1319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20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5</v>
      </c>
    </row>
    <row r="551" customFormat="false" ht="27" hidden="false" customHeight="true" outlineLevel="0" collapsed="false">
      <c r="A551" s="63" t="s">
        <v>1321</v>
      </c>
      <c r="B551" s="34" t="s">
        <v>20</v>
      </c>
      <c r="C551" s="34" t="s">
        <v>758</v>
      </c>
      <c r="D551" s="34" t="s">
        <v>773</v>
      </c>
      <c r="E551" s="34" t="s">
        <v>1322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2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5</v>
      </c>
    </row>
    <row r="552" customFormat="false" ht="27" hidden="false" customHeight="true" outlineLevel="0" collapsed="false">
      <c r="A552" s="63" t="s">
        <v>1323</v>
      </c>
      <c r="B552" s="34" t="s">
        <v>20</v>
      </c>
      <c r="C552" s="34" t="s">
        <v>758</v>
      </c>
      <c r="D552" s="34" t="s">
        <v>1324</v>
      </c>
      <c r="E552" s="34" t="s">
        <v>1325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6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5</v>
      </c>
    </row>
    <row r="553" customFormat="false" ht="27" hidden="false" customHeight="true" outlineLevel="0" collapsed="false">
      <c r="A553" s="63" t="s">
        <v>1327</v>
      </c>
      <c r="B553" s="34" t="s">
        <v>20</v>
      </c>
      <c r="C553" s="34" t="s">
        <v>758</v>
      </c>
      <c r="D553" s="34" t="s">
        <v>1328</v>
      </c>
      <c r="E553" s="34" t="s">
        <v>1329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30</v>
      </c>
      <c r="K553" s="38" t="n">
        <v>2128039767</v>
      </c>
      <c r="L553" s="36" t="n">
        <v>42958</v>
      </c>
      <c r="M553" s="34"/>
      <c r="N553" s="44"/>
      <c r="O553" s="10" t="s">
        <v>805</v>
      </c>
    </row>
    <row r="554" customFormat="false" ht="27" hidden="false" customHeight="true" outlineLevel="0" collapsed="false">
      <c r="A554" s="63" t="s">
        <v>1331</v>
      </c>
      <c r="B554" s="34" t="s">
        <v>20</v>
      </c>
      <c r="C554" s="34" t="s">
        <v>1063</v>
      </c>
      <c r="D554" s="34" t="s">
        <v>874</v>
      </c>
      <c r="E554" s="34" t="s">
        <v>1332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1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5</v>
      </c>
    </row>
    <row r="555" customFormat="false" ht="44.45" hidden="false" customHeight="true" outlineLevel="0" collapsed="false">
      <c r="A555" s="63" t="s">
        <v>1333</v>
      </c>
      <c r="B555" s="34" t="s">
        <v>31</v>
      </c>
      <c r="C555" s="34" t="s">
        <v>1025</v>
      </c>
      <c r="D555" s="34" t="s">
        <v>989</v>
      </c>
      <c r="E555" s="34" t="s">
        <v>1334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5</v>
      </c>
    </row>
    <row r="556" customFormat="false" ht="27" hidden="false" customHeight="true" outlineLevel="0" collapsed="false">
      <c r="A556" s="63" t="s">
        <v>1335</v>
      </c>
      <c r="B556" s="34" t="s">
        <v>31</v>
      </c>
      <c r="C556" s="34" t="s">
        <v>1025</v>
      </c>
      <c r="D556" s="34" t="s">
        <v>989</v>
      </c>
      <c r="E556" s="34" t="s">
        <v>1336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5</v>
      </c>
    </row>
    <row r="557" customFormat="false" ht="27" hidden="false" customHeight="true" outlineLevel="0" collapsed="false">
      <c r="A557" s="63" t="s">
        <v>1337</v>
      </c>
      <c r="B557" s="34" t="s">
        <v>31</v>
      </c>
      <c r="C557" s="34" t="s">
        <v>1025</v>
      </c>
      <c r="D557" s="34" t="s">
        <v>1058</v>
      </c>
      <c r="E557" s="34" t="s">
        <v>1338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5</v>
      </c>
    </row>
    <row r="558" customFormat="false" ht="27" hidden="false" customHeight="true" outlineLevel="0" collapsed="false">
      <c r="A558" s="63" t="s">
        <v>1339</v>
      </c>
      <c r="B558" s="34" t="s">
        <v>31</v>
      </c>
      <c r="C558" s="34" t="s">
        <v>1296</v>
      </c>
      <c r="D558" s="34" t="s">
        <v>1340</v>
      </c>
      <c r="E558" s="34" t="s">
        <v>1341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5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3</v>
      </c>
      <c r="D559" s="34" t="s">
        <v>1342</v>
      </c>
      <c r="E559" s="34" t="s">
        <v>1343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4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5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5</v>
      </c>
      <c r="E560" s="34" t="s">
        <v>1346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5</v>
      </c>
    </row>
    <row r="561" customFormat="false" ht="42" hidden="false" customHeight="true" outlineLevel="0" collapsed="false">
      <c r="A561" s="63" t="s">
        <v>1347</v>
      </c>
      <c r="B561" s="34" t="s">
        <v>20</v>
      </c>
      <c r="C561" s="34" t="s">
        <v>21</v>
      </c>
      <c r="D561" s="34" t="s">
        <v>1348</v>
      </c>
      <c r="E561" s="34" t="s">
        <v>1349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5</v>
      </c>
    </row>
    <row r="562" customFormat="false" ht="42" hidden="false" customHeight="true" outlineLevel="0" collapsed="false">
      <c r="A562" s="63" t="s">
        <v>1350</v>
      </c>
      <c r="B562" s="34" t="s">
        <v>20</v>
      </c>
      <c r="C562" s="34" t="s">
        <v>21</v>
      </c>
      <c r="D562" s="34" t="s">
        <v>1351</v>
      </c>
      <c r="E562" s="34" t="s">
        <v>1352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5</v>
      </c>
    </row>
    <row r="563" customFormat="false" ht="42" hidden="false" customHeight="true" outlineLevel="0" collapsed="false">
      <c r="A563" s="63" t="s">
        <v>1353</v>
      </c>
      <c r="B563" s="34" t="s">
        <v>31</v>
      </c>
      <c r="C563" s="34" t="s">
        <v>613</v>
      </c>
      <c r="D563" s="34" t="s">
        <v>1354</v>
      </c>
      <c r="E563" s="34" t="s">
        <v>1355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7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5</v>
      </c>
    </row>
    <row r="564" customFormat="false" ht="42" hidden="false" customHeight="true" outlineLevel="0" collapsed="false">
      <c r="A564" s="63" t="s">
        <v>1356</v>
      </c>
      <c r="B564" s="34" t="s">
        <v>31</v>
      </c>
      <c r="C564" s="34" t="s">
        <v>613</v>
      </c>
      <c r="D564" s="34" t="s">
        <v>1357</v>
      </c>
      <c r="E564" s="34" t="s">
        <v>1358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9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5</v>
      </c>
    </row>
    <row r="565" customFormat="false" ht="42" hidden="false" customHeight="true" outlineLevel="0" collapsed="false">
      <c r="A565" s="63" t="s">
        <v>1360</v>
      </c>
      <c r="B565" s="34" t="s">
        <v>31</v>
      </c>
      <c r="C565" s="34" t="s">
        <v>1025</v>
      </c>
      <c r="D565" s="34" t="s">
        <v>528</v>
      </c>
      <c r="E565" s="34" t="s">
        <v>1361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5</v>
      </c>
    </row>
    <row r="566" customFormat="false" ht="42" hidden="false" customHeight="true" outlineLevel="0" collapsed="false">
      <c r="A566" s="63" t="s">
        <v>1362</v>
      </c>
      <c r="B566" s="34" t="s">
        <v>31</v>
      </c>
      <c r="C566" s="34" t="s">
        <v>1025</v>
      </c>
      <c r="D566" s="34" t="s">
        <v>33</v>
      </c>
      <c r="E566" s="34" t="s">
        <v>1363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5</v>
      </c>
    </row>
    <row r="567" customFormat="false" ht="42" hidden="false" customHeight="true" outlineLevel="0" collapsed="false">
      <c r="A567" s="63" t="s">
        <v>1364</v>
      </c>
      <c r="B567" s="34" t="s">
        <v>20</v>
      </c>
      <c r="C567" s="34" t="s">
        <v>1063</v>
      </c>
      <c r="D567" s="34" t="s">
        <v>1365</v>
      </c>
      <c r="E567" s="34" t="s">
        <v>1366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1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5</v>
      </c>
    </row>
    <row r="568" customFormat="false" ht="42" hidden="false" customHeight="true" outlineLevel="0" collapsed="false">
      <c r="A568" s="63" t="s">
        <v>1367</v>
      </c>
      <c r="B568" s="34" t="s">
        <v>20</v>
      </c>
      <c r="C568" s="34" t="s">
        <v>1108</v>
      </c>
      <c r="D568" s="34" t="s">
        <v>1368</v>
      </c>
      <c r="E568" s="34" t="s">
        <v>1369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1</v>
      </c>
      <c r="K568" s="51" t="n">
        <v>5256124205</v>
      </c>
      <c r="L568" s="36" t="n">
        <v>42958</v>
      </c>
      <c r="M568" s="34"/>
      <c r="N568" s="44"/>
      <c r="O568" s="10" t="s">
        <v>805</v>
      </c>
    </row>
    <row r="569" customFormat="false" ht="42" hidden="false" customHeight="true" outlineLevel="0" collapsed="false">
      <c r="A569" s="63" t="s">
        <v>1370</v>
      </c>
      <c r="B569" s="34" t="s">
        <v>31</v>
      </c>
      <c r="C569" s="34" t="s">
        <v>1371</v>
      </c>
      <c r="D569" s="34" t="s">
        <v>522</v>
      </c>
      <c r="E569" s="34" t="s">
        <v>1372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5</v>
      </c>
    </row>
    <row r="570" customFormat="false" ht="42" hidden="false" customHeight="true" outlineLevel="0" collapsed="false">
      <c r="A570" s="63" t="s">
        <v>1373</v>
      </c>
      <c r="B570" s="34" t="s">
        <v>31</v>
      </c>
      <c r="C570" s="34" t="s">
        <v>1374</v>
      </c>
      <c r="D570" s="34" t="s">
        <v>1375</v>
      </c>
      <c r="E570" s="34" t="s">
        <v>1376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5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4</v>
      </c>
      <c r="D571" s="34" t="s">
        <v>261</v>
      </c>
      <c r="E571" s="34" t="s">
        <v>1377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5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60</v>
      </c>
      <c r="D572" s="34" t="s">
        <v>75</v>
      </c>
      <c r="E572" s="34" t="s">
        <v>1378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9</v>
      </c>
      <c r="K572" s="43" t="n">
        <v>525911074186</v>
      </c>
      <c r="L572" s="36" t="n">
        <v>43172</v>
      </c>
      <c r="M572" s="34"/>
      <c r="N572" s="44"/>
      <c r="O572" s="10" t="s">
        <v>805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80</v>
      </c>
      <c r="D573" s="34" t="s">
        <v>48</v>
      </c>
      <c r="E573" s="34" t="s">
        <v>1381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5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2</v>
      </c>
      <c r="D574" s="34" t="s">
        <v>1038</v>
      </c>
      <c r="E574" s="34" t="s">
        <v>1383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4</v>
      </c>
      <c r="K574" s="43" t="n">
        <v>211902310156</v>
      </c>
      <c r="L574" s="36" t="n">
        <v>43172</v>
      </c>
      <c r="M574" s="34"/>
      <c r="N574" s="44"/>
      <c r="O574" s="10" t="s">
        <v>805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5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6</v>
      </c>
      <c r="K575" s="55" t="n">
        <v>211202103250</v>
      </c>
      <c r="L575" s="36" t="n">
        <v>43146</v>
      </c>
      <c r="M575" s="34"/>
      <c r="N575" s="44"/>
      <c r="O575" s="10" t="s">
        <v>805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2</v>
      </c>
      <c r="D576" s="34" t="s">
        <v>1387</v>
      </c>
      <c r="E576" s="34" t="s">
        <v>1388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5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2</v>
      </c>
      <c r="D577" s="34" t="s">
        <v>1389</v>
      </c>
      <c r="E577" s="34" t="s">
        <v>1390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5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2</v>
      </c>
      <c r="D578" s="34" t="s">
        <v>1389</v>
      </c>
      <c r="E578" s="34" t="s">
        <v>1391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2</v>
      </c>
      <c r="K578" s="51" t="n">
        <v>2124035867</v>
      </c>
      <c r="L578" s="36" t="n">
        <v>42958</v>
      </c>
      <c r="M578" s="34"/>
      <c r="N578" s="44"/>
      <c r="O578" s="10" t="s">
        <v>805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2</v>
      </c>
      <c r="D579" s="34" t="s">
        <v>1393</v>
      </c>
      <c r="E579" s="34" t="s">
        <v>1394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5</v>
      </c>
      <c r="K579" s="51" t="n">
        <v>2124035867</v>
      </c>
      <c r="L579" s="36" t="n">
        <v>42958</v>
      </c>
      <c r="M579" s="34"/>
      <c r="N579" s="69" t="s">
        <v>1396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2</v>
      </c>
      <c r="D580" s="34" t="s">
        <v>1393</v>
      </c>
      <c r="E580" s="34" t="s">
        <v>1397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5</v>
      </c>
      <c r="K580" s="51" t="n">
        <v>2124035867</v>
      </c>
      <c r="L580" s="36" t="n">
        <v>42958</v>
      </c>
      <c r="M580" s="34"/>
      <c r="N580" s="69" t="s">
        <v>1396</v>
      </c>
      <c r="O580" s="10" t="s">
        <v>805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2</v>
      </c>
      <c r="D581" s="34" t="s">
        <v>1393</v>
      </c>
      <c r="E581" s="34" t="s">
        <v>1398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5</v>
      </c>
      <c r="K581" s="51" t="n">
        <v>2124035867</v>
      </c>
      <c r="L581" s="36" t="n">
        <v>42958</v>
      </c>
      <c r="M581" s="34"/>
      <c r="N581" s="69" t="s">
        <v>1396</v>
      </c>
      <c r="O581" s="10" t="s">
        <v>805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2</v>
      </c>
      <c r="D582" s="34" t="s">
        <v>1393</v>
      </c>
      <c r="E582" s="34" t="s">
        <v>1399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5</v>
      </c>
      <c r="K582" s="51" t="n">
        <v>2124035867</v>
      </c>
      <c r="L582" s="36" t="n">
        <v>42958</v>
      </c>
      <c r="M582" s="34"/>
      <c r="N582" s="69" t="s">
        <v>1396</v>
      </c>
      <c r="O582" s="10" t="s">
        <v>805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2</v>
      </c>
      <c r="D583" s="34" t="s">
        <v>1393</v>
      </c>
      <c r="E583" s="34" t="s">
        <v>1400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5</v>
      </c>
      <c r="K583" s="51" t="n">
        <v>2124035867</v>
      </c>
      <c r="L583" s="36" t="n">
        <v>42958</v>
      </c>
      <c r="M583" s="34"/>
      <c r="N583" s="69" t="s">
        <v>1396</v>
      </c>
      <c r="O583" s="10" t="s">
        <v>805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2</v>
      </c>
      <c r="D584" s="34" t="s">
        <v>1393</v>
      </c>
      <c r="E584" s="34" t="s">
        <v>1401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5</v>
      </c>
      <c r="K584" s="51" t="n">
        <v>2124035867</v>
      </c>
      <c r="L584" s="36" t="n">
        <v>42958</v>
      </c>
      <c r="M584" s="34"/>
      <c r="N584" s="69" t="s">
        <v>1396</v>
      </c>
      <c r="O584" s="10" t="s">
        <v>805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2</v>
      </c>
      <c r="D585" s="34" t="s">
        <v>1393</v>
      </c>
      <c r="E585" s="34" t="s">
        <v>1402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5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3</v>
      </c>
      <c r="D586" s="34" t="s">
        <v>1403</v>
      </c>
      <c r="E586" s="34" t="s">
        <v>1404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5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3</v>
      </c>
      <c r="D587" s="34" t="s">
        <v>1405</v>
      </c>
      <c r="E587" s="34" t="s">
        <v>1406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7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5</v>
      </c>
      <c r="E588" s="34" t="s">
        <v>1408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9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5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4</v>
      </c>
      <c r="E589" s="34" t="s">
        <v>1410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1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5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9</v>
      </c>
      <c r="E590" s="34" t="s">
        <v>1412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5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2</v>
      </c>
      <c r="E591" s="34" t="s">
        <v>1413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7</v>
      </c>
      <c r="E592" s="34" t="s">
        <v>1414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5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3</v>
      </c>
      <c r="D593" s="34" t="s">
        <v>1342</v>
      </c>
      <c r="E593" s="34" t="s">
        <v>1416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7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5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3</v>
      </c>
      <c r="D594" s="34" t="s">
        <v>1418</v>
      </c>
      <c r="E594" s="34" t="s">
        <v>1419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20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5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3</v>
      </c>
      <c r="D595" s="34" t="s">
        <v>71</v>
      </c>
      <c r="E595" s="34" t="s">
        <v>1421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20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5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3</v>
      </c>
      <c r="D596" s="34" t="s">
        <v>1422</v>
      </c>
      <c r="E596" s="34" t="s">
        <v>1423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4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5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3</v>
      </c>
      <c r="D597" s="34" t="s">
        <v>1425</v>
      </c>
      <c r="E597" s="34" t="s">
        <v>1426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3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5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7</v>
      </c>
      <c r="D598" s="34" t="s">
        <v>1428</v>
      </c>
      <c r="E598" s="34" t="s">
        <v>1429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5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5</v>
      </c>
      <c r="D599" s="34" t="s">
        <v>320</v>
      </c>
      <c r="E599" s="34" t="s">
        <v>1430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5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5</v>
      </c>
      <c r="D600" s="34" t="s">
        <v>320</v>
      </c>
      <c r="E600" s="34" t="s">
        <v>1431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5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5</v>
      </c>
      <c r="D601" s="34" t="s">
        <v>1113</v>
      </c>
      <c r="E601" s="34" t="s">
        <v>1432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5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3</v>
      </c>
      <c r="D602" s="34" t="s">
        <v>1433</v>
      </c>
      <c r="E602" s="34" t="s">
        <v>1434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30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3</v>
      </c>
      <c r="D603" s="34" t="s">
        <v>1435</v>
      </c>
      <c r="E603" s="34" t="s">
        <v>1436</v>
      </c>
      <c r="F603" s="35" t="n">
        <v>2476</v>
      </c>
      <c r="G603" s="36"/>
      <c r="H603" s="37" t="s">
        <v>24</v>
      </c>
      <c r="I603" s="36" t="n">
        <v>43913</v>
      </c>
      <c r="J603" s="16" t="s">
        <v>1230</v>
      </c>
      <c r="K603" s="51" t="n">
        <v>5261087527</v>
      </c>
      <c r="L603" s="36" t="n">
        <v>42958</v>
      </c>
      <c r="M603" s="34"/>
      <c r="N603" s="44"/>
      <c r="O603" s="10" t="s">
        <v>1415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3</v>
      </c>
      <c r="D604" s="34" t="s">
        <v>1437</v>
      </c>
      <c r="E604" s="34" t="s">
        <v>1438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5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3</v>
      </c>
      <c r="D605" s="34" t="s">
        <v>1439</v>
      </c>
      <c r="E605" s="34" t="s">
        <v>1440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5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1</v>
      </c>
      <c r="D606" s="34" t="s">
        <v>1442</v>
      </c>
      <c r="E606" s="34" t="s">
        <v>1443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5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4</v>
      </c>
      <c r="D607" s="34" t="s">
        <v>33</v>
      </c>
      <c r="E607" s="34" t="s">
        <v>1445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6</v>
      </c>
      <c r="K607" s="49" t="n">
        <v>212700293196</v>
      </c>
      <c r="L607" s="36" t="n">
        <v>43124</v>
      </c>
      <c r="M607" s="34"/>
      <c r="N607" s="44"/>
      <c r="O607" s="10" t="s">
        <v>1415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10</v>
      </c>
      <c r="D608" s="34" t="s">
        <v>308</v>
      </c>
      <c r="E608" s="34" t="s">
        <v>1447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5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8</v>
      </c>
      <c r="E609" s="34" t="s">
        <v>1449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50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5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1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2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5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3</v>
      </c>
      <c r="E611" s="34" t="s">
        <v>1454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5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5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5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3</v>
      </c>
      <c r="D613" s="34" t="s">
        <v>1456</v>
      </c>
      <c r="E613" s="34" t="s">
        <v>1457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3</v>
      </c>
      <c r="D614" s="34" t="s">
        <v>1458</v>
      </c>
      <c r="E614" s="34" t="s">
        <v>1459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5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60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1</v>
      </c>
      <c r="K615" s="43" t="n">
        <v>210501040172</v>
      </c>
      <c r="L615" s="36" t="n">
        <v>43137</v>
      </c>
      <c r="M615" s="34"/>
      <c r="N615" s="44"/>
      <c r="O615" s="10" t="s">
        <v>1415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2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3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5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4</v>
      </c>
      <c r="E617" s="34" t="s">
        <v>1465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6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5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7</v>
      </c>
      <c r="E618" s="34" t="s">
        <v>1468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5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9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5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70</v>
      </c>
      <c r="E620" s="34" t="s">
        <v>1471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90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5</v>
      </c>
    </row>
    <row r="621" customFormat="false" ht="29.25" hidden="false" customHeight="true" outlineLevel="0" collapsed="false">
      <c r="A621" s="63" t="s">
        <v>1472</v>
      </c>
      <c r="B621" s="34" t="s">
        <v>31</v>
      </c>
      <c r="C621" s="34" t="s">
        <v>137</v>
      </c>
      <c r="D621" s="34" t="s">
        <v>1067</v>
      </c>
      <c r="E621" s="34" t="s">
        <v>1473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5</v>
      </c>
    </row>
    <row r="622" customFormat="false" ht="29.25" hidden="false" customHeight="true" outlineLevel="0" collapsed="false">
      <c r="A622" s="63" t="s">
        <v>1474</v>
      </c>
      <c r="B622" s="34" t="s">
        <v>31</v>
      </c>
      <c r="C622" s="34" t="s">
        <v>1475</v>
      </c>
      <c r="D622" s="34" t="s">
        <v>1476</v>
      </c>
      <c r="E622" s="34" t="s">
        <v>1477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5</v>
      </c>
    </row>
    <row r="623" customFormat="false" ht="30.2" hidden="false" customHeight="true" outlineLevel="0" collapsed="false">
      <c r="A623" s="63" t="s">
        <v>1478</v>
      </c>
      <c r="B623" s="34" t="s">
        <v>31</v>
      </c>
      <c r="C623" s="34" t="s">
        <v>1479</v>
      </c>
      <c r="D623" s="34" t="s">
        <v>84</v>
      </c>
      <c r="E623" s="34" t="s">
        <v>1480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5</v>
      </c>
    </row>
    <row r="624" customFormat="false" ht="33.75" hidden="false" customHeight="true" outlineLevel="0" collapsed="false">
      <c r="A624" s="63" t="s">
        <v>1481</v>
      </c>
      <c r="B624" s="34" t="s">
        <v>31</v>
      </c>
      <c r="C624" s="34" t="s">
        <v>1066</v>
      </c>
      <c r="D624" s="34" t="s">
        <v>1482</v>
      </c>
      <c r="E624" s="34" t="s">
        <v>1483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9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5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30</v>
      </c>
      <c r="D625" s="34" t="s">
        <v>1484</v>
      </c>
      <c r="E625" s="34" t="s">
        <v>1485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6</v>
      </c>
      <c r="K625" s="55" t="n">
        <v>211500002120</v>
      </c>
      <c r="L625" s="36" t="n">
        <v>43123</v>
      </c>
      <c r="M625" s="34" t="s">
        <v>1487</v>
      </c>
      <c r="N625" s="44"/>
      <c r="O625" s="10" t="s">
        <v>1415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8</v>
      </c>
      <c r="D626" s="34" t="s">
        <v>282</v>
      </c>
      <c r="E626" s="34" t="s">
        <v>1489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5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90</v>
      </c>
      <c r="D627" s="34" t="s">
        <v>282</v>
      </c>
      <c r="E627" s="34" t="s">
        <v>1491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5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90</v>
      </c>
      <c r="D628" s="34" t="s">
        <v>1492</v>
      </c>
      <c r="E628" s="34" t="s">
        <v>1493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5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90</v>
      </c>
      <c r="D629" s="34" t="s">
        <v>233</v>
      </c>
      <c r="E629" s="34" t="s">
        <v>1494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5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90</v>
      </c>
      <c r="D630" s="34" t="s">
        <v>52</v>
      </c>
      <c r="E630" s="34" t="s">
        <v>1495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5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90</v>
      </c>
      <c r="D631" s="34" t="s">
        <v>1496</v>
      </c>
      <c r="E631" s="34" t="s">
        <v>1497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5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90</v>
      </c>
      <c r="D632" s="34" t="s">
        <v>261</v>
      </c>
      <c r="E632" s="34" t="s">
        <v>1498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5</v>
      </c>
    </row>
    <row r="633" customFormat="false" ht="30.2" hidden="false" customHeight="true" outlineLevel="0" collapsed="false">
      <c r="A633" s="63" t="s">
        <v>1499</v>
      </c>
      <c r="B633" s="34" t="s">
        <v>20</v>
      </c>
      <c r="C633" s="34" t="s">
        <v>383</v>
      </c>
      <c r="D633" s="34" t="s">
        <v>1500</v>
      </c>
      <c r="E633" s="34" t="s">
        <v>1501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2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5</v>
      </c>
    </row>
    <row r="634" customFormat="false" ht="27" hidden="false" customHeight="true" outlineLevel="0" collapsed="false">
      <c r="A634" s="63" t="s">
        <v>1503</v>
      </c>
      <c r="B634" s="34" t="s">
        <v>20</v>
      </c>
      <c r="C634" s="34" t="s">
        <v>383</v>
      </c>
      <c r="D634" s="34" t="s">
        <v>308</v>
      </c>
      <c r="E634" s="34" t="s">
        <v>1504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5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5</v>
      </c>
    </row>
    <row r="635" customFormat="false" ht="27" hidden="false" customHeight="true" outlineLevel="0" collapsed="false">
      <c r="A635" s="63" t="s">
        <v>1506</v>
      </c>
      <c r="B635" s="34" t="s">
        <v>20</v>
      </c>
      <c r="C635" s="34" t="s">
        <v>60</v>
      </c>
      <c r="D635" s="34" t="s">
        <v>1507</v>
      </c>
      <c r="E635" s="34" t="s">
        <v>1508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9</v>
      </c>
      <c r="K635" s="55" t="n">
        <v>2130124850</v>
      </c>
      <c r="L635" s="36" t="n">
        <v>42933</v>
      </c>
      <c r="M635" s="34"/>
      <c r="N635" s="44"/>
      <c r="O635" s="10" t="s">
        <v>1415</v>
      </c>
    </row>
    <row r="636" customFormat="false" ht="27" hidden="false" customHeight="true" outlineLevel="0" collapsed="false">
      <c r="A636" s="63" t="s">
        <v>1510</v>
      </c>
      <c r="B636" s="34" t="s">
        <v>20</v>
      </c>
      <c r="C636" s="34" t="s">
        <v>60</v>
      </c>
      <c r="D636" s="34" t="s">
        <v>577</v>
      </c>
      <c r="E636" s="34" t="s">
        <v>1511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5</v>
      </c>
    </row>
    <row r="637" customFormat="false" ht="27" hidden="false" customHeight="true" outlineLevel="0" collapsed="false">
      <c r="A637" s="63" t="s">
        <v>1512</v>
      </c>
      <c r="B637" s="34" t="s">
        <v>31</v>
      </c>
      <c r="C637" s="34" t="s">
        <v>613</v>
      </c>
      <c r="D637" s="34" t="s">
        <v>577</v>
      </c>
      <c r="E637" s="34" t="s">
        <v>1513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7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5</v>
      </c>
    </row>
    <row r="638" customFormat="false" ht="27" hidden="false" customHeight="true" outlineLevel="0" collapsed="false">
      <c r="A638" s="63" t="s">
        <v>1514</v>
      </c>
      <c r="B638" s="34" t="s">
        <v>31</v>
      </c>
      <c r="C638" s="34" t="s">
        <v>1515</v>
      </c>
      <c r="D638" s="34" t="s">
        <v>577</v>
      </c>
      <c r="E638" s="34" t="s">
        <v>1516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5</v>
      </c>
    </row>
    <row r="639" customFormat="false" ht="27" hidden="false" customHeight="true" outlineLevel="0" collapsed="false">
      <c r="A639" s="63" t="s">
        <v>1517</v>
      </c>
      <c r="B639" s="34" t="s">
        <v>31</v>
      </c>
      <c r="C639" s="34" t="s">
        <v>1515</v>
      </c>
      <c r="D639" s="34" t="s">
        <v>577</v>
      </c>
      <c r="E639" s="34" t="s">
        <v>1518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5</v>
      </c>
    </row>
    <row r="640" customFormat="false" ht="27" hidden="false" customHeight="true" outlineLevel="0" collapsed="false">
      <c r="A640" s="63" t="s">
        <v>1519</v>
      </c>
      <c r="B640" s="34" t="s">
        <v>31</v>
      </c>
      <c r="C640" s="34" t="s">
        <v>1515</v>
      </c>
      <c r="D640" s="34" t="s">
        <v>577</v>
      </c>
      <c r="E640" s="34" t="s">
        <v>1520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5</v>
      </c>
    </row>
    <row r="641" customFormat="false" ht="27" hidden="false" customHeight="true" outlineLevel="0" collapsed="false">
      <c r="A641" s="63" t="s">
        <v>1521</v>
      </c>
      <c r="B641" s="34" t="s">
        <v>31</v>
      </c>
      <c r="C641" s="34" t="s">
        <v>1522</v>
      </c>
      <c r="D641" s="34" t="s">
        <v>354</v>
      </c>
      <c r="E641" s="34" t="s">
        <v>1523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5</v>
      </c>
    </row>
    <row r="642" customFormat="false" ht="27" hidden="false" customHeight="true" outlineLevel="0" collapsed="false">
      <c r="A642" s="63" t="s">
        <v>1524</v>
      </c>
      <c r="B642" s="34" t="s">
        <v>31</v>
      </c>
      <c r="C642" s="34" t="s">
        <v>1525</v>
      </c>
      <c r="D642" s="34" t="s">
        <v>1526</v>
      </c>
      <c r="E642" s="34" t="s">
        <v>1527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8</v>
      </c>
      <c r="K642" s="49" t="n">
        <v>212705796725</v>
      </c>
      <c r="L642" s="36" t="n">
        <v>42954</v>
      </c>
      <c r="M642" s="34"/>
      <c r="N642" s="44"/>
      <c r="O642" s="10" t="s">
        <v>1415</v>
      </c>
    </row>
    <row r="643" customFormat="false" ht="27" hidden="false" customHeight="true" outlineLevel="0" collapsed="false">
      <c r="A643" s="63" t="s">
        <v>1529</v>
      </c>
      <c r="B643" s="34" t="s">
        <v>20</v>
      </c>
      <c r="C643" s="34" t="s">
        <v>383</v>
      </c>
      <c r="D643" s="34" t="s">
        <v>608</v>
      </c>
      <c r="E643" s="34" t="s">
        <v>1530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1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5</v>
      </c>
    </row>
    <row r="644" customFormat="false" ht="27" hidden="false" customHeight="true" outlineLevel="0" collapsed="false">
      <c r="A644" s="63" t="s">
        <v>1531</v>
      </c>
      <c r="B644" s="34" t="s">
        <v>20</v>
      </c>
      <c r="C644" s="34" t="s">
        <v>383</v>
      </c>
      <c r="D644" s="34" t="s">
        <v>1532</v>
      </c>
      <c r="E644" s="34" t="s">
        <v>1533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4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5</v>
      </c>
    </row>
    <row r="645" customFormat="false" ht="27" hidden="false" customHeight="true" outlineLevel="0" collapsed="false">
      <c r="A645" s="63" t="s">
        <v>1535</v>
      </c>
      <c r="B645" s="34" t="s">
        <v>20</v>
      </c>
      <c r="C645" s="34" t="s">
        <v>383</v>
      </c>
      <c r="D645" s="34" t="s">
        <v>473</v>
      </c>
      <c r="E645" s="34" t="s">
        <v>1536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5</v>
      </c>
    </row>
    <row r="646" customFormat="false" ht="27" hidden="false" customHeight="true" outlineLevel="0" collapsed="false">
      <c r="A646" s="63" t="s">
        <v>1537</v>
      </c>
      <c r="B646" s="34" t="s">
        <v>20</v>
      </c>
      <c r="C646" s="34" t="s">
        <v>963</v>
      </c>
      <c r="D646" s="34" t="s">
        <v>1538</v>
      </c>
      <c r="E646" s="34" t="s">
        <v>1539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5</v>
      </c>
    </row>
    <row r="647" customFormat="false" ht="27" hidden="false" customHeight="true" outlineLevel="0" collapsed="false">
      <c r="A647" s="63" t="s">
        <v>1540</v>
      </c>
      <c r="B647" s="34" t="s">
        <v>20</v>
      </c>
      <c r="C647" s="34" t="s">
        <v>992</v>
      </c>
      <c r="D647" s="34" t="s">
        <v>1458</v>
      </c>
      <c r="E647" s="34" t="s">
        <v>1541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5</v>
      </c>
    </row>
    <row r="648" customFormat="false" ht="27" hidden="false" customHeight="true" outlineLevel="0" collapsed="false">
      <c r="A648" s="63" t="s">
        <v>1542</v>
      </c>
      <c r="B648" s="34" t="s">
        <v>20</v>
      </c>
      <c r="C648" s="34" t="s">
        <v>992</v>
      </c>
      <c r="D648" s="34" t="s">
        <v>1543</v>
      </c>
      <c r="E648" s="34" t="s">
        <v>1544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5</v>
      </c>
    </row>
    <row r="649" customFormat="false" ht="27" hidden="false" customHeight="true" outlineLevel="0" collapsed="false">
      <c r="A649" s="63" t="s">
        <v>1545</v>
      </c>
      <c r="B649" s="34" t="s">
        <v>20</v>
      </c>
      <c r="C649" s="34" t="s">
        <v>873</v>
      </c>
      <c r="D649" s="34" t="s">
        <v>295</v>
      </c>
      <c r="E649" s="34" t="s">
        <v>1546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7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5</v>
      </c>
    </row>
    <row r="650" customFormat="false" ht="27" hidden="false" customHeight="true" outlineLevel="0" collapsed="false">
      <c r="A650" s="63" t="s">
        <v>1548</v>
      </c>
      <c r="B650" s="34" t="s">
        <v>20</v>
      </c>
      <c r="C650" s="34" t="s">
        <v>159</v>
      </c>
      <c r="D650" s="34" t="s">
        <v>1549</v>
      </c>
      <c r="E650" s="34" t="s">
        <v>1550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1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5</v>
      </c>
    </row>
    <row r="651" customFormat="false" ht="27" hidden="false" customHeight="true" outlineLevel="0" collapsed="false">
      <c r="A651" s="63" t="s">
        <v>1552</v>
      </c>
      <c r="B651" s="34" t="s">
        <v>20</v>
      </c>
      <c r="C651" s="34" t="s">
        <v>159</v>
      </c>
      <c r="D651" s="34" t="s">
        <v>400</v>
      </c>
      <c r="E651" s="34" t="s">
        <v>1553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5</v>
      </c>
    </row>
    <row r="652" customFormat="false" ht="27" hidden="false" customHeight="true" outlineLevel="0" collapsed="false">
      <c r="A652" s="63" t="s">
        <v>1554</v>
      </c>
      <c r="B652" s="34" t="s">
        <v>20</v>
      </c>
      <c r="C652" s="34" t="s">
        <v>159</v>
      </c>
      <c r="D652" s="34" t="s">
        <v>138</v>
      </c>
      <c r="E652" s="34" t="s">
        <v>1555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5</v>
      </c>
    </row>
    <row r="653" customFormat="false" ht="27" hidden="false" customHeight="true" outlineLevel="0" collapsed="false">
      <c r="A653" s="63" t="s">
        <v>1556</v>
      </c>
      <c r="B653" s="34" t="s">
        <v>20</v>
      </c>
      <c r="C653" s="34" t="s">
        <v>21</v>
      </c>
      <c r="D653" s="34" t="s">
        <v>1557</v>
      </c>
      <c r="E653" s="34" t="s">
        <v>1558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5</v>
      </c>
    </row>
    <row r="654" customFormat="false" ht="27" hidden="false" customHeight="true" outlineLevel="0" collapsed="false">
      <c r="A654" s="63" t="s">
        <v>1559</v>
      </c>
      <c r="B654" s="34" t="s">
        <v>20</v>
      </c>
      <c r="C654" s="34" t="s">
        <v>21</v>
      </c>
      <c r="D654" s="34" t="s">
        <v>1560</v>
      </c>
      <c r="E654" s="34" t="s">
        <v>1561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5</v>
      </c>
    </row>
    <row r="655" customFormat="false" ht="27" hidden="false" customHeight="true" outlineLevel="0" collapsed="false">
      <c r="A655" s="63" t="s">
        <v>1562</v>
      </c>
      <c r="B655" s="34" t="s">
        <v>20</v>
      </c>
      <c r="C655" s="34" t="s">
        <v>21</v>
      </c>
      <c r="D655" s="34" t="s">
        <v>1563</v>
      </c>
      <c r="E655" s="34" t="s">
        <v>1564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5</v>
      </c>
    </row>
    <row r="656" customFormat="false" ht="27" hidden="false" customHeight="true" outlineLevel="0" collapsed="false">
      <c r="A656" s="63" t="s">
        <v>1565</v>
      </c>
      <c r="B656" s="34" t="s">
        <v>20</v>
      </c>
      <c r="C656" s="34" t="s">
        <v>21</v>
      </c>
      <c r="D656" s="34" t="s">
        <v>61</v>
      </c>
      <c r="E656" s="34" t="s">
        <v>1566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5</v>
      </c>
    </row>
    <row r="657" customFormat="false" ht="27" hidden="false" customHeight="true" outlineLevel="0" collapsed="false">
      <c r="A657" s="63" t="s">
        <v>1567</v>
      </c>
      <c r="B657" s="34" t="s">
        <v>20</v>
      </c>
      <c r="C657" s="34" t="s">
        <v>21</v>
      </c>
      <c r="D657" s="34" t="s">
        <v>1568</v>
      </c>
      <c r="E657" s="34" t="s">
        <v>1569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5</v>
      </c>
    </row>
    <row r="658" customFormat="false" ht="27" hidden="false" customHeight="true" outlineLevel="0" collapsed="false">
      <c r="A658" s="63" t="s">
        <v>1570</v>
      </c>
      <c r="B658" s="34" t="s">
        <v>20</v>
      </c>
      <c r="C658" s="34" t="s">
        <v>21</v>
      </c>
      <c r="D658" s="34" t="s">
        <v>643</v>
      </c>
      <c r="E658" s="34" t="s">
        <v>1571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5</v>
      </c>
    </row>
    <row r="659" customFormat="false" ht="27" hidden="false" customHeight="true" outlineLevel="0" collapsed="false">
      <c r="A659" s="63" t="s">
        <v>1572</v>
      </c>
      <c r="B659" s="34" t="s">
        <v>20</v>
      </c>
      <c r="C659" s="34" t="s">
        <v>21</v>
      </c>
      <c r="D659" s="34" t="s">
        <v>1573</v>
      </c>
      <c r="E659" s="34" t="s">
        <v>1574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5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5</v>
      </c>
    </row>
    <row r="660" customFormat="false" ht="27" hidden="false" customHeight="true" outlineLevel="0" collapsed="false">
      <c r="A660" s="63" t="s">
        <v>1576</v>
      </c>
      <c r="B660" s="34" t="s">
        <v>20</v>
      </c>
      <c r="C660" s="34" t="s">
        <v>21</v>
      </c>
      <c r="D660" s="34" t="s">
        <v>1577</v>
      </c>
      <c r="E660" s="34" t="s">
        <v>1578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9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5</v>
      </c>
    </row>
    <row r="661" customFormat="false" ht="27" hidden="false" customHeight="true" outlineLevel="0" collapsed="false">
      <c r="A661" s="63" t="s">
        <v>1580</v>
      </c>
      <c r="B661" s="34" t="s">
        <v>20</v>
      </c>
      <c r="C661" s="34" t="s">
        <v>21</v>
      </c>
      <c r="D661" s="34" t="s">
        <v>1581</v>
      </c>
      <c r="E661" s="34" t="s">
        <v>1582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3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5</v>
      </c>
    </row>
    <row r="662" customFormat="false" ht="27" hidden="false" customHeight="true" outlineLevel="0" collapsed="false">
      <c r="A662" s="63" t="s">
        <v>1584</v>
      </c>
      <c r="B662" s="34" t="s">
        <v>20</v>
      </c>
      <c r="C662" s="34" t="s">
        <v>60</v>
      </c>
      <c r="D662" s="34" t="s">
        <v>189</v>
      </c>
      <c r="E662" s="34" t="s">
        <v>1585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6</v>
      </c>
      <c r="K662" s="38" t="n">
        <v>2130139381</v>
      </c>
      <c r="L662" s="36" t="n">
        <v>43173</v>
      </c>
      <c r="M662" s="34"/>
      <c r="N662" s="44"/>
      <c r="O662" s="10" t="s">
        <v>1415</v>
      </c>
    </row>
    <row r="663" customFormat="false" ht="27" hidden="false" customHeight="true" outlineLevel="0" collapsed="false">
      <c r="A663" s="63" t="s">
        <v>1587</v>
      </c>
      <c r="B663" s="34" t="s">
        <v>31</v>
      </c>
      <c r="C663" s="34" t="s">
        <v>1588</v>
      </c>
      <c r="D663" s="34" t="s">
        <v>1589</v>
      </c>
      <c r="E663" s="34" t="s">
        <v>1590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1</v>
      </c>
      <c r="K663" s="55" t="n">
        <v>212806586442</v>
      </c>
      <c r="L663" s="36" t="n">
        <v>42956</v>
      </c>
      <c r="M663" s="34" t="s">
        <v>1592</v>
      </c>
      <c r="N663" s="44"/>
      <c r="O663" s="10" t="s">
        <v>1415</v>
      </c>
    </row>
    <row r="664" customFormat="false" ht="27" hidden="false" customHeight="true" outlineLevel="0" collapsed="false">
      <c r="A664" s="63" t="s">
        <v>1593</v>
      </c>
      <c r="B664" s="34" t="s">
        <v>20</v>
      </c>
      <c r="C664" s="34" t="s">
        <v>383</v>
      </c>
      <c r="D664" s="34" t="s">
        <v>1594</v>
      </c>
      <c r="E664" s="34" t="s">
        <v>1595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6</v>
      </c>
      <c r="K664" s="55" t="n">
        <v>2130124850</v>
      </c>
      <c r="L664" s="36" t="n">
        <v>43173</v>
      </c>
      <c r="M664" s="34"/>
      <c r="N664" s="44"/>
      <c r="O664" s="10" t="s">
        <v>1415</v>
      </c>
    </row>
    <row r="665" customFormat="false" ht="27" hidden="false" customHeight="true" outlineLevel="0" collapsed="false">
      <c r="A665" s="63" t="s">
        <v>1597</v>
      </c>
      <c r="B665" s="34" t="s">
        <v>20</v>
      </c>
      <c r="C665" s="34" t="s">
        <v>383</v>
      </c>
      <c r="D665" s="34" t="s">
        <v>1598</v>
      </c>
      <c r="E665" s="34" t="s">
        <v>1599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600</v>
      </c>
      <c r="K665" s="55" t="n">
        <v>2130124850</v>
      </c>
      <c r="L665" s="36" t="n">
        <v>43173</v>
      </c>
      <c r="M665" s="34"/>
      <c r="N665" s="44"/>
      <c r="O665" s="10" t="s">
        <v>1415</v>
      </c>
    </row>
    <row r="666" customFormat="false" ht="27" hidden="false" customHeight="true" outlineLevel="0" collapsed="false">
      <c r="A666" s="63" t="s">
        <v>1601</v>
      </c>
      <c r="B666" s="34" t="s">
        <v>31</v>
      </c>
      <c r="C666" s="34" t="s">
        <v>1602</v>
      </c>
      <c r="D666" s="34" t="s">
        <v>608</v>
      </c>
      <c r="E666" s="34" t="s">
        <v>1603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4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5</v>
      </c>
    </row>
    <row r="667" customFormat="false" ht="27" hidden="false" customHeight="true" outlineLevel="0" collapsed="false">
      <c r="A667" s="63" t="s">
        <v>1605</v>
      </c>
      <c r="B667" s="34" t="s">
        <v>31</v>
      </c>
      <c r="C667" s="34" t="s">
        <v>1515</v>
      </c>
      <c r="D667" s="34" t="s">
        <v>577</v>
      </c>
      <c r="E667" s="34" t="s">
        <v>1606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5</v>
      </c>
    </row>
    <row r="668" customFormat="false" ht="27" hidden="false" customHeight="true" outlineLevel="0" collapsed="false">
      <c r="A668" s="63" t="s">
        <v>1607</v>
      </c>
      <c r="B668" s="34" t="s">
        <v>31</v>
      </c>
      <c r="C668" s="34" t="s">
        <v>1025</v>
      </c>
      <c r="D668" s="34" t="s">
        <v>75</v>
      </c>
      <c r="E668" s="34" t="s">
        <v>1608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5</v>
      </c>
    </row>
    <row r="669" customFormat="false" ht="27" hidden="false" customHeight="true" outlineLevel="0" collapsed="false">
      <c r="A669" s="63" t="s">
        <v>1609</v>
      </c>
      <c r="B669" s="34" t="s">
        <v>31</v>
      </c>
      <c r="C669" s="34" t="s">
        <v>1025</v>
      </c>
      <c r="D669" s="34" t="s">
        <v>1610</v>
      </c>
      <c r="E669" s="34" t="s">
        <v>1611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5</v>
      </c>
    </row>
    <row r="670" customFormat="false" ht="27" hidden="false" customHeight="true" outlineLevel="0" collapsed="false">
      <c r="A670" s="63" t="s">
        <v>1612</v>
      </c>
      <c r="B670" s="34" t="s">
        <v>31</v>
      </c>
      <c r="C670" s="34" t="s">
        <v>1025</v>
      </c>
      <c r="D670" s="34" t="s">
        <v>1058</v>
      </c>
      <c r="E670" s="34" t="s">
        <v>1613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5</v>
      </c>
    </row>
    <row r="671" customFormat="false" ht="27" hidden="false" customHeight="true" outlineLevel="0" collapsed="false">
      <c r="A671" s="63" t="s">
        <v>1614</v>
      </c>
      <c r="B671" s="34" t="s">
        <v>31</v>
      </c>
      <c r="C671" s="34" t="s">
        <v>1615</v>
      </c>
      <c r="D671" s="34" t="s">
        <v>390</v>
      </c>
      <c r="E671" s="34" t="s">
        <v>1616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5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7</v>
      </c>
      <c r="D672" s="34" t="s">
        <v>71</v>
      </c>
      <c r="E672" s="34" t="s">
        <v>1618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5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9</v>
      </c>
      <c r="D673" s="34" t="s">
        <v>38</v>
      </c>
      <c r="E673" s="34" t="s">
        <v>1620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5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1</v>
      </c>
      <c r="D674" s="34" t="s">
        <v>357</v>
      </c>
      <c r="E674" s="34" t="s">
        <v>1622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5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2</v>
      </c>
      <c r="D675" s="34" t="s">
        <v>1623</v>
      </c>
      <c r="E675" s="34" t="s">
        <v>1624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5</v>
      </c>
      <c r="K675" s="51" t="n">
        <v>2124035867</v>
      </c>
      <c r="L675" s="36" t="n">
        <v>42958</v>
      </c>
      <c r="M675" s="34"/>
      <c r="N675" s="69" t="s">
        <v>1396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2</v>
      </c>
      <c r="D676" s="34" t="s">
        <v>1623</v>
      </c>
      <c r="E676" s="34" t="s">
        <v>1625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5</v>
      </c>
      <c r="K676" s="51" t="n">
        <v>2124035867</v>
      </c>
      <c r="L676" s="36" t="n">
        <v>42958</v>
      </c>
      <c r="M676" s="34"/>
      <c r="N676" s="44"/>
      <c r="O676" s="10" t="s">
        <v>1415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2</v>
      </c>
      <c r="D677" s="34" t="s">
        <v>1623</v>
      </c>
      <c r="E677" s="34" t="s">
        <v>1626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2</v>
      </c>
      <c r="D678" s="34" t="s">
        <v>1627</v>
      </c>
      <c r="E678" s="34" t="s">
        <v>1628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9</v>
      </c>
      <c r="K678" s="51" t="n">
        <v>2124035867</v>
      </c>
      <c r="L678" s="36" t="n">
        <v>42958</v>
      </c>
      <c r="M678" s="34"/>
      <c r="N678" s="69" t="s">
        <v>1396</v>
      </c>
      <c r="O678" s="10" t="s">
        <v>1415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2</v>
      </c>
      <c r="D679" s="34" t="s">
        <v>1627</v>
      </c>
      <c r="E679" s="34" t="s">
        <v>1630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9</v>
      </c>
      <c r="K679" s="51" t="n">
        <v>2124035867</v>
      </c>
      <c r="L679" s="36" t="n">
        <v>42958</v>
      </c>
      <c r="M679" s="34"/>
      <c r="N679" s="69" t="s">
        <v>1396</v>
      </c>
      <c r="O679" s="10" t="s">
        <v>1415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2</v>
      </c>
      <c r="D680" s="34" t="s">
        <v>1627</v>
      </c>
      <c r="E680" s="34" t="s">
        <v>1631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5</v>
      </c>
      <c r="K680" s="51" t="n">
        <v>2124035867</v>
      </c>
      <c r="L680" s="36" t="n">
        <v>42958</v>
      </c>
      <c r="M680" s="34"/>
      <c r="N680" s="69" t="s">
        <v>1396</v>
      </c>
      <c r="O680" s="10" t="s">
        <v>1415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2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3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5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4</v>
      </c>
      <c r="E682" s="34" t="s">
        <v>1635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5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8</v>
      </c>
      <c r="E683" s="34" t="s">
        <v>1636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5</v>
      </c>
    </row>
    <row r="684" customFormat="false" ht="27" hidden="false" customHeight="true" outlineLevel="0" collapsed="false">
      <c r="A684" s="34" t="s">
        <v>1637</v>
      </c>
      <c r="B684" s="34" t="s">
        <v>20</v>
      </c>
      <c r="C684" s="34" t="s">
        <v>57</v>
      </c>
      <c r="D684" s="34" t="s">
        <v>1638</v>
      </c>
      <c r="E684" s="34" t="s">
        <v>1639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40</v>
      </c>
      <c r="B685" s="34" t="s">
        <v>31</v>
      </c>
      <c r="C685" s="34" t="s">
        <v>1641</v>
      </c>
      <c r="D685" s="34" t="s">
        <v>138</v>
      </c>
      <c r="E685" s="34" t="s">
        <v>1642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3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4</v>
      </c>
      <c r="B686" s="34" t="s">
        <v>31</v>
      </c>
      <c r="C686" s="34" t="s">
        <v>613</v>
      </c>
      <c r="D686" s="34" t="s">
        <v>1645</v>
      </c>
      <c r="E686" s="34" t="s">
        <v>1646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9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7</v>
      </c>
      <c r="B687" s="34" t="s">
        <v>31</v>
      </c>
      <c r="C687" s="34" t="s">
        <v>1648</v>
      </c>
      <c r="D687" s="34" t="s">
        <v>42</v>
      </c>
      <c r="E687" s="34" t="s">
        <v>1649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50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1</v>
      </c>
      <c r="B688" s="34" t="s">
        <v>31</v>
      </c>
      <c r="C688" s="34" t="s">
        <v>1652</v>
      </c>
      <c r="D688" s="34" t="s">
        <v>1653</v>
      </c>
      <c r="E688" s="34" t="s">
        <v>1654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5</v>
      </c>
      <c r="B689" s="34" t="s">
        <v>31</v>
      </c>
      <c r="C689" s="34" t="s">
        <v>1652</v>
      </c>
      <c r="D689" s="34" t="s">
        <v>849</v>
      </c>
      <c r="E689" s="34" t="s">
        <v>1656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7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8</v>
      </c>
      <c r="B690" s="34" t="s">
        <v>31</v>
      </c>
      <c r="C690" s="34" t="s">
        <v>1652</v>
      </c>
      <c r="D690" s="34" t="s">
        <v>114</v>
      </c>
      <c r="E690" s="34" t="s">
        <v>1659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60</v>
      </c>
      <c r="B691" s="34" t="s">
        <v>20</v>
      </c>
      <c r="C691" s="34" t="s">
        <v>758</v>
      </c>
      <c r="D691" s="34" t="s">
        <v>1661</v>
      </c>
      <c r="E691" s="34" t="s">
        <v>1662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3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4</v>
      </c>
      <c r="B692" s="34" t="s">
        <v>31</v>
      </c>
      <c r="C692" s="34" t="s">
        <v>1665</v>
      </c>
      <c r="D692" s="34" t="s">
        <v>1661</v>
      </c>
      <c r="E692" s="34" t="s">
        <v>1666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7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8</v>
      </c>
      <c r="B693" s="34" t="s">
        <v>20</v>
      </c>
      <c r="C693" s="34" t="s">
        <v>60</v>
      </c>
      <c r="D693" s="34" t="s">
        <v>160</v>
      </c>
      <c r="E693" s="34" t="s">
        <v>1669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70</v>
      </c>
      <c r="B694" s="34" t="s">
        <v>20</v>
      </c>
      <c r="C694" s="34" t="s">
        <v>60</v>
      </c>
      <c r="D694" s="34" t="s">
        <v>363</v>
      </c>
      <c r="E694" s="34" t="s">
        <v>1671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2</v>
      </c>
      <c r="B695" s="34" t="s">
        <v>31</v>
      </c>
      <c r="C695" s="34" t="s">
        <v>1673</v>
      </c>
      <c r="D695" s="34" t="s">
        <v>75</v>
      </c>
      <c r="E695" s="34" t="s">
        <v>1674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5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6</v>
      </c>
      <c r="B696" s="34" t="s">
        <v>31</v>
      </c>
      <c r="C696" s="34" t="s">
        <v>1677</v>
      </c>
      <c r="D696" s="34" t="s">
        <v>71</v>
      </c>
      <c r="E696" s="34" t="s">
        <v>1678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9</v>
      </c>
      <c r="B697" s="34" t="s">
        <v>31</v>
      </c>
      <c r="C697" s="34" t="s">
        <v>1677</v>
      </c>
      <c r="D697" s="34" t="s">
        <v>71</v>
      </c>
      <c r="E697" s="34" t="s">
        <v>1680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1</v>
      </c>
      <c r="B698" s="34" t="s">
        <v>31</v>
      </c>
      <c r="C698" s="34" t="s">
        <v>1139</v>
      </c>
      <c r="D698" s="34" t="s">
        <v>110</v>
      </c>
      <c r="E698" s="34" t="s">
        <v>1682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9</v>
      </c>
      <c r="D699" s="34" t="s">
        <v>271</v>
      </c>
      <c r="E699" s="34" t="s">
        <v>1683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4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3</v>
      </c>
      <c r="D700" s="34" t="s">
        <v>627</v>
      </c>
      <c r="E700" s="34" t="s">
        <v>1685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3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4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90</v>
      </c>
      <c r="D701" s="34" t="s">
        <v>61</v>
      </c>
      <c r="E701" s="34" t="s">
        <v>1686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7</v>
      </c>
      <c r="K701" s="43" t="n">
        <v>210401567536</v>
      </c>
      <c r="L701" s="36" t="n">
        <v>43173</v>
      </c>
      <c r="M701" s="34"/>
      <c r="N701" s="44"/>
      <c r="O701" s="10" t="s">
        <v>1684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8</v>
      </c>
      <c r="D702" s="34" t="s">
        <v>187</v>
      </c>
      <c r="E702" s="34" t="s">
        <v>1689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90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4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1</v>
      </c>
      <c r="D703" s="34" t="s">
        <v>1692</v>
      </c>
      <c r="E703" s="34" t="s">
        <v>1693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4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4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60</v>
      </c>
      <c r="D704" s="34" t="s">
        <v>261</v>
      </c>
      <c r="E704" s="34" t="s">
        <v>1695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4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60</v>
      </c>
      <c r="D705" s="34" t="s">
        <v>33</v>
      </c>
      <c r="E705" s="34" t="s">
        <v>1696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4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4</v>
      </c>
      <c r="E706" s="34" t="s">
        <v>1697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4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8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9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700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1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4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2</v>
      </c>
      <c r="D709" s="34" t="s">
        <v>218</v>
      </c>
      <c r="E709" s="34" t="s">
        <v>1703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4</v>
      </c>
      <c r="K709" s="43" t="n">
        <v>212705247796</v>
      </c>
      <c r="L709" s="36" t="n">
        <v>43173</v>
      </c>
      <c r="M709" s="34"/>
      <c r="N709" s="44"/>
      <c r="O709" s="10" t="s">
        <v>1415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5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6</v>
      </c>
      <c r="K710" s="38" t="n">
        <v>2130139381</v>
      </c>
      <c r="L710" s="36" t="n">
        <v>43173</v>
      </c>
      <c r="M710" s="34"/>
      <c r="N710" s="44"/>
      <c r="O710" s="10" t="s">
        <v>1684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7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8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4</v>
      </c>
    </row>
    <row r="712" customFormat="false" ht="30.2" hidden="false" customHeight="true" outlineLevel="0" collapsed="false">
      <c r="A712" s="34" t="s">
        <v>1709</v>
      </c>
      <c r="B712" s="34" t="s">
        <v>20</v>
      </c>
      <c r="C712" s="34" t="s">
        <v>159</v>
      </c>
      <c r="D712" s="34" t="s">
        <v>1710</v>
      </c>
      <c r="E712" s="34" t="s">
        <v>1711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2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4</v>
      </c>
    </row>
    <row r="713" customFormat="false" ht="30.2" hidden="false" customHeight="true" outlineLevel="0" collapsed="false">
      <c r="A713" s="34" t="s">
        <v>1713</v>
      </c>
      <c r="B713" s="34" t="s">
        <v>20</v>
      </c>
      <c r="C713" s="34" t="s">
        <v>159</v>
      </c>
      <c r="D713" s="34" t="s">
        <v>363</v>
      </c>
      <c r="E713" s="34" t="s">
        <v>1714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4</v>
      </c>
    </row>
    <row r="714" customFormat="false" ht="28.5" hidden="false" customHeight="true" outlineLevel="0" collapsed="false">
      <c r="A714" s="34" t="s">
        <v>1715</v>
      </c>
      <c r="B714" s="34" t="s">
        <v>20</v>
      </c>
      <c r="C714" s="34" t="s">
        <v>159</v>
      </c>
      <c r="D714" s="34" t="s">
        <v>89</v>
      </c>
      <c r="E714" s="34" t="s">
        <v>1716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4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4</v>
      </c>
      <c r="E715" s="34" t="s">
        <v>1717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8</v>
      </c>
      <c r="K715" s="48" t="s">
        <v>239</v>
      </c>
      <c r="L715" s="36" t="n">
        <v>43109</v>
      </c>
      <c r="M715" s="34"/>
      <c r="N715" s="44"/>
      <c r="O715" s="10" t="s">
        <v>1415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8</v>
      </c>
      <c r="E716" s="34" t="s">
        <v>1719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4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70</v>
      </c>
      <c r="D717" s="34" t="s">
        <v>380</v>
      </c>
      <c r="E717" s="34" t="s">
        <v>1720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4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3</v>
      </c>
      <c r="D718" s="34" t="s">
        <v>857</v>
      </c>
      <c r="E718" s="34" t="s">
        <v>1721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2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4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3</v>
      </c>
      <c r="D719" s="34" t="s">
        <v>528</v>
      </c>
      <c r="E719" s="34" t="s">
        <v>1723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4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3</v>
      </c>
      <c r="D720" s="34" t="s">
        <v>1725</v>
      </c>
      <c r="E720" s="34" t="s">
        <v>1726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3</v>
      </c>
      <c r="D721" s="34" t="s">
        <v>1727</v>
      </c>
      <c r="E721" s="34" t="s">
        <v>1728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3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5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3</v>
      </c>
      <c r="D722" s="34" t="s">
        <v>1729</v>
      </c>
      <c r="E722" s="34" t="s">
        <v>1730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1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2</v>
      </c>
      <c r="D723" s="34" t="s">
        <v>1004</v>
      </c>
      <c r="E723" s="34" t="s">
        <v>1733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4</v>
      </c>
      <c r="D724" s="34" t="s">
        <v>390</v>
      </c>
      <c r="E724" s="34" t="s">
        <v>1735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4</v>
      </c>
      <c r="D725" s="34" t="s">
        <v>1736</v>
      </c>
      <c r="E725" s="34" t="s">
        <v>1737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5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4</v>
      </c>
      <c r="D726" s="34" t="s">
        <v>214</v>
      </c>
      <c r="E726" s="34" t="s">
        <v>1738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5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6</v>
      </c>
      <c r="D727" s="34" t="s">
        <v>1248</v>
      </c>
      <c r="E727" s="34" t="s">
        <v>1739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40</v>
      </c>
      <c r="K727" s="51" t="n">
        <v>524300488505</v>
      </c>
      <c r="L727" s="36" t="n">
        <v>43123</v>
      </c>
      <c r="M727" s="34"/>
      <c r="N727" s="44"/>
      <c r="O727" s="10" t="s">
        <v>1415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6</v>
      </c>
      <c r="D728" s="34" t="s">
        <v>71</v>
      </c>
      <c r="E728" s="34" t="s">
        <v>1741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9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5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6</v>
      </c>
      <c r="D729" s="34" t="s">
        <v>682</v>
      </c>
      <c r="E729" s="34" t="s">
        <v>1742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9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5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6</v>
      </c>
      <c r="D730" s="34" t="s">
        <v>71</v>
      </c>
      <c r="E730" s="34" t="s">
        <v>1743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5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6</v>
      </c>
      <c r="D731" s="34" t="s">
        <v>410</v>
      </c>
      <c r="E731" s="34" t="s">
        <v>1744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5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6</v>
      </c>
      <c r="D732" s="34" t="s">
        <v>1745</v>
      </c>
      <c r="E732" s="34" t="s">
        <v>1746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5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6</v>
      </c>
      <c r="D733" s="34" t="s">
        <v>1747</v>
      </c>
      <c r="E733" s="34" t="s">
        <v>1748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5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1</v>
      </c>
      <c r="E734" s="34" t="s">
        <v>1749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50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5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1</v>
      </c>
      <c r="E735" s="34" t="s">
        <v>1752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3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5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3</v>
      </c>
      <c r="E736" s="34" t="s">
        <v>1754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5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5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6</v>
      </c>
      <c r="E737" s="34" t="s">
        <v>1757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8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5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9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60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1</v>
      </c>
      <c r="B739" s="34" t="s">
        <v>20</v>
      </c>
      <c r="C739" s="34" t="s">
        <v>21</v>
      </c>
      <c r="D739" s="34" t="s">
        <v>189</v>
      </c>
      <c r="E739" s="34" t="s">
        <v>1762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3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4</v>
      </c>
      <c r="B740" s="34" t="s">
        <v>20</v>
      </c>
      <c r="C740" s="34" t="s">
        <v>21</v>
      </c>
      <c r="D740" s="34" t="s">
        <v>1577</v>
      </c>
      <c r="E740" s="34" t="s">
        <v>1765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5</v>
      </c>
    </row>
    <row r="741" customFormat="false" ht="40.5" hidden="false" customHeight="true" outlineLevel="0" collapsed="false">
      <c r="A741" s="63" t="s">
        <v>1766</v>
      </c>
      <c r="B741" s="34" t="s">
        <v>20</v>
      </c>
      <c r="C741" s="34" t="s">
        <v>21</v>
      </c>
      <c r="D741" s="34" t="s">
        <v>1286</v>
      </c>
      <c r="E741" s="34" t="s">
        <v>1767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8</v>
      </c>
      <c r="B742" s="34" t="s">
        <v>31</v>
      </c>
      <c r="C742" s="34" t="s">
        <v>1769</v>
      </c>
      <c r="D742" s="34" t="s">
        <v>1770</v>
      </c>
      <c r="E742" s="34" t="s">
        <v>1771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2</v>
      </c>
      <c r="K742" s="43" t="n">
        <v>212700159338</v>
      </c>
      <c r="L742" s="36" t="n">
        <v>42639</v>
      </c>
      <c r="M742" s="39" t="s">
        <v>1773</v>
      </c>
      <c r="N742" s="44"/>
    </row>
    <row r="743" customFormat="false" ht="40.5" hidden="false" customHeight="true" outlineLevel="0" collapsed="false">
      <c r="A743" s="63" t="s">
        <v>1774</v>
      </c>
      <c r="B743" s="34" t="s">
        <v>31</v>
      </c>
      <c r="C743" s="34" t="s">
        <v>1775</v>
      </c>
      <c r="D743" s="34" t="s">
        <v>560</v>
      </c>
      <c r="E743" s="34" t="s">
        <v>1776</v>
      </c>
      <c r="F743" s="35" t="n">
        <v>2619</v>
      </c>
      <c r="G743" s="36" t="n">
        <v>42116</v>
      </c>
      <c r="H743" s="34" t="s">
        <v>1777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8</v>
      </c>
      <c r="B744" s="34" t="s">
        <v>31</v>
      </c>
      <c r="C744" s="34" t="s">
        <v>1160</v>
      </c>
      <c r="D744" s="34" t="s">
        <v>1058</v>
      </c>
      <c r="E744" s="34" t="s">
        <v>1779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80</v>
      </c>
      <c r="B745" s="34" t="s">
        <v>31</v>
      </c>
      <c r="C745" s="34" t="s">
        <v>1160</v>
      </c>
      <c r="D745" s="34" t="s">
        <v>271</v>
      </c>
      <c r="E745" s="34" t="s">
        <v>1781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2</v>
      </c>
      <c r="B746" s="34" t="s">
        <v>31</v>
      </c>
      <c r="C746" s="34" t="s">
        <v>1160</v>
      </c>
      <c r="D746" s="34" t="s">
        <v>1783</v>
      </c>
      <c r="E746" s="34" t="s">
        <v>1784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5</v>
      </c>
    </row>
    <row r="747" customFormat="false" ht="44.45" hidden="false" customHeight="true" outlineLevel="0" collapsed="false">
      <c r="A747" s="63" t="s">
        <v>1785</v>
      </c>
      <c r="B747" s="34" t="s">
        <v>31</v>
      </c>
      <c r="C747" s="34" t="s">
        <v>1160</v>
      </c>
      <c r="D747" s="34" t="s">
        <v>261</v>
      </c>
      <c r="E747" s="34" t="s">
        <v>1786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7</v>
      </c>
      <c r="B748" s="34" t="s">
        <v>20</v>
      </c>
      <c r="C748" s="34" t="s">
        <v>758</v>
      </c>
      <c r="D748" s="34" t="s">
        <v>1788</v>
      </c>
      <c r="E748" s="34" t="s">
        <v>1789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2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90</v>
      </c>
      <c r="B749" s="34" t="s">
        <v>20</v>
      </c>
      <c r="C749" s="34" t="s">
        <v>758</v>
      </c>
      <c r="D749" s="34" t="s">
        <v>773</v>
      </c>
      <c r="E749" s="34" t="s">
        <v>1791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1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2</v>
      </c>
      <c r="B750" s="34" t="s">
        <v>20</v>
      </c>
      <c r="C750" s="34" t="s">
        <v>383</v>
      </c>
      <c r="D750" s="34" t="s">
        <v>1793</v>
      </c>
      <c r="E750" s="34" t="s">
        <v>1794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5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6</v>
      </c>
      <c r="B751" s="34" t="s">
        <v>20</v>
      </c>
      <c r="C751" s="34" t="s">
        <v>383</v>
      </c>
      <c r="D751" s="34" t="s">
        <v>682</v>
      </c>
      <c r="E751" s="34" t="s">
        <v>1797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8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5</v>
      </c>
    </row>
    <row r="752" customFormat="false" ht="50.25" hidden="false" customHeight="true" outlineLevel="0" collapsed="false">
      <c r="A752" s="63" t="s">
        <v>1799</v>
      </c>
      <c r="B752" s="34" t="s">
        <v>20</v>
      </c>
      <c r="C752" s="34" t="s">
        <v>383</v>
      </c>
      <c r="D752" s="34" t="s">
        <v>42</v>
      </c>
      <c r="E752" s="34" t="s">
        <v>1800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1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2</v>
      </c>
      <c r="B753" s="34" t="s">
        <v>31</v>
      </c>
      <c r="C753" s="34" t="s">
        <v>870</v>
      </c>
      <c r="D753" s="34" t="s">
        <v>75</v>
      </c>
      <c r="E753" s="34" t="s">
        <v>1803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4</v>
      </c>
      <c r="B754" s="34" t="s">
        <v>31</v>
      </c>
      <c r="C754" s="34" t="s">
        <v>1805</v>
      </c>
      <c r="D754" s="34" t="s">
        <v>1806</v>
      </c>
      <c r="E754" s="34" t="s">
        <v>1807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8</v>
      </c>
      <c r="K754" s="43" t="n">
        <v>212912544998</v>
      </c>
      <c r="L754" s="36" t="n">
        <v>43004</v>
      </c>
      <c r="M754" s="34"/>
      <c r="N754" s="44"/>
      <c r="O754" s="10" t="s">
        <v>1415</v>
      </c>
    </row>
    <row r="755" customFormat="false" ht="45.75" hidden="false" customHeight="true" outlineLevel="0" collapsed="false">
      <c r="A755" s="63" t="s">
        <v>1809</v>
      </c>
      <c r="B755" s="34" t="s">
        <v>31</v>
      </c>
      <c r="C755" s="34" t="s">
        <v>1810</v>
      </c>
      <c r="D755" s="34" t="s">
        <v>1811</v>
      </c>
      <c r="E755" s="34" t="s">
        <v>1812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3</v>
      </c>
      <c r="B756" s="34" t="s">
        <v>31</v>
      </c>
      <c r="C756" s="34" t="s">
        <v>1814</v>
      </c>
      <c r="D756" s="34" t="s">
        <v>237</v>
      </c>
      <c r="E756" s="34" t="s">
        <v>1815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6</v>
      </c>
      <c r="B757" s="34" t="s">
        <v>31</v>
      </c>
      <c r="C757" s="34" t="s">
        <v>1817</v>
      </c>
      <c r="D757" s="34" t="s">
        <v>528</v>
      </c>
      <c r="E757" s="34" t="s">
        <v>1818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9</v>
      </c>
      <c r="B758" s="34" t="s">
        <v>31</v>
      </c>
      <c r="C758" s="34" t="s">
        <v>613</v>
      </c>
      <c r="D758" s="34" t="s">
        <v>214</v>
      </c>
      <c r="E758" s="34" t="s">
        <v>1820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7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1</v>
      </c>
      <c r="B759" s="34" t="s">
        <v>20</v>
      </c>
      <c r="C759" s="34" t="s">
        <v>159</v>
      </c>
      <c r="D759" s="34" t="s">
        <v>295</v>
      </c>
      <c r="E759" s="34" t="s">
        <v>1822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3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5</v>
      </c>
    </row>
    <row r="760" customFormat="false" ht="47.25" hidden="false" customHeight="true" outlineLevel="0" collapsed="false">
      <c r="A760" s="63" t="s">
        <v>1824</v>
      </c>
      <c r="B760" s="34" t="s">
        <v>20</v>
      </c>
      <c r="C760" s="34" t="s">
        <v>21</v>
      </c>
      <c r="D760" s="34" t="s">
        <v>1825</v>
      </c>
      <c r="E760" s="34" t="s">
        <v>1826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7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8</v>
      </c>
      <c r="B761" s="34" t="s">
        <v>20</v>
      </c>
      <c r="C761" s="34" t="s">
        <v>21</v>
      </c>
      <c r="D761" s="34" t="s">
        <v>121</v>
      </c>
      <c r="E761" s="34" t="s">
        <v>1829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30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1</v>
      </c>
      <c r="B762" s="34" t="s">
        <v>20</v>
      </c>
      <c r="C762" s="34" t="s">
        <v>21</v>
      </c>
      <c r="D762" s="34" t="s">
        <v>1832</v>
      </c>
      <c r="E762" s="34" t="s">
        <v>1833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4</v>
      </c>
      <c r="B763" s="34" t="s">
        <v>20</v>
      </c>
      <c r="C763" s="34" t="s">
        <v>963</v>
      </c>
      <c r="D763" s="34" t="s">
        <v>1458</v>
      </c>
      <c r="E763" s="34" t="s">
        <v>1835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6</v>
      </c>
      <c r="B764" s="34" t="s">
        <v>31</v>
      </c>
      <c r="C764" s="34" t="s">
        <v>236</v>
      </c>
      <c r="D764" s="34" t="s">
        <v>1837</v>
      </c>
      <c r="E764" s="34" t="s">
        <v>1838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5</v>
      </c>
    </row>
    <row r="765" customFormat="false" ht="40.5" hidden="false" customHeight="true" outlineLevel="0" collapsed="false">
      <c r="A765" s="63" t="s">
        <v>1839</v>
      </c>
      <c r="B765" s="34" t="s">
        <v>31</v>
      </c>
      <c r="C765" s="34" t="s">
        <v>236</v>
      </c>
      <c r="D765" s="34" t="s">
        <v>1840</v>
      </c>
      <c r="E765" s="34" t="s">
        <v>1841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2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3</v>
      </c>
      <c r="B766" s="34" t="s">
        <v>31</v>
      </c>
      <c r="C766" s="34" t="s">
        <v>1025</v>
      </c>
      <c r="D766" s="34" t="s">
        <v>271</v>
      </c>
      <c r="E766" s="34" t="s">
        <v>1844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5</v>
      </c>
    </row>
    <row r="767" customFormat="false" ht="40.5" hidden="false" customHeight="true" outlineLevel="0" collapsed="false">
      <c r="A767" s="63" t="s">
        <v>1845</v>
      </c>
      <c r="B767" s="34" t="s">
        <v>31</v>
      </c>
      <c r="C767" s="34" t="s">
        <v>1025</v>
      </c>
      <c r="D767" s="34" t="s">
        <v>1846</v>
      </c>
      <c r="E767" s="34" t="s">
        <v>1847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8</v>
      </c>
      <c r="B768" s="34" t="s">
        <v>31</v>
      </c>
      <c r="C768" s="34" t="s">
        <v>985</v>
      </c>
      <c r="D768" s="34" t="s">
        <v>464</v>
      </c>
      <c r="E768" s="34" t="s">
        <v>1849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50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1</v>
      </c>
      <c r="B769" s="34" t="s">
        <v>31</v>
      </c>
      <c r="C769" s="34" t="s">
        <v>1852</v>
      </c>
      <c r="D769" s="34" t="s">
        <v>363</v>
      </c>
      <c r="E769" s="34" t="s">
        <v>1853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3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4</v>
      </c>
      <c r="D770" s="34" t="s">
        <v>487</v>
      </c>
      <c r="E770" s="34" t="s">
        <v>1855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6</v>
      </c>
      <c r="K770" s="43" t="n">
        <v>212906267866</v>
      </c>
      <c r="L770" s="36" t="n">
        <v>42878</v>
      </c>
      <c r="M770" s="39" t="s">
        <v>1773</v>
      </c>
      <c r="N770" s="44"/>
      <c r="O770" s="10" t="s">
        <v>1684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7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4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8</v>
      </c>
      <c r="D772" s="34" t="s">
        <v>1859</v>
      </c>
      <c r="E772" s="34" t="s">
        <v>1860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4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1</v>
      </c>
      <c r="D773" s="34" t="s">
        <v>1290</v>
      </c>
      <c r="E773" s="34" t="s">
        <v>1862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4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1</v>
      </c>
      <c r="D774" s="34" t="s">
        <v>1863</v>
      </c>
      <c r="E774" s="34" t="s">
        <v>1864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4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1</v>
      </c>
      <c r="D775" s="34" t="s">
        <v>1865</v>
      </c>
      <c r="E775" s="34" t="s">
        <v>1866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4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1</v>
      </c>
      <c r="D776" s="34" t="s">
        <v>1863</v>
      </c>
      <c r="E776" s="34" t="s">
        <v>1867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4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1</v>
      </c>
      <c r="D777" s="34" t="s">
        <v>1863</v>
      </c>
      <c r="E777" s="34" t="s">
        <v>1868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4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1</v>
      </c>
      <c r="D778" s="34" t="s">
        <v>75</v>
      </c>
      <c r="E778" s="34" t="s">
        <v>1869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5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1</v>
      </c>
      <c r="D779" s="34" t="s">
        <v>1863</v>
      </c>
      <c r="E779" s="34" t="s">
        <v>1870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5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1</v>
      </c>
      <c r="D780" s="34" t="s">
        <v>71</v>
      </c>
      <c r="E780" s="34" t="s">
        <v>1871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5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1</v>
      </c>
      <c r="D781" s="34" t="s">
        <v>1872</v>
      </c>
      <c r="E781" s="34" t="s">
        <v>1873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5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1</v>
      </c>
      <c r="D782" s="34" t="s">
        <v>71</v>
      </c>
      <c r="E782" s="34" t="s">
        <v>1874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5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1</v>
      </c>
      <c r="D783" s="34" t="s">
        <v>1872</v>
      </c>
      <c r="E783" s="34" t="s">
        <v>1875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5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1</v>
      </c>
      <c r="D784" s="34" t="s">
        <v>71</v>
      </c>
      <c r="E784" s="34" t="s">
        <v>1876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5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1</v>
      </c>
      <c r="D785" s="34" t="s">
        <v>71</v>
      </c>
      <c r="E785" s="34" t="s">
        <v>1877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5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1</v>
      </c>
      <c r="D786" s="34" t="s">
        <v>71</v>
      </c>
      <c r="E786" s="34" t="s">
        <v>1878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5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1</v>
      </c>
      <c r="D787" s="34" t="s">
        <v>1879</v>
      </c>
      <c r="E787" s="34" t="s">
        <v>1880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5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1</v>
      </c>
      <c r="D788" s="34" t="s">
        <v>75</v>
      </c>
      <c r="E788" s="34" t="s">
        <v>1881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5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1</v>
      </c>
      <c r="D789" s="34" t="s">
        <v>71</v>
      </c>
      <c r="E789" s="34" t="s">
        <v>1882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5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3</v>
      </c>
      <c r="D790" s="34" t="s">
        <v>1884</v>
      </c>
      <c r="E790" s="34" t="s">
        <v>1885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5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2</v>
      </c>
      <c r="E791" s="34" t="s">
        <v>1886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7</v>
      </c>
      <c r="K791" s="55" t="n">
        <v>2130124850</v>
      </c>
      <c r="L791" s="36" t="n">
        <v>43173</v>
      </c>
      <c r="M791" s="34"/>
      <c r="N791" s="44"/>
      <c r="O791" s="10" t="s">
        <v>1415</v>
      </c>
    </row>
    <row r="792" customFormat="false" ht="30.75" hidden="false" customHeight="true" outlineLevel="0" collapsed="false">
      <c r="A792" s="63" t="s">
        <v>1888</v>
      </c>
      <c r="B792" s="34" t="s">
        <v>20</v>
      </c>
      <c r="C792" s="34" t="s">
        <v>383</v>
      </c>
      <c r="D792" s="34" t="s">
        <v>1889</v>
      </c>
      <c r="E792" s="34" t="s">
        <v>1890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5</v>
      </c>
    </row>
    <row r="793" customFormat="false" ht="40.5" hidden="false" customHeight="true" outlineLevel="0" collapsed="false">
      <c r="A793" s="63" t="s">
        <v>1891</v>
      </c>
      <c r="B793" s="34" t="s">
        <v>20</v>
      </c>
      <c r="C793" s="34" t="s">
        <v>383</v>
      </c>
      <c r="D793" s="34" t="s">
        <v>1004</v>
      </c>
      <c r="E793" s="34" t="s">
        <v>1892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5</v>
      </c>
    </row>
    <row r="794" customFormat="false" ht="66.2" hidden="false" customHeight="true" outlineLevel="0" collapsed="false">
      <c r="A794" s="63" t="s">
        <v>1893</v>
      </c>
      <c r="B794" s="34" t="s">
        <v>20</v>
      </c>
      <c r="C794" s="34" t="s">
        <v>992</v>
      </c>
      <c r="D794" s="34" t="s">
        <v>1004</v>
      </c>
      <c r="E794" s="34" t="s">
        <v>1894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5</v>
      </c>
    </row>
    <row r="795" customFormat="false" ht="40.5" hidden="false" customHeight="true" outlineLevel="0" collapsed="false">
      <c r="A795" s="63" t="s">
        <v>1895</v>
      </c>
      <c r="B795" s="34" t="s">
        <v>20</v>
      </c>
      <c r="C795" s="34" t="s">
        <v>992</v>
      </c>
      <c r="D795" s="34" t="s">
        <v>1896</v>
      </c>
      <c r="E795" s="34" t="s">
        <v>1897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5</v>
      </c>
    </row>
    <row r="796" customFormat="false" ht="40.5" hidden="false" customHeight="true" outlineLevel="0" collapsed="false">
      <c r="A796" s="63" t="s">
        <v>1898</v>
      </c>
      <c r="B796" s="34" t="s">
        <v>20</v>
      </c>
      <c r="C796" s="34" t="s">
        <v>992</v>
      </c>
      <c r="D796" s="34" t="s">
        <v>1387</v>
      </c>
      <c r="E796" s="34" t="s">
        <v>1899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5</v>
      </c>
    </row>
    <row r="797" customFormat="false" ht="40.5" hidden="false" customHeight="true" outlineLevel="0" collapsed="false">
      <c r="A797" s="63" t="s">
        <v>1900</v>
      </c>
      <c r="B797" s="34" t="s">
        <v>31</v>
      </c>
      <c r="C797" s="34" t="s">
        <v>229</v>
      </c>
      <c r="D797" s="34" t="s">
        <v>22</v>
      </c>
      <c r="E797" s="34" t="s">
        <v>1901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2</v>
      </c>
      <c r="K797" s="55" t="n">
        <v>211202103250</v>
      </c>
      <c r="L797" s="36" t="n">
        <v>43146</v>
      </c>
      <c r="M797" s="34"/>
      <c r="N797" s="44"/>
      <c r="O797" s="10" t="s">
        <v>1415</v>
      </c>
    </row>
    <row r="798" customFormat="false" ht="40.5" hidden="false" customHeight="true" outlineLevel="0" collapsed="false">
      <c r="A798" s="63" t="s">
        <v>1903</v>
      </c>
      <c r="B798" s="34" t="s">
        <v>31</v>
      </c>
      <c r="C798" s="34" t="s">
        <v>229</v>
      </c>
      <c r="D798" s="34" t="s">
        <v>937</v>
      </c>
      <c r="E798" s="34" t="s">
        <v>1904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5</v>
      </c>
      <c r="K798" s="55" t="n">
        <v>211202103250</v>
      </c>
      <c r="L798" s="36" t="n">
        <v>43146</v>
      </c>
      <c r="M798" s="34"/>
      <c r="N798" s="44"/>
      <c r="O798" s="10" t="s">
        <v>1415</v>
      </c>
    </row>
    <row r="799" customFormat="false" ht="40.5" hidden="false" customHeight="true" outlineLevel="0" collapsed="false">
      <c r="A799" s="63" t="s">
        <v>1906</v>
      </c>
      <c r="B799" s="34" t="s">
        <v>31</v>
      </c>
      <c r="C799" s="34" t="s">
        <v>1907</v>
      </c>
      <c r="D799" s="34" t="s">
        <v>976</v>
      </c>
      <c r="E799" s="34" t="s">
        <v>1908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9</v>
      </c>
      <c r="K799" s="43" t="n">
        <v>212704066701</v>
      </c>
      <c r="L799" s="36" t="n">
        <v>43137</v>
      </c>
      <c r="M799" s="34"/>
      <c r="N799" s="44"/>
      <c r="O799" s="10" t="s">
        <v>1415</v>
      </c>
    </row>
    <row r="800" customFormat="false" ht="40.5" hidden="false" customHeight="true" outlineLevel="0" collapsed="false">
      <c r="A800" s="63" t="s">
        <v>1910</v>
      </c>
      <c r="B800" s="34" t="s">
        <v>20</v>
      </c>
      <c r="C800" s="34" t="s">
        <v>21</v>
      </c>
      <c r="D800" s="34" t="s">
        <v>1911</v>
      </c>
      <c r="E800" s="34" t="s">
        <v>1912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3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5</v>
      </c>
    </row>
    <row r="801" customFormat="false" ht="40.5" hidden="false" customHeight="true" outlineLevel="0" collapsed="false">
      <c r="A801" s="63" t="s">
        <v>1914</v>
      </c>
      <c r="B801" s="34" t="s">
        <v>20</v>
      </c>
      <c r="C801" s="34" t="s">
        <v>21</v>
      </c>
      <c r="D801" s="34" t="s">
        <v>1915</v>
      </c>
      <c r="E801" s="34" t="s">
        <v>1916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5</v>
      </c>
    </row>
    <row r="802" customFormat="false" ht="45" hidden="false" customHeight="true" outlineLevel="0" collapsed="false">
      <c r="A802" s="63" t="s">
        <v>1917</v>
      </c>
      <c r="B802" s="34" t="s">
        <v>20</v>
      </c>
      <c r="C802" s="34" t="s">
        <v>21</v>
      </c>
      <c r="D802" s="34" t="s">
        <v>1918</v>
      </c>
      <c r="E802" s="34" t="s">
        <v>1919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5</v>
      </c>
    </row>
    <row r="803" customFormat="false" ht="40.5" hidden="false" customHeight="true" outlineLevel="0" collapsed="false">
      <c r="A803" s="63" t="s">
        <v>1920</v>
      </c>
      <c r="B803" s="34" t="s">
        <v>31</v>
      </c>
      <c r="C803" s="34" t="s">
        <v>1921</v>
      </c>
      <c r="D803" s="34" t="s">
        <v>192</v>
      </c>
      <c r="E803" s="34" t="s">
        <v>1922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3</v>
      </c>
      <c r="K803" s="51" t="n">
        <v>210501709657</v>
      </c>
      <c r="L803" s="36" t="n">
        <v>43124</v>
      </c>
      <c r="M803" s="34"/>
      <c r="N803" s="44"/>
      <c r="O803" s="10" t="s">
        <v>1415</v>
      </c>
    </row>
    <row r="804" customFormat="false" ht="40.5" hidden="false" customHeight="true" outlineLevel="0" collapsed="false">
      <c r="A804" s="63" t="s">
        <v>1924</v>
      </c>
      <c r="B804" s="34" t="s">
        <v>20</v>
      </c>
      <c r="C804" s="34" t="s">
        <v>1108</v>
      </c>
      <c r="D804" s="34" t="s">
        <v>881</v>
      </c>
      <c r="E804" s="34" t="s">
        <v>1925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5</v>
      </c>
    </row>
    <row r="805" customFormat="false" ht="40.5" hidden="false" customHeight="true" outlineLevel="0" collapsed="false">
      <c r="A805" s="63" t="s">
        <v>1926</v>
      </c>
      <c r="B805" s="34" t="s">
        <v>31</v>
      </c>
      <c r="C805" s="34" t="s">
        <v>1025</v>
      </c>
      <c r="D805" s="34" t="s">
        <v>33</v>
      </c>
      <c r="E805" s="34" t="s">
        <v>1927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5</v>
      </c>
    </row>
    <row r="806" customFormat="false" ht="40.5" hidden="false" customHeight="true" outlineLevel="0" collapsed="false">
      <c r="A806" s="63" t="s">
        <v>1928</v>
      </c>
      <c r="B806" s="34" t="s">
        <v>31</v>
      </c>
      <c r="C806" s="34" t="s">
        <v>1929</v>
      </c>
      <c r="D806" s="34" t="s">
        <v>1930</v>
      </c>
      <c r="E806" s="34" t="s">
        <v>1931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2</v>
      </c>
      <c r="K806" s="48" t="s">
        <v>1933</v>
      </c>
      <c r="L806" s="36" t="n">
        <v>42956</v>
      </c>
      <c r="M806" s="52" t="s">
        <v>87</v>
      </c>
      <c r="N806" s="44"/>
      <c r="O806" s="10" t="s">
        <v>1415</v>
      </c>
    </row>
    <row r="807" customFormat="false" ht="40.5" hidden="false" customHeight="true" outlineLevel="0" collapsed="false">
      <c r="A807" s="63" t="s">
        <v>1934</v>
      </c>
      <c r="B807" s="34" t="s">
        <v>31</v>
      </c>
      <c r="C807" s="34" t="s">
        <v>1805</v>
      </c>
      <c r="D807" s="34" t="s">
        <v>1770</v>
      </c>
      <c r="E807" s="34" t="s">
        <v>1935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6</v>
      </c>
      <c r="K807" s="43" t="n">
        <v>212912544998</v>
      </c>
      <c r="L807" s="36" t="n">
        <v>43004</v>
      </c>
      <c r="M807" s="34"/>
      <c r="N807" s="44"/>
      <c r="O807" s="10" t="s">
        <v>1415</v>
      </c>
    </row>
    <row r="808" customFormat="false" ht="40.5" hidden="false" customHeight="true" outlineLevel="0" collapsed="false">
      <c r="A808" s="63" t="s">
        <v>1937</v>
      </c>
      <c r="B808" s="34" t="s">
        <v>31</v>
      </c>
      <c r="C808" s="34" t="s">
        <v>1025</v>
      </c>
      <c r="D808" s="34" t="s">
        <v>528</v>
      </c>
      <c r="E808" s="34" t="s">
        <v>1938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5</v>
      </c>
    </row>
    <row r="809" customFormat="false" ht="40.5" hidden="false" customHeight="true" outlineLevel="0" collapsed="false">
      <c r="A809" s="63" t="s">
        <v>1939</v>
      </c>
      <c r="B809" s="34" t="s">
        <v>31</v>
      </c>
      <c r="C809" s="34" t="s">
        <v>1025</v>
      </c>
      <c r="D809" s="34" t="s">
        <v>374</v>
      </c>
      <c r="E809" s="34" t="s">
        <v>1940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5</v>
      </c>
    </row>
    <row r="810" customFormat="false" ht="40.5" hidden="false" customHeight="true" outlineLevel="0" collapsed="false">
      <c r="A810" s="63" t="s">
        <v>1941</v>
      </c>
      <c r="B810" s="34" t="s">
        <v>20</v>
      </c>
      <c r="C810" s="34" t="s">
        <v>992</v>
      </c>
      <c r="D810" s="34" t="s">
        <v>1004</v>
      </c>
      <c r="E810" s="34" t="s">
        <v>1942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5</v>
      </c>
    </row>
    <row r="811" customFormat="false" ht="40.5" hidden="false" customHeight="true" outlineLevel="0" collapsed="false">
      <c r="A811" s="63" t="s">
        <v>1943</v>
      </c>
      <c r="B811" s="34" t="s">
        <v>20</v>
      </c>
      <c r="C811" s="34" t="s">
        <v>992</v>
      </c>
      <c r="D811" s="34" t="s">
        <v>1004</v>
      </c>
      <c r="E811" s="34" t="s">
        <v>1944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5</v>
      </c>
    </row>
    <row r="812" customFormat="false" ht="40.5" hidden="false" customHeight="true" outlineLevel="0" collapsed="false">
      <c r="A812" s="63" t="s">
        <v>1945</v>
      </c>
      <c r="B812" s="34" t="s">
        <v>20</v>
      </c>
      <c r="C812" s="34" t="s">
        <v>57</v>
      </c>
      <c r="D812" s="34" t="s">
        <v>1946</v>
      </c>
      <c r="E812" s="34" t="s">
        <v>1947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4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5</v>
      </c>
    </row>
    <row r="813" customFormat="false" ht="40.5" hidden="false" customHeight="true" outlineLevel="0" collapsed="false">
      <c r="A813" s="63" t="s">
        <v>1948</v>
      </c>
      <c r="B813" s="34" t="s">
        <v>31</v>
      </c>
      <c r="C813" s="34" t="s">
        <v>1949</v>
      </c>
      <c r="D813" s="34" t="s">
        <v>71</v>
      </c>
      <c r="E813" s="34" t="s">
        <v>1950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5</v>
      </c>
    </row>
    <row r="814" customFormat="false" ht="40.5" hidden="false" customHeight="true" outlineLevel="0" collapsed="false">
      <c r="A814" s="63" t="s">
        <v>1951</v>
      </c>
      <c r="B814" s="34" t="s">
        <v>31</v>
      </c>
      <c r="C814" s="34" t="s">
        <v>1949</v>
      </c>
      <c r="D814" s="34" t="s">
        <v>71</v>
      </c>
      <c r="E814" s="34" t="s">
        <v>1952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5</v>
      </c>
    </row>
    <row r="815" customFormat="false" ht="40.5" hidden="false" customHeight="true" outlineLevel="0" collapsed="false">
      <c r="A815" s="63" t="s">
        <v>1953</v>
      </c>
      <c r="B815" s="34" t="s">
        <v>31</v>
      </c>
      <c r="C815" s="34" t="s">
        <v>613</v>
      </c>
      <c r="D815" s="34" t="s">
        <v>143</v>
      </c>
      <c r="E815" s="34" t="s">
        <v>1954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7</v>
      </c>
      <c r="K815" s="51" t="n">
        <v>213000253070</v>
      </c>
      <c r="L815" s="36" t="n">
        <v>42916</v>
      </c>
      <c r="M815" s="34"/>
      <c r="N815" s="44"/>
      <c r="O815" s="10" t="s">
        <v>1415</v>
      </c>
    </row>
    <row r="816" customFormat="false" ht="40.5" hidden="false" customHeight="true" outlineLevel="0" collapsed="false">
      <c r="A816" s="63" t="s">
        <v>1955</v>
      </c>
      <c r="B816" s="34" t="s">
        <v>31</v>
      </c>
      <c r="C816" s="34" t="s">
        <v>322</v>
      </c>
      <c r="D816" s="34" t="s">
        <v>374</v>
      </c>
      <c r="E816" s="34" t="s">
        <v>1956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7</v>
      </c>
      <c r="K816" s="51" t="n">
        <v>210700324108</v>
      </c>
      <c r="L816" s="36" t="n">
        <v>43123</v>
      </c>
      <c r="M816" s="34"/>
      <c r="N816" s="44"/>
      <c r="O816" s="10" t="s">
        <v>1415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7</v>
      </c>
      <c r="E817" s="34" t="s">
        <v>1958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9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5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9</v>
      </c>
      <c r="E818" s="34" t="s">
        <v>1550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60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5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2</v>
      </c>
      <c r="D819" s="34" t="s">
        <v>1342</v>
      </c>
      <c r="E819" s="34" t="s">
        <v>1961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5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2</v>
      </c>
      <c r="D820" s="34" t="s">
        <v>71</v>
      </c>
      <c r="E820" s="34" t="s">
        <v>1963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5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5</v>
      </c>
      <c r="D821" s="34" t="s">
        <v>577</v>
      </c>
      <c r="E821" s="34" t="s">
        <v>1964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5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5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6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5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7</v>
      </c>
      <c r="E823" s="34" t="s">
        <v>1968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5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2</v>
      </c>
      <c r="E824" s="34" t="s">
        <v>1969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2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5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70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1</v>
      </c>
      <c r="K825" s="38" t="n">
        <v>2130114926</v>
      </c>
      <c r="L825" s="36" t="n">
        <v>43173</v>
      </c>
      <c r="M825" s="36"/>
      <c r="N825" s="44"/>
      <c r="O825" s="10" t="s">
        <v>1415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2</v>
      </c>
      <c r="E826" s="34" t="s">
        <v>1973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4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5</v>
      </c>
    </row>
    <row r="827" customFormat="false" ht="57.75" hidden="false" customHeight="true" outlineLevel="0" collapsed="false">
      <c r="A827" s="63" t="s">
        <v>1975</v>
      </c>
      <c r="B827" s="34" t="s">
        <v>31</v>
      </c>
      <c r="C827" s="34" t="s">
        <v>1066</v>
      </c>
      <c r="D827" s="34" t="s">
        <v>1976</v>
      </c>
      <c r="E827" s="34" t="s">
        <v>1977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5</v>
      </c>
    </row>
    <row r="828" customFormat="false" ht="45.75" hidden="false" customHeight="true" outlineLevel="0" collapsed="false">
      <c r="A828" s="63" t="s">
        <v>1978</v>
      </c>
      <c r="B828" s="34" t="s">
        <v>31</v>
      </c>
      <c r="C828" s="34" t="s">
        <v>1979</v>
      </c>
      <c r="D828" s="34" t="s">
        <v>1127</v>
      </c>
      <c r="E828" s="34" t="s">
        <v>1980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5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5</v>
      </c>
      <c r="D829" s="34" t="s">
        <v>682</v>
      </c>
      <c r="E829" s="34" t="s">
        <v>1981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5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5</v>
      </c>
      <c r="D830" s="34" t="s">
        <v>1290</v>
      </c>
      <c r="E830" s="34" t="s">
        <v>1982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5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3</v>
      </c>
      <c r="D831" s="34" t="s">
        <v>1984</v>
      </c>
      <c r="E831" s="34" t="s">
        <v>1985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5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6</v>
      </c>
      <c r="E832" s="34" t="s">
        <v>1987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8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5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9</v>
      </c>
      <c r="D833" s="34" t="s">
        <v>1286</v>
      </c>
      <c r="E833" s="34" t="s">
        <v>1990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1</v>
      </c>
      <c r="K833" s="43" t="n">
        <v>861503181933</v>
      </c>
      <c r="L833" s="36" t="n">
        <v>42604</v>
      </c>
      <c r="M833" s="34" t="s">
        <v>1992</v>
      </c>
      <c r="N833" s="44"/>
      <c r="O833" s="10" t="s">
        <v>1415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2</v>
      </c>
      <c r="D834" s="34" t="s">
        <v>1993</v>
      </c>
      <c r="E834" s="34" t="s">
        <v>1994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5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2</v>
      </c>
      <c r="D835" s="34" t="s">
        <v>1995</v>
      </c>
      <c r="E835" s="34" t="s">
        <v>1996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5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7</v>
      </c>
      <c r="D836" s="34" t="s">
        <v>1998</v>
      </c>
      <c r="E836" s="34" t="s">
        <v>1999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2000</v>
      </c>
      <c r="K836" s="43" t="n">
        <v>212711828887</v>
      </c>
      <c r="L836" s="36" t="n">
        <v>42958</v>
      </c>
      <c r="M836" s="34"/>
      <c r="N836" s="44"/>
      <c r="O836" s="10" t="s">
        <v>1415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1</v>
      </c>
      <c r="D837" s="34" t="s">
        <v>2002</v>
      </c>
      <c r="E837" s="34" t="s">
        <v>2003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4</v>
      </c>
      <c r="K837" s="51" t="n">
        <v>210700008800</v>
      </c>
      <c r="L837" s="36" t="n">
        <v>42870</v>
      </c>
      <c r="M837" s="34"/>
      <c r="N837" s="44"/>
      <c r="O837" s="10" t="s">
        <v>1684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60</v>
      </c>
      <c r="D838" s="34" t="s">
        <v>1476</v>
      </c>
      <c r="E838" s="34" t="s">
        <v>2005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4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1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6</v>
      </c>
      <c r="K839" s="48" t="s">
        <v>239</v>
      </c>
      <c r="L839" s="36" t="n">
        <v>43109</v>
      </c>
      <c r="M839" s="34"/>
      <c r="N839" s="44"/>
      <c r="O839" s="10" t="s">
        <v>1684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3</v>
      </c>
      <c r="D840" s="34" t="s">
        <v>2007</v>
      </c>
      <c r="E840" s="34" t="s">
        <v>2008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4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3</v>
      </c>
      <c r="E841" s="34" t="s">
        <v>2009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10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4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8</v>
      </c>
      <c r="D842" s="34" t="s">
        <v>2011</v>
      </c>
      <c r="E842" s="34" t="s">
        <v>2012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4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8</v>
      </c>
      <c r="D843" s="34" t="s">
        <v>2013</v>
      </c>
      <c r="E843" s="34" t="s">
        <v>2014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5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8</v>
      </c>
      <c r="D844" s="34" t="s">
        <v>2015</v>
      </c>
      <c r="E844" s="34" t="s">
        <v>2016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1</v>
      </c>
      <c r="K844" s="51" t="n">
        <v>5256124205</v>
      </c>
      <c r="L844" s="36" t="n">
        <v>42958</v>
      </c>
      <c r="M844" s="34"/>
      <c r="N844" s="44"/>
      <c r="O844" s="10" t="s">
        <v>1415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3</v>
      </c>
      <c r="D845" s="34" t="s">
        <v>1387</v>
      </c>
      <c r="E845" s="34" t="s">
        <v>2017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7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5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8</v>
      </c>
      <c r="E846" s="34" t="s">
        <v>2019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20</v>
      </c>
      <c r="K846" s="51" t="n">
        <v>212800494347</v>
      </c>
      <c r="L846" s="36" t="n">
        <v>42870</v>
      </c>
      <c r="M846" s="34"/>
      <c r="N846" s="44"/>
      <c r="O846" s="10" t="s">
        <v>1415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1</v>
      </c>
      <c r="E847" s="34" t="s">
        <v>2022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3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5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4</v>
      </c>
      <c r="E848" s="34" t="s">
        <v>2025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6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5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7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8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5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9</v>
      </c>
      <c r="E850" s="34" t="s">
        <v>2030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1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5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2</v>
      </c>
      <c r="E851" s="34" t="s">
        <v>2033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4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5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9</v>
      </c>
      <c r="D852" s="34" t="s">
        <v>665</v>
      </c>
      <c r="E852" s="34" t="s">
        <v>2035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5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6</v>
      </c>
      <c r="D853" s="34" t="s">
        <v>367</v>
      </c>
      <c r="E853" s="34" t="s">
        <v>2037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8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5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2</v>
      </c>
      <c r="D854" s="34" t="s">
        <v>218</v>
      </c>
      <c r="E854" s="34" t="s">
        <v>2039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5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8</v>
      </c>
      <c r="E855" s="34" t="s">
        <v>2040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1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5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2</v>
      </c>
      <c r="E856" s="34" t="s">
        <v>2043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4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5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5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6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5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7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8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5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8</v>
      </c>
      <c r="E859" s="34" t="s">
        <v>2049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5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5</v>
      </c>
      <c r="D860" s="34" t="s">
        <v>143</v>
      </c>
      <c r="E860" s="34" t="s">
        <v>2050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5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5</v>
      </c>
      <c r="D861" s="34" t="s">
        <v>2051</v>
      </c>
      <c r="E861" s="34" t="s">
        <v>2052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5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6</v>
      </c>
      <c r="D862" s="34" t="s">
        <v>195</v>
      </c>
      <c r="E862" s="34" t="s">
        <v>2053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5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6</v>
      </c>
      <c r="D863" s="34" t="s">
        <v>1405</v>
      </c>
      <c r="E863" s="34" t="s">
        <v>2054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4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5</v>
      </c>
      <c r="D864" s="34" t="s">
        <v>2056</v>
      </c>
      <c r="E864" s="34" t="s">
        <v>2057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2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8</v>
      </c>
      <c r="D865" s="34" t="s">
        <v>700</v>
      </c>
      <c r="E865" s="34" t="s">
        <v>2058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2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5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8</v>
      </c>
      <c r="D866" s="34" t="s">
        <v>71</v>
      </c>
      <c r="E866" s="34" t="s">
        <v>2059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60</v>
      </c>
      <c r="K866" s="38" t="n">
        <v>2128039767</v>
      </c>
      <c r="L866" s="36" t="n">
        <v>42958</v>
      </c>
      <c r="M866" s="34"/>
      <c r="N866" s="44"/>
      <c r="O866" s="10" t="s">
        <v>1415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10</v>
      </c>
      <c r="D867" s="34" t="s">
        <v>138</v>
      </c>
      <c r="E867" s="34" t="s">
        <v>2061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3</v>
      </c>
      <c r="E868" s="34" t="s">
        <v>2062</v>
      </c>
      <c r="F868" s="35" t="n">
        <v>2744</v>
      </c>
      <c r="G868" s="36" t="n">
        <v>42051</v>
      </c>
      <c r="H868" s="42" t="s">
        <v>2063</v>
      </c>
      <c r="I868" s="36" t="n">
        <v>43877</v>
      </c>
      <c r="J868" s="16" t="s">
        <v>2064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5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5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5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6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7</v>
      </c>
      <c r="K870" s="55" t="n">
        <v>2130124850</v>
      </c>
      <c r="L870" s="36" t="n">
        <v>43173</v>
      </c>
      <c r="M870" s="34"/>
      <c r="N870" s="44"/>
      <c r="O870" s="10" t="s">
        <v>1415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8</v>
      </c>
      <c r="D871" s="34" t="s">
        <v>202</v>
      </c>
      <c r="E871" s="34" t="s">
        <v>2069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5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6</v>
      </c>
      <c r="D872" s="34" t="s">
        <v>2070</v>
      </c>
      <c r="E872" s="34" t="s">
        <v>2071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5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6</v>
      </c>
      <c r="D873" s="34" t="s">
        <v>524</v>
      </c>
      <c r="E873" s="34" t="s">
        <v>2072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5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3</v>
      </c>
      <c r="D874" s="34" t="s">
        <v>45</v>
      </c>
      <c r="E874" s="34" t="s">
        <v>2074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5</v>
      </c>
      <c r="K874" s="43" t="n">
        <v>212300998561</v>
      </c>
      <c r="L874" s="36" t="n">
        <v>43173</v>
      </c>
      <c r="M874" s="34"/>
      <c r="N874" s="44"/>
      <c r="O874" s="10" t="s">
        <v>1415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6</v>
      </c>
      <c r="E875" s="34" t="s">
        <v>2076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7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5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8</v>
      </c>
      <c r="D876" s="34" t="s">
        <v>466</v>
      </c>
      <c r="E876" s="34" t="s">
        <v>2078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5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9</v>
      </c>
      <c r="D877" s="34" t="s">
        <v>374</v>
      </c>
      <c r="E877" s="34" t="s">
        <v>2080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2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6</v>
      </c>
      <c r="D878" s="34" t="s">
        <v>2081</v>
      </c>
      <c r="E878" s="34" t="s">
        <v>2082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5</v>
      </c>
    </row>
    <row r="879" customFormat="false" ht="27" hidden="false" customHeight="true" outlineLevel="0" collapsed="false">
      <c r="A879" s="34" t="s">
        <v>2083</v>
      </c>
      <c r="B879" s="34" t="s">
        <v>31</v>
      </c>
      <c r="C879" s="34" t="s">
        <v>1183</v>
      </c>
      <c r="D879" s="34" t="s">
        <v>71</v>
      </c>
      <c r="E879" s="34" t="s">
        <v>2084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5</v>
      </c>
      <c r="K879" s="64" t="n">
        <v>210402575829</v>
      </c>
      <c r="L879" s="36" t="n">
        <v>43173</v>
      </c>
      <c r="M879" s="34"/>
      <c r="N879" s="44"/>
      <c r="O879" s="10" t="s">
        <v>1415</v>
      </c>
    </row>
    <row r="880" customFormat="false" ht="27" hidden="false" customHeight="true" outlineLevel="0" collapsed="false">
      <c r="A880" s="34" t="s">
        <v>2086</v>
      </c>
      <c r="B880" s="34" t="s">
        <v>31</v>
      </c>
      <c r="C880" s="34" t="s">
        <v>1025</v>
      </c>
      <c r="D880" s="34" t="s">
        <v>2087</v>
      </c>
      <c r="E880" s="34" t="s">
        <v>2088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5</v>
      </c>
    </row>
    <row r="881" customFormat="false" ht="27" hidden="false" customHeight="true" outlineLevel="0" collapsed="false">
      <c r="A881" s="34" t="s">
        <v>2089</v>
      </c>
      <c r="B881" s="34" t="s">
        <v>31</v>
      </c>
      <c r="C881" s="34" t="s">
        <v>137</v>
      </c>
      <c r="D881" s="34" t="s">
        <v>682</v>
      </c>
      <c r="E881" s="34" t="s">
        <v>2090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5</v>
      </c>
    </row>
    <row r="882" customFormat="false" ht="27" hidden="false" customHeight="true" outlineLevel="0" collapsed="false">
      <c r="A882" s="34" t="s">
        <v>2091</v>
      </c>
      <c r="B882" s="34" t="s">
        <v>31</v>
      </c>
      <c r="C882" s="34" t="s">
        <v>2092</v>
      </c>
      <c r="D882" s="34" t="s">
        <v>1594</v>
      </c>
      <c r="E882" s="34" t="s">
        <v>2093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5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4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5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5</v>
      </c>
      <c r="D884" s="34" t="s">
        <v>2096</v>
      </c>
      <c r="E884" s="34" t="s">
        <v>2097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5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8</v>
      </c>
      <c r="D885" s="34" t="s">
        <v>187</v>
      </c>
      <c r="E885" s="34" t="s">
        <v>2099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5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100</v>
      </c>
      <c r="D886" s="34" t="s">
        <v>627</v>
      </c>
      <c r="E886" s="34" t="s">
        <v>2101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2</v>
      </c>
      <c r="B887" s="34" t="s">
        <v>31</v>
      </c>
      <c r="C887" s="34" t="s">
        <v>991</v>
      </c>
      <c r="D887" s="34" t="s">
        <v>195</v>
      </c>
      <c r="E887" s="34" t="s">
        <v>2103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4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5</v>
      </c>
      <c r="B888" s="34" t="s">
        <v>31</v>
      </c>
      <c r="C888" s="34" t="s">
        <v>152</v>
      </c>
      <c r="D888" s="34" t="s">
        <v>1067</v>
      </c>
      <c r="E888" s="34" t="s">
        <v>2106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7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8</v>
      </c>
      <c r="B889" s="34" t="s">
        <v>20</v>
      </c>
      <c r="C889" s="34" t="s">
        <v>21</v>
      </c>
      <c r="D889" s="34" t="s">
        <v>237</v>
      </c>
      <c r="E889" s="34" t="s">
        <v>2109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10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2</v>
      </c>
    </row>
    <row r="890" customFormat="false" ht="27" hidden="false" customHeight="true" outlineLevel="0" collapsed="false">
      <c r="A890" s="63" t="s">
        <v>2111</v>
      </c>
      <c r="B890" s="34" t="s">
        <v>20</v>
      </c>
      <c r="C890" s="34" t="s">
        <v>21</v>
      </c>
      <c r="D890" s="34" t="s">
        <v>135</v>
      </c>
      <c r="E890" s="34" t="s">
        <v>2112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3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4</v>
      </c>
      <c r="B891" s="34" t="s">
        <v>20</v>
      </c>
      <c r="C891" s="34" t="s">
        <v>21</v>
      </c>
      <c r="D891" s="34" t="s">
        <v>661</v>
      </c>
      <c r="E891" s="34" t="s">
        <v>2115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6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7</v>
      </c>
      <c r="B892" s="34" t="s">
        <v>20</v>
      </c>
      <c r="C892" s="34" t="s">
        <v>963</v>
      </c>
      <c r="D892" s="34" t="s">
        <v>71</v>
      </c>
      <c r="E892" s="34" t="s">
        <v>2118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9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2</v>
      </c>
    </row>
    <row r="893" customFormat="false" ht="32.25" hidden="false" customHeight="true" outlineLevel="0" collapsed="false">
      <c r="A893" s="63" t="s">
        <v>2120</v>
      </c>
      <c r="B893" s="34" t="s">
        <v>31</v>
      </c>
      <c r="C893" s="34" t="s">
        <v>2121</v>
      </c>
      <c r="D893" s="34" t="s">
        <v>386</v>
      </c>
      <c r="E893" s="34" t="s">
        <v>2122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3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4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5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6</v>
      </c>
      <c r="D895" s="34" t="s">
        <v>367</v>
      </c>
      <c r="E895" s="34" t="s">
        <v>2125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6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5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7</v>
      </c>
      <c r="D896" s="34" t="s">
        <v>2128</v>
      </c>
      <c r="E896" s="34" t="s">
        <v>2129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5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4</v>
      </c>
      <c r="D897" s="34" t="s">
        <v>1405</v>
      </c>
      <c r="E897" s="34" t="s">
        <v>2130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1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5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2</v>
      </c>
      <c r="E898" s="34" t="s">
        <v>2133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5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4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5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5</v>
      </c>
      <c r="E900" s="34" t="s">
        <v>2136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7</v>
      </c>
      <c r="K900" s="48" t="s">
        <v>481</v>
      </c>
      <c r="L900" s="36" t="n">
        <v>43124</v>
      </c>
      <c r="M900" s="34"/>
      <c r="N900" s="44"/>
      <c r="O900" s="10" t="s">
        <v>1415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5</v>
      </c>
      <c r="E901" s="34" t="s">
        <v>2138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7</v>
      </c>
      <c r="K901" s="48" t="s">
        <v>481</v>
      </c>
      <c r="L901" s="36" t="n">
        <v>43124</v>
      </c>
      <c r="M901" s="34"/>
      <c r="N901" s="44"/>
      <c r="O901" s="10" t="s">
        <v>1415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9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40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5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1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2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5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3</v>
      </c>
      <c r="D904" s="34" t="s">
        <v>2144</v>
      </c>
      <c r="E904" s="34" t="s">
        <v>2145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5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6</v>
      </c>
      <c r="D905" s="34" t="s">
        <v>363</v>
      </c>
      <c r="E905" s="34" t="s">
        <v>2147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8</v>
      </c>
      <c r="K905" s="43" t="n">
        <v>212912584221</v>
      </c>
      <c r="L905" s="36" t="n">
        <v>43004</v>
      </c>
      <c r="M905" s="34"/>
      <c r="N905" s="44"/>
      <c r="O905" s="10" t="s">
        <v>1415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9</v>
      </c>
      <c r="E906" s="34" t="s">
        <v>2150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1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5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2</v>
      </c>
      <c r="D907" s="34" t="s">
        <v>682</v>
      </c>
      <c r="E907" s="34" t="s">
        <v>2153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5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4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5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5</v>
      </c>
      <c r="E909" s="34" t="s">
        <v>2156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4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5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9</v>
      </c>
      <c r="E911" s="34" t="s">
        <v>2157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7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5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8</v>
      </c>
      <c r="E912" s="34" t="s">
        <v>2159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2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2</v>
      </c>
      <c r="E913" s="34" t="s">
        <v>2160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5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1</v>
      </c>
      <c r="D914" s="34" t="s">
        <v>185</v>
      </c>
      <c r="E914" s="34" t="s">
        <v>2162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3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4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5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5</v>
      </c>
      <c r="E916" s="34" t="s">
        <v>2166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5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1</v>
      </c>
      <c r="E917" s="34" t="s">
        <v>2167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8</v>
      </c>
      <c r="K917" s="55" t="n">
        <v>2130124850</v>
      </c>
      <c r="L917" s="36" t="n">
        <v>43173</v>
      </c>
      <c r="M917" s="34"/>
      <c r="N917" s="44"/>
      <c r="O917" s="10" t="s">
        <v>1415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9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5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8</v>
      </c>
      <c r="D919" s="34" t="s">
        <v>2170</v>
      </c>
      <c r="E919" s="34" t="s">
        <v>2171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2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2</v>
      </c>
      <c r="B920" s="34" t="s">
        <v>31</v>
      </c>
      <c r="C920" s="34" t="s">
        <v>478</v>
      </c>
      <c r="D920" s="34" t="s">
        <v>58</v>
      </c>
      <c r="E920" s="34" t="s">
        <v>2173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4</v>
      </c>
      <c r="K920" s="48" t="s">
        <v>481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5</v>
      </c>
      <c r="E921" s="34" t="s">
        <v>2176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5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7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8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5</v>
      </c>
    </row>
    <row r="923" customFormat="false" ht="60.75" hidden="false" customHeight="true" outlineLevel="0" collapsed="false">
      <c r="A923" s="63" t="s">
        <v>2179</v>
      </c>
      <c r="B923" s="34" t="s">
        <v>20</v>
      </c>
      <c r="C923" s="34" t="s">
        <v>21</v>
      </c>
      <c r="D923" s="34" t="s">
        <v>2180</v>
      </c>
      <c r="E923" s="34" t="s">
        <v>2181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2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5</v>
      </c>
    </row>
    <row r="924" customFormat="false" ht="59.25" hidden="false" customHeight="true" outlineLevel="0" collapsed="false">
      <c r="A924" s="63" t="s">
        <v>2183</v>
      </c>
      <c r="B924" s="34" t="s">
        <v>31</v>
      </c>
      <c r="C924" s="34" t="s">
        <v>137</v>
      </c>
      <c r="D924" s="34" t="s">
        <v>167</v>
      </c>
      <c r="E924" s="34" t="s">
        <v>2184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5</v>
      </c>
    </row>
    <row r="925" customFormat="false" ht="57.2" hidden="false" customHeight="true" outlineLevel="0" collapsed="false">
      <c r="A925" s="63" t="s">
        <v>2185</v>
      </c>
      <c r="B925" s="34" t="s">
        <v>31</v>
      </c>
      <c r="C925" s="34" t="s">
        <v>1929</v>
      </c>
      <c r="D925" s="34" t="s">
        <v>2186</v>
      </c>
      <c r="E925" s="34" t="s">
        <v>2187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2</v>
      </c>
      <c r="K925" s="48" t="s">
        <v>1933</v>
      </c>
      <c r="L925" s="36" t="n">
        <v>42956</v>
      </c>
      <c r="M925" s="52" t="s">
        <v>87</v>
      </c>
      <c r="N925" s="44"/>
      <c r="O925" s="10" t="s">
        <v>1415</v>
      </c>
    </row>
    <row r="926" customFormat="false" ht="66.75" hidden="false" customHeight="true" outlineLevel="0" collapsed="false">
      <c r="A926" s="63" t="s">
        <v>2188</v>
      </c>
      <c r="B926" s="34" t="s">
        <v>31</v>
      </c>
      <c r="C926" s="34" t="s">
        <v>2189</v>
      </c>
      <c r="D926" s="34" t="s">
        <v>2190</v>
      </c>
      <c r="E926" s="34" t="s">
        <v>2191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2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5</v>
      </c>
    </row>
    <row r="927" customFormat="false" ht="66.75" hidden="false" customHeight="true" outlineLevel="0" collapsed="false">
      <c r="A927" s="63" t="s">
        <v>2193</v>
      </c>
      <c r="B927" s="34" t="s">
        <v>31</v>
      </c>
      <c r="C927" s="34" t="s">
        <v>622</v>
      </c>
      <c r="D927" s="34" t="s">
        <v>187</v>
      </c>
      <c r="E927" s="34" t="s">
        <v>2194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5</v>
      </c>
    </row>
    <row r="928" customFormat="false" ht="59.25" hidden="false" customHeight="true" outlineLevel="0" collapsed="false">
      <c r="A928" s="63" t="s">
        <v>2195</v>
      </c>
      <c r="B928" s="34" t="s">
        <v>20</v>
      </c>
      <c r="C928" s="34" t="s">
        <v>159</v>
      </c>
      <c r="D928" s="34" t="s">
        <v>1405</v>
      </c>
      <c r="E928" s="34" t="s">
        <v>2196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5</v>
      </c>
    </row>
    <row r="929" customFormat="false" ht="63" hidden="false" customHeight="true" outlineLevel="0" collapsed="false">
      <c r="A929" s="63" t="s">
        <v>2197</v>
      </c>
      <c r="B929" s="34" t="s">
        <v>20</v>
      </c>
      <c r="C929" s="34" t="s">
        <v>159</v>
      </c>
      <c r="D929" s="34" t="s">
        <v>1001</v>
      </c>
      <c r="E929" s="34" t="s">
        <v>2198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9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5</v>
      </c>
    </row>
    <row r="930" customFormat="false" ht="58.7" hidden="false" customHeight="true" outlineLevel="0" collapsed="false">
      <c r="A930" s="63" t="s">
        <v>2200</v>
      </c>
      <c r="B930" s="34" t="s">
        <v>20</v>
      </c>
      <c r="C930" s="34" t="s">
        <v>159</v>
      </c>
      <c r="D930" s="34" t="s">
        <v>1324</v>
      </c>
      <c r="E930" s="34" t="s">
        <v>2201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2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5</v>
      </c>
    </row>
    <row r="931" customFormat="false" ht="63.75" hidden="false" customHeight="true" outlineLevel="0" collapsed="false">
      <c r="A931" s="63" t="s">
        <v>2203</v>
      </c>
      <c r="B931" s="34" t="s">
        <v>20</v>
      </c>
      <c r="C931" s="34" t="s">
        <v>159</v>
      </c>
      <c r="D931" s="34" t="s">
        <v>682</v>
      </c>
      <c r="E931" s="34" t="s">
        <v>2204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5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5</v>
      </c>
      <c r="E932" s="34" t="s">
        <v>2205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6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7</v>
      </c>
      <c r="D933" s="34" t="s">
        <v>89</v>
      </c>
      <c r="E933" s="34" t="s">
        <v>2208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2</v>
      </c>
      <c r="D934" s="34" t="s">
        <v>187</v>
      </c>
      <c r="E934" s="34" t="s">
        <v>2209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10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5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1</v>
      </c>
      <c r="E936" s="34" t="s">
        <v>2212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5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3</v>
      </c>
      <c r="E937" s="34" t="s">
        <v>2214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5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4</v>
      </c>
      <c r="E938" s="34" t="s">
        <v>2215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5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7</v>
      </c>
      <c r="D939" s="34" t="s">
        <v>2216</v>
      </c>
      <c r="E939" s="34" t="s">
        <v>2217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5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8</v>
      </c>
      <c r="E940" s="34" t="s">
        <v>2219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2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5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20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5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1</v>
      </c>
      <c r="D942" s="34" t="s">
        <v>2222</v>
      </c>
      <c r="E942" s="34" t="s">
        <v>2223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5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4</v>
      </c>
      <c r="D943" s="34" t="s">
        <v>45</v>
      </c>
      <c r="E943" s="34" t="s">
        <v>2225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5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6</v>
      </c>
      <c r="D944" s="34" t="s">
        <v>989</v>
      </c>
      <c r="E944" s="34" t="s">
        <v>2227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5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8</v>
      </c>
      <c r="D945" s="34" t="s">
        <v>45</v>
      </c>
      <c r="E945" s="34" t="s">
        <v>2229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5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30</v>
      </c>
      <c r="D946" s="34" t="s">
        <v>308</v>
      </c>
      <c r="E946" s="34" t="s">
        <v>2231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2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5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3</v>
      </c>
      <c r="D947" s="34" t="s">
        <v>2234</v>
      </c>
      <c r="E947" s="34" t="s">
        <v>2235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2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8</v>
      </c>
      <c r="D948" s="34" t="s">
        <v>218</v>
      </c>
      <c r="E948" s="34" t="s">
        <v>2236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7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2</v>
      </c>
      <c r="E949" s="34" t="s">
        <v>2238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5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3</v>
      </c>
      <c r="E950" s="34" t="s">
        <v>2239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5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40</v>
      </c>
      <c r="D951" s="34" t="s">
        <v>71</v>
      </c>
      <c r="E951" s="34" t="s">
        <v>2241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2</v>
      </c>
      <c r="K951" s="43" t="n">
        <v>210800574133</v>
      </c>
      <c r="L951" s="36" t="n">
        <v>42955</v>
      </c>
      <c r="M951" s="34"/>
      <c r="N951" s="44"/>
      <c r="O951" s="10" t="s">
        <v>1415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3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4</v>
      </c>
      <c r="K952" s="48" t="s">
        <v>51</v>
      </c>
      <c r="L952" s="36" t="n">
        <v>43124</v>
      </c>
      <c r="M952" s="34"/>
      <c r="N952" s="44"/>
      <c r="O952" s="10" t="s">
        <v>1415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5</v>
      </c>
      <c r="E953" s="34" t="s">
        <v>2246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4</v>
      </c>
      <c r="K953" s="48" t="s">
        <v>51</v>
      </c>
      <c r="L953" s="36" t="n">
        <v>43124</v>
      </c>
      <c r="M953" s="34"/>
      <c r="N953" s="44"/>
      <c r="O953" s="10" t="s">
        <v>1415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5</v>
      </c>
      <c r="E954" s="34" t="s">
        <v>2247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5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8</v>
      </c>
      <c r="E955" s="34" t="s">
        <v>2249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5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50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5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3</v>
      </c>
      <c r="D957" s="34" t="s">
        <v>2251</v>
      </c>
      <c r="E957" s="34" t="s">
        <v>2252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2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3</v>
      </c>
      <c r="D958" s="34" t="s">
        <v>244</v>
      </c>
      <c r="E958" s="34" t="s">
        <v>2254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5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5</v>
      </c>
      <c r="D959" s="34" t="s">
        <v>1405</v>
      </c>
      <c r="E959" s="34" t="s">
        <v>2256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7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5</v>
      </c>
      <c r="D960" s="34" t="s">
        <v>2258</v>
      </c>
      <c r="E960" s="34" t="s">
        <v>2259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7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8</v>
      </c>
      <c r="E961" s="34" t="s">
        <v>2260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7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1</v>
      </c>
      <c r="D962" s="34" t="s">
        <v>2262</v>
      </c>
      <c r="E962" s="34" t="s">
        <v>2263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4</v>
      </c>
      <c r="L962" s="36" t="n">
        <v>42684</v>
      </c>
      <c r="M962" s="39" t="s">
        <v>2265</v>
      </c>
      <c r="N962" s="44"/>
      <c r="O962" s="10" t="s">
        <v>1302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6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7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7</v>
      </c>
      <c r="E964" s="34" t="s">
        <v>2267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8</v>
      </c>
      <c r="K964" s="48" t="s">
        <v>239</v>
      </c>
      <c r="L964" s="36" t="n">
        <v>43109</v>
      </c>
      <c r="M964" s="34"/>
      <c r="N964" s="44"/>
      <c r="O964" s="10" t="s">
        <v>2257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1</v>
      </c>
      <c r="E965" s="34" t="s">
        <v>2269</v>
      </c>
      <c r="F965" s="35" t="n">
        <v>2843</v>
      </c>
      <c r="G965" s="36" t="n">
        <v>42222</v>
      </c>
      <c r="H965" s="42" t="s">
        <v>2270</v>
      </c>
      <c r="I965" s="36" t="n">
        <v>44049</v>
      </c>
      <c r="J965" s="59" t="s">
        <v>2271</v>
      </c>
      <c r="K965" s="48" t="s">
        <v>239</v>
      </c>
      <c r="L965" s="36" t="n">
        <v>43109</v>
      </c>
      <c r="M965" s="34"/>
      <c r="N965" s="44"/>
      <c r="O965" s="10" t="s">
        <v>2257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8</v>
      </c>
      <c r="E966" s="34" t="s">
        <v>2272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7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1</v>
      </c>
      <c r="D967" s="34" t="s">
        <v>916</v>
      </c>
      <c r="E967" s="34" t="s">
        <v>2273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4</v>
      </c>
      <c r="L967" s="36" t="n">
        <v>42684</v>
      </c>
      <c r="M967" s="39" t="s">
        <v>2265</v>
      </c>
      <c r="N967" s="44"/>
      <c r="O967" s="10" t="s">
        <v>2257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1</v>
      </c>
      <c r="D968" s="34" t="s">
        <v>2070</v>
      </c>
      <c r="E968" s="34" t="s">
        <v>2274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4</v>
      </c>
      <c r="L968" s="36" t="n">
        <v>42684</v>
      </c>
      <c r="M968" s="39" t="s">
        <v>2265</v>
      </c>
      <c r="N968" s="44"/>
      <c r="O968" s="10" t="s">
        <v>2257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5</v>
      </c>
      <c r="E969" s="34" t="s">
        <v>2276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7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2</v>
      </c>
      <c r="E970" s="34" t="s">
        <v>2277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7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8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7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9</v>
      </c>
      <c r="D972" s="34" t="s">
        <v>682</v>
      </c>
      <c r="E972" s="34" t="s">
        <v>2280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1</v>
      </c>
      <c r="K972" s="38" t="n">
        <v>1215119618</v>
      </c>
      <c r="L972" s="36" t="n">
        <v>43173</v>
      </c>
      <c r="M972" s="34" t="s">
        <v>2282</v>
      </c>
      <c r="N972" s="44"/>
      <c r="O972" s="10" t="s">
        <v>2257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9</v>
      </c>
      <c r="D973" s="34" t="s">
        <v>2283</v>
      </c>
      <c r="E973" s="34" t="s">
        <v>2284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6</v>
      </c>
      <c r="E974" s="34" t="s">
        <v>2285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7</v>
      </c>
    </row>
    <row r="975" customFormat="false" ht="33" hidden="false" customHeight="true" outlineLevel="0" collapsed="false">
      <c r="A975" s="63" t="s">
        <v>2286</v>
      </c>
      <c r="B975" s="34" t="s">
        <v>20</v>
      </c>
      <c r="C975" s="34" t="s">
        <v>2255</v>
      </c>
      <c r="D975" s="34" t="s">
        <v>1448</v>
      </c>
      <c r="E975" s="34" t="s">
        <v>2287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9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7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8</v>
      </c>
      <c r="D976" s="34" t="s">
        <v>371</v>
      </c>
      <c r="E976" s="34" t="s">
        <v>2289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7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5</v>
      </c>
      <c r="D977" s="34" t="s">
        <v>170</v>
      </c>
      <c r="E977" s="34" t="s">
        <v>2290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7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1</v>
      </c>
      <c r="D978" s="34" t="s">
        <v>2291</v>
      </c>
      <c r="E978" s="34" t="s">
        <v>2292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4</v>
      </c>
      <c r="L978" s="36" t="n">
        <v>42684</v>
      </c>
      <c r="M978" s="39" t="s">
        <v>2265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300</v>
      </c>
      <c r="E979" s="34" t="s">
        <v>2293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4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7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5</v>
      </c>
      <c r="E980" s="34" t="s">
        <v>2296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7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7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8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9</v>
      </c>
      <c r="K981" s="38" t="n">
        <v>2130114926</v>
      </c>
      <c r="L981" s="36" t="n">
        <v>43173</v>
      </c>
      <c r="M981" s="36"/>
      <c r="N981" s="44"/>
      <c r="O981" s="10" t="s">
        <v>2257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300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1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7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2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7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3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7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4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1</v>
      </c>
      <c r="K985" s="38" t="n">
        <v>2130139381</v>
      </c>
      <c r="L985" s="36" t="n">
        <v>43173</v>
      </c>
      <c r="M985" s="34"/>
      <c r="N985" s="44"/>
      <c r="O985" s="10" t="s">
        <v>2257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5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6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7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7</v>
      </c>
      <c r="E987" s="34" t="s">
        <v>2308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7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9</v>
      </c>
      <c r="E988" s="34" t="s">
        <v>2310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1</v>
      </c>
      <c r="K988" s="38" t="n">
        <v>2130139381</v>
      </c>
      <c r="L988" s="36" t="n">
        <v>43173</v>
      </c>
      <c r="M988" s="34"/>
      <c r="N988" s="44"/>
      <c r="O988" s="10" t="s">
        <v>2257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2</v>
      </c>
      <c r="E989" s="34" t="s">
        <v>2313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4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7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5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6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7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5</v>
      </c>
      <c r="D991" s="34" t="s">
        <v>638</v>
      </c>
      <c r="E991" s="34" t="s">
        <v>2317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9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7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8</v>
      </c>
      <c r="D992" s="34" t="s">
        <v>2319</v>
      </c>
      <c r="E992" s="34" t="s">
        <v>2320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1</v>
      </c>
      <c r="K992" s="38"/>
      <c r="L992" s="34" t="n">
        <v>1</v>
      </c>
      <c r="M992" s="34"/>
      <c r="N992" s="44"/>
      <c r="O992" s="10" t="s">
        <v>2257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2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3</v>
      </c>
      <c r="K993" s="38" t="n">
        <v>2130139381</v>
      </c>
      <c r="L993" s="36" t="n">
        <v>43173</v>
      </c>
      <c r="M993" s="34"/>
      <c r="N993" s="44"/>
      <c r="O993" s="10" t="s">
        <v>2257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4</v>
      </c>
      <c r="E994" s="34" t="s">
        <v>2325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6</v>
      </c>
      <c r="K994" s="38" t="n">
        <v>2130139381</v>
      </c>
      <c r="L994" s="36" t="n">
        <v>42933</v>
      </c>
      <c r="M994" s="34"/>
      <c r="N994" s="44"/>
      <c r="O994" s="10" t="s">
        <v>2257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8</v>
      </c>
      <c r="E995" s="34" t="s">
        <v>2327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5</v>
      </c>
      <c r="K995" s="38" t="n">
        <v>2130139381</v>
      </c>
      <c r="L995" s="36" t="n">
        <v>43173</v>
      </c>
      <c r="M995" s="34"/>
      <c r="N995" s="44"/>
      <c r="O995" s="10" t="s">
        <v>2257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8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2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9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7</v>
      </c>
    </row>
    <row r="998" customFormat="false" ht="27" hidden="false" customHeight="true" outlineLevel="0" collapsed="false">
      <c r="A998" s="63" t="s">
        <v>2330</v>
      </c>
      <c r="B998" s="34" t="s">
        <v>20</v>
      </c>
      <c r="C998" s="34" t="s">
        <v>60</v>
      </c>
      <c r="D998" s="34" t="s">
        <v>187</v>
      </c>
      <c r="E998" s="34" t="s">
        <v>2331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6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7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5</v>
      </c>
      <c r="D999" s="34" t="s">
        <v>1405</v>
      </c>
      <c r="E999" s="34" t="s">
        <v>2332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3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7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5</v>
      </c>
      <c r="D1000" s="34" t="s">
        <v>81</v>
      </c>
      <c r="E1000" s="34" t="s">
        <v>997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7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1</v>
      </c>
      <c r="E1001" s="34" t="s">
        <v>2334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6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7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5</v>
      </c>
      <c r="E1002" s="34" t="s">
        <v>2336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2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7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7</v>
      </c>
      <c r="E1003" s="34" t="s">
        <v>2337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4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8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7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9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7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40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2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5</v>
      </c>
      <c r="E1007" s="34" t="s">
        <v>2341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7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8</v>
      </c>
      <c r="E1008" s="34" t="s">
        <v>2342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7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3</v>
      </c>
      <c r="D1009" s="34" t="s">
        <v>466</v>
      </c>
      <c r="E1009" s="34" t="s">
        <v>2343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7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5</v>
      </c>
      <c r="D1010" s="34" t="s">
        <v>2344</v>
      </c>
      <c r="E1010" s="34" t="s">
        <v>2345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2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5</v>
      </c>
      <c r="D1011" s="34" t="s">
        <v>2346</v>
      </c>
      <c r="E1011" s="34" t="s">
        <v>2347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8</v>
      </c>
      <c r="B1012" s="34" t="s">
        <v>20</v>
      </c>
      <c r="C1012" s="34" t="s">
        <v>2255</v>
      </c>
      <c r="D1012" s="34" t="s">
        <v>2245</v>
      </c>
      <c r="E1012" s="34" t="s">
        <v>2349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7</v>
      </c>
    </row>
    <row r="1013" customFormat="false" ht="24.75" hidden="false" customHeight="true" outlineLevel="0" collapsed="false">
      <c r="A1013" s="63" t="s">
        <v>2350</v>
      </c>
      <c r="B1013" s="34" t="s">
        <v>31</v>
      </c>
      <c r="C1013" s="34" t="s">
        <v>2261</v>
      </c>
      <c r="D1013" s="34" t="s">
        <v>2351</v>
      </c>
      <c r="E1013" s="34" t="s">
        <v>2352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3</v>
      </c>
      <c r="K1013" s="48" t="s">
        <v>2264</v>
      </c>
      <c r="L1013" s="36" t="n">
        <v>42586</v>
      </c>
      <c r="M1013" s="52" t="s">
        <v>87</v>
      </c>
      <c r="N1013" s="5"/>
      <c r="O1013" s="10" t="s">
        <v>2257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70</v>
      </c>
      <c r="D1014" s="34" t="s">
        <v>71</v>
      </c>
      <c r="E1014" s="34" t="s">
        <v>2354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7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5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7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30</v>
      </c>
      <c r="E1016" s="34" t="s">
        <v>2356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7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7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7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1</v>
      </c>
      <c r="E1018" s="34" t="s">
        <v>2358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9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7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60</v>
      </c>
      <c r="D1019" s="34" t="s">
        <v>473</v>
      </c>
      <c r="E1019" s="34" t="s">
        <v>2361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7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5</v>
      </c>
      <c r="D1020" s="34" t="s">
        <v>308</v>
      </c>
      <c r="E1020" s="34" t="s">
        <v>2362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7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3</v>
      </c>
      <c r="D1021" s="34" t="s">
        <v>33</v>
      </c>
      <c r="E1021" s="34" t="s">
        <v>2364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5</v>
      </c>
      <c r="K1021" s="38"/>
      <c r="L1021" s="36" t="n">
        <v>1</v>
      </c>
      <c r="M1021" s="52" t="s">
        <v>87</v>
      </c>
      <c r="N1021" s="5"/>
      <c r="O1021" s="10" t="s">
        <v>2257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6</v>
      </c>
      <c r="E1022" s="34" t="s">
        <v>2367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7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8</v>
      </c>
      <c r="E1023" s="34" t="s">
        <v>2369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8</v>
      </c>
      <c r="K1023" s="38" t="n">
        <v>2130139381</v>
      </c>
      <c r="L1023" s="36" t="n">
        <v>42933</v>
      </c>
      <c r="M1023" s="34"/>
      <c r="N1023" s="5"/>
      <c r="O1023" s="10" t="s">
        <v>2257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70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7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1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6</v>
      </c>
      <c r="K1025" s="38" t="n">
        <v>2130139381</v>
      </c>
      <c r="L1025" s="36" t="n">
        <v>42933</v>
      </c>
      <c r="M1025" s="34"/>
      <c r="N1025" s="5"/>
      <c r="O1025" s="10" t="s">
        <v>2257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5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1</v>
      </c>
      <c r="K1026" s="38" t="n">
        <v>2130139381</v>
      </c>
      <c r="L1026" s="36" t="n">
        <v>43173</v>
      </c>
      <c r="M1026" s="34"/>
      <c r="N1026" s="5"/>
      <c r="O1026" s="10" t="s">
        <v>2257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5</v>
      </c>
      <c r="E1027" s="34" t="s">
        <v>2372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6</v>
      </c>
      <c r="K1027" s="38" t="n">
        <v>2130139381</v>
      </c>
      <c r="L1027" s="36" t="n">
        <v>42933</v>
      </c>
      <c r="M1027" s="34"/>
      <c r="N1027" s="5"/>
      <c r="O1027" s="10" t="s">
        <v>2257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5</v>
      </c>
      <c r="E1028" s="34" t="s">
        <v>2176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7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3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6</v>
      </c>
      <c r="K1029" s="38" t="n">
        <v>2130139381</v>
      </c>
      <c r="L1029" s="36" t="n">
        <v>42933</v>
      </c>
      <c r="M1029" s="34"/>
      <c r="N1029" s="5"/>
      <c r="O1029" s="10" t="s">
        <v>2257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5</v>
      </c>
      <c r="D1030" s="34" t="s">
        <v>2374</v>
      </c>
      <c r="E1030" s="34" t="s">
        <v>2375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6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7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5</v>
      </c>
      <c r="D1031" s="34" t="s">
        <v>233</v>
      </c>
      <c r="E1031" s="34" t="s">
        <v>670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7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5</v>
      </c>
      <c r="D1032" s="34" t="s">
        <v>185</v>
      </c>
      <c r="E1032" s="34" t="s">
        <v>2377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8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7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9</v>
      </c>
      <c r="D1033" s="34" t="s">
        <v>682</v>
      </c>
      <c r="E1033" s="34" t="s">
        <v>2380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7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6</v>
      </c>
      <c r="D1034" s="34" t="s">
        <v>2381</v>
      </c>
      <c r="E1034" s="34" t="s">
        <v>2382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7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8</v>
      </c>
      <c r="D1035" s="34" t="s">
        <v>400</v>
      </c>
      <c r="E1035" s="34" t="s">
        <v>2383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2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7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4</v>
      </c>
      <c r="E1036" s="34" t="s">
        <v>2385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7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6</v>
      </c>
      <c r="E1037" s="34" t="s">
        <v>2387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8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7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9</v>
      </c>
      <c r="E1038" s="34" t="s">
        <v>2390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7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1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7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2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7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3</v>
      </c>
      <c r="E1041" s="34" t="s">
        <v>2394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5</v>
      </c>
      <c r="K1041" s="38" t="n">
        <v>2130139381</v>
      </c>
      <c r="L1041" s="36" t="n">
        <v>42933</v>
      </c>
      <c r="M1041" s="34"/>
      <c r="N1041" s="5"/>
      <c r="O1041" s="10" t="s">
        <v>2257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5</v>
      </c>
      <c r="D1042" s="34" t="s">
        <v>793</v>
      </c>
      <c r="E1042" s="34" t="s">
        <v>2062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7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6</v>
      </c>
      <c r="D1043" s="34" t="s">
        <v>89</v>
      </c>
      <c r="E1043" s="34" t="s">
        <v>2397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7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8</v>
      </c>
      <c r="E1044" s="34" t="s">
        <v>2399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7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1</v>
      </c>
      <c r="D1045" s="34" t="s">
        <v>223</v>
      </c>
      <c r="E1045" s="34" t="s">
        <v>2400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4</v>
      </c>
      <c r="L1045" s="36" t="n">
        <v>42684</v>
      </c>
      <c r="M1045" s="39" t="s">
        <v>2265</v>
      </c>
      <c r="N1045" s="5" t="s">
        <v>2401</v>
      </c>
      <c r="O1045" s="10" t="s">
        <v>2257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3</v>
      </c>
      <c r="D1046" s="34" t="s">
        <v>1496</v>
      </c>
      <c r="E1046" s="34" t="s">
        <v>2402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4</v>
      </c>
      <c r="E1047" s="34" t="s">
        <v>2403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7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4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7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5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7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5</v>
      </c>
      <c r="D1050" s="34" t="s">
        <v>308</v>
      </c>
      <c r="E1050" s="34" t="s">
        <v>2406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7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5</v>
      </c>
      <c r="D1051" s="34" t="s">
        <v>849</v>
      </c>
      <c r="E1051" s="34" t="s">
        <v>2408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7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5</v>
      </c>
      <c r="D1052" s="34" t="s">
        <v>33</v>
      </c>
      <c r="E1052" s="34" t="s">
        <v>2409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9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7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10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7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1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2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7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3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4</v>
      </c>
      <c r="K1055" s="38" t="n">
        <v>2130139381</v>
      </c>
      <c r="L1055" s="36" t="n">
        <v>43173</v>
      </c>
      <c r="M1055" s="34"/>
      <c r="N1055" s="5"/>
      <c r="O1055" s="10" t="s">
        <v>2257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5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7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6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7</v>
      </c>
      <c r="D1058" s="34" t="s">
        <v>2312</v>
      </c>
      <c r="E1058" s="34" t="s">
        <v>2418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7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3</v>
      </c>
      <c r="D1059" s="34" t="s">
        <v>1859</v>
      </c>
      <c r="E1059" s="34" t="s">
        <v>2419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7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2</v>
      </c>
      <c r="E1060" s="34" t="s">
        <v>2420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5</v>
      </c>
      <c r="D1061" s="34" t="s">
        <v>2421</v>
      </c>
      <c r="E1061" s="34" t="s">
        <v>2422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3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7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5</v>
      </c>
      <c r="D1062" s="34" t="s">
        <v>347</v>
      </c>
      <c r="E1062" s="34" t="s">
        <v>2424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7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5</v>
      </c>
      <c r="D1063" s="34" t="s">
        <v>2425</v>
      </c>
      <c r="E1063" s="34" t="s">
        <v>2426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7</v>
      </c>
      <c r="B1064" s="34" t="s">
        <v>20</v>
      </c>
      <c r="C1064" s="34" t="s">
        <v>2255</v>
      </c>
      <c r="D1064" s="34" t="s">
        <v>2428</v>
      </c>
      <c r="E1064" s="34" t="s">
        <v>2429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30</v>
      </c>
      <c r="B1065" s="34" t="s">
        <v>20</v>
      </c>
      <c r="C1065" s="34" t="s">
        <v>60</v>
      </c>
      <c r="D1065" s="34" t="s">
        <v>661</v>
      </c>
      <c r="E1065" s="34" t="s">
        <v>2431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8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2</v>
      </c>
      <c r="B1066" s="34" t="s">
        <v>20</v>
      </c>
      <c r="C1066" s="34" t="s">
        <v>2255</v>
      </c>
      <c r="D1066" s="34" t="s">
        <v>128</v>
      </c>
      <c r="E1066" s="34" t="s">
        <v>2433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50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4</v>
      </c>
      <c r="B1067" s="34" t="s">
        <v>20</v>
      </c>
      <c r="C1067" s="34" t="s">
        <v>2255</v>
      </c>
      <c r="D1067" s="34" t="s">
        <v>218</v>
      </c>
      <c r="E1067" s="34" t="s">
        <v>1501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5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6</v>
      </c>
      <c r="B1068" s="34" t="s">
        <v>20</v>
      </c>
      <c r="C1068" s="34" t="s">
        <v>963</v>
      </c>
      <c r="D1068" s="34" t="s">
        <v>2437</v>
      </c>
      <c r="E1068" s="34" t="s">
        <v>2438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9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7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40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7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1</v>
      </c>
      <c r="E1071" s="34" t="s">
        <v>2442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3</v>
      </c>
      <c r="B1072" s="34" t="s">
        <v>20</v>
      </c>
      <c r="C1072" s="34" t="s">
        <v>21</v>
      </c>
      <c r="D1072" s="34" t="s">
        <v>577</v>
      </c>
      <c r="E1072" s="34" t="s">
        <v>2444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5</v>
      </c>
      <c r="E1073" s="34" t="s">
        <v>2446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7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7</v>
      </c>
      <c r="E1074" s="34" t="s">
        <v>2448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2</v>
      </c>
    </row>
    <row r="1075" customFormat="false" ht="65.25" hidden="false" customHeight="true" outlineLevel="0" collapsed="false">
      <c r="A1075" s="63" t="s">
        <v>2449</v>
      </c>
      <c r="B1075" s="34" t="s">
        <v>31</v>
      </c>
      <c r="C1075" s="34" t="s">
        <v>2450</v>
      </c>
      <c r="D1075" s="34" t="s">
        <v>2451</v>
      </c>
      <c r="E1075" s="34" t="s">
        <v>2452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2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50</v>
      </c>
      <c r="D1076" s="34" t="s">
        <v>2453</v>
      </c>
      <c r="E1076" s="34" t="s">
        <v>698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7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50</v>
      </c>
      <c r="D1077" s="34" t="s">
        <v>2454</v>
      </c>
      <c r="E1077" s="34" t="s">
        <v>2455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2</v>
      </c>
    </row>
    <row r="1078" customFormat="false" ht="44.45" hidden="false" customHeight="true" outlineLevel="0" collapsed="false">
      <c r="A1078" s="63" t="s">
        <v>2456</v>
      </c>
      <c r="B1078" s="34" t="s">
        <v>31</v>
      </c>
      <c r="C1078" s="34" t="s">
        <v>762</v>
      </c>
      <c r="D1078" s="34" t="s">
        <v>48</v>
      </c>
      <c r="E1078" s="34" t="s">
        <v>2457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2</v>
      </c>
    </row>
    <row r="1079" customFormat="false" ht="32.25" hidden="false" customHeight="true" outlineLevel="0" collapsed="false">
      <c r="A1079" s="63" t="s">
        <v>2458</v>
      </c>
      <c r="B1079" s="34" t="s">
        <v>31</v>
      </c>
      <c r="C1079" s="34" t="s">
        <v>762</v>
      </c>
      <c r="D1079" s="34" t="s">
        <v>38</v>
      </c>
      <c r="E1079" s="34" t="s">
        <v>2459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2</v>
      </c>
    </row>
    <row r="1080" customFormat="false" ht="46.5" hidden="false" customHeight="true" outlineLevel="0" collapsed="false">
      <c r="A1080" s="63" t="s">
        <v>2460</v>
      </c>
      <c r="B1080" s="34" t="s">
        <v>20</v>
      </c>
      <c r="C1080" s="34" t="s">
        <v>159</v>
      </c>
      <c r="D1080" s="34" t="s">
        <v>308</v>
      </c>
      <c r="E1080" s="34" t="s">
        <v>2461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2</v>
      </c>
    </row>
    <row r="1081" customFormat="false" ht="30.2" hidden="false" customHeight="true" outlineLevel="0" collapsed="false">
      <c r="A1081" s="63" t="s">
        <v>2462</v>
      </c>
      <c r="B1081" s="34" t="s">
        <v>20</v>
      </c>
      <c r="C1081" s="34" t="s">
        <v>159</v>
      </c>
      <c r="D1081" s="34" t="s">
        <v>1354</v>
      </c>
      <c r="E1081" s="34" t="s">
        <v>2463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50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2</v>
      </c>
    </row>
    <row r="1082" customFormat="false" ht="51" hidden="false" customHeight="true" outlineLevel="0" collapsed="false">
      <c r="A1082" s="63" t="s">
        <v>2464</v>
      </c>
      <c r="B1082" s="34" t="s">
        <v>20</v>
      </c>
      <c r="C1082" s="34" t="s">
        <v>159</v>
      </c>
      <c r="D1082" s="34" t="s">
        <v>33</v>
      </c>
      <c r="E1082" s="34" t="s">
        <v>2465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6</v>
      </c>
      <c r="K1082" s="38" t="n">
        <v>2130114926</v>
      </c>
      <c r="L1082" s="36" t="n">
        <v>43173</v>
      </c>
      <c r="M1082" s="36"/>
      <c r="N1082" s="5"/>
      <c r="O1082" s="10" t="s">
        <v>1302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2</v>
      </c>
      <c r="E1083" s="34" t="s">
        <v>2467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7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8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9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5</v>
      </c>
      <c r="D1086" s="34" t="s">
        <v>363</v>
      </c>
      <c r="E1086" s="34" t="s">
        <v>2470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2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5</v>
      </c>
      <c r="D1087" s="34" t="s">
        <v>1058</v>
      </c>
      <c r="E1087" s="34" t="s">
        <v>2471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2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7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5</v>
      </c>
      <c r="D1088" s="34" t="s">
        <v>743</v>
      </c>
      <c r="E1088" s="34" t="s">
        <v>2473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2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7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5</v>
      </c>
      <c r="D1089" s="34" t="s">
        <v>1793</v>
      </c>
      <c r="E1089" s="34" t="s">
        <v>2474</v>
      </c>
      <c r="F1089" s="35" t="n">
        <v>2967</v>
      </c>
      <c r="G1089" s="36" t="n">
        <v>42299</v>
      </c>
      <c r="H1089" s="60" t="s">
        <v>24</v>
      </c>
      <c r="I1089" s="36" t="n">
        <v>44126</v>
      </c>
      <c r="J1089" s="45" t="s">
        <v>2475</v>
      </c>
      <c r="K1089" s="38" t="n">
        <v>1840027296</v>
      </c>
      <c r="L1089" s="36" t="n">
        <v>43173</v>
      </c>
      <c r="M1089" s="34"/>
      <c r="N1089" s="5"/>
      <c r="O1089" s="10" t="s">
        <v>1302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5</v>
      </c>
      <c r="D1090" s="34" t="s">
        <v>522</v>
      </c>
      <c r="E1090" s="34" t="s">
        <v>2476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7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5</v>
      </c>
      <c r="D1091" s="34" t="s">
        <v>380</v>
      </c>
      <c r="E1091" s="34" t="s">
        <v>2477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8</v>
      </c>
      <c r="K1091" s="38" t="n">
        <v>1840027296</v>
      </c>
      <c r="L1091" s="36" t="n">
        <v>42958</v>
      </c>
      <c r="M1091" s="34"/>
      <c r="N1091" s="5"/>
      <c r="O1091" s="10" t="s">
        <v>2257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5</v>
      </c>
      <c r="D1092" s="34" t="s">
        <v>75</v>
      </c>
      <c r="E1092" s="34" t="s">
        <v>2479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80</v>
      </c>
      <c r="K1092" s="38" t="n">
        <v>1840027296</v>
      </c>
      <c r="L1092" s="36" t="n">
        <v>42958</v>
      </c>
      <c r="M1092" s="34"/>
      <c r="N1092" s="5"/>
      <c r="O1092" s="10" t="s">
        <v>2257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1</v>
      </c>
      <c r="D1093" s="34" t="s">
        <v>1158</v>
      </c>
      <c r="E1093" s="34" t="s">
        <v>2481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4</v>
      </c>
      <c r="L1093" s="36" t="n">
        <v>42684</v>
      </c>
      <c r="M1093" s="39" t="s">
        <v>2265</v>
      </c>
      <c r="N1093" s="5" t="s">
        <v>2401</v>
      </c>
      <c r="O1093" s="10" t="s">
        <v>2257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40</v>
      </c>
      <c r="E1094" s="34" t="s">
        <v>2482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3</v>
      </c>
    </row>
    <row r="1095" customFormat="false" ht="45.75" hidden="false" customHeight="true" outlineLevel="0" collapsed="false">
      <c r="A1095" s="63" t="s">
        <v>2484</v>
      </c>
      <c r="B1095" s="34" t="s">
        <v>20</v>
      </c>
      <c r="C1095" s="34" t="s">
        <v>60</v>
      </c>
      <c r="D1095" s="34" t="s">
        <v>233</v>
      </c>
      <c r="E1095" s="34" t="s">
        <v>2485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3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6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7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5</v>
      </c>
      <c r="E1097" s="34" t="s">
        <v>2487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8</v>
      </c>
      <c r="E1098" s="34" t="s">
        <v>2489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7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7</v>
      </c>
      <c r="E1099" s="34" t="s">
        <v>2490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2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1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7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1</v>
      </c>
      <c r="E1101" s="34" t="s">
        <v>2492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7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3</v>
      </c>
      <c r="E1102" s="34" t="s">
        <v>2494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3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5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6</v>
      </c>
      <c r="K1103" s="48" t="s">
        <v>481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7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8</v>
      </c>
      <c r="K1104" s="48" t="s">
        <v>481</v>
      </c>
      <c r="L1104" s="36" t="n">
        <v>43080</v>
      </c>
      <c r="M1104" s="34"/>
      <c r="N1104" s="5"/>
      <c r="O1104" s="10" t="s">
        <v>2483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9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3</v>
      </c>
    </row>
    <row r="1106" customFormat="false" ht="31.7" hidden="false" customHeight="true" outlineLevel="0" collapsed="false">
      <c r="A1106" s="63" t="s">
        <v>2500</v>
      </c>
      <c r="B1106" s="34" t="s">
        <v>20</v>
      </c>
      <c r="C1106" s="34" t="s">
        <v>60</v>
      </c>
      <c r="D1106" s="34" t="s">
        <v>33</v>
      </c>
      <c r="E1106" s="34" t="s">
        <v>2501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3</v>
      </c>
    </row>
    <row r="1107" customFormat="false" ht="30.75" hidden="false" customHeight="true" outlineLevel="0" collapsed="false">
      <c r="A1107" s="63" t="s">
        <v>2502</v>
      </c>
      <c r="B1107" s="34" t="s">
        <v>20</v>
      </c>
      <c r="C1107" s="34" t="s">
        <v>963</v>
      </c>
      <c r="D1107" s="34" t="s">
        <v>75</v>
      </c>
      <c r="E1107" s="34" t="s">
        <v>2503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3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3</v>
      </c>
      <c r="D1108" s="34" t="s">
        <v>237</v>
      </c>
      <c r="E1108" s="34" t="s">
        <v>2504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3</v>
      </c>
    </row>
    <row r="1109" customFormat="false" ht="35.45" hidden="false" customHeight="true" outlineLevel="0" collapsed="false">
      <c r="A1109" s="63" t="s">
        <v>2505</v>
      </c>
      <c r="B1109" s="34" t="s">
        <v>20</v>
      </c>
      <c r="C1109" s="34" t="s">
        <v>963</v>
      </c>
      <c r="D1109" s="34" t="s">
        <v>1884</v>
      </c>
      <c r="E1109" s="34" t="s">
        <v>2506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3</v>
      </c>
    </row>
    <row r="1110" customFormat="false" ht="32.25" hidden="false" customHeight="true" outlineLevel="0" collapsed="false">
      <c r="A1110" s="63" t="s">
        <v>2507</v>
      </c>
      <c r="B1110" s="34" t="s">
        <v>20</v>
      </c>
      <c r="C1110" s="34" t="s">
        <v>963</v>
      </c>
      <c r="D1110" s="34" t="s">
        <v>920</v>
      </c>
      <c r="E1110" s="34" t="s">
        <v>2508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3</v>
      </c>
    </row>
    <row r="1111" customFormat="false" ht="30.2" hidden="false" customHeight="true" outlineLevel="0" collapsed="false">
      <c r="A1111" s="63" t="s">
        <v>2509</v>
      </c>
      <c r="B1111" s="34" t="s">
        <v>20</v>
      </c>
      <c r="C1111" s="34" t="s">
        <v>963</v>
      </c>
      <c r="D1111" s="34" t="s">
        <v>2510</v>
      </c>
      <c r="E1111" s="34" t="s">
        <v>2511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3</v>
      </c>
    </row>
    <row r="1112" customFormat="false" ht="30.75" hidden="false" customHeight="true" outlineLevel="0" collapsed="false">
      <c r="A1112" s="63" t="s">
        <v>2512</v>
      </c>
      <c r="B1112" s="34" t="s">
        <v>20</v>
      </c>
      <c r="C1112" s="34" t="s">
        <v>2255</v>
      </c>
      <c r="D1112" s="34" t="s">
        <v>202</v>
      </c>
      <c r="E1112" s="34" t="s">
        <v>2513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4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3</v>
      </c>
    </row>
    <row r="1113" customFormat="false" ht="30.2" hidden="false" customHeight="true" outlineLevel="0" collapsed="false">
      <c r="A1113" s="63" t="s">
        <v>2515</v>
      </c>
      <c r="B1113" s="34" t="s">
        <v>20</v>
      </c>
      <c r="C1113" s="34" t="s">
        <v>758</v>
      </c>
      <c r="D1113" s="34" t="s">
        <v>2516</v>
      </c>
      <c r="E1113" s="34" t="s">
        <v>2517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8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3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2</v>
      </c>
      <c r="E1114" s="34" t="s">
        <v>2519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3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20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3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1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3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1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3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2</v>
      </c>
      <c r="D1118" s="34" t="s">
        <v>75</v>
      </c>
      <c r="E1118" s="34" t="s">
        <v>2523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3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2</v>
      </c>
      <c r="D1119" s="34" t="s">
        <v>577</v>
      </c>
      <c r="E1119" s="34" t="s">
        <v>2524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3</v>
      </c>
    </row>
    <row r="1120" customFormat="false" ht="41.25" hidden="false" customHeight="true" outlineLevel="0" collapsed="false">
      <c r="A1120" s="63" t="s">
        <v>2525</v>
      </c>
      <c r="B1120" s="34" t="s">
        <v>20</v>
      </c>
      <c r="C1120" s="34" t="s">
        <v>2522</v>
      </c>
      <c r="D1120" s="34" t="s">
        <v>2526</v>
      </c>
      <c r="E1120" s="34" t="s">
        <v>2527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3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2</v>
      </c>
      <c r="D1121" s="34" t="s">
        <v>1058</v>
      </c>
      <c r="E1121" s="34" t="s">
        <v>2528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3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2</v>
      </c>
      <c r="D1122" s="34" t="s">
        <v>528</v>
      </c>
      <c r="E1122" s="34" t="s">
        <v>2529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3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2</v>
      </c>
      <c r="D1123" s="34" t="s">
        <v>1058</v>
      </c>
      <c r="E1123" s="34" t="s">
        <v>2530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3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2</v>
      </c>
      <c r="D1124" s="34" t="s">
        <v>2531</v>
      </c>
      <c r="E1124" s="34" t="s">
        <v>2532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3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3</v>
      </c>
      <c r="D1125" s="34" t="s">
        <v>2534</v>
      </c>
      <c r="E1125" s="34" t="s">
        <v>2535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6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3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5</v>
      </c>
      <c r="D1126" s="34" t="s">
        <v>2248</v>
      </c>
      <c r="E1126" s="34" t="s">
        <v>2537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3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3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8</v>
      </c>
      <c r="D1127" s="34" t="s">
        <v>2539</v>
      </c>
      <c r="E1127" s="34" t="s">
        <v>2540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1</v>
      </c>
      <c r="K1127" s="49" t="n">
        <v>211201478746</v>
      </c>
      <c r="L1127" s="36" t="n">
        <v>42955</v>
      </c>
      <c r="M1127" s="34"/>
      <c r="N1127" s="5"/>
      <c r="O1127" s="10" t="s">
        <v>2483</v>
      </c>
    </row>
    <row r="1128" customFormat="false" ht="35.45" hidden="false" customHeight="true" outlineLevel="0" collapsed="false">
      <c r="A1128" s="63" t="s">
        <v>2542</v>
      </c>
      <c r="B1128" s="34" t="s">
        <v>31</v>
      </c>
      <c r="C1128" s="34" t="s">
        <v>2538</v>
      </c>
      <c r="D1128" s="34" t="s">
        <v>58</v>
      </c>
      <c r="E1128" s="34" t="s">
        <v>2543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3</v>
      </c>
    </row>
    <row r="1129" customFormat="false" ht="33.75" hidden="false" customHeight="true" outlineLevel="0" collapsed="false">
      <c r="A1129" s="63" t="s">
        <v>2544</v>
      </c>
      <c r="B1129" s="34" t="s">
        <v>20</v>
      </c>
      <c r="C1129" s="34" t="s">
        <v>21</v>
      </c>
      <c r="D1129" s="34" t="s">
        <v>52</v>
      </c>
      <c r="E1129" s="34" t="s">
        <v>2545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3</v>
      </c>
    </row>
    <row r="1130" customFormat="false" ht="32.25" hidden="false" customHeight="true" outlineLevel="0" collapsed="false">
      <c r="A1130" s="63" t="s">
        <v>2546</v>
      </c>
      <c r="B1130" s="34" t="s">
        <v>20</v>
      </c>
      <c r="C1130" s="34" t="s">
        <v>2255</v>
      </c>
      <c r="D1130" s="34" t="s">
        <v>2547</v>
      </c>
      <c r="E1130" s="34" t="s">
        <v>2548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9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3</v>
      </c>
    </row>
    <row r="1131" customFormat="false" ht="44.45" hidden="false" customHeight="true" outlineLevel="0" collapsed="false">
      <c r="A1131" s="63" t="s">
        <v>2550</v>
      </c>
      <c r="B1131" s="34" t="s">
        <v>20</v>
      </c>
      <c r="C1131" s="34" t="s">
        <v>2255</v>
      </c>
      <c r="D1131" s="34" t="s">
        <v>71</v>
      </c>
      <c r="E1131" s="34" t="s">
        <v>2551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80</v>
      </c>
      <c r="K1131" s="38" t="n">
        <v>1840027296</v>
      </c>
      <c r="L1131" s="36" t="n">
        <v>42958</v>
      </c>
      <c r="M1131" s="34"/>
      <c r="N1131" s="5"/>
      <c r="O1131" s="10" t="s">
        <v>2483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5</v>
      </c>
      <c r="D1132" s="34" t="s">
        <v>1315</v>
      </c>
      <c r="E1132" s="34" t="s">
        <v>2552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3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3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5</v>
      </c>
      <c r="D1133" s="34" t="s">
        <v>2553</v>
      </c>
      <c r="E1133" s="34" t="s">
        <v>2554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80</v>
      </c>
      <c r="K1133" s="38" t="n">
        <v>1840027296</v>
      </c>
      <c r="L1133" s="36" t="n">
        <v>42958</v>
      </c>
      <c r="M1133" s="34"/>
      <c r="N1133" s="5"/>
      <c r="O1133" s="10" t="s">
        <v>2483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5</v>
      </c>
      <c r="D1134" s="34" t="s">
        <v>2312</v>
      </c>
      <c r="E1134" s="34" t="s">
        <v>2556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7</v>
      </c>
      <c r="K1134" s="38"/>
      <c r="L1134" s="34"/>
      <c r="M1134" s="34"/>
      <c r="N1134" s="5"/>
      <c r="O1134" s="10" t="s">
        <v>2483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1</v>
      </c>
      <c r="D1135" s="34" t="s">
        <v>2558</v>
      </c>
      <c r="E1135" s="34" t="s">
        <v>2559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60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3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5</v>
      </c>
      <c r="D1136" s="34" t="s">
        <v>2158</v>
      </c>
      <c r="E1136" s="34" t="s">
        <v>2561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8</v>
      </c>
      <c r="K1136" s="38" t="n">
        <v>1840027296</v>
      </c>
      <c r="L1136" s="36" t="n">
        <v>42958</v>
      </c>
      <c r="M1136" s="34"/>
      <c r="N1136" s="5"/>
      <c r="O1136" s="10" t="s">
        <v>2483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5</v>
      </c>
      <c r="D1137" s="34" t="s">
        <v>2562</v>
      </c>
      <c r="E1137" s="34" t="s">
        <v>2563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9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3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5</v>
      </c>
      <c r="D1138" s="34" t="s">
        <v>863</v>
      </c>
      <c r="E1138" s="34" t="s">
        <v>2564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5</v>
      </c>
    </row>
    <row r="1139" customFormat="false" ht="32.25" hidden="false" customHeight="true" outlineLevel="0" collapsed="false">
      <c r="A1139" s="63" t="s">
        <v>2566</v>
      </c>
      <c r="B1139" s="34" t="s">
        <v>20</v>
      </c>
      <c r="C1139" s="34" t="s">
        <v>60</v>
      </c>
      <c r="D1139" s="34" t="s">
        <v>2567</v>
      </c>
      <c r="E1139" s="34" t="s">
        <v>2568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8</v>
      </c>
      <c r="K1139" s="38" t="n">
        <v>2130139381</v>
      </c>
      <c r="L1139" s="36" t="n">
        <v>42933</v>
      </c>
      <c r="M1139" s="34"/>
      <c r="N1139" s="5"/>
      <c r="O1139" s="10" t="s">
        <v>2565</v>
      </c>
    </row>
    <row r="1140" customFormat="false" ht="32.25" hidden="false" customHeight="true" outlineLevel="0" collapsed="false">
      <c r="A1140" s="63" t="s">
        <v>2569</v>
      </c>
      <c r="B1140" s="34" t="s">
        <v>20</v>
      </c>
      <c r="C1140" s="34" t="s">
        <v>60</v>
      </c>
      <c r="D1140" s="34" t="s">
        <v>2570</v>
      </c>
      <c r="E1140" s="34" t="s">
        <v>2571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8</v>
      </c>
      <c r="K1140" s="38" t="n">
        <v>2130139381</v>
      </c>
      <c r="L1140" s="36" t="n">
        <v>42933</v>
      </c>
      <c r="M1140" s="34"/>
      <c r="N1140" s="5"/>
      <c r="O1140" s="10" t="s">
        <v>2565</v>
      </c>
    </row>
    <row r="1141" customFormat="false" ht="36" hidden="false" customHeight="true" outlineLevel="0" collapsed="false">
      <c r="A1141" s="63" t="s">
        <v>2572</v>
      </c>
      <c r="B1141" s="34" t="s">
        <v>20</v>
      </c>
      <c r="C1141" s="34" t="s">
        <v>60</v>
      </c>
      <c r="D1141" s="34" t="s">
        <v>2573</v>
      </c>
      <c r="E1141" s="34" t="s">
        <v>2574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5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2</v>
      </c>
      <c r="E1142" s="34" t="s">
        <v>2575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1</v>
      </c>
      <c r="K1142" s="38" t="n">
        <v>2130139381</v>
      </c>
      <c r="L1142" s="36" t="n">
        <v>43173</v>
      </c>
      <c r="M1142" s="34"/>
      <c r="N1142" s="5"/>
      <c r="O1142" s="10" t="s">
        <v>2565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6</v>
      </c>
      <c r="D1143" s="34" t="s">
        <v>45</v>
      </c>
      <c r="E1143" s="34" t="s">
        <v>2577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5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6</v>
      </c>
      <c r="D1144" s="34" t="s">
        <v>1405</v>
      </c>
      <c r="E1144" s="34" t="s">
        <v>2578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5</v>
      </c>
    </row>
    <row r="1145" customFormat="false" ht="31.7" hidden="false" customHeight="true" outlineLevel="0" collapsed="false">
      <c r="A1145" s="63" t="s">
        <v>2579</v>
      </c>
      <c r="B1145" s="34" t="s">
        <v>31</v>
      </c>
      <c r="C1145" s="34" t="s">
        <v>2576</v>
      </c>
      <c r="D1145" s="34" t="s">
        <v>380</v>
      </c>
      <c r="E1145" s="34" t="s">
        <v>2580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5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6</v>
      </c>
      <c r="E1146" s="34" t="s">
        <v>2581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2</v>
      </c>
      <c r="K1146" s="48" t="s">
        <v>239</v>
      </c>
      <c r="L1146" s="36" t="n">
        <v>43109</v>
      </c>
      <c r="M1146" s="34"/>
      <c r="N1146" s="5"/>
      <c r="O1146" s="10" t="s">
        <v>2565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3</v>
      </c>
      <c r="E1147" s="34" t="s">
        <v>2584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5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2</v>
      </c>
      <c r="D1148" s="34" t="s">
        <v>2585</v>
      </c>
      <c r="E1148" s="34" t="s">
        <v>2586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5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2</v>
      </c>
      <c r="D1149" s="34" t="s">
        <v>2587</v>
      </c>
      <c r="E1149" s="34" t="s">
        <v>2588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8</v>
      </c>
      <c r="D1150" s="34" t="s">
        <v>2589</v>
      </c>
      <c r="E1150" s="34" t="s">
        <v>2590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1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5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5</v>
      </c>
      <c r="D1151" s="34" t="s">
        <v>2398</v>
      </c>
      <c r="E1151" s="34" t="s">
        <v>2592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5</v>
      </c>
    </row>
    <row r="1152" customFormat="false" ht="48.75" hidden="false" customHeight="true" outlineLevel="0" collapsed="false">
      <c r="A1152" s="63" t="s">
        <v>2593</v>
      </c>
      <c r="B1152" s="34" t="s">
        <v>20</v>
      </c>
      <c r="C1152" s="34" t="s">
        <v>2255</v>
      </c>
      <c r="D1152" s="34" t="s">
        <v>470</v>
      </c>
      <c r="E1152" s="34" t="s">
        <v>2594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5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1</v>
      </c>
      <c r="D1153" s="34" t="s">
        <v>2595</v>
      </c>
      <c r="E1153" s="34" t="s">
        <v>2596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3</v>
      </c>
      <c r="K1153" s="48" t="s">
        <v>2264</v>
      </c>
      <c r="L1153" s="36" t="n">
        <v>42586</v>
      </c>
      <c r="M1153" s="52" t="s">
        <v>87</v>
      </c>
      <c r="N1153" s="5"/>
      <c r="O1153" s="10" t="s">
        <v>2565</v>
      </c>
    </row>
    <row r="1154" customFormat="false" ht="34.5" hidden="false" customHeight="true" outlineLevel="0" collapsed="false">
      <c r="A1154" s="63" t="s">
        <v>2597</v>
      </c>
      <c r="B1154" s="34" t="s">
        <v>31</v>
      </c>
      <c r="C1154" s="34" t="s">
        <v>2598</v>
      </c>
      <c r="D1154" s="34" t="s">
        <v>308</v>
      </c>
      <c r="E1154" s="34" t="s">
        <v>2599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5</v>
      </c>
    </row>
    <row r="1155" customFormat="false" ht="30.75" hidden="false" customHeight="true" outlineLevel="0" collapsed="false">
      <c r="A1155" s="63" t="s">
        <v>2600</v>
      </c>
      <c r="B1155" s="34" t="s">
        <v>31</v>
      </c>
      <c r="C1155" s="34" t="s">
        <v>2601</v>
      </c>
      <c r="D1155" s="34" t="s">
        <v>2307</v>
      </c>
      <c r="E1155" s="34" t="s">
        <v>2602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3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5</v>
      </c>
    </row>
    <row r="1156" customFormat="false" ht="32.25" hidden="false" customHeight="true" outlineLevel="0" collapsed="false">
      <c r="A1156" s="63" t="s">
        <v>2604</v>
      </c>
      <c r="B1156" s="34" t="s">
        <v>20</v>
      </c>
      <c r="C1156" s="34" t="s">
        <v>159</v>
      </c>
      <c r="D1156" s="34" t="s">
        <v>165</v>
      </c>
      <c r="E1156" s="34" t="s">
        <v>2605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8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5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7</v>
      </c>
      <c r="E1157" s="34" t="s">
        <v>2606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7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5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8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5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6</v>
      </c>
      <c r="D1159" s="34" t="s">
        <v>2609</v>
      </c>
      <c r="E1159" s="34" t="s">
        <v>2610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5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5</v>
      </c>
      <c r="D1160" s="34" t="s">
        <v>237</v>
      </c>
      <c r="E1160" s="34" t="s">
        <v>2611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5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50</v>
      </c>
      <c r="D1161" s="34" t="s">
        <v>2612</v>
      </c>
      <c r="E1161" s="34" t="s">
        <v>2613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5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3</v>
      </c>
      <c r="D1162" s="34" t="s">
        <v>1375</v>
      </c>
      <c r="E1162" s="34" t="s">
        <v>2614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5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3</v>
      </c>
      <c r="D1163" s="34" t="s">
        <v>52</v>
      </c>
      <c r="E1163" s="34" t="s">
        <v>2615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5</v>
      </c>
    </row>
    <row r="1164" customFormat="false" ht="44.45" hidden="false" customHeight="true" outlineLevel="0" collapsed="false">
      <c r="A1164" s="63" t="s">
        <v>2616</v>
      </c>
      <c r="B1164" s="34" t="s">
        <v>20</v>
      </c>
      <c r="C1164" s="34" t="s">
        <v>963</v>
      </c>
      <c r="D1164" s="34" t="s">
        <v>473</v>
      </c>
      <c r="E1164" s="34" t="s">
        <v>2617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5</v>
      </c>
    </row>
    <row r="1165" customFormat="false" ht="42.75" hidden="false" customHeight="true" outlineLevel="0" collapsed="false">
      <c r="A1165" s="63" t="s">
        <v>2618</v>
      </c>
      <c r="B1165" s="34" t="s">
        <v>20</v>
      </c>
      <c r="C1165" s="34" t="s">
        <v>21</v>
      </c>
      <c r="D1165" s="34" t="s">
        <v>860</v>
      </c>
      <c r="E1165" s="34" t="s">
        <v>2619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5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70</v>
      </c>
      <c r="E1166" s="34" t="s">
        <v>2620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1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2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5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3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5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5</v>
      </c>
      <c r="D1169" s="34" t="s">
        <v>1067</v>
      </c>
      <c r="E1169" s="34" t="s">
        <v>2624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8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5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5</v>
      </c>
      <c r="D1170" s="34" t="s">
        <v>308</v>
      </c>
      <c r="E1170" s="34" t="s">
        <v>2625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5</v>
      </c>
    </row>
    <row r="1171" customFormat="false" ht="48.75" hidden="false" customHeight="true" outlineLevel="0" collapsed="false">
      <c r="A1171" s="63" t="s">
        <v>2626</v>
      </c>
      <c r="B1171" s="34" t="s">
        <v>20</v>
      </c>
      <c r="C1171" s="34" t="s">
        <v>2255</v>
      </c>
      <c r="D1171" s="34" t="s">
        <v>55</v>
      </c>
      <c r="E1171" s="34" t="s">
        <v>2627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8</v>
      </c>
      <c r="K1171" s="38" t="n">
        <v>1840027296</v>
      </c>
      <c r="L1171" s="36" t="n">
        <v>43173</v>
      </c>
      <c r="M1171" s="34"/>
      <c r="N1171" s="5"/>
      <c r="O1171" s="10" t="s">
        <v>2565</v>
      </c>
    </row>
    <row r="1172" customFormat="false" ht="49.7" hidden="false" customHeight="true" outlineLevel="0" collapsed="false">
      <c r="A1172" s="63" t="s">
        <v>2629</v>
      </c>
      <c r="B1172" s="34" t="s">
        <v>31</v>
      </c>
      <c r="C1172" s="34" t="s">
        <v>152</v>
      </c>
      <c r="D1172" s="34" t="s">
        <v>1315</v>
      </c>
      <c r="E1172" s="34" t="s">
        <v>2630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5</v>
      </c>
    </row>
    <row r="1173" customFormat="false" ht="41.25" hidden="false" customHeight="true" outlineLevel="0" collapsed="false">
      <c r="A1173" s="63" t="s">
        <v>2631</v>
      </c>
      <c r="B1173" s="34" t="s">
        <v>31</v>
      </c>
      <c r="C1173" s="34" t="s">
        <v>2632</v>
      </c>
      <c r="D1173" s="34" t="s">
        <v>89</v>
      </c>
      <c r="E1173" s="34" t="s">
        <v>2633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4</v>
      </c>
      <c r="K1173" s="51" t="n">
        <v>211200974935</v>
      </c>
      <c r="L1173" s="36" t="n">
        <v>43124</v>
      </c>
      <c r="M1173" s="34"/>
      <c r="N1173" s="5"/>
      <c r="O1173" s="10" t="s">
        <v>2565</v>
      </c>
    </row>
    <row r="1174" customFormat="false" ht="44.45" hidden="false" customHeight="true" outlineLevel="0" collapsed="false">
      <c r="A1174" s="63" t="s">
        <v>2635</v>
      </c>
      <c r="B1174" s="34" t="s">
        <v>31</v>
      </c>
      <c r="C1174" s="34" t="s">
        <v>2636</v>
      </c>
      <c r="D1174" s="34" t="s">
        <v>522</v>
      </c>
      <c r="E1174" s="34" t="s">
        <v>2637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5</v>
      </c>
    </row>
    <row r="1175" customFormat="false" ht="40.7" hidden="false" customHeight="true" outlineLevel="0" collapsed="false">
      <c r="A1175" s="63" t="s">
        <v>2638</v>
      </c>
      <c r="B1175" s="34" t="s">
        <v>20</v>
      </c>
      <c r="C1175" s="34" t="s">
        <v>159</v>
      </c>
      <c r="D1175" s="34" t="s">
        <v>149</v>
      </c>
      <c r="E1175" s="34" t="s">
        <v>2639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5</v>
      </c>
    </row>
    <row r="1176" customFormat="false" ht="46.5" hidden="false" customHeight="true" outlineLevel="0" collapsed="false">
      <c r="A1176" s="63" t="s">
        <v>2640</v>
      </c>
      <c r="B1176" s="34" t="s">
        <v>20</v>
      </c>
      <c r="C1176" s="34" t="s">
        <v>159</v>
      </c>
      <c r="D1176" s="34" t="s">
        <v>308</v>
      </c>
      <c r="E1176" s="34" t="s">
        <v>2641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5</v>
      </c>
    </row>
    <row r="1177" customFormat="false" ht="45.75" hidden="false" customHeight="true" outlineLevel="0" collapsed="false">
      <c r="A1177" s="63" t="s">
        <v>2642</v>
      </c>
      <c r="B1177" s="34" t="s">
        <v>20</v>
      </c>
      <c r="C1177" s="34" t="s">
        <v>2255</v>
      </c>
      <c r="D1177" s="34" t="s">
        <v>1315</v>
      </c>
      <c r="E1177" s="34" t="s">
        <v>2643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4</v>
      </c>
      <c r="K1177" s="38" t="n">
        <v>1840027296</v>
      </c>
      <c r="L1177" s="36" t="n">
        <v>42958</v>
      </c>
      <c r="M1177" s="34"/>
      <c r="N1177" s="5"/>
      <c r="O1177" s="10" t="s">
        <v>2565</v>
      </c>
    </row>
    <row r="1178" customFormat="false" ht="47.25" hidden="false" customHeight="true" outlineLevel="0" collapsed="false">
      <c r="A1178" s="63" t="s">
        <v>2645</v>
      </c>
      <c r="B1178" s="34" t="s">
        <v>20</v>
      </c>
      <c r="C1178" s="34" t="s">
        <v>2255</v>
      </c>
      <c r="D1178" s="34" t="s">
        <v>2646</v>
      </c>
      <c r="E1178" s="34" t="s">
        <v>2647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8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5</v>
      </c>
    </row>
    <row r="1179" customFormat="false" ht="45" hidden="false" customHeight="true" outlineLevel="0" collapsed="false">
      <c r="A1179" s="63" t="s">
        <v>2649</v>
      </c>
      <c r="B1179" s="34" t="s">
        <v>20</v>
      </c>
      <c r="C1179" s="34" t="s">
        <v>2255</v>
      </c>
      <c r="D1179" s="34" t="s">
        <v>206</v>
      </c>
      <c r="E1179" s="34" t="s">
        <v>2650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5</v>
      </c>
    </row>
    <row r="1180" customFormat="false" ht="42.75" hidden="false" customHeight="true" outlineLevel="0" collapsed="false">
      <c r="A1180" s="63" t="s">
        <v>2651</v>
      </c>
      <c r="B1180" s="34" t="s">
        <v>20</v>
      </c>
      <c r="C1180" s="34" t="s">
        <v>2255</v>
      </c>
      <c r="D1180" s="34" t="s">
        <v>1168</v>
      </c>
      <c r="E1180" s="34" t="s">
        <v>2652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5</v>
      </c>
    </row>
    <row r="1181" customFormat="false" ht="47.25" hidden="false" customHeight="true" outlineLevel="0" collapsed="false">
      <c r="A1181" s="63" t="s">
        <v>2653</v>
      </c>
      <c r="B1181" s="34" t="s">
        <v>20</v>
      </c>
      <c r="C1181" s="34" t="s">
        <v>2255</v>
      </c>
      <c r="D1181" s="34" t="s">
        <v>2312</v>
      </c>
      <c r="E1181" s="34" t="s">
        <v>2654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5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5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8</v>
      </c>
      <c r="D1182" s="34" t="s">
        <v>170</v>
      </c>
      <c r="E1182" s="34" t="s">
        <v>2656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7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5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8</v>
      </c>
      <c r="D1183" s="34" t="s">
        <v>682</v>
      </c>
      <c r="E1183" s="34" t="s">
        <v>2659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5</v>
      </c>
    </row>
    <row r="1184" customFormat="false" ht="48.2" hidden="false" customHeight="true" outlineLevel="0" collapsed="false">
      <c r="A1184" s="76" t="n">
        <v>868</v>
      </c>
      <c r="B1184" s="34" t="s">
        <v>20</v>
      </c>
      <c r="C1184" s="34" t="s">
        <v>60</v>
      </c>
      <c r="D1184" s="34" t="s">
        <v>89</v>
      </c>
      <c r="E1184" s="34" t="s">
        <v>2660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1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5</v>
      </c>
    </row>
    <row r="1185" customFormat="false" ht="33" hidden="false" customHeight="true" outlineLevel="0" collapsed="false">
      <c r="A1185" s="76" t="s">
        <v>2662</v>
      </c>
      <c r="B1185" s="34" t="s">
        <v>20</v>
      </c>
      <c r="C1185" s="34" t="s">
        <v>60</v>
      </c>
      <c r="D1185" s="34" t="s">
        <v>2307</v>
      </c>
      <c r="E1185" s="34" t="s">
        <v>2663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6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5</v>
      </c>
    </row>
    <row r="1186" customFormat="false" ht="33" hidden="false" customHeight="true" outlineLevel="0" collapsed="false">
      <c r="A1186" s="76" t="s">
        <v>2664</v>
      </c>
      <c r="B1186" s="34" t="s">
        <v>20</v>
      </c>
      <c r="C1186" s="34" t="s">
        <v>60</v>
      </c>
      <c r="D1186" s="34" t="s">
        <v>2665</v>
      </c>
      <c r="E1186" s="34" t="s">
        <v>2666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7</v>
      </c>
      <c r="K1186" s="38" t="n">
        <v>2130139381</v>
      </c>
      <c r="L1186" s="36" t="n">
        <v>42933</v>
      </c>
      <c r="M1186" s="34"/>
      <c r="N1186" s="5"/>
      <c r="O1186" s="10" t="s">
        <v>2565</v>
      </c>
    </row>
    <row r="1187" customFormat="false" ht="30.2" hidden="false" customHeight="true" outlineLevel="0" collapsed="false">
      <c r="A1187" s="76" t="n">
        <v>869</v>
      </c>
      <c r="B1187" s="34" t="s">
        <v>31</v>
      </c>
      <c r="C1187" s="34" t="s">
        <v>152</v>
      </c>
      <c r="D1187" s="34" t="s">
        <v>2668</v>
      </c>
      <c r="E1187" s="34" t="s">
        <v>2669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6" t="s">
        <v>2670</v>
      </c>
      <c r="B1188" s="34" t="s">
        <v>31</v>
      </c>
      <c r="C1188" s="34" t="s">
        <v>2671</v>
      </c>
      <c r="D1188" s="34" t="s">
        <v>42</v>
      </c>
      <c r="E1188" s="34" t="s">
        <v>2672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6" t="n">
        <v>870</v>
      </c>
      <c r="B1189" s="34" t="s">
        <v>20</v>
      </c>
      <c r="C1189" s="34" t="s">
        <v>2673</v>
      </c>
      <c r="D1189" s="34" t="s">
        <v>308</v>
      </c>
      <c r="E1189" s="34" t="s">
        <v>2674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5</v>
      </c>
    </row>
    <row r="1190" customFormat="false" ht="44.45" hidden="false" customHeight="true" outlineLevel="0" collapsed="false">
      <c r="A1190" s="76" t="s">
        <v>2675</v>
      </c>
      <c r="B1190" s="34" t="s">
        <v>20</v>
      </c>
      <c r="C1190" s="34" t="s">
        <v>2522</v>
      </c>
      <c r="D1190" s="34" t="s">
        <v>71</v>
      </c>
      <c r="E1190" s="34" t="s">
        <v>2676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5</v>
      </c>
    </row>
    <row r="1191" customFormat="false" ht="53.45" hidden="false" customHeight="true" outlineLevel="0" collapsed="false">
      <c r="A1191" s="76" t="s">
        <v>2677</v>
      </c>
      <c r="B1191" s="34" t="s">
        <v>20</v>
      </c>
      <c r="C1191" s="34" t="s">
        <v>963</v>
      </c>
      <c r="D1191" s="34" t="s">
        <v>2678</v>
      </c>
      <c r="E1191" s="34" t="s">
        <v>2679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5</v>
      </c>
    </row>
    <row r="1192" customFormat="false" ht="49.7" hidden="false" customHeight="true" outlineLevel="0" collapsed="false">
      <c r="A1192" s="76" t="s">
        <v>2680</v>
      </c>
      <c r="B1192" s="34" t="s">
        <v>20</v>
      </c>
      <c r="C1192" s="34" t="s">
        <v>963</v>
      </c>
      <c r="D1192" s="34" t="s">
        <v>110</v>
      </c>
      <c r="E1192" s="34" t="s">
        <v>2681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5</v>
      </c>
    </row>
    <row r="1193" customFormat="false" ht="48.2" hidden="false" customHeight="true" outlineLevel="0" collapsed="false">
      <c r="A1193" s="76" t="s">
        <v>2682</v>
      </c>
      <c r="B1193" s="34" t="s">
        <v>20</v>
      </c>
      <c r="C1193" s="34" t="s">
        <v>963</v>
      </c>
      <c r="D1193" s="34" t="s">
        <v>2158</v>
      </c>
      <c r="E1193" s="34" t="s">
        <v>2683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5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5</v>
      </c>
      <c r="D1194" s="34" t="s">
        <v>81</v>
      </c>
      <c r="E1194" s="34" t="s">
        <v>2684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5</v>
      </c>
    </row>
    <row r="1195" customFormat="false" ht="32.25" hidden="false" customHeight="true" outlineLevel="0" collapsed="false">
      <c r="A1195" s="76" t="n">
        <v>872</v>
      </c>
      <c r="B1195" s="34" t="s">
        <v>20</v>
      </c>
      <c r="C1195" s="34" t="s">
        <v>2255</v>
      </c>
      <c r="D1195" s="34" t="s">
        <v>2685</v>
      </c>
      <c r="E1195" s="34" t="s">
        <v>2686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7</v>
      </c>
      <c r="K1195" s="38" t="n">
        <v>1840027296</v>
      </c>
      <c r="L1195" s="36" t="n">
        <v>42958</v>
      </c>
      <c r="M1195" s="34"/>
      <c r="N1195" s="5"/>
      <c r="O1195" s="10" t="s">
        <v>2688</v>
      </c>
    </row>
    <row r="1196" customFormat="false" ht="43.5" hidden="false" customHeight="true" outlineLevel="0" collapsed="false">
      <c r="A1196" s="76" t="s">
        <v>2689</v>
      </c>
      <c r="B1196" s="34" t="s">
        <v>31</v>
      </c>
      <c r="C1196" s="34" t="s">
        <v>2690</v>
      </c>
      <c r="D1196" s="34" t="s">
        <v>2691</v>
      </c>
      <c r="E1196" s="34" t="s">
        <v>2692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3</v>
      </c>
      <c r="K1196" s="38"/>
      <c r="L1196" s="36" t="n">
        <v>42614</v>
      </c>
      <c r="M1196" s="52" t="s">
        <v>87</v>
      </c>
      <c r="N1196" s="5"/>
      <c r="O1196" s="10" t="s">
        <v>2688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5</v>
      </c>
      <c r="D1197" s="34" t="s">
        <v>2694</v>
      </c>
      <c r="E1197" s="34" t="s">
        <v>2695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8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8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5</v>
      </c>
      <c r="D1198" s="34" t="s">
        <v>638</v>
      </c>
      <c r="E1198" s="34" t="s">
        <v>2696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8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7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8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8</v>
      </c>
      <c r="D1200" s="34" t="s">
        <v>185</v>
      </c>
      <c r="E1200" s="34" t="s">
        <v>2699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8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3</v>
      </c>
      <c r="D1201" s="34" t="s">
        <v>89</v>
      </c>
      <c r="E1201" s="34" t="s">
        <v>2700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7</v>
      </c>
      <c r="K1201" s="51" t="n">
        <v>213000253070</v>
      </c>
      <c r="L1201" s="36" t="n">
        <v>42916</v>
      </c>
      <c r="M1201" s="34"/>
      <c r="N1201" s="5"/>
      <c r="O1201" s="10" t="s">
        <v>2688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70</v>
      </c>
      <c r="D1202" s="34" t="s">
        <v>2701</v>
      </c>
      <c r="E1202" s="34" t="s">
        <v>2702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8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3</v>
      </c>
      <c r="E1203" s="34" t="s">
        <v>2704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8</v>
      </c>
      <c r="K1203" s="38" t="n">
        <v>2130139381</v>
      </c>
      <c r="L1203" s="36" t="n">
        <v>42933</v>
      </c>
      <c r="M1203" s="34"/>
      <c r="N1203" s="5"/>
      <c r="O1203" s="10" t="s">
        <v>2688</v>
      </c>
    </row>
    <row r="1204" customFormat="false" ht="45.75" hidden="false" customHeight="true" outlineLevel="0" collapsed="false">
      <c r="A1204" s="76" t="n">
        <v>880</v>
      </c>
      <c r="B1204" s="34" t="s">
        <v>20</v>
      </c>
      <c r="C1204" s="34" t="s">
        <v>60</v>
      </c>
      <c r="D1204" s="34" t="s">
        <v>237</v>
      </c>
      <c r="E1204" s="34" t="s">
        <v>2705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8</v>
      </c>
    </row>
    <row r="1205" customFormat="false" ht="37.9" hidden="false" customHeight="true" outlineLevel="0" collapsed="false">
      <c r="A1205" s="76" t="s">
        <v>2706</v>
      </c>
      <c r="B1205" s="34" t="s">
        <v>20</v>
      </c>
      <c r="C1205" s="34" t="s">
        <v>57</v>
      </c>
      <c r="D1205" s="34" t="s">
        <v>966</v>
      </c>
      <c r="E1205" s="34" t="s">
        <v>2707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8</v>
      </c>
    </row>
    <row r="1206" customFormat="false" ht="40.15" hidden="false" customHeight="true" outlineLevel="0" collapsed="false">
      <c r="A1206" s="76" t="s">
        <v>2708</v>
      </c>
      <c r="B1206" s="34" t="s">
        <v>31</v>
      </c>
      <c r="C1206" s="34" t="s">
        <v>2709</v>
      </c>
      <c r="D1206" s="34" t="s">
        <v>2710</v>
      </c>
      <c r="E1206" s="34" t="s">
        <v>2711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8</v>
      </c>
    </row>
    <row r="1207" customFormat="false" ht="42" hidden="false" customHeight="true" outlineLevel="0" collapsed="false">
      <c r="A1207" s="76" t="s">
        <v>2712</v>
      </c>
      <c r="B1207" s="34" t="s">
        <v>20</v>
      </c>
      <c r="C1207" s="34" t="s">
        <v>963</v>
      </c>
      <c r="D1207" s="34" t="s">
        <v>2713</v>
      </c>
      <c r="E1207" s="34" t="s">
        <v>2714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8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5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8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6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7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8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4</v>
      </c>
      <c r="E1210" s="34" t="s">
        <v>2718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8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2</v>
      </c>
      <c r="D1211" s="34" t="s">
        <v>71</v>
      </c>
      <c r="E1211" s="34" t="s">
        <v>2719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8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20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8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8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5</v>
      </c>
      <c r="E1213" s="34" t="s">
        <v>2721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8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6</v>
      </c>
      <c r="E1214" s="34" t="s">
        <v>2722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8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3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8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10</v>
      </c>
      <c r="E1216" s="34" t="s">
        <v>2724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8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5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6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8</v>
      </c>
      <c r="D1218" s="34" t="s">
        <v>1113</v>
      </c>
      <c r="E1218" s="34" t="s">
        <v>2727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6</v>
      </c>
    </row>
    <row r="1219" customFormat="false" ht="33" hidden="false" customHeight="true" outlineLevel="0" collapsed="false">
      <c r="A1219" s="76" t="n">
        <v>892</v>
      </c>
      <c r="B1219" s="34" t="s">
        <v>31</v>
      </c>
      <c r="C1219" s="34" t="s">
        <v>2538</v>
      </c>
      <c r="D1219" s="34" t="s">
        <v>244</v>
      </c>
      <c r="E1219" s="34" t="s">
        <v>2728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6</v>
      </c>
    </row>
    <row r="1220" customFormat="false" ht="31.7" hidden="false" customHeight="true" outlineLevel="0" collapsed="false">
      <c r="A1220" s="76" t="s">
        <v>2729</v>
      </c>
      <c r="B1220" s="34" t="s">
        <v>31</v>
      </c>
      <c r="C1220" s="34" t="s">
        <v>2450</v>
      </c>
      <c r="D1220" s="34" t="s">
        <v>1751</v>
      </c>
      <c r="E1220" s="34" t="s">
        <v>2730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6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5</v>
      </c>
      <c r="D1221" s="34" t="s">
        <v>682</v>
      </c>
      <c r="E1221" s="34" t="s">
        <v>2731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6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5</v>
      </c>
      <c r="D1222" s="34" t="s">
        <v>75</v>
      </c>
      <c r="E1222" s="34" t="s">
        <v>2732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8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6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5</v>
      </c>
      <c r="D1223" s="34" t="s">
        <v>2733</v>
      </c>
      <c r="E1223" s="34" t="s">
        <v>2734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6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5</v>
      </c>
      <c r="D1224" s="34" t="s">
        <v>1357</v>
      </c>
      <c r="E1224" s="34" t="s">
        <v>2735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6</v>
      </c>
      <c r="K1224" s="38" t="n">
        <v>1840027296</v>
      </c>
      <c r="L1224" s="36" t="n">
        <v>42958</v>
      </c>
      <c r="M1224" s="34"/>
      <c r="N1224" s="5"/>
      <c r="O1224" s="10" t="s">
        <v>2726</v>
      </c>
    </row>
    <row r="1225" customFormat="false" ht="64.5" hidden="false" customHeight="true" outlineLevel="0" collapsed="false">
      <c r="A1225" s="76" t="n">
        <v>897</v>
      </c>
      <c r="B1225" s="34" t="s">
        <v>20</v>
      </c>
      <c r="C1225" s="34" t="s">
        <v>2255</v>
      </c>
      <c r="D1225" s="34" t="s">
        <v>33</v>
      </c>
      <c r="E1225" s="34" t="s">
        <v>2737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8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6</v>
      </c>
    </row>
    <row r="1226" customFormat="false" ht="64.5" hidden="false" customHeight="true" outlineLevel="0" collapsed="false">
      <c r="A1226" s="76" t="s">
        <v>2738</v>
      </c>
      <c r="B1226" s="34" t="s">
        <v>20</v>
      </c>
      <c r="C1226" s="34" t="s">
        <v>2255</v>
      </c>
      <c r="D1226" s="34" t="s">
        <v>2739</v>
      </c>
      <c r="E1226" s="34" t="s">
        <v>2740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1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6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5</v>
      </c>
      <c r="D1227" s="34" t="s">
        <v>470</v>
      </c>
      <c r="E1227" s="34" t="s">
        <v>2742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6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5</v>
      </c>
      <c r="D1228" s="34" t="s">
        <v>261</v>
      </c>
      <c r="E1228" s="34" t="s">
        <v>2743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6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5</v>
      </c>
      <c r="D1229" s="34" t="s">
        <v>38</v>
      </c>
      <c r="E1229" s="34" t="s">
        <v>2744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9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5</v>
      </c>
      <c r="D1230" s="34" t="s">
        <v>1770</v>
      </c>
      <c r="E1230" s="34" t="s">
        <v>2745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8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6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6</v>
      </c>
      <c r="D1231" s="34" t="s">
        <v>2747</v>
      </c>
      <c r="E1231" s="34" t="s">
        <v>2748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6</v>
      </c>
    </row>
    <row r="1232" customFormat="false" ht="30.75" hidden="false" customHeight="true" outlineLevel="0" collapsed="false">
      <c r="A1232" s="76" t="n">
        <v>903</v>
      </c>
      <c r="B1232" s="34" t="s">
        <v>31</v>
      </c>
      <c r="C1232" s="34" t="s">
        <v>2749</v>
      </c>
      <c r="D1232" s="34" t="s">
        <v>52</v>
      </c>
      <c r="E1232" s="34" t="s">
        <v>2750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6</v>
      </c>
    </row>
    <row r="1233" customFormat="false" ht="30.75" hidden="false" customHeight="true" outlineLevel="0" collapsed="false">
      <c r="A1233" s="76" t="s">
        <v>2751</v>
      </c>
      <c r="B1233" s="34" t="s">
        <v>31</v>
      </c>
      <c r="C1233" s="34" t="s">
        <v>184</v>
      </c>
      <c r="D1233" s="34" t="s">
        <v>58</v>
      </c>
      <c r="E1233" s="34" t="s">
        <v>2752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6</v>
      </c>
    </row>
    <row r="1234" customFormat="false" ht="30.75" hidden="false" customHeight="true" outlineLevel="0" collapsed="false">
      <c r="A1234" s="76" t="n">
        <v>904</v>
      </c>
      <c r="B1234" s="34" t="s">
        <v>20</v>
      </c>
      <c r="C1234" s="34" t="s">
        <v>60</v>
      </c>
      <c r="D1234" s="34" t="s">
        <v>1315</v>
      </c>
      <c r="E1234" s="34" t="s">
        <v>2753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6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6</v>
      </c>
    </row>
    <row r="1235" customFormat="false" ht="30.2" hidden="false" customHeight="true" outlineLevel="0" collapsed="false">
      <c r="A1235" s="76" t="s">
        <v>2754</v>
      </c>
      <c r="B1235" s="34" t="s">
        <v>20</v>
      </c>
      <c r="C1235" s="34" t="s">
        <v>60</v>
      </c>
      <c r="D1235" s="34" t="s">
        <v>1770</v>
      </c>
      <c r="E1235" s="34" t="s">
        <v>2755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6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1</v>
      </c>
      <c r="E1236" s="34" t="s">
        <v>2756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8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7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6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8</v>
      </c>
      <c r="E1238" s="34" t="s">
        <v>2759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6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60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6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1</v>
      </c>
      <c r="D1240" s="34" t="s">
        <v>2312</v>
      </c>
      <c r="E1240" s="34" t="s">
        <v>2762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5</v>
      </c>
      <c r="D1241" s="34" t="s">
        <v>682</v>
      </c>
      <c r="E1241" s="34" t="s">
        <v>2763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8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6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5</v>
      </c>
      <c r="D1242" s="34" t="s">
        <v>58</v>
      </c>
      <c r="E1242" s="34" t="s">
        <v>2764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6</v>
      </c>
    </row>
    <row r="1243" customFormat="false" ht="31.7" hidden="false" customHeight="true" outlineLevel="0" collapsed="false">
      <c r="A1243" s="76" t="n">
        <v>912</v>
      </c>
      <c r="B1243" s="34" t="s">
        <v>31</v>
      </c>
      <c r="C1243" s="34" t="s">
        <v>2450</v>
      </c>
      <c r="D1243" s="34" t="s">
        <v>2765</v>
      </c>
      <c r="E1243" s="34" t="s">
        <v>2766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1</v>
      </c>
    </row>
    <row r="1244" customFormat="false" ht="30.75" hidden="false" customHeight="true" outlineLevel="0" collapsed="false">
      <c r="A1244" s="76" t="s">
        <v>2767</v>
      </c>
      <c r="B1244" s="34" t="s">
        <v>31</v>
      </c>
      <c r="C1244" s="34" t="s">
        <v>2450</v>
      </c>
      <c r="D1244" s="34" t="s">
        <v>2768</v>
      </c>
      <c r="E1244" s="34" t="s">
        <v>2769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1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2</v>
      </c>
      <c r="E1245" s="34" t="s">
        <v>2770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1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1</v>
      </c>
      <c r="E1246" s="34" t="s">
        <v>2772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3</v>
      </c>
      <c r="K1246" s="48" t="s">
        <v>239</v>
      </c>
      <c r="L1246" s="36" t="n">
        <v>43109</v>
      </c>
      <c r="M1246" s="34"/>
      <c r="N1246" s="5"/>
      <c r="O1246" s="44" t="s">
        <v>2621</v>
      </c>
    </row>
    <row r="1247" customFormat="false" ht="30.75" hidden="false" customHeight="true" outlineLevel="0" collapsed="false">
      <c r="A1247" s="76" t="n">
        <v>915</v>
      </c>
      <c r="B1247" s="34" t="s">
        <v>31</v>
      </c>
      <c r="C1247" s="34" t="s">
        <v>137</v>
      </c>
      <c r="D1247" s="34" t="s">
        <v>223</v>
      </c>
      <c r="E1247" s="34" t="s">
        <v>2774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1</v>
      </c>
    </row>
    <row r="1248" customFormat="false" ht="30.2" hidden="false" customHeight="true" outlineLevel="0" collapsed="false">
      <c r="A1248" s="76" t="s">
        <v>2775</v>
      </c>
      <c r="B1248" s="34" t="s">
        <v>31</v>
      </c>
      <c r="C1248" s="34" t="s">
        <v>2776</v>
      </c>
      <c r="D1248" s="34" t="s">
        <v>2585</v>
      </c>
      <c r="E1248" s="34" t="s">
        <v>2777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1</v>
      </c>
    </row>
    <row r="1249" customFormat="false" ht="30.75" hidden="false" customHeight="true" outlineLevel="0" collapsed="false">
      <c r="A1249" s="76" t="n">
        <v>916</v>
      </c>
      <c r="B1249" s="34" t="s">
        <v>20</v>
      </c>
      <c r="C1249" s="34" t="s">
        <v>2255</v>
      </c>
      <c r="D1249" s="34" t="s">
        <v>347</v>
      </c>
      <c r="E1249" s="34" t="s">
        <v>2778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1</v>
      </c>
    </row>
    <row r="1250" customFormat="false" ht="27.75" hidden="false" customHeight="true" outlineLevel="0" collapsed="false">
      <c r="A1250" s="76" t="n">
        <v>917</v>
      </c>
      <c r="B1250" s="34" t="s">
        <v>31</v>
      </c>
      <c r="C1250" s="34" t="s">
        <v>2779</v>
      </c>
      <c r="D1250" s="34" t="s">
        <v>2165</v>
      </c>
      <c r="E1250" s="34" t="s">
        <v>2780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1</v>
      </c>
    </row>
    <row r="1251" customFormat="false" ht="33" hidden="false" customHeight="true" outlineLevel="0" collapsed="false">
      <c r="A1251" s="76" t="n">
        <v>918</v>
      </c>
      <c r="B1251" s="34" t="s">
        <v>31</v>
      </c>
      <c r="C1251" s="34" t="s">
        <v>2781</v>
      </c>
      <c r="D1251" s="34" t="s">
        <v>71</v>
      </c>
      <c r="E1251" s="34" t="s">
        <v>2782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3</v>
      </c>
      <c r="K1251" s="72" t="n">
        <v>211001161300</v>
      </c>
      <c r="L1251" s="36" t="n">
        <v>42955</v>
      </c>
      <c r="M1251" s="34"/>
      <c r="N1251" s="5"/>
      <c r="O1251" s="44" t="s">
        <v>2621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4</v>
      </c>
      <c r="D1252" s="34" t="s">
        <v>75</v>
      </c>
      <c r="E1252" s="34" t="s">
        <v>2785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1</v>
      </c>
    </row>
    <row r="1253" customFormat="false" ht="44.45" hidden="false" customHeight="true" outlineLevel="0" collapsed="false">
      <c r="A1253" s="76" t="n">
        <v>920</v>
      </c>
      <c r="B1253" s="34" t="s">
        <v>20</v>
      </c>
      <c r="C1253" s="34" t="s">
        <v>2255</v>
      </c>
      <c r="D1253" s="34" t="s">
        <v>2786</v>
      </c>
      <c r="E1253" s="34" t="s">
        <v>2787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8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1</v>
      </c>
    </row>
    <row r="1254" customFormat="false" ht="43.5" hidden="false" customHeight="true" outlineLevel="0" collapsed="false">
      <c r="A1254" s="76" t="s">
        <v>2789</v>
      </c>
      <c r="B1254" s="34" t="s">
        <v>20</v>
      </c>
      <c r="C1254" s="34" t="s">
        <v>2255</v>
      </c>
      <c r="D1254" s="34" t="s">
        <v>512</v>
      </c>
      <c r="E1254" s="34" t="s">
        <v>2790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9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1</v>
      </c>
    </row>
    <row r="1255" customFormat="false" ht="43.5" hidden="false" customHeight="true" outlineLevel="0" collapsed="false">
      <c r="A1255" s="76" t="s">
        <v>2791</v>
      </c>
      <c r="B1255" s="34" t="s">
        <v>20</v>
      </c>
      <c r="C1255" s="34" t="s">
        <v>2255</v>
      </c>
      <c r="D1255" s="34" t="s">
        <v>512</v>
      </c>
      <c r="E1255" s="34" t="s">
        <v>2792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1</v>
      </c>
    </row>
    <row r="1256" customFormat="false" ht="46.5" hidden="false" customHeight="true" outlineLevel="0" collapsed="false">
      <c r="A1256" s="76" t="s">
        <v>2793</v>
      </c>
      <c r="B1256" s="34" t="s">
        <v>20</v>
      </c>
      <c r="C1256" s="34" t="s">
        <v>2255</v>
      </c>
      <c r="D1256" s="34" t="s">
        <v>1645</v>
      </c>
      <c r="E1256" s="34" t="s">
        <v>2794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1</v>
      </c>
    </row>
    <row r="1257" customFormat="false" ht="39.75" hidden="false" customHeight="true" outlineLevel="0" collapsed="false">
      <c r="A1257" s="76" t="s">
        <v>2795</v>
      </c>
      <c r="B1257" s="34" t="s">
        <v>20</v>
      </c>
      <c r="C1257" s="34" t="s">
        <v>2255</v>
      </c>
      <c r="D1257" s="34" t="s">
        <v>577</v>
      </c>
      <c r="E1257" s="34" t="s">
        <v>2796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1</v>
      </c>
    </row>
    <row r="1258" customFormat="false" ht="41.25" hidden="false" customHeight="true" outlineLevel="0" collapsed="false">
      <c r="A1258" s="76" t="s">
        <v>2797</v>
      </c>
      <c r="B1258" s="34" t="s">
        <v>20</v>
      </c>
      <c r="C1258" s="34" t="s">
        <v>2255</v>
      </c>
      <c r="D1258" s="34" t="s">
        <v>308</v>
      </c>
      <c r="E1258" s="34" t="s">
        <v>2798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9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1</v>
      </c>
    </row>
    <row r="1259" customFormat="false" ht="30.75" hidden="false" customHeight="true" outlineLevel="0" collapsed="false">
      <c r="A1259" s="76" t="s">
        <v>2799</v>
      </c>
      <c r="B1259" s="34" t="s">
        <v>20</v>
      </c>
      <c r="C1259" s="34" t="s">
        <v>2255</v>
      </c>
      <c r="D1259" s="34" t="s">
        <v>65</v>
      </c>
      <c r="E1259" s="34" t="s">
        <v>2800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1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5</v>
      </c>
      <c r="D1260" s="34" t="s">
        <v>237</v>
      </c>
      <c r="E1260" s="34" t="s">
        <v>2801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3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1</v>
      </c>
    </row>
    <row r="1261" customFormat="false" ht="33.75" hidden="false" customHeight="true" outlineLevel="0" collapsed="false">
      <c r="A1261" s="76" t="n">
        <v>922</v>
      </c>
      <c r="B1261" s="34" t="s">
        <v>20</v>
      </c>
      <c r="C1261" s="34" t="s">
        <v>2255</v>
      </c>
      <c r="D1261" s="34" t="s">
        <v>308</v>
      </c>
      <c r="E1261" s="34" t="s">
        <v>2802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1</v>
      </c>
    </row>
    <row r="1262" customFormat="false" ht="31.7" hidden="false" customHeight="true" outlineLevel="0" collapsed="false">
      <c r="A1262" s="76" t="s">
        <v>2803</v>
      </c>
      <c r="B1262" s="34" t="s">
        <v>20</v>
      </c>
      <c r="C1262" s="34" t="s">
        <v>2255</v>
      </c>
      <c r="D1262" s="34" t="s">
        <v>2804</v>
      </c>
      <c r="E1262" s="34" t="s">
        <v>2805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1</v>
      </c>
    </row>
    <row r="1263" customFormat="false" ht="33.75" hidden="false" customHeight="true" outlineLevel="0" collapsed="false">
      <c r="A1263" s="76" t="s">
        <v>2806</v>
      </c>
      <c r="B1263" s="34" t="s">
        <v>31</v>
      </c>
      <c r="C1263" s="34" t="s">
        <v>2807</v>
      </c>
      <c r="D1263" s="34" t="s">
        <v>1770</v>
      </c>
      <c r="E1263" s="34" t="s">
        <v>2808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1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9</v>
      </c>
      <c r="D1264" s="34" t="s">
        <v>308</v>
      </c>
      <c r="E1264" s="34" t="s">
        <v>2810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1</v>
      </c>
    </row>
    <row r="1265" customFormat="false" ht="30.75" hidden="false" customHeight="true" outlineLevel="0" collapsed="false">
      <c r="A1265" s="76" t="n">
        <v>924</v>
      </c>
      <c r="B1265" s="34" t="s">
        <v>20</v>
      </c>
      <c r="C1265" s="34" t="s">
        <v>2673</v>
      </c>
      <c r="D1265" s="34" t="s">
        <v>661</v>
      </c>
      <c r="E1265" s="34" t="s">
        <v>2811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1</v>
      </c>
    </row>
    <row r="1266" customFormat="false" ht="31.7" hidden="false" customHeight="true" outlineLevel="0" collapsed="false">
      <c r="A1266" s="76" t="s">
        <v>2812</v>
      </c>
      <c r="B1266" s="34" t="s">
        <v>20</v>
      </c>
      <c r="C1266" s="34" t="s">
        <v>963</v>
      </c>
      <c r="D1266" s="34" t="s">
        <v>135</v>
      </c>
      <c r="E1266" s="34" t="s">
        <v>2813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1</v>
      </c>
    </row>
    <row r="1267" customFormat="false" ht="33.75" hidden="false" customHeight="true" outlineLevel="0" collapsed="false">
      <c r="A1267" s="76" t="s">
        <v>2814</v>
      </c>
      <c r="B1267" s="34" t="s">
        <v>20</v>
      </c>
      <c r="C1267" s="34" t="s">
        <v>963</v>
      </c>
      <c r="D1267" s="34" t="s">
        <v>1208</v>
      </c>
      <c r="E1267" s="34" t="s">
        <v>2815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1</v>
      </c>
    </row>
    <row r="1268" customFormat="false" ht="33" hidden="false" customHeight="true" outlineLevel="0" collapsed="false">
      <c r="A1268" s="76" t="s">
        <v>2816</v>
      </c>
      <c r="B1268" s="34" t="s">
        <v>31</v>
      </c>
      <c r="C1268" s="34" t="s">
        <v>2817</v>
      </c>
      <c r="D1268" s="34" t="s">
        <v>2818</v>
      </c>
      <c r="E1268" s="34" t="s">
        <v>2819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20</v>
      </c>
      <c r="K1268" s="56" t="n">
        <v>212802105170</v>
      </c>
      <c r="L1268" s="36" t="n">
        <v>43124</v>
      </c>
      <c r="M1268" s="34"/>
      <c r="N1268" s="5"/>
      <c r="O1268" s="44" t="s">
        <v>2621</v>
      </c>
    </row>
    <row r="1269" customFormat="false" ht="33" hidden="false" customHeight="true" outlineLevel="0" collapsed="false">
      <c r="A1269" s="76" t="s">
        <v>2821</v>
      </c>
      <c r="B1269" s="34" t="s">
        <v>31</v>
      </c>
      <c r="C1269" s="34" t="s">
        <v>32</v>
      </c>
      <c r="D1269" s="34" t="s">
        <v>58</v>
      </c>
      <c r="E1269" s="34" t="s">
        <v>2822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3</v>
      </c>
      <c r="O1269" s="44" t="s">
        <v>2621</v>
      </c>
    </row>
    <row r="1270" customFormat="false" ht="31.7" hidden="false" customHeight="true" outlineLevel="0" collapsed="false">
      <c r="A1270" s="76" t="s">
        <v>2824</v>
      </c>
      <c r="B1270" s="34" t="s">
        <v>31</v>
      </c>
      <c r="C1270" s="34" t="s">
        <v>32</v>
      </c>
      <c r="D1270" s="34" t="s">
        <v>638</v>
      </c>
      <c r="E1270" s="34" t="s">
        <v>2825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3</v>
      </c>
      <c r="O1270" s="44" t="s">
        <v>2621</v>
      </c>
    </row>
    <row r="1271" customFormat="false" ht="33" hidden="false" customHeight="true" outlineLevel="0" collapsed="false">
      <c r="A1271" s="76" t="s">
        <v>2826</v>
      </c>
      <c r="B1271" s="34" t="s">
        <v>31</v>
      </c>
      <c r="C1271" s="34" t="s">
        <v>2827</v>
      </c>
      <c r="D1271" s="34" t="s">
        <v>187</v>
      </c>
      <c r="E1271" s="34" t="s">
        <v>2828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7" t="n">
        <v>212701701810</v>
      </c>
      <c r="L1271" s="36" t="n">
        <v>42685</v>
      </c>
      <c r="M1271" s="39" t="s">
        <v>44</v>
      </c>
      <c r="N1271" s="5"/>
      <c r="O1271" s="44" t="s">
        <v>2621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1</v>
      </c>
      <c r="D1272" s="34" t="s">
        <v>52</v>
      </c>
      <c r="E1272" s="34" t="s">
        <v>2829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4</v>
      </c>
      <c r="L1272" s="36" t="n">
        <v>42684</v>
      </c>
      <c r="M1272" s="39" t="s">
        <v>2265</v>
      </c>
      <c r="N1272" s="5"/>
      <c r="O1272" s="44" t="s">
        <v>2621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1</v>
      </c>
      <c r="D1273" s="34" t="s">
        <v>170</v>
      </c>
      <c r="E1273" s="34" t="s">
        <v>2830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4</v>
      </c>
      <c r="L1273" s="36" t="n">
        <v>42684</v>
      </c>
      <c r="M1273" s="39" t="s">
        <v>2265</v>
      </c>
      <c r="N1273" s="5"/>
      <c r="O1273" s="44" t="s">
        <v>2621</v>
      </c>
    </row>
    <row r="1274" customFormat="false" ht="30.75" hidden="false" customHeight="true" outlineLevel="0" collapsed="false">
      <c r="A1274" s="76" t="n">
        <v>927</v>
      </c>
      <c r="B1274" s="34" t="s">
        <v>20</v>
      </c>
      <c r="C1274" s="34" t="s">
        <v>57</v>
      </c>
      <c r="D1274" s="34" t="s">
        <v>143</v>
      </c>
      <c r="E1274" s="34" t="s">
        <v>2831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1</v>
      </c>
    </row>
    <row r="1275" customFormat="false" ht="42" hidden="false" customHeight="true" outlineLevel="0" collapsed="false">
      <c r="A1275" s="76" t="s">
        <v>2832</v>
      </c>
      <c r="B1275" s="34" t="s">
        <v>31</v>
      </c>
      <c r="C1275" s="34" t="s">
        <v>2833</v>
      </c>
      <c r="D1275" s="34" t="s">
        <v>682</v>
      </c>
      <c r="E1275" s="34" t="s">
        <v>2834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1</v>
      </c>
    </row>
    <row r="1276" customFormat="false" ht="39.2" hidden="false" customHeight="true" outlineLevel="0" collapsed="false">
      <c r="A1276" s="76" t="n">
        <v>928</v>
      </c>
      <c r="B1276" s="34" t="s">
        <v>20</v>
      </c>
      <c r="C1276" s="34" t="s">
        <v>159</v>
      </c>
      <c r="D1276" s="34" t="s">
        <v>2835</v>
      </c>
      <c r="E1276" s="34" t="s">
        <v>2836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1</v>
      </c>
    </row>
    <row r="1277" customFormat="false" ht="34.5" hidden="false" customHeight="true" outlineLevel="0" collapsed="false">
      <c r="A1277" s="76" t="s">
        <v>2837</v>
      </c>
      <c r="B1277" s="34" t="s">
        <v>20</v>
      </c>
      <c r="C1277" s="34" t="s">
        <v>159</v>
      </c>
      <c r="D1277" s="34" t="s">
        <v>2165</v>
      </c>
      <c r="E1277" s="34" t="s">
        <v>2838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7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1</v>
      </c>
    </row>
    <row r="1278" customFormat="false" ht="33.75" hidden="false" customHeight="true" outlineLevel="0" collapsed="false">
      <c r="A1278" s="76" t="s">
        <v>2839</v>
      </c>
      <c r="B1278" s="34" t="s">
        <v>20</v>
      </c>
      <c r="C1278" s="34" t="s">
        <v>159</v>
      </c>
      <c r="D1278" s="34" t="s">
        <v>2346</v>
      </c>
      <c r="E1278" s="34" t="s">
        <v>2840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1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7</v>
      </c>
      <c r="E1279" s="34" t="s">
        <v>2841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8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2</v>
      </c>
      <c r="E1280" s="34" t="s">
        <v>2843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1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1</v>
      </c>
      <c r="E1281" s="34" t="s">
        <v>2844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1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5</v>
      </c>
      <c r="D1282" s="34" t="s">
        <v>2846</v>
      </c>
      <c r="E1282" s="34" t="s">
        <v>2847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1</v>
      </c>
    </row>
    <row r="1283" customFormat="false" ht="29.25" hidden="false" customHeight="true" outlineLevel="0" collapsed="false">
      <c r="A1283" s="76" t="n">
        <v>933</v>
      </c>
      <c r="B1283" s="34" t="s">
        <v>20</v>
      </c>
      <c r="C1283" s="34" t="s">
        <v>60</v>
      </c>
      <c r="D1283" s="34" t="s">
        <v>1645</v>
      </c>
      <c r="E1283" s="34" t="s">
        <v>2848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1</v>
      </c>
    </row>
    <row r="1284" customFormat="false" ht="32.25" hidden="false" customHeight="true" outlineLevel="0" collapsed="false">
      <c r="A1284" s="76" t="s">
        <v>2849</v>
      </c>
      <c r="B1284" s="34" t="s">
        <v>31</v>
      </c>
      <c r="C1284" s="34" t="s">
        <v>2850</v>
      </c>
      <c r="D1284" s="34" t="s">
        <v>470</v>
      </c>
      <c r="E1284" s="34" t="s">
        <v>2851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2</v>
      </c>
      <c r="L1284" s="36" t="n">
        <v>43173</v>
      </c>
      <c r="M1284" s="34"/>
      <c r="N1284" s="5"/>
      <c r="O1284" s="44" t="s">
        <v>2621</v>
      </c>
    </row>
    <row r="1285" customFormat="false" ht="31.7" hidden="false" customHeight="true" outlineLevel="0" collapsed="false">
      <c r="A1285" s="76" t="s">
        <v>2853</v>
      </c>
      <c r="B1285" s="34" t="s">
        <v>31</v>
      </c>
      <c r="C1285" s="34" t="s">
        <v>2850</v>
      </c>
      <c r="D1285" s="34" t="s">
        <v>2218</v>
      </c>
      <c r="E1285" s="34" t="s">
        <v>2854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2</v>
      </c>
      <c r="L1285" s="36" t="n">
        <v>43173</v>
      </c>
      <c r="M1285" s="34"/>
      <c r="N1285" s="5"/>
      <c r="O1285" s="44" t="s">
        <v>2621</v>
      </c>
    </row>
    <row r="1286" customFormat="false" ht="30.2" hidden="false" customHeight="true" outlineLevel="0" collapsed="false">
      <c r="A1286" s="76" t="s">
        <v>2855</v>
      </c>
      <c r="B1286" s="34" t="s">
        <v>31</v>
      </c>
      <c r="C1286" s="34" t="s">
        <v>2856</v>
      </c>
      <c r="D1286" s="34" t="s">
        <v>1354</v>
      </c>
      <c r="E1286" s="34" t="s">
        <v>2857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8</v>
      </c>
      <c r="K1286" s="38"/>
      <c r="L1286" s="36" t="n">
        <v>1</v>
      </c>
      <c r="M1286" s="52" t="s">
        <v>87</v>
      </c>
      <c r="N1286" s="5"/>
      <c r="O1286" s="44" t="s">
        <v>2621</v>
      </c>
    </row>
    <row r="1287" customFormat="false" ht="42" hidden="false" customHeight="true" outlineLevel="0" collapsed="false">
      <c r="A1287" s="76" t="s">
        <v>2859</v>
      </c>
      <c r="B1287" s="34" t="s">
        <v>31</v>
      </c>
      <c r="C1287" s="34" t="s">
        <v>32</v>
      </c>
      <c r="D1287" s="34" t="s">
        <v>185</v>
      </c>
      <c r="E1287" s="34" t="s">
        <v>2860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1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1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2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3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2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4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3</v>
      </c>
      <c r="O1290" s="9" t="s">
        <v>2862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5</v>
      </c>
      <c r="D1291" s="34" t="s">
        <v>2866</v>
      </c>
      <c r="E1291" s="34" t="s">
        <v>2867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2</v>
      </c>
    </row>
    <row r="1292" customFormat="false" ht="30.75" hidden="false" customHeight="true" outlineLevel="0" collapsed="false">
      <c r="A1292" s="76" t="n">
        <v>938</v>
      </c>
      <c r="B1292" s="34" t="s">
        <v>20</v>
      </c>
      <c r="C1292" s="34" t="s">
        <v>2255</v>
      </c>
      <c r="D1292" s="34" t="s">
        <v>2421</v>
      </c>
      <c r="E1292" s="34" t="s">
        <v>2868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2</v>
      </c>
    </row>
    <row r="1293" customFormat="false" ht="30.2" hidden="false" customHeight="true" outlineLevel="0" collapsed="false">
      <c r="A1293" s="76" t="s">
        <v>2869</v>
      </c>
      <c r="B1293" s="34" t="s">
        <v>20</v>
      </c>
      <c r="C1293" s="34" t="s">
        <v>2255</v>
      </c>
      <c r="D1293" s="34" t="s">
        <v>75</v>
      </c>
      <c r="E1293" s="34" t="s">
        <v>2870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2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5</v>
      </c>
      <c r="D1294" s="34" t="s">
        <v>638</v>
      </c>
      <c r="E1294" s="34" t="s">
        <v>2871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2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5</v>
      </c>
      <c r="D1295" s="34" t="s">
        <v>71</v>
      </c>
      <c r="E1295" s="34" t="s">
        <v>2872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2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5</v>
      </c>
      <c r="D1296" s="34" t="s">
        <v>2213</v>
      </c>
      <c r="E1296" s="34" t="s">
        <v>2873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2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5</v>
      </c>
      <c r="D1297" s="34" t="s">
        <v>2874</v>
      </c>
      <c r="E1297" s="34" t="s">
        <v>2875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4</v>
      </c>
      <c r="K1297" s="38" t="n">
        <v>1840027296</v>
      </c>
      <c r="L1297" s="36" t="n">
        <v>42958</v>
      </c>
      <c r="M1297" s="34"/>
      <c r="N1297" s="5"/>
      <c r="O1297" s="9" t="s">
        <v>2862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1</v>
      </c>
      <c r="E1298" s="34" t="s">
        <v>2876</v>
      </c>
      <c r="F1298" s="35" t="n">
        <v>3176</v>
      </c>
      <c r="G1298" s="36" t="n">
        <v>42398</v>
      </c>
      <c r="H1298" s="37" t="s">
        <v>24</v>
      </c>
      <c r="I1298" s="36" t="n">
        <v>44225</v>
      </c>
      <c r="J1298" s="16" t="s">
        <v>2877</v>
      </c>
      <c r="K1298" s="48" t="s">
        <v>481</v>
      </c>
      <c r="L1298" s="36" t="n">
        <v>43124</v>
      </c>
      <c r="M1298" s="34"/>
      <c r="N1298" s="5"/>
      <c r="O1298" s="9" t="s">
        <v>2862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8</v>
      </c>
      <c r="E1299" s="34" t="s">
        <v>2879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80</v>
      </c>
      <c r="K1299" s="48" t="s">
        <v>481</v>
      </c>
      <c r="L1299" s="36" t="n">
        <v>43080</v>
      </c>
      <c r="M1299" s="34"/>
      <c r="N1299" s="5"/>
      <c r="O1299" s="9" t="s">
        <v>2862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81</v>
      </c>
      <c r="E1300" s="34" t="s">
        <v>2882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8</v>
      </c>
      <c r="K1300" s="48" t="s">
        <v>481</v>
      </c>
      <c r="L1300" s="36" t="n">
        <v>43080</v>
      </c>
      <c r="M1300" s="34"/>
      <c r="N1300" s="5"/>
      <c r="O1300" s="9" t="s">
        <v>2862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3</v>
      </c>
      <c r="E1301" s="34" t="s">
        <v>2883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4</v>
      </c>
      <c r="K1301" s="48" t="s">
        <v>481</v>
      </c>
      <c r="L1301" s="36" t="n">
        <v>43080</v>
      </c>
      <c r="M1301" s="34"/>
      <c r="N1301" s="5"/>
      <c r="O1301" s="9" t="s">
        <v>2862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8</v>
      </c>
      <c r="D1302" s="34" t="s">
        <v>522</v>
      </c>
      <c r="E1302" s="34" t="s">
        <v>2885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1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2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8</v>
      </c>
      <c r="D1303" s="34" t="s">
        <v>71</v>
      </c>
      <c r="E1303" s="34" t="s">
        <v>2886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7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7</v>
      </c>
    </row>
    <row r="1304" customFormat="false" ht="33" hidden="false" customHeight="true" outlineLevel="0" collapsed="false">
      <c r="A1304" s="76" t="n">
        <v>949</v>
      </c>
      <c r="B1304" s="34" t="s">
        <v>31</v>
      </c>
      <c r="C1304" s="34" t="s">
        <v>2450</v>
      </c>
      <c r="D1304" s="34" t="s">
        <v>2888</v>
      </c>
      <c r="E1304" s="34" t="s">
        <v>2889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7</v>
      </c>
    </row>
    <row r="1305" customFormat="false" ht="59.25" hidden="false" customHeight="true" outlineLevel="0" collapsed="false">
      <c r="A1305" s="76" t="s">
        <v>2890</v>
      </c>
      <c r="B1305" s="34" t="s">
        <v>31</v>
      </c>
      <c r="C1305" s="34" t="s">
        <v>137</v>
      </c>
      <c r="D1305" s="34" t="s">
        <v>682</v>
      </c>
      <c r="E1305" s="34" t="s">
        <v>2891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7</v>
      </c>
    </row>
    <row r="1306" customFormat="false" ht="30.75" hidden="false" customHeight="true" outlineLevel="0" collapsed="false">
      <c r="A1306" s="76" t="s">
        <v>2892</v>
      </c>
      <c r="B1306" s="34" t="s">
        <v>20</v>
      </c>
      <c r="C1306" s="34" t="s">
        <v>60</v>
      </c>
      <c r="D1306" s="34" t="s">
        <v>2893</v>
      </c>
      <c r="E1306" s="34" t="s">
        <v>2894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7</v>
      </c>
    </row>
    <row r="1307" customFormat="false" ht="39.2" hidden="false" customHeight="true" outlineLevel="0" collapsed="false">
      <c r="A1307" s="76" t="n">
        <v>950</v>
      </c>
      <c r="B1307" s="34" t="s">
        <v>20</v>
      </c>
      <c r="C1307" s="34" t="s">
        <v>60</v>
      </c>
      <c r="D1307" s="34" t="s">
        <v>2895</v>
      </c>
      <c r="E1307" s="34" t="s">
        <v>2896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6</v>
      </c>
      <c r="K1307" s="38" t="n">
        <v>2130139381</v>
      </c>
      <c r="L1307" s="36" t="n">
        <v>42933</v>
      </c>
      <c r="M1307" s="34"/>
      <c r="N1307" s="5"/>
      <c r="O1307" s="9" t="s">
        <v>2887</v>
      </c>
    </row>
    <row r="1308" customFormat="false" ht="40.7" hidden="false" customHeight="true" outlineLevel="0" collapsed="false">
      <c r="A1308" s="76" t="s">
        <v>2897</v>
      </c>
      <c r="B1308" s="34" t="s">
        <v>31</v>
      </c>
      <c r="C1308" s="34" t="s">
        <v>2898</v>
      </c>
      <c r="D1308" s="34" t="s">
        <v>271</v>
      </c>
      <c r="E1308" s="34" t="s">
        <v>2899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7</v>
      </c>
    </row>
    <row r="1309" customFormat="false" ht="31.7" hidden="false" customHeight="true" outlineLevel="0" collapsed="false">
      <c r="A1309" s="76" t="n">
        <v>951</v>
      </c>
      <c r="B1309" s="34" t="s">
        <v>20</v>
      </c>
      <c r="C1309" s="34" t="s">
        <v>21</v>
      </c>
      <c r="D1309" s="34" t="s">
        <v>84</v>
      </c>
      <c r="E1309" s="34" t="s">
        <v>2900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7</v>
      </c>
    </row>
    <row r="1310" customFormat="false" ht="32.25" hidden="false" customHeight="true" outlineLevel="0" collapsed="false">
      <c r="A1310" s="76" t="s">
        <v>2901</v>
      </c>
      <c r="B1310" s="34" t="s">
        <v>20</v>
      </c>
      <c r="C1310" s="34" t="s">
        <v>21</v>
      </c>
      <c r="D1310" s="34" t="s">
        <v>170</v>
      </c>
      <c r="E1310" s="34" t="s">
        <v>2902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7</v>
      </c>
    </row>
    <row r="1311" customFormat="false" ht="33.75" hidden="false" customHeight="true" outlineLevel="0" collapsed="false">
      <c r="A1311" s="76" t="s">
        <v>2903</v>
      </c>
      <c r="B1311" s="34" t="s">
        <v>20</v>
      </c>
      <c r="C1311" s="34" t="s">
        <v>21</v>
      </c>
      <c r="D1311" s="34" t="s">
        <v>2904</v>
      </c>
      <c r="E1311" s="34" t="s">
        <v>2905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7</v>
      </c>
    </row>
    <row r="1312" customFormat="false" ht="33" hidden="false" customHeight="true" outlineLevel="0" collapsed="false">
      <c r="A1312" s="76" t="s">
        <v>2906</v>
      </c>
      <c r="B1312" s="34" t="s">
        <v>31</v>
      </c>
      <c r="C1312" s="34" t="s">
        <v>2261</v>
      </c>
      <c r="D1312" s="34" t="s">
        <v>2907</v>
      </c>
      <c r="E1312" s="34" t="s">
        <v>2908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4</v>
      </c>
      <c r="L1312" s="36" t="n">
        <v>42684</v>
      </c>
      <c r="M1312" s="39" t="s">
        <v>2265</v>
      </c>
      <c r="N1312" s="5"/>
      <c r="O1312" s="9" t="s">
        <v>2887</v>
      </c>
    </row>
    <row r="1313" customFormat="false" ht="30.75" hidden="false" customHeight="true" outlineLevel="0" collapsed="false">
      <c r="A1313" s="76" t="s">
        <v>2909</v>
      </c>
      <c r="B1313" s="34" t="s">
        <v>31</v>
      </c>
      <c r="C1313" s="34" t="s">
        <v>2261</v>
      </c>
      <c r="D1313" s="34" t="s">
        <v>2307</v>
      </c>
      <c r="E1313" s="34" t="s">
        <v>2910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4</v>
      </c>
      <c r="L1313" s="36" t="n">
        <v>42684</v>
      </c>
      <c r="M1313" s="39" t="s">
        <v>2265</v>
      </c>
      <c r="N1313" s="5" t="s">
        <v>2401</v>
      </c>
      <c r="O1313" s="9" t="s">
        <v>2887</v>
      </c>
    </row>
    <row r="1314" customFormat="false" ht="30.75" hidden="false" customHeight="true" outlineLevel="0" collapsed="false">
      <c r="A1314" s="76" t="s">
        <v>2911</v>
      </c>
      <c r="B1314" s="34" t="s">
        <v>31</v>
      </c>
      <c r="C1314" s="34" t="s">
        <v>2261</v>
      </c>
      <c r="D1314" s="34" t="s">
        <v>1751</v>
      </c>
      <c r="E1314" s="34" t="s">
        <v>2912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4</v>
      </c>
      <c r="L1314" s="36" t="n">
        <v>42684</v>
      </c>
      <c r="M1314" s="39" t="s">
        <v>2265</v>
      </c>
      <c r="N1314" s="5" t="s">
        <v>2401</v>
      </c>
      <c r="O1314" s="9" t="s">
        <v>2887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3</v>
      </c>
      <c r="D1315" s="34" t="s">
        <v>2307</v>
      </c>
      <c r="E1315" s="34" t="s">
        <v>2914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6" t="n">
        <v>953</v>
      </c>
      <c r="B1316" s="34" t="s">
        <v>20</v>
      </c>
      <c r="C1316" s="34" t="s">
        <v>159</v>
      </c>
      <c r="D1316" s="34" t="s">
        <v>682</v>
      </c>
      <c r="E1316" s="34" t="s">
        <v>2915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7</v>
      </c>
    </row>
    <row r="1317" customFormat="false" ht="29.25" hidden="false" customHeight="true" outlineLevel="0" collapsed="false">
      <c r="A1317" s="76" t="s">
        <v>2916</v>
      </c>
      <c r="B1317" s="34" t="s">
        <v>20</v>
      </c>
      <c r="C1317" s="34" t="s">
        <v>159</v>
      </c>
      <c r="D1317" s="34" t="s">
        <v>237</v>
      </c>
      <c r="E1317" s="34" t="s">
        <v>2917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8</v>
      </c>
      <c r="K1317" s="38" t="n">
        <v>2130114926</v>
      </c>
      <c r="L1317" s="36" t="n">
        <v>42654</v>
      </c>
      <c r="M1317" s="36" t="s">
        <v>2823</v>
      </c>
      <c r="N1317" s="5"/>
      <c r="O1317" s="9" t="s">
        <v>2887</v>
      </c>
    </row>
    <row r="1318" customFormat="false" ht="33.75" hidden="false" customHeight="true" outlineLevel="0" collapsed="false">
      <c r="A1318" s="76" t="n">
        <v>954</v>
      </c>
      <c r="B1318" s="34" t="s">
        <v>20</v>
      </c>
      <c r="C1318" s="34" t="s">
        <v>57</v>
      </c>
      <c r="D1318" s="34" t="s">
        <v>638</v>
      </c>
      <c r="E1318" s="34" t="s">
        <v>2919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7</v>
      </c>
    </row>
    <row r="1319" customFormat="false" ht="27" hidden="false" customHeight="true" outlineLevel="0" collapsed="false">
      <c r="A1319" s="76" t="s">
        <v>2920</v>
      </c>
      <c r="B1319" s="34" t="s">
        <v>20</v>
      </c>
      <c r="C1319" s="34" t="s">
        <v>2255</v>
      </c>
      <c r="D1319" s="34" t="s">
        <v>167</v>
      </c>
      <c r="E1319" s="34" t="s">
        <v>2921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7</v>
      </c>
    </row>
    <row r="1320" customFormat="false" ht="27" hidden="false" customHeight="true" outlineLevel="0" collapsed="false">
      <c r="A1320" s="76" t="s">
        <v>2922</v>
      </c>
      <c r="B1320" s="34" t="s">
        <v>20</v>
      </c>
      <c r="C1320" s="34" t="s">
        <v>2255</v>
      </c>
      <c r="D1320" s="34" t="s">
        <v>2923</v>
      </c>
      <c r="E1320" s="34" t="s">
        <v>2924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7</v>
      </c>
    </row>
    <row r="1321" customFormat="false" ht="27" hidden="false" customHeight="true" outlineLevel="0" collapsed="false">
      <c r="A1321" s="76" t="s">
        <v>2925</v>
      </c>
      <c r="B1321" s="34" t="s">
        <v>20</v>
      </c>
      <c r="C1321" s="34" t="s">
        <v>2255</v>
      </c>
      <c r="D1321" s="34" t="s">
        <v>1038</v>
      </c>
      <c r="E1321" s="34" t="s">
        <v>2926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4</v>
      </c>
      <c r="K1321" s="38" t="n">
        <v>1840027296</v>
      </c>
      <c r="L1321" s="36" t="n">
        <v>42958</v>
      </c>
      <c r="M1321" s="34"/>
      <c r="N1321" s="5"/>
      <c r="O1321" s="9" t="s">
        <v>2887</v>
      </c>
    </row>
    <row r="1322" customFormat="false" ht="27" hidden="false" customHeight="true" outlineLevel="0" collapsed="false">
      <c r="A1322" s="76" t="s">
        <v>2927</v>
      </c>
      <c r="B1322" s="34" t="s">
        <v>20</v>
      </c>
      <c r="C1322" s="34" t="s">
        <v>2255</v>
      </c>
      <c r="D1322" s="34" t="s">
        <v>661</v>
      </c>
      <c r="E1322" s="34" t="s">
        <v>2928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7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5</v>
      </c>
      <c r="D1323" s="34" t="s">
        <v>1405</v>
      </c>
      <c r="E1323" s="34" t="s">
        <v>2929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7</v>
      </c>
    </row>
    <row r="1324" customFormat="false" ht="30.75" hidden="false" customHeight="true" outlineLevel="0" collapsed="false">
      <c r="A1324" s="76" t="n">
        <v>956</v>
      </c>
      <c r="B1324" s="34" t="s">
        <v>20</v>
      </c>
      <c r="C1324" s="34" t="s">
        <v>2255</v>
      </c>
      <c r="D1324" s="34" t="s">
        <v>2930</v>
      </c>
      <c r="E1324" s="34" t="s">
        <v>2931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2</v>
      </c>
      <c r="K1324" s="38" t="n">
        <v>1840027296</v>
      </c>
      <c r="L1324" s="36" t="n">
        <v>42958</v>
      </c>
      <c r="M1324" s="34"/>
      <c r="N1324" s="5"/>
      <c r="O1324" s="9" t="s">
        <v>2887</v>
      </c>
    </row>
    <row r="1325" customFormat="false" ht="27" hidden="false" customHeight="true" outlineLevel="0" collapsed="false">
      <c r="A1325" s="76" t="s">
        <v>2933</v>
      </c>
      <c r="B1325" s="34" t="s">
        <v>20</v>
      </c>
      <c r="C1325" s="34" t="s">
        <v>2255</v>
      </c>
      <c r="D1325" s="34" t="s">
        <v>1315</v>
      </c>
      <c r="E1325" s="34" t="s">
        <v>2934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7</v>
      </c>
    </row>
    <row r="1326" customFormat="false" ht="30.75" hidden="false" customHeight="true" outlineLevel="0" collapsed="false">
      <c r="A1326" s="76" t="s">
        <v>2935</v>
      </c>
      <c r="B1326" s="34" t="s">
        <v>20</v>
      </c>
      <c r="C1326" s="34" t="s">
        <v>2255</v>
      </c>
      <c r="D1326" s="34" t="s">
        <v>42</v>
      </c>
      <c r="E1326" s="34" t="s">
        <v>2936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50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7</v>
      </c>
    </row>
    <row r="1327" customFormat="false" ht="28.5" hidden="false" customHeight="true" outlineLevel="0" collapsed="false">
      <c r="A1327" s="76" t="s">
        <v>2937</v>
      </c>
      <c r="B1327" s="34" t="s">
        <v>20</v>
      </c>
      <c r="C1327" s="34" t="s">
        <v>57</v>
      </c>
      <c r="D1327" s="34" t="s">
        <v>2938</v>
      </c>
      <c r="E1327" s="34" t="s">
        <v>2939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7</v>
      </c>
    </row>
    <row r="1328" customFormat="false" ht="32.25" hidden="false" customHeight="true" outlineLevel="0" collapsed="false">
      <c r="A1328" s="76" t="s">
        <v>2940</v>
      </c>
      <c r="B1328" s="34" t="s">
        <v>31</v>
      </c>
      <c r="C1328" s="34" t="s">
        <v>2941</v>
      </c>
      <c r="D1328" s="34" t="s">
        <v>1094</v>
      </c>
      <c r="E1328" s="34" t="s">
        <v>2942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3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7</v>
      </c>
    </row>
    <row r="1329" customFormat="false" ht="27" hidden="false" customHeight="true" outlineLevel="0" collapsed="false">
      <c r="A1329" s="76" t="s">
        <v>2944</v>
      </c>
      <c r="B1329" s="34" t="s">
        <v>20</v>
      </c>
      <c r="C1329" s="34" t="s">
        <v>2255</v>
      </c>
      <c r="D1329" s="34" t="s">
        <v>2945</v>
      </c>
      <c r="E1329" s="34" t="s">
        <v>2946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7</v>
      </c>
    </row>
    <row r="1330" customFormat="false" ht="28.5" hidden="false" customHeight="true" outlineLevel="0" collapsed="false">
      <c r="A1330" s="76" t="s">
        <v>2947</v>
      </c>
      <c r="B1330" s="34" t="s">
        <v>31</v>
      </c>
      <c r="C1330" s="34" t="s">
        <v>2948</v>
      </c>
      <c r="D1330" s="34" t="s">
        <v>1127</v>
      </c>
      <c r="E1330" s="34" t="s">
        <v>2949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79" t="n">
        <v>211502150885</v>
      </c>
      <c r="L1330" s="36" t="n">
        <v>43123</v>
      </c>
      <c r="M1330" s="34"/>
      <c r="N1330" s="5"/>
      <c r="O1330" s="9" t="s">
        <v>2887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50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50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7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51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6" t="n">
        <v>959</v>
      </c>
      <c r="B1333" s="34" t="s">
        <v>20</v>
      </c>
      <c r="C1333" s="34" t="s">
        <v>2673</v>
      </c>
      <c r="D1333" s="34" t="s">
        <v>185</v>
      </c>
      <c r="E1333" s="34" t="s">
        <v>2952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3</v>
      </c>
      <c r="K1333" s="51" t="n">
        <v>2111002399</v>
      </c>
      <c r="L1333" s="36" t="n">
        <v>42958</v>
      </c>
      <c r="M1333" s="34"/>
      <c r="N1333" s="5"/>
      <c r="O1333" s="9" t="s">
        <v>2887</v>
      </c>
    </row>
    <row r="1334" customFormat="false" ht="40.5" hidden="false" customHeight="true" outlineLevel="0" collapsed="false">
      <c r="A1334" s="76" t="s">
        <v>2954</v>
      </c>
      <c r="B1334" s="34" t="s">
        <v>31</v>
      </c>
      <c r="C1334" s="34" t="s">
        <v>2955</v>
      </c>
      <c r="D1334" s="34" t="s">
        <v>2956</v>
      </c>
      <c r="E1334" s="34" t="s">
        <v>2957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8</v>
      </c>
      <c r="K1334" s="48" t="s">
        <v>2959</v>
      </c>
      <c r="L1334" s="36" t="n">
        <v>42640</v>
      </c>
      <c r="M1334" s="52" t="s">
        <v>87</v>
      </c>
      <c r="N1334" s="5"/>
      <c r="O1334" s="9" t="s">
        <v>2887</v>
      </c>
    </row>
    <row r="1335" customFormat="false" ht="31.7" hidden="false" customHeight="true" outlineLevel="0" collapsed="false">
      <c r="A1335" s="76" t="s">
        <v>2960</v>
      </c>
      <c r="B1335" s="34" t="s">
        <v>20</v>
      </c>
      <c r="C1335" s="34" t="s">
        <v>2255</v>
      </c>
      <c r="D1335" s="34" t="s">
        <v>75</v>
      </c>
      <c r="E1335" s="34" t="s">
        <v>2961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7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5</v>
      </c>
      <c r="D1336" s="34" t="s">
        <v>75</v>
      </c>
      <c r="E1336" s="34" t="s">
        <v>2962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8</v>
      </c>
      <c r="K1336" s="38" t="n">
        <v>1840027296</v>
      </c>
      <c r="L1336" s="36" t="n">
        <v>42958</v>
      </c>
      <c r="M1336" s="34"/>
      <c r="N1336" s="5"/>
      <c r="O1336" s="9" t="s">
        <v>2887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5</v>
      </c>
      <c r="D1337" s="34" t="s">
        <v>849</v>
      </c>
      <c r="E1337" s="34" t="s">
        <v>2963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3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7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5</v>
      </c>
      <c r="D1338" s="34" t="s">
        <v>244</v>
      </c>
      <c r="E1338" s="34" t="s">
        <v>2964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7</v>
      </c>
      <c r="K1338" s="38" t="n">
        <v>1840027296</v>
      </c>
      <c r="L1338" s="36" t="n">
        <v>42958</v>
      </c>
      <c r="M1338" s="34"/>
      <c r="N1338" s="5"/>
      <c r="O1338" s="9" t="s">
        <v>2887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5</v>
      </c>
      <c r="D1339" s="34" t="s">
        <v>2965</v>
      </c>
      <c r="E1339" s="34" t="s">
        <v>2966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3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7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5</v>
      </c>
      <c r="D1340" s="34" t="s">
        <v>308</v>
      </c>
      <c r="E1340" s="34" t="s">
        <v>2967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8</v>
      </c>
      <c r="K1340" s="38" t="n">
        <v>1840027296</v>
      </c>
      <c r="L1340" s="36" t="n">
        <v>42958</v>
      </c>
      <c r="M1340" s="34"/>
      <c r="N1340" s="5"/>
      <c r="O1340" s="9" t="s">
        <v>2887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5</v>
      </c>
      <c r="D1341" s="34" t="s">
        <v>528</v>
      </c>
      <c r="E1341" s="34" t="s">
        <v>2969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7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5</v>
      </c>
      <c r="D1342" s="34" t="s">
        <v>160</v>
      </c>
      <c r="E1342" s="34" t="s">
        <v>2970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5</v>
      </c>
      <c r="D1343" s="34" t="s">
        <v>608</v>
      </c>
      <c r="E1343" s="34" t="s">
        <v>2971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7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5</v>
      </c>
      <c r="D1344" s="34" t="s">
        <v>1315</v>
      </c>
      <c r="E1344" s="34" t="s">
        <v>2972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7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5</v>
      </c>
      <c r="D1345" s="34" t="s">
        <v>2973</v>
      </c>
      <c r="E1345" s="34" t="s">
        <v>2974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7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5</v>
      </c>
      <c r="D1346" s="34" t="s">
        <v>2975</v>
      </c>
      <c r="E1346" s="34" t="s">
        <v>2976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7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7</v>
      </c>
      <c r="D1347" s="34" t="s">
        <v>2978</v>
      </c>
      <c r="E1347" s="34" t="s">
        <v>2979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7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5</v>
      </c>
      <c r="D1348" s="34" t="s">
        <v>33</v>
      </c>
      <c r="E1348" s="34" t="s">
        <v>2980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7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5</v>
      </c>
      <c r="D1349" s="34" t="s">
        <v>308</v>
      </c>
      <c r="E1349" s="34" t="s">
        <v>2981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50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7</v>
      </c>
    </row>
    <row r="1350" customFormat="false" ht="31.7" hidden="false" customHeight="true" outlineLevel="0" collapsed="false">
      <c r="A1350" s="76" t="n">
        <v>974</v>
      </c>
      <c r="B1350" s="34" t="s">
        <v>20</v>
      </c>
      <c r="C1350" s="34" t="s">
        <v>2255</v>
      </c>
      <c r="D1350" s="34" t="s">
        <v>653</v>
      </c>
      <c r="E1350" s="34" t="s">
        <v>2982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3</v>
      </c>
      <c r="K1350" s="38" t="n">
        <v>1840027296</v>
      </c>
      <c r="L1350" s="36" t="n">
        <v>42958</v>
      </c>
      <c r="M1350" s="34"/>
      <c r="N1350" s="5"/>
      <c r="O1350" s="9" t="s">
        <v>2887</v>
      </c>
    </row>
    <row r="1351" customFormat="false" ht="30.75" hidden="false" customHeight="true" outlineLevel="0" collapsed="false">
      <c r="A1351" s="76" t="s">
        <v>2984</v>
      </c>
      <c r="B1351" s="34" t="s">
        <v>20</v>
      </c>
      <c r="C1351" s="34" t="s">
        <v>2255</v>
      </c>
      <c r="D1351" s="34" t="s">
        <v>577</v>
      </c>
      <c r="E1351" s="34" t="s">
        <v>2985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9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7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6</v>
      </c>
      <c r="D1352" s="34" t="s">
        <v>45</v>
      </c>
      <c r="E1352" s="34" t="s">
        <v>2987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7</v>
      </c>
    </row>
    <row r="1353" customFormat="false" ht="40.7" hidden="false" customHeight="true" outlineLevel="0" collapsed="false">
      <c r="A1353" s="76" t="n">
        <v>976</v>
      </c>
      <c r="B1353" s="34" t="s">
        <v>31</v>
      </c>
      <c r="C1353" s="34" t="s">
        <v>2121</v>
      </c>
      <c r="D1353" s="34" t="s">
        <v>2988</v>
      </c>
      <c r="E1353" s="34" t="s">
        <v>2989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7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7</v>
      </c>
    </row>
    <row r="1354" customFormat="false" ht="40.5" hidden="false" customHeight="true" outlineLevel="0" collapsed="false">
      <c r="A1354" s="76" t="s">
        <v>2990</v>
      </c>
      <c r="B1354" s="34" t="s">
        <v>31</v>
      </c>
      <c r="C1354" s="34" t="s">
        <v>2991</v>
      </c>
      <c r="D1354" s="34" t="s">
        <v>42</v>
      </c>
      <c r="E1354" s="34" t="s">
        <v>2992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6</v>
      </c>
      <c r="K1354" s="48" t="s">
        <v>2993</v>
      </c>
      <c r="L1354" s="36" t="n">
        <v>43173</v>
      </c>
      <c r="M1354" s="52" t="s">
        <v>87</v>
      </c>
      <c r="N1354" s="5"/>
      <c r="O1354" s="9" t="s">
        <v>2887</v>
      </c>
    </row>
    <row r="1355" customFormat="false" ht="48.2" hidden="false" customHeight="true" outlineLevel="0" collapsed="false">
      <c r="A1355" s="76" t="s">
        <v>2994</v>
      </c>
      <c r="B1355" s="34" t="s">
        <v>20</v>
      </c>
      <c r="C1355" s="34" t="s">
        <v>159</v>
      </c>
      <c r="D1355" s="34" t="s">
        <v>143</v>
      </c>
      <c r="E1355" s="34" t="s">
        <v>2995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7</v>
      </c>
    </row>
    <row r="1356" customFormat="false" ht="58.7" hidden="false" customHeight="true" outlineLevel="0" collapsed="false">
      <c r="A1356" s="76" t="n">
        <v>977</v>
      </c>
      <c r="B1356" s="34" t="s">
        <v>20</v>
      </c>
      <c r="C1356" s="34" t="s">
        <v>159</v>
      </c>
      <c r="D1356" s="34" t="s">
        <v>71</v>
      </c>
      <c r="E1356" s="34" t="s">
        <v>2996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50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7</v>
      </c>
    </row>
    <row r="1357" customFormat="false" ht="58.7" hidden="false" customHeight="true" outlineLevel="0" collapsed="false">
      <c r="A1357" s="76" t="s">
        <v>2997</v>
      </c>
      <c r="B1357" s="34" t="s">
        <v>20</v>
      </c>
      <c r="C1357" s="34" t="s">
        <v>159</v>
      </c>
      <c r="D1357" s="34" t="s">
        <v>71</v>
      </c>
      <c r="E1357" s="34" t="s">
        <v>2998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7</v>
      </c>
    </row>
    <row r="1358" customFormat="false" ht="30.75" hidden="false" customHeight="true" outlineLevel="0" collapsed="false">
      <c r="A1358" s="76" t="n">
        <v>978</v>
      </c>
      <c r="B1358" s="34" t="s">
        <v>20</v>
      </c>
      <c r="C1358" s="34" t="s">
        <v>159</v>
      </c>
      <c r="D1358" s="34" t="s">
        <v>160</v>
      </c>
      <c r="E1358" s="34" t="s">
        <v>2999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8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6" t="s">
        <v>3000</v>
      </c>
      <c r="B1359" s="34" t="s">
        <v>31</v>
      </c>
      <c r="C1359" s="34" t="s">
        <v>3001</v>
      </c>
      <c r="D1359" s="34" t="s">
        <v>577</v>
      </c>
      <c r="E1359" s="34" t="s">
        <v>3002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0" t="s">
        <v>3003</v>
      </c>
    </row>
    <row r="1360" customFormat="false" ht="32.25" hidden="false" customHeight="true" outlineLevel="0" collapsed="false">
      <c r="A1360" s="76" t="s">
        <v>3004</v>
      </c>
      <c r="B1360" s="34" t="s">
        <v>20</v>
      </c>
      <c r="C1360" s="34" t="s">
        <v>21</v>
      </c>
      <c r="D1360" s="34" t="s">
        <v>749</v>
      </c>
      <c r="E1360" s="34" t="s">
        <v>3005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0" t="s">
        <v>3003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6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0" t="s">
        <v>3003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7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6" t="n">
        <v>981</v>
      </c>
      <c r="B1363" s="34" t="s">
        <v>20</v>
      </c>
      <c r="C1363" s="34" t="s">
        <v>21</v>
      </c>
      <c r="D1363" s="34" t="s">
        <v>218</v>
      </c>
      <c r="E1363" s="34" t="s">
        <v>3008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0" t="s">
        <v>3003</v>
      </c>
    </row>
    <row r="1364" customFormat="false" ht="30.75" hidden="false" customHeight="true" outlineLevel="0" collapsed="false">
      <c r="A1364" s="76" t="s">
        <v>3009</v>
      </c>
      <c r="B1364" s="34" t="s">
        <v>20</v>
      </c>
      <c r="C1364" s="34" t="s">
        <v>21</v>
      </c>
      <c r="D1364" s="34" t="s">
        <v>33</v>
      </c>
      <c r="E1364" s="34" t="s">
        <v>3010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0" t="s">
        <v>3003</v>
      </c>
    </row>
    <row r="1365" customFormat="false" ht="27.75" hidden="false" customHeight="true" outlineLevel="0" collapsed="false">
      <c r="A1365" s="76" t="s">
        <v>3011</v>
      </c>
      <c r="B1365" s="34" t="s">
        <v>20</v>
      </c>
      <c r="C1365" s="34" t="s">
        <v>21</v>
      </c>
      <c r="D1365" s="34" t="s">
        <v>3012</v>
      </c>
      <c r="E1365" s="34" t="s">
        <v>3013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0" t="s">
        <v>3003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7</v>
      </c>
      <c r="E1366" s="34" t="s">
        <v>3014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0" t="s">
        <v>3003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5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0" t="s">
        <v>3003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5</v>
      </c>
      <c r="D1368" s="34" t="s">
        <v>3016</v>
      </c>
      <c r="E1368" s="34" t="s">
        <v>3017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4</v>
      </c>
      <c r="K1368" s="38" t="n">
        <v>1840027296</v>
      </c>
      <c r="L1368" s="36" t="n">
        <v>42958</v>
      </c>
      <c r="M1368" s="34"/>
      <c r="N1368" s="5"/>
      <c r="O1368" s="80" t="s">
        <v>3003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5</v>
      </c>
      <c r="D1369" s="34" t="s">
        <v>976</v>
      </c>
      <c r="E1369" s="34" t="s">
        <v>3018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0" t="s">
        <v>3003</v>
      </c>
    </row>
    <row r="1370" customFormat="false" ht="30.75" hidden="false" customHeight="true" outlineLevel="0" collapsed="false">
      <c r="A1370" s="76" t="n">
        <v>986</v>
      </c>
      <c r="B1370" s="34" t="s">
        <v>20</v>
      </c>
      <c r="C1370" s="34" t="s">
        <v>2255</v>
      </c>
      <c r="D1370" s="34" t="s">
        <v>390</v>
      </c>
      <c r="E1370" s="34" t="s">
        <v>3019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4</v>
      </c>
      <c r="K1370" s="38" t="n">
        <v>1840027296</v>
      </c>
      <c r="L1370" s="36" t="n">
        <v>42958</v>
      </c>
      <c r="M1370" s="34"/>
      <c r="N1370" s="5"/>
      <c r="O1370" s="80" t="s">
        <v>3003</v>
      </c>
    </row>
    <row r="1371" customFormat="false" ht="32.25" hidden="false" customHeight="true" outlineLevel="0" collapsed="false">
      <c r="A1371" s="76" t="s">
        <v>3020</v>
      </c>
      <c r="B1371" s="34" t="s">
        <v>20</v>
      </c>
      <c r="C1371" s="34" t="s">
        <v>2255</v>
      </c>
      <c r="D1371" s="34" t="s">
        <v>3021</v>
      </c>
      <c r="E1371" s="34" t="s">
        <v>3022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0" t="s">
        <v>3003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5</v>
      </c>
      <c r="D1372" s="34" t="s">
        <v>3023</v>
      </c>
      <c r="E1372" s="34" t="s">
        <v>3024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7</v>
      </c>
      <c r="K1372" s="38" t="n">
        <v>1840027296</v>
      </c>
      <c r="L1372" s="36" t="n">
        <v>42958</v>
      </c>
      <c r="M1372" s="34"/>
      <c r="N1372" s="5"/>
      <c r="O1372" s="80" t="s">
        <v>3003</v>
      </c>
    </row>
    <row r="1373" customFormat="false" ht="43.5" hidden="false" customHeight="true" outlineLevel="0" collapsed="false">
      <c r="A1373" s="76" t="n">
        <v>988</v>
      </c>
      <c r="B1373" s="34" t="s">
        <v>20</v>
      </c>
      <c r="C1373" s="34" t="s">
        <v>2255</v>
      </c>
      <c r="D1373" s="34" t="s">
        <v>3025</v>
      </c>
      <c r="E1373" s="34" t="s">
        <v>3026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7</v>
      </c>
      <c r="K1373" s="38" t="n">
        <v>1840027296</v>
      </c>
      <c r="L1373" s="36" t="n">
        <v>42958</v>
      </c>
      <c r="M1373" s="34"/>
      <c r="N1373" s="5"/>
      <c r="O1373" s="80" t="s">
        <v>3003</v>
      </c>
    </row>
    <row r="1374" customFormat="false" ht="45.75" hidden="false" customHeight="true" outlineLevel="0" collapsed="false">
      <c r="A1374" s="76" t="s">
        <v>3027</v>
      </c>
      <c r="B1374" s="34" t="s">
        <v>20</v>
      </c>
      <c r="C1374" s="34" t="s">
        <v>2255</v>
      </c>
      <c r="D1374" s="34" t="s">
        <v>3028</v>
      </c>
      <c r="E1374" s="34" t="s">
        <v>3029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7</v>
      </c>
      <c r="K1374" s="38" t="n">
        <v>1840027296</v>
      </c>
      <c r="L1374" s="36" t="n">
        <v>42958</v>
      </c>
      <c r="M1374" s="34" t="s">
        <v>2823</v>
      </c>
      <c r="N1374" s="5"/>
      <c r="O1374" s="80" t="s">
        <v>3003</v>
      </c>
    </row>
    <row r="1375" customFormat="false" ht="42" hidden="false" customHeight="true" outlineLevel="0" collapsed="false">
      <c r="A1375" s="76" t="s">
        <v>3030</v>
      </c>
      <c r="B1375" s="34" t="s">
        <v>20</v>
      </c>
      <c r="C1375" s="34" t="s">
        <v>2255</v>
      </c>
      <c r="D1375" s="34" t="s">
        <v>308</v>
      </c>
      <c r="E1375" s="34" t="s">
        <v>3031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0" t="s">
        <v>3003</v>
      </c>
    </row>
    <row r="1376" customFormat="false" ht="37.5" hidden="false" customHeight="true" outlineLevel="0" collapsed="false">
      <c r="A1376" s="76" t="s">
        <v>3032</v>
      </c>
      <c r="B1376" s="34" t="s">
        <v>20</v>
      </c>
      <c r="C1376" s="34" t="s">
        <v>2255</v>
      </c>
      <c r="D1376" s="34" t="s">
        <v>81</v>
      </c>
      <c r="E1376" s="34" t="s">
        <v>3033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8</v>
      </c>
      <c r="K1376" s="38" t="n">
        <v>1840027296</v>
      </c>
      <c r="L1376" s="36" t="n">
        <v>42958</v>
      </c>
      <c r="M1376" s="52" t="s">
        <v>87</v>
      </c>
      <c r="N1376" s="5"/>
      <c r="O1376" s="80" t="s">
        <v>3003</v>
      </c>
    </row>
    <row r="1377" customFormat="false" ht="46.5" hidden="false" customHeight="true" outlineLevel="0" collapsed="false">
      <c r="A1377" s="76" t="s">
        <v>3034</v>
      </c>
      <c r="B1377" s="34" t="s">
        <v>20</v>
      </c>
      <c r="C1377" s="34" t="s">
        <v>2255</v>
      </c>
      <c r="D1377" s="34" t="s">
        <v>470</v>
      </c>
      <c r="E1377" s="34" t="s">
        <v>3035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0" t="s">
        <v>3003</v>
      </c>
    </row>
    <row r="1378" customFormat="false" ht="50.25" hidden="false" customHeight="true" outlineLevel="0" collapsed="false">
      <c r="A1378" s="76" t="s">
        <v>3036</v>
      </c>
      <c r="B1378" s="34" t="s">
        <v>20</v>
      </c>
      <c r="C1378" s="34" t="s">
        <v>2255</v>
      </c>
      <c r="D1378" s="34" t="s">
        <v>3037</v>
      </c>
      <c r="E1378" s="34" t="s">
        <v>3038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0" t="s">
        <v>3003</v>
      </c>
    </row>
    <row r="1379" customFormat="false" ht="57.75" hidden="false" customHeight="true" outlineLevel="0" collapsed="false">
      <c r="A1379" s="76" t="s">
        <v>3039</v>
      </c>
      <c r="B1379" s="34" t="s">
        <v>20</v>
      </c>
      <c r="C1379" s="34" t="s">
        <v>963</v>
      </c>
      <c r="D1379" s="34" t="s">
        <v>214</v>
      </c>
      <c r="E1379" s="34" t="s">
        <v>3040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0" t="s">
        <v>3003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3</v>
      </c>
      <c r="D1380" s="34" t="s">
        <v>1046</v>
      </c>
      <c r="E1380" s="34" t="s">
        <v>3041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0" t="s">
        <v>3003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5</v>
      </c>
      <c r="D1381" s="34" t="s">
        <v>682</v>
      </c>
      <c r="E1381" s="34" t="s">
        <v>3042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0" t="s">
        <v>3003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7</v>
      </c>
      <c r="E1382" s="34" t="s">
        <v>3043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0" t="s">
        <v>3003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4</v>
      </c>
      <c r="E1383" s="34" t="s">
        <v>3045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8</v>
      </c>
      <c r="K1383" s="38" t="n">
        <v>2130139381</v>
      </c>
      <c r="L1383" s="36" t="n">
        <v>42933</v>
      </c>
      <c r="M1383" s="34"/>
      <c r="N1383" s="5"/>
      <c r="O1383" s="80" t="s">
        <v>3003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6</v>
      </c>
      <c r="E1384" s="34" t="s">
        <v>3047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0" t="s">
        <v>3003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8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9</v>
      </c>
      <c r="K1385" s="48" t="s">
        <v>239</v>
      </c>
      <c r="L1385" s="36" t="n">
        <v>43109</v>
      </c>
      <c r="M1385" s="34"/>
      <c r="N1385" s="5"/>
      <c r="O1385" s="81" t="s">
        <v>3050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51</v>
      </c>
      <c r="E1386" s="34" t="s">
        <v>3052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1" t="s">
        <v>3050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7</v>
      </c>
      <c r="E1387" s="34" t="s">
        <v>3053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1" t="s">
        <v>3050</v>
      </c>
    </row>
    <row r="1388" customFormat="false" ht="42" hidden="false" customHeight="true" outlineLevel="0" collapsed="false">
      <c r="A1388" s="76" t="n">
        <v>997</v>
      </c>
      <c r="B1388" s="34" t="s">
        <v>31</v>
      </c>
      <c r="C1388" s="34" t="s">
        <v>236</v>
      </c>
      <c r="D1388" s="34" t="s">
        <v>138</v>
      </c>
      <c r="E1388" s="34" t="s">
        <v>3054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1" t="s">
        <v>3050</v>
      </c>
    </row>
    <row r="1389" customFormat="false" ht="43.5" hidden="false" customHeight="true" outlineLevel="0" collapsed="false">
      <c r="A1389" s="76" t="s">
        <v>3055</v>
      </c>
      <c r="B1389" s="34" t="s">
        <v>20</v>
      </c>
      <c r="C1389" s="34" t="s">
        <v>60</v>
      </c>
      <c r="D1389" s="34" t="s">
        <v>3056</v>
      </c>
      <c r="E1389" s="34" t="s">
        <v>3057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1" t="s">
        <v>3050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8</v>
      </c>
      <c r="E1390" s="34" t="s">
        <v>3058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1" t="s">
        <v>3050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1</v>
      </c>
      <c r="E1391" s="34" t="s">
        <v>3059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1" t="s">
        <v>3050</v>
      </c>
    </row>
    <row r="1392" customFormat="false" ht="45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60</v>
      </c>
      <c r="E1392" s="34" t="s">
        <v>3061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1" t="s">
        <v>3050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1</v>
      </c>
      <c r="D1393" s="34" t="s">
        <v>661</v>
      </c>
      <c r="E1393" s="34" t="s">
        <v>3062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4</v>
      </c>
      <c r="L1393" s="36" t="n">
        <v>42684</v>
      </c>
      <c r="M1393" s="39" t="s">
        <v>2265</v>
      </c>
      <c r="N1393" s="5"/>
      <c r="O1393" s="81" t="s">
        <v>3050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4</v>
      </c>
      <c r="E1394" s="34" t="s">
        <v>3063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1" t="s">
        <v>3050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3</v>
      </c>
      <c r="E1395" s="34" t="s">
        <v>3064</v>
      </c>
      <c r="F1395" s="35" t="n">
        <v>3273</v>
      </c>
      <c r="G1395" s="36" t="n">
        <v>42420</v>
      </c>
      <c r="H1395" s="82" t="s">
        <v>24</v>
      </c>
      <c r="I1395" s="36" t="n">
        <v>44247</v>
      </c>
      <c r="J1395" s="16" t="s">
        <v>3065</v>
      </c>
      <c r="K1395" s="48" t="s">
        <v>239</v>
      </c>
      <c r="L1395" s="36" t="n">
        <v>43109</v>
      </c>
      <c r="M1395" s="34"/>
      <c r="N1395" s="5"/>
      <c r="O1395" s="81" t="s">
        <v>3050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6</v>
      </c>
      <c r="E1396" s="34" t="s">
        <v>3067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8</v>
      </c>
      <c r="K1396" s="48" t="s">
        <v>239</v>
      </c>
      <c r="L1396" s="36" t="n">
        <v>43109</v>
      </c>
      <c r="M1396" s="34"/>
      <c r="N1396" s="5"/>
      <c r="O1396" s="81" t="s">
        <v>3050</v>
      </c>
    </row>
    <row r="1397" customFormat="false" ht="30.75" hidden="false" customHeight="true" outlineLevel="0" collapsed="false">
      <c r="A1397" s="76" t="n">
        <v>1005</v>
      </c>
      <c r="B1397" s="34" t="s">
        <v>31</v>
      </c>
      <c r="C1397" s="34" t="s">
        <v>236</v>
      </c>
      <c r="D1397" s="34" t="s">
        <v>3069</v>
      </c>
      <c r="E1397" s="34" t="s">
        <v>3070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71</v>
      </c>
      <c r="K1397" s="48" t="s">
        <v>239</v>
      </c>
      <c r="L1397" s="36" t="n">
        <v>43109</v>
      </c>
      <c r="M1397" s="34"/>
      <c r="N1397" s="5"/>
      <c r="O1397" s="81" t="s">
        <v>3050</v>
      </c>
    </row>
    <row r="1398" customFormat="false" ht="33.75" hidden="false" customHeight="true" outlineLevel="0" collapsed="false">
      <c r="A1398" s="76" t="s">
        <v>3072</v>
      </c>
      <c r="B1398" s="34" t="s">
        <v>31</v>
      </c>
      <c r="C1398" s="34" t="s">
        <v>236</v>
      </c>
      <c r="D1398" s="34" t="s">
        <v>2211</v>
      </c>
      <c r="E1398" s="34" t="s">
        <v>3073</v>
      </c>
      <c r="F1398" s="35" t="n">
        <v>3276</v>
      </c>
      <c r="G1398" s="36" t="n">
        <v>42420</v>
      </c>
      <c r="H1398" s="82" t="s">
        <v>24</v>
      </c>
      <c r="I1398" s="36" t="n">
        <v>44247</v>
      </c>
      <c r="J1398" s="16" t="s">
        <v>3065</v>
      </c>
      <c r="K1398" s="48" t="n">
        <v>212907970694</v>
      </c>
      <c r="L1398" s="36" t="n">
        <v>43109</v>
      </c>
      <c r="M1398" s="34"/>
      <c r="N1398" s="5"/>
      <c r="O1398" s="81" t="s">
        <v>3050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3</v>
      </c>
      <c r="E1399" s="34" t="s">
        <v>3074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3</v>
      </c>
      <c r="K1399" s="48" t="s">
        <v>239</v>
      </c>
      <c r="L1399" s="36" t="n">
        <v>43109</v>
      </c>
      <c r="M1399" s="34"/>
      <c r="N1399" s="5"/>
      <c r="O1399" s="81" t="s">
        <v>3050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5</v>
      </c>
      <c r="D1400" s="34" t="s">
        <v>577</v>
      </c>
      <c r="E1400" s="34" t="s">
        <v>3076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1" t="s">
        <v>3050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5</v>
      </c>
      <c r="D1401" s="34" t="s">
        <v>577</v>
      </c>
      <c r="E1401" s="34" t="s">
        <v>3077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1" t="s">
        <v>3050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8</v>
      </c>
      <c r="F1402" s="35" t="n">
        <v>3280</v>
      </c>
      <c r="G1402" s="36" t="n">
        <v>42429</v>
      </c>
      <c r="H1402" s="37" t="s">
        <v>24</v>
      </c>
      <c r="I1402" s="36" t="s">
        <v>3079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1" t="s">
        <v>3050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7</v>
      </c>
      <c r="E1403" s="34" t="s">
        <v>3080</v>
      </c>
      <c r="F1403" s="35" t="n">
        <v>3281</v>
      </c>
      <c r="G1403" s="36" t="n">
        <v>42429</v>
      </c>
      <c r="H1403" s="37" t="s">
        <v>24</v>
      </c>
      <c r="I1403" s="36" t="s">
        <v>3079</v>
      </c>
      <c r="J1403" s="16" t="s">
        <v>590</v>
      </c>
      <c r="K1403" s="38" t="n">
        <v>1840026623</v>
      </c>
      <c r="L1403" s="36" t="n">
        <v>42865</v>
      </c>
      <c r="M1403" s="34" t="s">
        <v>87</v>
      </c>
      <c r="N1403" s="40"/>
      <c r="O1403" s="81" t="s">
        <v>3050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81</v>
      </c>
      <c r="D1404" s="34" t="s">
        <v>3082</v>
      </c>
      <c r="E1404" s="34" t="s">
        <v>3083</v>
      </c>
      <c r="F1404" s="35" t="n">
        <v>3282</v>
      </c>
      <c r="G1404" s="36" t="n">
        <v>42429</v>
      </c>
      <c r="H1404" s="34" t="s">
        <v>40</v>
      </c>
      <c r="I1404" s="36" t="s">
        <v>3079</v>
      </c>
      <c r="J1404" s="45"/>
      <c r="K1404" s="56" t="n">
        <v>210700006659</v>
      </c>
      <c r="L1404" s="36" t="n">
        <v>43129</v>
      </c>
      <c r="M1404" s="34"/>
      <c r="N1404" s="5"/>
      <c r="O1404" s="81" t="s">
        <v>3050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4</v>
      </c>
      <c r="D1405" s="34" t="s">
        <v>966</v>
      </c>
      <c r="E1405" s="34" t="s">
        <v>3085</v>
      </c>
      <c r="F1405" s="35" t="n">
        <v>3283</v>
      </c>
      <c r="G1405" s="36" t="n">
        <v>42429</v>
      </c>
      <c r="H1405" s="34" t="s">
        <v>40</v>
      </c>
      <c r="I1405" s="36" t="s">
        <v>3079</v>
      </c>
      <c r="J1405" s="45"/>
      <c r="K1405" s="72" t="n">
        <v>212710377141</v>
      </c>
      <c r="L1405" s="36" t="n">
        <v>43130</v>
      </c>
      <c r="M1405" s="34"/>
      <c r="N1405" s="5"/>
      <c r="O1405" s="81" t="s">
        <v>3050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5</v>
      </c>
      <c r="D1406" s="34" t="s">
        <v>71</v>
      </c>
      <c r="E1406" s="34" t="s">
        <v>3086</v>
      </c>
      <c r="F1406" s="35" t="n">
        <v>3284</v>
      </c>
      <c r="G1406" s="36" t="n">
        <v>42429</v>
      </c>
      <c r="H1406" s="37" t="s">
        <v>24</v>
      </c>
      <c r="I1406" s="36" t="s">
        <v>3079</v>
      </c>
      <c r="J1406" s="16" t="s">
        <v>1850</v>
      </c>
      <c r="K1406" s="38" t="n">
        <v>1840027296</v>
      </c>
      <c r="L1406" s="36" t="n">
        <v>42958</v>
      </c>
      <c r="M1406" s="34" t="s">
        <v>87</v>
      </c>
      <c r="N1406" s="5"/>
      <c r="O1406" s="81" t="s">
        <v>3087</v>
      </c>
    </row>
    <row r="1407" customFormat="false" ht="30.75" hidden="false" customHeight="true" outlineLevel="0" collapsed="false">
      <c r="A1407" s="76" t="n">
        <v>1014</v>
      </c>
      <c r="B1407" s="34" t="s">
        <v>20</v>
      </c>
      <c r="C1407" s="34" t="s">
        <v>2255</v>
      </c>
      <c r="D1407" s="34" t="s">
        <v>3060</v>
      </c>
      <c r="E1407" s="34" t="s">
        <v>3088</v>
      </c>
      <c r="F1407" s="35" t="n">
        <v>3285</v>
      </c>
      <c r="G1407" s="36" t="n">
        <v>42429</v>
      </c>
      <c r="H1407" s="37" t="s">
        <v>24</v>
      </c>
      <c r="I1407" s="36" t="s">
        <v>3079</v>
      </c>
      <c r="J1407" s="16" t="s">
        <v>2968</v>
      </c>
      <c r="K1407" s="38" t="n">
        <v>1840027296</v>
      </c>
      <c r="L1407" s="36" t="n">
        <v>42958</v>
      </c>
      <c r="M1407" s="34"/>
      <c r="N1407" s="5"/>
      <c r="O1407" s="81" t="s">
        <v>3087</v>
      </c>
    </row>
    <row r="1408" customFormat="false" ht="34.5" hidden="false" customHeight="true" outlineLevel="0" collapsed="false">
      <c r="A1408" s="76" t="s">
        <v>3089</v>
      </c>
      <c r="B1408" s="34" t="s">
        <v>20</v>
      </c>
      <c r="C1408" s="34" t="s">
        <v>2255</v>
      </c>
      <c r="D1408" s="34" t="s">
        <v>2895</v>
      </c>
      <c r="E1408" s="34" t="s">
        <v>3090</v>
      </c>
      <c r="F1408" s="35" t="n">
        <v>3286</v>
      </c>
      <c r="G1408" s="36" t="n">
        <v>42429</v>
      </c>
      <c r="H1408" s="37" t="s">
        <v>24</v>
      </c>
      <c r="I1408" s="36" t="s">
        <v>3079</v>
      </c>
      <c r="J1408" s="45" t="s">
        <v>2648</v>
      </c>
      <c r="K1408" s="38" t="n">
        <v>1840027296</v>
      </c>
      <c r="L1408" s="36" t="n">
        <v>42958</v>
      </c>
      <c r="M1408" s="52" t="s">
        <v>87</v>
      </c>
      <c r="N1408" s="5"/>
      <c r="O1408" s="81" t="s">
        <v>3087</v>
      </c>
    </row>
    <row r="1409" customFormat="false" ht="40.5" hidden="false" customHeight="true" outlineLevel="0" collapsed="false">
      <c r="A1409" s="76" t="n">
        <v>1015</v>
      </c>
      <c r="B1409" s="34" t="s">
        <v>20</v>
      </c>
      <c r="C1409" s="34" t="s">
        <v>2255</v>
      </c>
      <c r="D1409" s="34" t="s">
        <v>386</v>
      </c>
      <c r="E1409" s="34" t="s">
        <v>3091</v>
      </c>
      <c r="F1409" s="35" t="n">
        <v>3287</v>
      </c>
      <c r="G1409" s="36" t="n">
        <v>42429</v>
      </c>
      <c r="H1409" s="39" t="s">
        <v>40</v>
      </c>
      <c r="I1409" s="36" t="s">
        <v>3079</v>
      </c>
      <c r="J1409" s="45"/>
      <c r="K1409" s="38" t="n">
        <v>1840027296</v>
      </c>
      <c r="L1409" s="36" t="n">
        <v>43173</v>
      </c>
      <c r="M1409" s="34"/>
      <c r="N1409" s="5"/>
      <c r="O1409" s="81" t="s">
        <v>3087</v>
      </c>
    </row>
    <row r="1410" customFormat="false" ht="40.5" hidden="false" customHeight="true" outlineLevel="0" collapsed="false">
      <c r="A1410" s="76" t="s">
        <v>3092</v>
      </c>
      <c r="B1410" s="34" t="s">
        <v>20</v>
      </c>
      <c r="C1410" s="34" t="s">
        <v>2255</v>
      </c>
      <c r="D1410" s="34" t="s">
        <v>3093</v>
      </c>
      <c r="E1410" s="34" t="s">
        <v>3094</v>
      </c>
      <c r="F1410" s="35" t="n">
        <v>3288</v>
      </c>
      <c r="G1410" s="36" t="n">
        <v>42429</v>
      </c>
      <c r="H1410" s="39" t="s">
        <v>40</v>
      </c>
      <c r="I1410" s="36" t="s">
        <v>3079</v>
      </c>
      <c r="J1410" s="45"/>
      <c r="K1410" s="38" t="n">
        <v>1840027296</v>
      </c>
      <c r="L1410" s="36" t="n">
        <v>43173</v>
      </c>
      <c r="M1410" s="34"/>
      <c r="N1410" s="5"/>
      <c r="O1410" s="81" t="s">
        <v>3087</v>
      </c>
    </row>
    <row r="1411" customFormat="false" ht="40.5" hidden="false" customHeight="true" outlineLevel="0" collapsed="false">
      <c r="A1411" s="76" t="s">
        <v>3095</v>
      </c>
      <c r="B1411" s="34" t="s">
        <v>20</v>
      </c>
      <c r="C1411" s="34" t="s">
        <v>2255</v>
      </c>
      <c r="D1411" s="34" t="s">
        <v>849</v>
      </c>
      <c r="E1411" s="34" t="s">
        <v>3096</v>
      </c>
      <c r="F1411" s="35" t="n">
        <v>3289</v>
      </c>
      <c r="G1411" s="36" t="n">
        <v>42429</v>
      </c>
      <c r="H1411" s="65" t="s">
        <v>24</v>
      </c>
      <c r="I1411" s="36" t="s">
        <v>3079</v>
      </c>
      <c r="J1411" s="16" t="s">
        <v>2644</v>
      </c>
      <c r="K1411" s="38" t="n">
        <v>1840027296</v>
      </c>
      <c r="L1411" s="36" t="n">
        <v>42958</v>
      </c>
      <c r="M1411" s="34"/>
      <c r="N1411" s="5"/>
      <c r="O1411" s="81" t="s">
        <v>3087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5</v>
      </c>
      <c r="D1412" s="34" t="s">
        <v>1986</v>
      </c>
      <c r="E1412" s="34" t="s">
        <v>3097</v>
      </c>
      <c r="F1412" s="35" t="n">
        <v>3290</v>
      </c>
      <c r="G1412" s="36" t="n">
        <v>42429</v>
      </c>
      <c r="H1412" s="37" t="s">
        <v>24</v>
      </c>
      <c r="I1412" s="36" t="s">
        <v>3079</v>
      </c>
      <c r="J1412" s="45" t="s">
        <v>2648</v>
      </c>
      <c r="K1412" s="38" t="n">
        <v>1840027296</v>
      </c>
      <c r="L1412" s="36" t="n">
        <v>42958</v>
      </c>
      <c r="M1412" s="52" t="s">
        <v>87</v>
      </c>
      <c r="N1412" s="5"/>
      <c r="O1412" s="81" t="s">
        <v>3087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5</v>
      </c>
      <c r="D1413" s="34" t="s">
        <v>214</v>
      </c>
      <c r="E1413" s="34" t="s">
        <v>3098</v>
      </c>
      <c r="F1413" s="35" t="n">
        <v>3291</v>
      </c>
      <c r="G1413" s="36" t="n">
        <v>42429</v>
      </c>
      <c r="H1413" s="65" t="s">
        <v>24</v>
      </c>
      <c r="I1413" s="36" t="s">
        <v>3079</v>
      </c>
      <c r="J1413" s="16" t="s">
        <v>2549</v>
      </c>
      <c r="K1413" s="38" t="n">
        <v>1840027296</v>
      </c>
      <c r="L1413" s="36" t="n">
        <v>42958</v>
      </c>
      <c r="M1413" s="52" t="s">
        <v>87</v>
      </c>
      <c r="N1413" s="5"/>
      <c r="O1413" s="81" t="s">
        <v>3087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9</v>
      </c>
      <c r="F1414" s="35" t="n">
        <v>3292</v>
      </c>
      <c r="G1414" s="36" t="n">
        <v>42429</v>
      </c>
      <c r="H1414" s="65" t="s">
        <v>24</v>
      </c>
      <c r="I1414" s="36" t="s">
        <v>3079</v>
      </c>
      <c r="J1414" s="45"/>
      <c r="K1414" s="48" t="s">
        <v>239</v>
      </c>
      <c r="L1414" s="36" t="n">
        <v>43109</v>
      </c>
      <c r="M1414" s="34"/>
      <c r="N1414" s="5"/>
      <c r="O1414" s="81" t="s">
        <v>3087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100</v>
      </c>
      <c r="E1415" s="34" t="s">
        <v>3101</v>
      </c>
      <c r="F1415" s="35" t="n">
        <v>3293</v>
      </c>
      <c r="G1415" s="36" t="n">
        <v>42429</v>
      </c>
      <c r="H1415" s="37" t="s">
        <v>24</v>
      </c>
      <c r="I1415" s="36" t="s">
        <v>3079</v>
      </c>
      <c r="J1415" s="16" t="s">
        <v>2773</v>
      </c>
      <c r="K1415" s="48" t="s">
        <v>239</v>
      </c>
      <c r="L1415" s="36" t="n">
        <v>43109</v>
      </c>
      <c r="M1415" s="34"/>
      <c r="N1415" s="5"/>
      <c r="O1415" s="81" t="s">
        <v>3087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6</v>
      </c>
      <c r="E1416" s="34" t="s">
        <v>3102</v>
      </c>
      <c r="F1416" s="35" t="n">
        <v>3294</v>
      </c>
      <c r="G1416" s="36" t="n">
        <v>42429</v>
      </c>
      <c r="H1416" s="37" t="s">
        <v>24</v>
      </c>
      <c r="I1416" s="36" t="s">
        <v>3079</v>
      </c>
      <c r="J1416" s="45"/>
      <c r="K1416" s="48" t="s">
        <v>239</v>
      </c>
      <c r="L1416" s="36" t="n">
        <v>43109</v>
      </c>
      <c r="M1416" s="34"/>
      <c r="N1416" s="5"/>
      <c r="O1416" s="81" t="s">
        <v>3087</v>
      </c>
    </row>
    <row r="1417" customFormat="false" ht="30.75" hidden="false" customHeight="true" outlineLevel="0" collapsed="false">
      <c r="A1417" s="76" t="n">
        <v>1021</v>
      </c>
      <c r="B1417" s="34" t="s">
        <v>31</v>
      </c>
      <c r="C1417" s="34" t="s">
        <v>236</v>
      </c>
      <c r="D1417" s="34" t="s">
        <v>128</v>
      </c>
      <c r="E1417" s="34" t="s">
        <v>3103</v>
      </c>
      <c r="F1417" s="35" t="n">
        <v>3295</v>
      </c>
      <c r="G1417" s="36" t="n">
        <v>42429</v>
      </c>
      <c r="H1417" s="39" t="s">
        <v>40</v>
      </c>
      <c r="I1417" s="36" t="s">
        <v>3079</v>
      </c>
      <c r="J1417" s="45"/>
      <c r="K1417" s="48" t="s">
        <v>239</v>
      </c>
      <c r="L1417" s="36" t="n">
        <v>43109</v>
      </c>
      <c r="M1417" s="34"/>
      <c r="N1417" s="5"/>
      <c r="O1417" s="81" t="s">
        <v>3087</v>
      </c>
    </row>
    <row r="1418" customFormat="false" ht="27" hidden="false" customHeight="true" outlineLevel="0" collapsed="false">
      <c r="A1418" s="76" t="s">
        <v>3104</v>
      </c>
      <c r="B1418" s="34" t="s">
        <v>31</v>
      </c>
      <c r="C1418" s="34" t="s">
        <v>2261</v>
      </c>
      <c r="D1418" s="34" t="s">
        <v>1645</v>
      </c>
      <c r="E1418" s="34" t="s">
        <v>3105</v>
      </c>
      <c r="F1418" s="35" t="n">
        <v>3296</v>
      </c>
      <c r="G1418" s="36" t="n">
        <v>42429</v>
      </c>
      <c r="H1418" s="37" t="s">
        <v>24</v>
      </c>
      <c r="I1418" s="36" t="s">
        <v>3079</v>
      </c>
      <c r="J1418" s="16" t="s">
        <v>44</v>
      </c>
      <c r="K1418" s="48" t="s">
        <v>2264</v>
      </c>
      <c r="L1418" s="36" t="n">
        <v>42684</v>
      </c>
      <c r="M1418" s="39" t="s">
        <v>2265</v>
      </c>
      <c r="N1418" s="5"/>
      <c r="O1418" s="81" t="s">
        <v>3087</v>
      </c>
    </row>
    <row r="1419" customFormat="false" ht="30.75" hidden="false" customHeight="true" outlineLevel="0" collapsed="false">
      <c r="A1419" s="76" t="n">
        <v>1022</v>
      </c>
      <c r="B1419" s="34" t="s">
        <v>31</v>
      </c>
      <c r="C1419" s="34" t="s">
        <v>2261</v>
      </c>
      <c r="D1419" s="34" t="s">
        <v>3106</v>
      </c>
      <c r="E1419" s="34" t="s">
        <v>3107</v>
      </c>
      <c r="F1419" s="35" t="n">
        <v>3297</v>
      </c>
      <c r="G1419" s="36" t="n">
        <v>42429</v>
      </c>
      <c r="H1419" s="37" t="s">
        <v>24</v>
      </c>
      <c r="I1419" s="36" t="s">
        <v>3079</v>
      </c>
      <c r="J1419" s="16" t="s">
        <v>44</v>
      </c>
      <c r="K1419" s="48" t="s">
        <v>2264</v>
      </c>
      <c r="L1419" s="36" t="n">
        <v>42684</v>
      </c>
      <c r="M1419" s="39" t="s">
        <v>2265</v>
      </c>
      <c r="N1419" s="5" t="s">
        <v>2401</v>
      </c>
      <c r="O1419" s="81" t="s">
        <v>3087</v>
      </c>
    </row>
    <row r="1420" customFormat="false" ht="33.75" hidden="false" customHeight="true" outlineLevel="0" collapsed="false">
      <c r="A1420" s="76" t="s">
        <v>3108</v>
      </c>
      <c r="B1420" s="34" t="s">
        <v>31</v>
      </c>
      <c r="C1420" s="34" t="s">
        <v>2261</v>
      </c>
      <c r="D1420" s="34" t="s">
        <v>743</v>
      </c>
      <c r="E1420" s="34" t="s">
        <v>3109</v>
      </c>
      <c r="F1420" s="35" t="n">
        <v>3298</v>
      </c>
      <c r="G1420" s="36" t="n">
        <v>42429</v>
      </c>
      <c r="H1420" s="37" t="s">
        <v>24</v>
      </c>
      <c r="I1420" s="36" t="s">
        <v>3079</v>
      </c>
      <c r="J1420" s="16" t="s">
        <v>44</v>
      </c>
      <c r="K1420" s="48" t="s">
        <v>2264</v>
      </c>
      <c r="L1420" s="36" t="n">
        <v>42684</v>
      </c>
      <c r="M1420" s="39" t="s">
        <v>2265</v>
      </c>
      <c r="N1420" s="5"/>
      <c r="O1420" s="81" t="s">
        <v>3087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1</v>
      </c>
      <c r="D1421" s="34" t="s">
        <v>75</v>
      </c>
      <c r="E1421" s="34" t="s">
        <v>3110</v>
      </c>
      <c r="F1421" s="35" t="n">
        <v>3299</v>
      </c>
      <c r="G1421" s="36" t="n">
        <v>42429</v>
      </c>
      <c r="H1421" s="37" t="s">
        <v>24</v>
      </c>
      <c r="I1421" s="36" t="s">
        <v>3079</v>
      </c>
      <c r="J1421" s="16" t="s">
        <v>44</v>
      </c>
      <c r="K1421" s="48" t="s">
        <v>2264</v>
      </c>
      <c r="L1421" s="36" t="n">
        <v>42684</v>
      </c>
      <c r="M1421" s="39" t="s">
        <v>2265</v>
      </c>
      <c r="N1421" s="5"/>
      <c r="O1421" s="81" t="s">
        <v>3087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1</v>
      </c>
      <c r="D1422" s="34" t="s">
        <v>3111</v>
      </c>
      <c r="E1422" s="34" t="s">
        <v>3112</v>
      </c>
      <c r="F1422" s="35" t="n">
        <v>3300</v>
      </c>
      <c r="G1422" s="36" t="n">
        <v>42429</v>
      </c>
      <c r="H1422" s="37" t="s">
        <v>24</v>
      </c>
      <c r="I1422" s="36" t="s">
        <v>3079</v>
      </c>
      <c r="J1422" s="16" t="s">
        <v>44</v>
      </c>
      <c r="K1422" s="48" t="s">
        <v>2264</v>
      </c>
      <c r="L1422" s="36" t="n">
        <v>42684</v>
      </c>
      <c r="M1422" s="39" t="s">
        <v>2265</v>
      </c>
      <c r="N1422" s="5"/>
      <c r="O1422" s="81" t="s">
        <v>3087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1</v>
      </c>
      <c r="D1423" s="34" t="s">
        <v>308</v>
      </c>
      <c r="E1423" s="34" t="s">
        <v>3113</v>
      </c>
      <c r="F1423" s="35" t="n">
        <v>3301</v>
      </c>
      <c r="G1423" s="36" t="n">
        <v>42429</v>
      </c>
      <c r="H1423" s="37" t="s">
        <v>24</v>
      </c>
      <c r="I1423" s="36" t="s">
        <v>3079</v>
      </c>
      <c r="J1423" s="16" t="s">
        <v>44</v>
      </c>
      <c r="K1423" s="48" t="s">
        <v>2264</v>
      </c>
      <c r="L1423" s="36" t="n">
        <v>42684</v>
      </c>
      <c r="M1423" s="39" t="s">
        <v>2265</v>
      </c>
      <c r="N1423" s="5"/>
      <c r="O1423" s="81" t="s">
        <v>3087</v>
      </c>
    </row>
    <row r="1424" customFormat="false" ht="26.45" hidden="false" customHeight="true" outlineLevel="0" collapsed="false">
      <c r="A1424" s="76" t="n">
        <v>1026</v>
      </c>
      <c r="B1424" s="34" t="s">
        <v>31</v>
      </c>
      <c r="C1424" s="34" t="s">
        <v>2261</v>
      </c>
      <c r="D1424" s="34" t="s">
        <v>2319</v>
      </c>
      <c r="E1424" s="34" t="s">
        <v>3114</v>
      </c>
      <c r="F1424" s="35" t="n">
        <v>3302</v>
      </c>
      <c r="G1424" s="36" t="n">
        <v>42429</v>
      </c>
      <c r="H1424" s="37" t="s">
        <v>24</v>
      </c>
      <c r="I1424" s="36" t="s">
        <v>3079</v>
      </c>
      <c r="J1424" s="16" t="s">
        <v>44</v>
      </c>
      <c r="K1424" s="48" t="s">
        <v>2264</v>
      </c>
      <c r="L1424" s="36" t="n">
        <v>42684</v>
      </c>
      <c r="M1424" s="39" t="s">
        <v>2265</v>
      </c>
      <c r="N1424" s="5" t="s">
        <v>3115</v>
      </c>
      <c r="O1424" s="81" t="s">
        <v>3087</v>
      </c>
    </row>
    <row r="1425" customFormat="false" ht="27.75" hidden="false" customHeight="true" outlineLevel="0" collapsed="false">
      <c r="A1425" s="76" t="s">
        <v>3116</v>
      </c>
      <c r="B1425" s="34" t="s">
        <v>31</v>
      </c>
      <c r="C1425" s="34" t="s">
        <v>2261</v>
      </c>
      <c r="D1425" s="34" t="s">
        <v>308</v>
      </c>
      <c r="E1425" s="34" t="s">
        <v>3117</v>
      </c>
      <c r="F1425" s="35" t="n">
        <v>3303</v>
      </c>
      <c r="G1425" s="36" t="n">
        <v>42429</v>
      </c>
      <c r="H1425" s="37" t="s">
        <v>24</v>
      </c>
      <c r="I1425" s="36" t="s">
        <v>3079</v>
      </c>
      <c r="J1425" s="16" t="s">
        <v>44</v>
      </c>
      <c r="K1425" s="48" t="s">
        <v>2264</v>
      </c>
      <c r="L1425" s="36" t="n">
        <v>42684</v>
      </c>
      <c r="M1425" s="39" t="s">
        <v>2265</v>
      </c>
      <c r="N1425" s="5"/>
      <c r="O1425" s="81" t="s">
        <v>3087</v>
      </c>
    </row>
    <row r="1426" customFormat="false" ht="27" hidden="false" customHeight="true" outlineLevel="0" collapsed="false">
      <c r="A1426" s="76" t="s">
        <v>3118</v>
      </c>
      <c r="B1426" s="34" t="s">
        <v>31</v>
      </c>
      <c r="C1426" s="34" t="s">
        <v>2261</v>
      </c>
      <c r="D1426" s="34" t="s">
        <v>577</v>
      </c>
      <c r="E1426" s="34" t="s">
        <v>3119</v>
      </c>
      <c r="F1426" s="35" t="n">
        <v>3304</v>
      </c>
      <c r="G1426" s="36" t="n">
        <v>42429</v>
      </c>
      <c r="H1426" s="37" t="s">
        <v>24</v>
      </c>
      <c r="I1426" s="36" t="s">
        <v>3079</v>
      </c>
      <c r="J1426" s="16" t="s">
        <v>44</v>
      </c>
      <c r="K1426" s="48" t="s">
        <v>2264</v>
      </c>
      <c r="L1426" s="36" t="n">
        <v>42684</v>
      </c>
      <c r="M1426" s="39" t="s">
        <v>2265</v>
      </c>
      <c r="N1426" s="5"/>
      <c r="O1426" s="81" t="s">
        <v>3087</v>
      </c>
    </row>
    <row r="1427" customFormat="false" ht="25.5" hidden="false" customHeight="true" outlineLevel="0" collapsed="false">
      <c r="A1427" s="76" t="s">
        <v>3120</v>
      </c>
      <c r="B1427" s="34" t="s">
        <v>31</v>
      </c>
      <c r="C1427" s="34" t="s">
        <v>2261</v>
      </c>
      <c r="D1427" s="34" t="s">
        <v>2930</v>
      </c>
      <c r="E1427" s="34" t="s">
        <v>3121</v>
      </c>
      <c r="F1427" s="35" t="n">
        <v>3305</v>
      </c>
      <c r="G1427" s="36" t="n">
        <v>42429</v>
      </c>
      <c r="H1427" s="37" t="s">
        <v>24</v>
      </c>
      <c r="I1427" s="36" t="s">
        <v>3079</v>
      </c>
      <c r="J1427" s="16" t="s">
        <v>44</v>
      </c>
      <c r="K1427" s="48" t="s">
        <v>2264</v>
      </c>
      <c r="L1427" s="36" t="n">
        <v>42684</v>
      </c>
      <c r="M1427" s="39" t="s">
        <v>2265</v>
      </c>
      <c r="N1427" s="5"/>
      <c r="O1427" s="81" t="s">
        <v>3087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1</v>
      </c>
      <c r="D1428" s="34" t="s">
        <v>2312</v>
      </c>
      <c r="E1428" s="34" t="s">
        <v>3122</v>
      </c>
      <c r="F1428" s="35" t="n">
        <v>3306</v>
      </c>
      <c r="G1428" s="36" t="n">
        <v>42429</v>
      </c>
      <c r="H1428" s="37" t="s">
        <v>24</v>
      </c>
      <c r="I1428" s="36" t="s">
        <v>3079</v>
      </c>
      <c r="J1428" s="16" t="s">
        <v>44</v>
      </c>
      <c r="K1428" s="48" t="s">
        <v>2264</v>
      </c>
      <c r="L1428" s="36" t="n">
        <v>42684</v>
      </c>
      <c r="M1428" s="39" t="s">
        <v>2265</v>
      </c>
      <c r="N1428" s="5" t="s">
        <v>2401</v>
      </c>
      <c r="O1428" s="81" t="s">
        <v>3087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1</v>
      </c>
      <c r="D1429" s="34" t="s">
        <v>3123</v>
      </c>
      <c r="E1429" s="34" t="s">
        <v>3124</v>
      </c>
      <c r="F1429" s="35" t="n">
        <v>3307</v>
      </c>
      <c r="G1429" s="36" t="n">
        <v>42429</v>
      </c>
      <c r="H1429" s="37" t="s">
        <v>24</v>
      </c>
      <c r="I1429" s="36" t="s">
        <v>3079</v>
      </c>
      <c r="J1429" s="16" t="s">
        <v>44</v>
      </c>
      <c r="K1429" s="48" t="s">
        <v>2264</v>
      </c>
      <c r="L1429" s="36" t="n">
        <v>42684</v>
      </c>
      <c r="M1429" s="39" t="s">
        <v>2265</v>
      </c>
      <c r="N1429" s="5"/>
      <c r="O1429" s="81" t="s">
        <v>3087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1</v>
      </c>
      <c r="D1430" s="34" t="s">
        <v>455</v>
      </c>
      <c r="E1430" s="34" t="s">
        <v>3125</v>
      </c>
      <c r="F1430" s="35" t="n">
        <v>3308</v>
      </c>
      <c r="G1430" s="36" t="n">
        <v>42429</v>
      </c>
      <c r="H1430" s="37" t="s">
        <v>24</v>
      </c>
      <c r="I1430" s="36" t="s">
        <v>3079</v>
      </c>
      <c r="J1430" s="16" t="s">
        <v>44</v>
      </c>
      <c r="K1430" s="48" t="s">
        <v>2264</v>
      </c>
      <c r="L1430" s="36" t="n">
        <v>42684</v>
      </c>
      <c r="M1430" s="39" t="s">
        <v>2265</v>
      </c>
      <c r="N1430" s="5"/>
      <c r="O1430" s="81" t="s">
        <v>3087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1</v>
      </c>
      <c r="D1431" s="34" t="s">
        <v>1405</v>
      </c>
      <c r="E1431" s="34" t="s">
        <v>3126</v>
      </c>
      <c r="F1431" s="35" t="n">
        <v>3309</v>
      </c>
      <c r="G1431" s="36" t="n">
        <v>42429</v>
      </c>
      <c r="H1431" s="37" t="s">
        <v>24</v>
      </c>
      <c r="I1431" s="36" t="s">
        <v>3079</v>
      </c>
      <c r="J1431" s="16" t="s">
        <v>44</v>
      </c>
      <c r="K1431" s="48" t="s">
        <v>2264</v>
      </c>
      <c r="L1431" s="36" t="n">
        <v>42684</v>
      </c>
      <c r="M1431" s="39" t="s">
        <v>2265</v>
      </c>
      <c r="N1431" s="5"/>
      <c r="O1431" s="81" t="s">
        <v>3087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7</v>
      </c>
      <c r="D1432" s="34" t="s">
        <v>638</v>
      </c>
      <c r="E1432" s="34" t="s">
        <v>3128</v>
      </c>
      <c r="F1432" s="35" t="n">
        <v>3310</v>
      </c>
      <c r="G1432" s="36" t="n">
        <v>42429</v>
      </c>
      <c r="H1432" s="39" t="s">
        <v>40</v>
      </c>
      <c r="I1432" s="36" t="s">
        <v>3079</v>
      </c>
      <c r="J1432" s="45"/>
      <c r="K1432" s="72" t="n">
        <v>212700568274</v>
      </c>
      <c r="L1432" s="36" t="n">
        <v>43146</v>
      </c>
      <c r="M1432" s="34"/>
      <c r="N1432" s="5"/>
      <c r="O1432" s="81" t="s">
        <v>3087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9</v>
      </c>
      <c r="D1433" s="34" t="s">
        <v>743</v>
      </c>
      <c r="E1433" s="34" t="s">
        <v>3130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1" t="s">
        <v>3087</v>
      </c>
    </row>
    <row r="1434" customFormat="false" ht="57.75" hidden="false" customHeight="true" outlineLevel="0" collapsed="false">
      <c r="A1434" s="76" t="n">
        <v>1033</v>
      </c>
      <c r="B1434" s="34" t="s">
        <v>31</v>
      </c>
      <c r="C1434" s="34" t="s">
        <v>3129</v>
      </c>
      <c r="D1434" s="34" t="s">
        <v>3131</v>
      </c>
      <c r="E1434" s="34" t="s">
        <v>3132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1" t="s">
        <v>3087</v>
      </c>
    </row>
    <row r="1435" customFormat="false" ht="60" hidden="false" customHeight="true" outlineLevel="0" collapsed="false">
      <c r="A1435" s="76" t="s">
        <v>3133</v>
      </c>
      <c r="B1435" s="34" t="s">
        <v>31</v>
      </c>
      <c r="C1435" s="34" t="s">
        <v>3129</v>
      </c>
      <c r="D1435" s="34" t="s">
        <v>3134</v>
      </c>
      <c r="E1435" s="34" t="s">
        <v>3135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1" t="s">
        <v>3087</v>
      </c>
    </row>
    <row r="1436" customFormat="false" ht="30.75" hidden="false" customHeight="true" outlineLevel="0" collapsed="false">
      <c r="A1436" s="76" t="n">
        <v>1034</v>
      </c>
      <c r="B1436" s="34" t="s">
        <v>31</v>
      </c>
      <c r="C1436" s="34" t="s">
        <v>3129</v>
      </c>
      <c r="D1436" s="34" t="s">
        <v>418</v>
      </c>
      <c r="E1436" s="34" t="s">
        <v>3136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1" t="s">
        <v>3087</v>
      </c>
    </row>
    <row r="1437" customFormat="false" ht="29.25" hidden="false" customHeight="true" outlineLevel="0" collapsed="false">
      <c r="A1437" s="76" t="s">
        <v>3137</v>
      </c>
      <c r="B1437" s="34" t="s">
        <v>31</v>
      </c>
      <c r="C1437" s="34" t="s">
        <v>3129</v>
      </c>
      <c r="D1437" s="34" t="s">
        <v>71</v>
      </c>
      <c r="E1437" s="34" t="s">
        <v>1322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10</v>
      </c>
      <c r="K1437" s="72" t="n">
        <v>212885793600</v>
      </c>
      <c r="L1437" s="36" t="n">
        <v>42933</v>
      </c>
      <c r="M1437" s="52" t="s">
        <v>87</v>
      </c>
      <c r="N1437" s="5"/>
      <c r="O1437" s="81" t="s">
        <v>3087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9</v>
      </c>
      <c r="D1438" s="34" t="s">
        <v>464</v>
      </c>
      <c r="E1438" s="34" t="s">
        <v>3138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1" t="s">
        <v>3087</v>
      </c>
    </row>
    <row r="1439" customFormat="false" ht="41.25" hidden="false" customHeight="true" outlineLevel="0" collapsed="false">
      <c r="A1439" s="76" t="n">
        <v>1036</v>
      </c>
      <c r="B1439" s="34" t="s">
        <v>31</v>
      </c>
      <c r="C1439" s="34" t="s">
        <v>3129</v>
      </c>
      <c r="D1439" s="34" t="s">
        <v>3131</v>
      </c>
      <c r="E1439" s="34" t="s">
        <v>3139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1" t="s">
        <v>3087</v>
      </c>
    </row>
    <row r="1440" customFormat="false" ht="42" hidden="false" customHeight="true" outlineLevel="0" collapsed="false">
      <c r="A1440" s="76" t="s">
        <v>3140</v>
      </c>
      <c r="B1440" s="34" t="s">
        <v>31</v>
      </c>
      <c r="C1440" s="34" t="s">
        <v>229</v>
      </c>
      <c r="D1440" s="34" t="s">
        <v>937</v>
      </c>
      <c r="E1440" s="34" t="s">
        <v>3141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2</v>
      </c>
      <c r="K1440" s="55" t="n">
        <v>211202103250</v>
      </c>
      <c r="L1440" s="36" t="n">
        <v>43146</v>
      </c>
      <c r="M1440" s="34"/>
      <c r="N1440" s="5"/>
      <c r="O1440" s="81" t="s">
        <v>3087</v>
      </c>
    </row>
    <row r="1441" customFormat="false" ht="40.5" hidden="false" customHeight="true" outlineLevel="0" collapsed="false">
      <c r="A1441" s="76" t="s">
        <v>3143</v>
      </c>
      <c r="B1441" s="34" t="s">
        <v>20</v>
      </c>
      <c r="C1441" s="34" t="s">
        <v>758</v>
      </c>
      <c r="D1441" s="34" t="s">
        <v>700</v>
      </c>
      <c r="E1441" s="34" t="s">
        <v>3144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1" t="s">
        <v>3087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8</v>
      </c>
      <c r="D1442" s="34" t="s">
        <v>308</v>
      </c>
      <c r="E1442" s="34" t="s">
        <v>3145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6</v>
      </c>
      <c r="D1443" s="34" t="s">
        <v>2881</v>
      </c>
      <c r="E1443" s="34" t="s">
        <v>3147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3" t="n">
        <v>211501606406</v>
      </c>
      <c r="L1443" s="47" t="n">
        <v>43123</v>
      </c>
      <c r="M1443" s="39" t="s">
        <v>44</v>
      </c>
      <c r="N1443" s="5"/>
      <c r="O1443" s="9" t="s">
        <v>2887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8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7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9</v>
      </c>
      <c r="E1445" s="34" t="s">
        <v>3150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8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51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2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2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6" t="n">
        <v>1044</v>
      </c>
      <c r="B1448" s="34" t="s">
        <v>31</v>
      </c>
      <c r="C1448" s="34" t="s">
        <v>236</v>
      </c>
      <c r="D1448" s="34" t="s">
        <v>170</v>
      </c>
      <c r="E1448" s="34" t="s">
        <v>3153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2</v>
      </c>
    </row>
    <row r="1449" customFormat="false" ht="66.75" hidden="false" customHeight="true" outlineLevel="0" collapsed="false">
      <c r="A1449" s="76" t="s">
        <v>3154</v>
      </c>
      <c r="B1449" s="34" t="s">
        <v>31</v>
      </c>
      <c r="C1449" s="34" t="s">
        <v>236</v>
      </c>
      <c r="D1449" s="34" t="s">
        <v>515</v>
      </c>
      <c r="E1449" s="34" t="s">
        <v>3155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7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3</v>
      </c>
      <c r="D1450" s="34" t="s">
        <v>455</v>
      </c>
      <c r="E1450" s="34" t="s">
        <v>3156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7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5</v>
      </c>
      <c r="D1451" s="34" t="s">
        <v>743</v>
      </c>
      <c r="E1451" s="34" t="s">
        <v>3157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3</v>
      </c>
      <c r="K1451" s="38" t="n">
        <v>1840027296</v>
      </c>
      <c r="L1451" s="36" t="n">
        <v>42958</v>
      </c>
      <c r="M1451" s="52" t="s">
        <v>87</v>
      </c>
      <c r="N1451" s="5"/>
      <c r="O1451" s="80" t="s">
        <v>3003</v>
      </c>
    </row>
    <row r="1452" customFormat="false" ht="30.75" hidden="false" customHeight="true" outlineLevel="0" collapsed="false">
      <c r="A1452" s="76" t="n">
        <v>1047</v>
      </c>
      <c r="B1452" s="34" t="s">
        <v>20</v>
      </c>
      <c r="C1452" s="34" t="s">
        <v>2255</v>
      </c>
      <c r="D1452" s="34" t="s">
        <v>466</v>
      </c>
      <c r="E1452" s="34" t="s">
        <v>3158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50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6" t="s">
        <v>3159</v>
      </c>
      <c r="B1453" s="34" t="s">
        <v>20</v>
      </c>
      <c r="C1453" s="34" t="s">
        <v>2255</v>
      </c>
      <c r="D1453" s="34" t="s">
        <v>627</v>
      </c>
      <c r="E1453" s="34" t="s">
        <v>3160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3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6" t="s">
        <v>3161</v>
      </c>
      <c r="B1454" s="34" t="s">
        <v>20</v>
      </c>
      <c r="C1454" s="34" t="s">
        <v>2255</v>
      </c>
      <c r="D1454" s="34" t="s">
        <v>682</v>
      </c>
      <c r="E1454" s="34" t="s">
        <v>3162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3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5</v>
      </c>
      <c r="D1455" s="34" t="s">
        <v>3164</v>
      </c>
      <c r="E1455" s="34" t="s">
        <v>3165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2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5</v>
      </c>
      <c r="D1456" s="34" t="s">
        <v>3166</v>
      </c>
      <c r="E1456" s="34" t="s">
        <v>3167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5</v>
      </c>
      <c r="D1457" s="34" t="s">
        <v>308</v>
      </c>
      <c r="E1457" s="34" t="s">
        <v>3168</v>
      </c>
      <c r="F1457" s="35" t="n">
        <v>3335</v>
      </c>
      <c r="G1457" s="36" t="n">
        <v>42445</v>
      </c>
      <c r="H1457" s="39" t="s">
        <v>1777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70</v>
      </c>
      <c r="D1458" s="34" t="s">
        <v>89</v>
      </c>
      <c r="E1458" s="34" t="s">
        <v>3169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2</v>
      </c>
    </row>
    <row r="1459" customFormat="false" ht="30.2" hidden="false" customHeight="true" outlineLevel="0" collapsed="false">
      <c r="A1459" s="76" t="n">
        <v>1052</v>
      </c>
      <c r="B1459" s="34" t="s">
        <v>31</v>
      </c>
      <c r="C1459" s="34" t="s">
        <v>3170</v>
      </c>
      <c r="D1459" s="34" t="s">
        <v>3012</v>
      </c>
      <c r="E1459" s="34" t="s">
        <v>3171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6" t="s">
        <v>3172</v>
      </c>
      <c r="B1460" s="34" t="s">
        <v>31</v>
      </c>
      <c r="C1460" s="34" t="s">
        <v>3173</v>
      </c>
      <c r="D1460" s="34" t="s">
        <v>3174</v>
      </c>
      <c r="E1460" s="34" t="s">
        <v>3175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6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7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8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9</v>
      </c>
      <c r="E1462" s="34" t="s">
        <v>3180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50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81</v>
      </c>
      <c r="D1463" s="34" t="s">
        <v>3182</v>
      </c>
      <c r="E1463" s="34" t="s">
        <v>3183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4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1</v>
      </c>
      <c r="D1464" s="34" t="s">
        <v>1594</v>
      </c>
      <c r="E1464" s="34" t="s">
        <v>3184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4</v>
      </c>
      <c r="L1464" s="36" t="n">
        <v>42684</v>
      </c>
      <c r="M1464" s="39" t="s">
        <v>2265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1</v>
      </c>
      <c r="D1465" s="34" t="s">
        <v>89</v>
      </c>
      <c r="E1465" s="34" t="s">
        <v>3185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4</v>
      </c>
      <c r="L1465" s="36" t="n">
        <v>42684</v>
      </c>
      <c r="M1465" s="39" t="s">
        <v>2265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1</v>
      </c>
      <c r="D1466" s="34" t="s">
        <v>3186</v>
      </c>
      <c r="E1466" s="34" t="s">
        <v>3187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4</v>
      </c>
      <c r="L1466" s="36" t="n">
        <v>42684</v>
      </c>
      <c r="M1466" s="39" t="s">
        <v>2265</v>
      </c>
      <c r="N1466" s="5"/>
      <c r="O1466" s="10" t="s">
        <v>1302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1</v>
      </c>
      <c r="D1467" s="34" t="s">
        <v>3188</v>
      </c>
      <c r="E1467" s="34" t="s">
        <v>3189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4</v>
      </c>
      <c r="L1467" s="36" t="n">
        <v>42684</v>
      </c>
      <c r="M1467" s="39" t="s">
        <v>2265</v>
      </c>
      <c r="N1467" s="5"/>
      <c r="O1467" s="10" t="s">
        <v>2565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5</v>
      </c>
      <c r="D1468" s="34" t="s">
        <v>3111</v>
      </c>
      <c r="E1468" s="34" t="s">
        <v>3190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5</v>
      </c>
      <c r="D1469" s="34" t="s">
        <v>308</v>
      </c>
      <c r="E1469" s="34" t="s">
        <v>3191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9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1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5</v>
      </c>
      <c r="D1470" s="34" t="s">
        <v>89</v>
      </c>
      <c r="E1470" s="34" t="s">
        <v>3192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3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5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5</v>
      </c>
      <c r="D1472" s="34" t="s">
        <v>81</v>
      </c>
      <c r="E1472" s="34" t="s">
        <v>3193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8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6" t="n">
        <v>1065</v>
      </c>
      <c r="B1473" s="34" t="s">
        <v>20</v>
      </c>
      <c r="C1473" s="34" t="s">
        <v>2255</v>
      </c>
      <c r="D1473" s="34" t="s">
        <v>75</v>
      </c>
      <c r="E1473" s="34" t="s">
        <v>3194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8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6" t="s">
        <v>3195</v>
      </c>
      <c r="B1474" s="34" t="s">
        <v>20</v>
      </c>
      <c r="C1474" s="34" t="s">
        <v>2255</v>
      </c>
      <c r="D1474" s="34" t="s">
        <v>3196</v>
      </c>
      <c r="E1474" s="34" t="s">
        <v>3197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50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6" t="s">
        <v>3198</v>
      </c>
      <c r="B1475" s="34" t="s">
        <v>20</v>
      </c>
      <c r="C1475" s="34" t="s">
        <v>2255</v>
      </c>
      <c r="D1475" s="34" t="s">
        <v>3199</v>
      </c>
      <c r="E1475" s="34" t="s">
        <v>3200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6" t="s">
        <v>3201</v>
      </c>
      <c r="B1476" s="34" t="s">
        <v>20</v>
      </c>
      <c r="C1476" s="34" t="s">
        <v>2255</v>
      </c>
      <c r="D1476" s="34" t="s">
        <v>386</v>
      </c>
      <c r="E1476" s="34" t="s">
        <v>3202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3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6" t="s">
        <v>3203</v>
      </c>
      <c r="B1477" s="34" t="s">
        <v>20</v>
      </c>
      <c r="C1477" s="34" t="s">
        <v>2255</v>
      </c>
      <c r="D1477" s="34" t="s">
        <v>3204</v>
      </c>
      <c r="E1477" s="34" t="s">
        <v>3205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8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5</v>
      </c>
      <c r="D1478" s="34" t="s">
        <v>308</v>
      </c>
      <c r="E1478" s="34" t="s">
        <v>3206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5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7</v>
      </c>
      <c r="E1479" s="34" t="s">
        <v>3208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2</v>
      </c>
      <c r="E1480" s="34" t="s">
        <v>3209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3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10</v>
      </c>
      <c r="E1481" s="34" t="s">
        <v>3211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2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2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3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2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4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2</v>
      </c>
    </row>
    <row r="1485" customFormat="false" ht="30.75" hidden="false" customHeight="true" outlineLevel="0" collapsed="false">
      <c r="A1485" s="76" t="n">
        <v>1073</v>
      </c>
      <c r="B1485" s="34" t="s">
        <v>31</v>
      </c>
      <c r="C1485" s="34" t="s">
        <v>3215</v>
      </c>
      <c r="D1485" s="34" t="s">
        <v>2312</v>
      </c>
      <c r="E1485" s="34" t="s">
        <v>3216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1</v>
      </c>
    </row>
    <row r="1486" customFormat="false" ht="33" hidden="false" customHeight="true" outlineLevel="0" collapsed="false">
      <c r="A1486" s="76" t="s">
        <v>3217</v>
      </c>
      <c r="B1486" s="34" t="s">
        <v>31</v>
      </c>
      <c r="C1486" s="34" t="s">
        <v>236</v>
      </c>
      <c r="D1486" s="34" t="s">
        <v>160</v>
      </c>
      <c r="E1486" s="34" t="s">
        <v>3218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1</v>
      </c>
    </row>
    <row r="1487" customFormat="false" ht="31.7" hidden="false" customHeight="true" outlineLevel="0" collapsed="false">
      <c r="A1487" s="76" t="s">
        <v>3219</v>
      </c>
      <c r="B1487" s="34" t="s">
        <v>20</v>
      </c>
      <c r="C1487" s="34" t="s">
        <v>758</v>
      </c>
      <c r="D1487" s="34" t="s">
        <v>143</v>
      </c>
      <c r="E1487" s="34" t="s">
        <v>3220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21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1</v>
      </c>
    </row>
    <row r="1488" customFormat="false" ht="32.25" hidden="false" customHeight="true" outlineLevel="0" collapsed="false">
      <c r="A1488" s="76" t="s">
        <v>3222</v>
      </c>
      <c r="B1488" s="34" t="s">
        <v>20</v>
      </c>
      <c r="C1488" s="34" t="s">
        <v>758</v>
      </c>
      <c r="D1488" s="34" t="s">
        <v>1405</v>
      </c>
      <c r="E1488" s="34" t="s">
        <v>3223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21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1</v>
      </c>
    </row>
    <row r="1489" customFormat="false" ht="33" hidden="false" customHeight="true" outlineLevel="0" collapsed="false">
      <c r="A1489" s="76" t="s">
        <v>3224</v>
      </c>
      <c r="B1489" s="34" t="s">
        <v>20</v>
      </c>
      <c r="C1489" s="34" t="s">
        <v>758</v>
      </c>
      <c r="D1489" s="34" t="s">
        <v>1770</v>
      </c>
      <c r="E1489" s="34" t="s">
        <v>3225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7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7</v>
      </c>
    </row>
    <row r="1490" customFormat="false" ht="35.45" hidden="false" customHeight="true" outlineLevel="0" collapsed="false">
      <c r="A1490" s="76" t="s">
        <v>3226</v>
      </c>
      <c r="B1490" s="34" t="s">
        <v>20</v>
      </c>
      <c r="C1490" s="34" t="s">
        <v>159</v>
      </c>
      <c r="D1490" s="34" t="s">
        <v>380</v>
      </c>
      <c r="E1490" s="34" t="s">
        <v>3227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7</v>
      </c>
    </row>
    <row r="1491" customFormat="false" ht="32.25" hidden="false" customHeight="true" outlineLevel="0" collapsed="false">
      <c r="A1491" s="76" t="s">
        <v>3228</v>
      </c>
      <c r="B1491" s="34" t="s">
        <v>20</v>
      </c>
      <c r="C1491" s="34" t="s">
        <v>159</v>
      </c>
      <c r="D1491" s="34" t="s">
        <v>3229</v>
      </c>
      <c r="E1491" s="34" t="s">
        <v>3230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7</v>
      </c>
    </row>
    <row r="1492" customFormat="false" ht="30.75" hidden="false" customHeight="true" outlineLevel="0" collapsed="false">
      <c r="A1492" s="76" t="n">
        <v>1074</v>
      </c>
      <c r="B1492" s="34" t="s">
        <v>31</v>
      </c>
      <c r="C1492" s="34" t="s">
        <v>3231</v>
      </c>
      <c r="D1492" s="34" t="s">
        <v>170</v>
      </c>
      <c r="E1492" s="34" t="s">
        <v>3232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2</v>
      </c>
    </row>
    <row r="1493" customFormat="false" ht="34.5" hidden="false" customHeight="true" outlineLevel="0" collapsed="false">
      <c r="A1493" s="76" t="s">
        <v>3233</v>
      </c>
      <c r="B1493" s="34" t="s">
        <v>31</v>
      </c>
      <c r="C1493" s="34" t="s">
        <v>3234</v>
      </c>
      <c r="D1493" s="34" t="s">
        <v>106</v>
      </c>
      <c r="E1493" s="34" t="s">
        <v>3235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6</v>
      </c>
      <c r="D1494" s="34" t="s">
        <v>3237</v>
      </c>
      <c r="E1494" s="34" t="s">
        <v>3238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9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40</v>
      </c>
      <c r="D1495" s="34" t="s">
        <v>2421</v>
      </c>
      <c r="E1495" s="34" t="s">
        <v>3241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6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6</v>
      </c>
      <c r="D1496" s="34" t="s">
        <v>3242</v>
      </c>
      <c r="E1496" s="34" t="s">
        <v>3243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8</v>
      </c>
      <c r="K1496" s="43" t="n">
        <v>212912584221</v>
      </c>
      <c r="L1496" s="36" t="n">
        <v>43004</v>
      </c>
      <c r="M1496" s="34"/>
      <c r="N1496" s="5"/>
      <c r="O1496" s="44" t="s">
        <v>2621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4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5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6</v>
      </c>
      <c r="E1498" s="34" t="s">
        <v>3247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8</v>
      </c>
      <c r="E1499" s="34" t="s">
        <v>3248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2</v>
      </c>
    </row>
    <row r="1500" customFormat="false" ht="34.5" hidden="false" customHeight="true" outlineLevel="0" collapsed="false">
      <c r="A1500" s="76" t="n">
        <v>1081</v>
      </c>
      <c r="B1500" s="34" t="s">
        <v>20</v>
      </c>
      <c r="C1500" s="34" t="s">
        <v>57</v>
      </c>
      <c r="D1500" s="34" t="s">
        <v>143</v>
      </c>
      <c r="E1500" s="34" t="s">
        <v>3249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6" t="s">
        <v>3250</v>
      </c>
      <c r="B1501" s="34" t="s">
        <v>31</v>
      </c>
      <c r="C1501" s="34" t="s">
        <v>579</v>
      </c>
      <c r="D1501" s="34" t="s">
        <v>1208</v>
      </c>
      <c r="E1501" s="34" t="s">
        <v>3251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2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6" t="n">
        <v>1082</v>
      </c>
      <c r="B1502" s="34" t="s">
        <v>20</v>
      </c>
      <c r="C1502" s="34" t="s">
        <v>3252</v>
      </c>
      <c r="D1502" s="34" t="s">
        <v>1598</v>
      </c>
      <c r="E1502" s="34" t="s">
        <v>3253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4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6" t="s">
        <v>3255</v>
      </c>
      <c r="B1503" s="34" t="s">
        <v>20</v>
      </c>
      <c r="C1503" s="34" t="s">
        <v>3252</v>
      </c>
      <c r="D1503" s="34" t="s">
        <v>371</v>
      </c>
      <c r="E1503" s="34" t="s">
        <v>3256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4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7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8</v>
      </c>
      <c r="E1505" s="34" t="s">
        <v>3259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6" t="n">
        <v>1085</v>
      </c>
      <c r="B1506" s="34" t="s">
        <v>20</v>
      </c>
      <c r="C1506" s="34" t="s">
        <v>60</v>
      </c>
      <c r="D1506" s="34" t="s">
        <v>3060</v>
      </c>
      <c r="E1506" s="34" t="s">
        <v>3260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1" t="s">
        <v>3087</v>
      </c>
    </row>
    <row r="1507" customFormat="false" ht="60.75" hidden="false" customHeight="true" outlineLevel="0" collapsed="false">
      <c r="A1507" s="76" t="s">
        <v>3261</v>
      </c>
      <c r="B1507" s="34" t="s">
        <v>20</v>
      </c>
      <c r="C1507" s="34" t="s">
        <v>758</v>
      </c>
      <c r="D1507" s="34" t="s">
        <v>214</v>
      </c>
      <c r="E1507" s="34" t="s">
        <v>3262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3</v>
      </c>
      <c r="K1507" s="38" t="n">
        <v>2128039767</v>
      </c>
      <c r="L1507" s="36" t="n">
        <v>42958</v>
      </c>
      <c r="M1507" s="52" t="s">
        <v>87</v>
      </c>
      <c r="N1507" s="5"/>
      <c r="O1507" s="81" t="s">
        <v>3087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4</v>
      </c>
      <c r="D1508" s="34" t="s">
        <v>2895</v>
      </c>
      <c r="E1508" s="34" t="s">
        <v>603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5</v>
      </c>
      <c r="K1508" s="48" t="s">
        <v>3266</v>
      </c>
      <c r="L1508" s="36" t="n">
        <v>42654</v>
      </c>
      <c r="M1508" s="34"/>
      <c r="N1508" s="5"/>
      <c r="O1508" s="10" t="s">
        <v>1302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7</v>
      </c>
      <c r="D1509" s="34" t="s">
        <v>81</v>
      </c>
      <c r="E1509" s="34" t="s">
        <v>3268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5</v>
      </c>
      <c r="K1509" s="48" t="s">
        <v>3269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4</v>
      </c>
      <c r="E1510" s="34" t="s">
        <v>3270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1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5</v>
      </c>
      <c r="E1511" s="34" t="s">
        <v>3271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2</v>
      </c>
      <c r="K1511" s="48" t="s">
        <v>481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3</v>
      </c>
      <c r="E1512" s="34" t="s">
        <v>3274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4</v>
      </c>
      <c r="K1512" s="48" t="s">
        <v>481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81</v>
      </c>
      <c r="E1513" s="34" t="s">
        <v>3275</v>
      </c>
      <c r="F1513" s="35" t="n">
        <v>3391</v>
      </c>
      <c r="G1513" s="36" t="n">
        <v>42471</v>
      </c>
      <c r="H1513" s="37" t="s">
        <v>24</v>
      </c>
      <c r="I1513" s="36" t="n">
        <v>44297</v>
      </c>
      <c r="J1513" s="16" t="s">
        <v>2877</v>
      </c>
      <c r="K1513" s="48" t="s">
        <v>481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5</v>
      </c>
      <c r="E1514" s="34" t="s">
        <v>3276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7</v>
      </c>
      <c r="K1514" s="48" t="s">
        <v>481</v>
      </c>
      <c r="L1514" s="36" t="n">
        <v>43124</v>
      </c>
      <c r="M1514" s="34"/>
      <c r="N1514" s="5"/>
      <c r="O1514" s="9" t="s">
        <v>2887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8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8</v>
      </c>
      <c r="K1515" s="48" t="s">
        <v>481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6" t="n">
        <v>1094</v>
      </c>
      <c r="B1516" s="34" t="s">
        <v>31</v>
      </c>
      <c r="C1516" s="34" t="s">
        <v>478</v>
      </c>
      <c r="D1516" s="34" t="s">
        <v>3279</v>
      </c>
      <c r="E1516" s="34" t="s">
        <v>3280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81</v>
      </c>
      <c r="K1516" s="48" t="s">
        <v>481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6" t="s">
        <v>3282</v>
      </c>
      <c r="B1517" s="34" t="s">
        <v>31</v>
      </c>
      <c r="C1517" s="34" t="s">
        <v>478</v>
      </c>
      <c r="D1517" s="34" t="s">
        <v>75</v>
      </c>
      <c r="E1517" s="34" t="s">
        <v>3283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4</v>
      </c>
      <c r="K1517" s="48" t="s">
        <v>481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6" t="s">
        <v>3284</v>
      </c>
      <c r="B1518" s="34" t="s">
        <v>31</v>
      </c>
      <c r="C1518" s="34" t="s">
        <v>3285</v>
      </c>
      <c r="D1518" s="34" t="s">
        <v>75</v>
      </c>
      <c r="E1518" s="34" t="s">
        <v>3286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7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6" t="s">
        <v>3288</v>
      </c>
      <c r="B1519" s="34" t="s">
        <v>20</v>
      </c>
      <c r="C1519" s="34" t="s">
        <v>57</v>
      </c>
      <c r="D1519" s="34" t="s">
        <v>143</v>
      </c>
      <c r="E1519" s="34" t="s">
        <v>3289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6" t="s">
        <v>3290</v>
      </c>
      <c r="B1520" s="34" t="s">
        <v>31</v>
      </c>
      <c r="C1520" s="34" t="s">
        <v>3291</v>
      </c>
      <c r="D1520" s="34" t="s">
        <v>2768</v>
      </c>
      <c r="E1520" s="34" t="s">
        <v>3292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6" t="s">
        <v>3293</v>
      </c>
      <c r="B1521" s="34" t="s">
        <v>20</v>
      </c>
      <c r="C1521" s="34" t="s">
        <v>2255</v>
      </c>
      <c r="D1521" s="34" t="s">
        <v>661</v>
      </c>
      <c r="E1521" s="34" t="s">
        <v>2471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1" t="s">
        <v>3087</v>
      </c>
    </row>
    <row r="1522" customFormat="false" ht="50.25" hidden="false" customHeight="true" outlineLevel="0" collapsed="false">
      <c r="A1522" s="76" t="s">
        <v>3294</v>
      </c>
      <c r="B1522" s="34" t="s">
        <v>20</v>
      </c>
      <c r="C1522" s="34" t="s">
        <v>2255</v>
      </c>
      <c r="D1522" s="34" t="s">
        <v>1405</v>
      </c>
      <c r="E1522" s="34" t="s">
        <v>3295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1" t="s">
        <v>3050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5</v>
      </c>
      <c r="D1523" s="34" t="s">
        <v>308</v>
      </c>
      <c r="E1523" s="34" t="s">
        <v>3296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6" t="n">
        <v>1096</v>
      </c>
      <c r="B1524" s="34" t="s">
        <v>20</v>
      </c>
      <c r="C1524" s="34" t="s">
        <v>2255</v>
      </c>
      <c r="D1524" s="34" t="s">
        <v>682</v>
      </c>
      <c r="E1524" s="34" t="s">
        <v>3297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1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6" t="s">
        <v>3298</v>
      </c>
      <c r="B1525" s="34" t="s">
        <v>20</v>
      </c>
      <c r="C1525" s="34" t="s">
        <v>57</v>
      </c>
      <c r="D1525" s="34" t="s">
        <v>470</v>
      </c>
      <c r="E1525" s="34" t="s">
        <v>3299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300</v>
      </c>
      <c r="E1526" s="34" t="s">
        <v>3301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6" t="n">
        <v>1098</v>
      </c>
      <c r="B1527" s="34" t="s">
        <v>31</v>
      </c>
      <c r="C1527" s="34" t="s">
        <v>3302</v>
      </c>
      <c r="D1527" s="34" t="s">
        <v>187</v>
      </c>
      <c r="E1527" s="34" t="s">
        <v>3303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4</v>
      </c>
      <c r="L1527" s="36" t="n">
        <v>43130</v>
      </c>
      <c r="M1527" s="34"/>
      <c r="N1527" s="5"/>
      <c r="O1527" s="10" t="s">
        <v>1684</v>
      </c>
    </row>
    <row r="1528" customFormat="false" ht="26.45" hidden="false" customHeight="true" outlineLevel="0" collapsed="false">
      <c r="A1528" s="76" t="s">
        <v>3305</v>
      </c>
      <c r="B1528" s="34" t="s">
        <v>31</v>
      </c>
      <c r="C1528" s="34" t="s">
        <v>3236</v>
      </c>
      <c r="D1528" s="34" t="s">
        <v>3306</v>
      </c>
      <c r="E1528" s="34" t="s">
        <v>3307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9</v>
      </c>
      <c r="L1528" s="36" t="n">
        <v>43130</v>
      </c>
      <c r="M1528" s="34"/>
      <c r="N1528" s="5"/>
      <c r="O1528" s="10" t="s">
        <v>1684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6</v>
      </c>
      <c r="D1529" s="34" t="s">
        <v>3308</v>
      </c>
      <c r="E1529" s="34" t="s">
        <v>3309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9</v>
      </c>
      <c r="L1529" s="36" t="n">
        <v>43130</v>
      </c>
      <c r="M1529" s="34"/>
      <c r="N1529" s="5"/>
      <c r="O1529" s="10" t="s">
        <v>1302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2</v>
      </c>
      <c r="D1530" s="34" t="s">
        <v>1598</v>
      </c>
      <c r="E1530" s="34" t="s">
        <v>3310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4</v>
      </c>
      <c r="L1530" s="36" t="n">
        <v>43173</v>
      </c>
      <c r="M1530" s="34"/>
      <c r="N1530" s="5"/>
      <c r="O1530" s="10" t="s">
        <v>1302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2</v>
      </c>
      <c r="D1531" s="34" t="s">
        <v>71</v>
      </c>
      <c r="E1531" s="34" t="s">
        <v>3311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4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6" t="n">
        <v>1102</v>
      </c>
      <c r="B1532" s="34" t="s">
        <v>31</v>
      </c>
      <c r="C1532" s="34" t="s">
        <v>3312</v>
      </c>
      <c r="D1532" s="34" t="s">
        <v>1896</v>
      </c>
      <c r="E1532" s="34" t="s">
        <v>3313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6" t="s">
        <v>3314</v>
      </c>
      <c r="B1533" s="34" t="s">
        <v>31</v>
      </c>
      <c r="C1533" s="34" t="s">
        <v>3315</v>
      </c>
      <c r="D1533" s="34" t="s">
        <v>849</v>
      </c>
      <c r="E1533" s="34" t="s">
        <v>3316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7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8</v>
      </c>
      <c r="D1534" s="34" t="s">
        <v>3319</v>
      </c>
      <c r="E1534" s="34" t="s">
        <v>3320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21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8</v>
      </c>
      <c r="E1535" s="34" t="s">
        <v>3322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3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4</v>
      </c>
      <c r="E1536" s="34" t="s">
        <v>3324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5</v>
      </c>
      <c r="E1537" s="34" t="s">
        <v>3326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1" t="s">
        <v>3087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5</v>
      </c>
      <c r="D1538" s="34" t="s">
        <v>537</v>
      </c>
      <c r="E1538" s="34" t="s">
        <v>3327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8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5</v>
      </c>
      <c r="D1539" s="34" t="s">
        <v>3329</v>
      </c>
      <c r="E1539" s="34" t="s">
        <v>3330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5</v>
      </c>
      <c r="D1540" s="34" t="s">
        <v>3331</v>
      </c>
      <c r="E1540" s="34" t="s">
        <v>3332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5</v>
      </c>
      <c r="D1541" s="34" t="s">
        <v>170</v>
      </c>
      <c r="E1541" s="34" t="s">
        <v>3333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2</v>
      </c>
    </row>
    <row r="1542" customFormat="false" ht="30.75" hidden="false" customHeight="true" outlineLevel="0" collapsed="false">
      <c r="A1542" s="76" t="n">
        <v>1111</v>
      </c>
      <c r="B1542" s="34" t="s">
        <v>20</v>
      </c>
      <c r="C1542" s="34" t="s">
        <v>2255</v>
      </c>
      <c r="D1542" s="34" t="s">
        <v>3334</v>
      </c>
      <c r="E1542" s="34" t="s">
        <v>3335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6</v>
      </c>
      <c r="K1542" s="38" t="n">
        <v>1840027296</v>
      </c>
      <c r="L1542" s="36" t="n">
        <v>42958</v>
      </c>
      <c r="M1542" s="34"/>
      <c r="N1542" s="5"/>
      <c r="O1542" s="10" t="s">
        <v>2483</v>
      </c>
    </row>
    <row r="1543" customFormat="false" ht="33" hidden="false" customHeight="true" outlineLevel="0" collapsed="false">
      <c r="A1543" s="76" t="s">
        <v>3337</v>
      </c>
      <c r="B1543" s="34" t="s">
        <v>31</v>
      </c>
      <c r="C1543" s="34" t="s">
        <v>1929</v>
      </c>
      <c r="D1543" s="34" t="s">
        <v>528</v>
      </c>
      <c r="E1543" s="34" t="s">
        <v>3338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3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6" t="n">
        <v>1112</v>
      </c>
      <c r="B1544" s="34" t="s">
        <v>31</v>
      </c>
      <c r="C1544" s="34" t="s">
        <v>1929</v>
      </c>
      <c r="D1544" s="34" t="s">
        <v>143</v>
      </c>
      <c r="E1544" s="34" t="s">
        <v>3339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3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6" t="s">
        <v>3340</v>
      </c>
      <c r="B1545" s="34" t="s">
        <v>31</v>
      </c>
      <c r="C1545" s="34" t="s">
        <v>1929</v>
      </c>
      <c r="D1545" s="34" t="s">
        <v>1357</v>
      </c>
      <c r="E1545" s="34" t="s">
        <v>3341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3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6" t="s">
        <v>3342</v>
      </c>
      <c r="B1546" s="34" t="s">
        <v>20</v>
      </c>
      <c r="C1546" s="34" t="s">
        <v>60</v>
      </c>
      <c r="D1546" s="34" t="s">
        <v>1315</v>
      </c>
      <c r="E1546" s="34" t="s">
        <v>3343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1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6" t="n">
        <v>1113</v>
      </c>
      <c r="B1547" s="34" t="s">
        <v>20</v>
      </c>
      <c r="C1547" s="34" t="s">
        <v>60</v>
      </c>
      <c r="D1547" s="34" t="s">
        <v>2245</v>
      </c>
      <c r="E1547" s="34" t="s">
        <v>3344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8</v>
      </c>
      <c r="K1547" s="38" t="n">
        <v>2130139381</v>
      </c>
      <c r="L1547" s="36" t="n">
        <v>43173</v>
      </c>
      <c r="M1547" s="34"/>
      <c r="N1547" s="5"/>
      <c r="O1547" s="10" t="s">
        <v>2565</v>
      </c>
    </row>
    <row r="1548" customFormat="false" ht="31.7" hidden="false" customHeight="true" outlineLevel="0" collapsed="false">
      <c r="A1548" s="76" t="s">
        <v>3345</v>
      </c>
      <c r="B1548" s="34" t="s">
        <v>20</v>
      </c>
      <c r="C1548" s="34" t="s">
        <v>60</v>
      </c>
      <c r="D1548" s="34" t="s">
        <v>170</v>
      </c>
      <c r="E1548" s="34" t="s">
        <v>3346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5</v>
      </c>
    </row>
    <row r="1549" customFormat="false" ht="33" hidden="false" customHeight="true" outlineLevel="0" collapsed="false">
      <c r="A1549" s="76" t="s">
        <v>3347</v>
      </c>
      <c r="B1549" s="34" t="s">
        <v>20</v>
      </c>
      <c r="C1549" s="34" t="s">
        <v>159</v>
      </c>
      <c r="D1549" s="34" t="s">
        <v>1106</v>
      </c>
      <c r="E1549" s="34" t="s">
        <v>3348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7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9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8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50</v>
      </c>
      <c r="D1551" s="39" t="s">
        <v>682</v>
      </c>
      <c r="E1551" s="39" t="s">
        <v>3351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8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2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4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3</v>
      </c>
      <c r="E1553" s="34" t="s">
        <v>3354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8</v>
      </c>
      <c r="K1553" s="38" t="n">
        <v>2130139381</v>
      </c>
      <c r="L1553" s="36" t="n">
        <v>42933</v>
      </c>
      <c r="M1553" s="34"/>
      <c r="N1553" s="5"/>
      <c r="O1553" s="10" t="s">
        <v>1302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5</v>
      </c>
      <c r="E1554" s="34" t="s">
        <v>3355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1</v>
      </c>
      <c r="D1555" s="34" t="s">
        <v>3356</v>
      </c>
      <c r="E1555" s="34" t="s">
        <v>3357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4</v>
      </c>
      <c r="L1555" s="36" t="n">
        <v>42684</v>
      </c>
      <c r="M1555" s="39" t="s">
        <v>2265</v>
      </c>
      <c r="N1555" s="5"/>
      <c r="O1555" s="10" t="s">
        <v>1302</v>
      </c>
    </row>
    <row r="1556" customFormat="false" ht="48.75" hidden="false" customHeight="true" outlineLevel="0" collapsed="false">
      <c r="A1556" s="76" t="n">
        <v>1120</v>
      </c>
      <c r="B1556" s="34" t="s">
        <v>31</v>
      </c>
      <c r="C1556" s="34" t="s">
        <v>3358</v>
      </c>
      <c r="D1556" s="34" t="s">
        <v>3359</v>
      </c>
      <c r="E1556" s="34" t="s">
        <v>3360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61</v>
      </c>
      <c r="L1556" s="36" t="n">
        <v>42731</v>
      </c>
      <c r="M1556" s="16" t="s">
        <v>3362</v>
      </c>
      <c r="N1556" s="5" t="s">
        <v>3363</v>
      </c>
      <c r="O1556" s="10" t="s">
        <v>1302</v>
      </c>
    </row>
    <row r="1557" customFormat="false" ht="30.2" hidden="false" customHeight="true" outlineLevel="0" collapsed="false">
      <c r="A1557" s="76" t="s">
        <v>3364</v>
      </c>
      <c r="B1557" s="34" t="s">
        <v>31</v>
      </c>
      <c r="C1557" s="34" t="s">
        <v>3358</v>
      </c>
      <c r="D1557" s="34" t="s">
        <v>3365</v>
      </c>
      <c r="E1557" s="34" t="s">
        <v>3366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61</v>
      </c>
      <c r="L1557" s="36" t="n">
        <v>42731</v>
      </c>
      <c r="M1557" s="16" t="s">
        <v>3362</v>
      </c>
      <c r="N1557" s="5"/>
      <c r="O1557" s="10" t="s">
        <v>1302</v>
      </c>
    </row>
    <row r="1558" customFormat="false" ht="43.5" hidden="false" customHeight="true" outlineLevel="0" collapsed="false">
      <c r="A1558" s="76" t="n">
        <v>1121</v>
      </c>
      <c r="B1558" s="34" t="s">
        <v>31</v>
      </c>
      <c r="C1558" s="34" t="s">
        <v>3367</v>
      </c>
      <c r="D1558" s="34" t="s">
        <v>71</v>
      </c>
      <c r="E1558" s="34" t="s">
        <v>3368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5" t="s">
        <v>3369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6" t="s">
        <v>3370</v>
      </c>
      <c r="B1559" s="34" t="s">
        <v>20</v>
      </c>
      <c r="C1559" s="34" t="s">
        <v>2255</v>
      </c>
      <c r="D1559" s="34" t="s">
        <v>308</v>
      </c>
      <c r="E1559" s="34" t="s">
        <v>3371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5</v>
      </c>
      <c r="D1560" s="34" t="s">
        <v>1846</v>
      </c>
      <c r="E1560" s="34" t="s">
        <v>3372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8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5</v>
      </c>
      <c r="D1561" s="34" t="s">
        <v>3373</v>
      </c>
      <c r="E1561" s="34" t="s">
        <v>3374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2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5</v>
      </c>
      <c r="D1562" s="34" t="s">
        <v>3375</v>
      </c>
      <c r="E1562" s="34" t="s">
        <v>3376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7</v>
      </c>
      <c r="K1562" s="38" t="n">
        <v>1840027296</v>
      </c>
      <c r="L1562" s="36" t="n">
        <v>42958</v>
      </c>
      <c r="M1562" s="34" t="s">
        <v>2823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8</v>
      </c>
      <c r="D1563" s="34" t="s">
        <v>1405</v>
      </c>
      <c r="E1563" s="34" t="s">
        <v>3377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8</v>
      </c>
      <c r="E1564" s="34" t="s">
        <v>3379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80</v>
      </c>
      <c r="D1565" s="34" t="s">
        <v>308</v>
      </c>
      <c r="E1565" s="34" t="s">
        <v>3381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2</v>
      </c>
      <c r="E1566" s="34" t="s">
        <v>3383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4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5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2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5</v>
      </c>
      <c r="E1569" s="34" t="s">
        <v>3386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8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7</v>
      </c>
      <c r="E1570" s="34" t="s">
        <v>3388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1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8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9</v>
      </c>
      <c r="D1572" s="34" t="s">
        <v>202</v>
      </c>
      <c r="E1572" s="34" t="s">
        <v>2513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90</v>
      </c>
      <c r="L1572" s="36" t="n">
        <v>42865</v>
      </c>
      <c r="M1572" s="39" t="s">
        <v>44</v>
      </c>
      <c r="N1572" s="5"/>
      <c r="O1572" s="9" t="s">
        <v>2862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5</v>
      </c>
      <c r="D1573" s="34" t="s">
        <v>2021</v>
      </c>
      <c r="E1573" s="34" t="s">
        <v>3391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2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5</v>
      </c>
      <c r="D1574" s="34" t="s">
        <v>849</v>
      </c>
      <c r="E1574" s="34" t="s">
        <v>3393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2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5</v>
      </c>
      <c r="D1575" s="34" t="s">
        <v>160</v>
      </c>
      <c r="E1575" s="34" t="s">
        <v>3394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2</v>
      </c>
      <c r="D1576" s="34" t="s">
        <v>1598</v>
      </c>
      <c r="E1576" s="34" t="s">
        <v>3395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4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8</v>
      </c>
      <c r="D1577" s="34" t="s">
        <v>3396</v>
      </c>
      <c r="E1577" s="34" t="s">
        <v>3397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61</v>
      </c>
      <c r="L1577" s="36" t="n">
        <v>42731</v>
      </c>
      <c r="M1577" s="16" t="s">
        <v>3362</v>
      </c>
      <c r="N1577" s="5"/>
      <c r="O1577" s="10" t="s">
        <v>1302</v>
      </c>
    </row>
    <row r="1578" customFormat="false" ht="30.75" hidden="false" customHeight="true" outlineLevel="0" collapsed="false">
      <c r="A1578" s="76" t="n">
        <v>1140</v>
      </c>
      <c r="B1578" s="34" t="s">
        <v>31</v>
      </c>
      <c r="C1578" s="34" t="s">
        <v>3358</v>
      </c>
      <c r="D1578" s="34" t="s">
        <v>3398</v>
      </c>
      <c r="E1578" s="34" t="s">
        <v>3399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61</v>
      </c>
      <c r="L1578" s="36" t="n">
        <v>42731</v>
      </c>
      <c r="M1578" s="16" t="s">
        <v>3362</v>
      </c>
      <c r="N1578" s="5"/>
    </row>
    <row r="1579" customFormat="false" ht="32.25" hidden="false" customHeight="true" outlineLevel="0" collapsed="false">
      <c r="A1579" s="76" t="s">
        <v>3400</v>
      </c>
      <c r="B1579" s="34" t="s">
        <v>20</v>
      </c>
      <c r="C1579" s="34" t="s">
        <v>2255</v>
      </c>
      <c r="D1579" s="34" t="s">
        <v>143</v>
      </c>
      <c r="E1579" s="34" t="s">
        <v>3401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6" t="s">
        <v>3402</v>
      </c>
      <c r="B1580" s="34" t="s">
        <v>20</v>
      </c>
      <c r="C1580" s="34" t="s">
        <v>2255</v>
      </c>
      <c r="D1580" s="34" t="s">
        <v>89</v>
      </c>
      <c r="E1580" s="34" t="s">
        <v>3403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80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6" t="s">
        <v>3404</v>
      </c>
      <c r="B1581" s="34" t="s">
        <v>31</v>
      </c>
      <c r="C1581" s="34" t="s">
        <v>3405</v>
      </c>
      <c r="D1581" s="34" t="s">
        <v>560</v>
      </c>
      <c r="E1581" s="34" t="s">
        <v>1215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6</v>
      </c>
      <c r="L1581" s="36" t="n">
        <v>43173</v>
      </c>
      <c r="M1581" s="34"/>
      <c r="N1581" s="5"/>
      <c r="O1581" s="44" t="s">
        <v>2621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7</v>
      </c>
      <c r="D1582" s="59" t="s">
        <v>3408</v>
      </c>
      <c r="E1582" s="59" t="s">
        <v>3409</v>
      </c>
      <c r="F1582" s="86" t="n">
        <v>3460</v>
      </c>
      <c r="G1582" s="36" t="n">
        <v>42514</v>
      </c>
      <c r="H1582" s="37" t="s">
        <v>24</v>
      </c>
      <c r="I1582" s="36" t="n">
        <v>44340</v>
      </c>
      <c r="J1582" s="16" t="s">
        <v>2060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10</v>
      </c>
      <c r="E1583" s="59" t="s">
        <v>3411</v>
      </c>
      <c r="F1583" s="86" t="n">
        <v>3461</v>
      </c>
      <c r="G1583" s="87" t="n">
        <v>42521</v>
      </c>
      <c r="H1583" s="37" t="s">
        <v>24</v>
      </c>
      <c r="I1583" s="87" t="n">
        <v>44347</v>
      </c>
      <c r="J1583" s="16" t="s">
        <v>3412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3</v>
      </c>
      <c r="F1584" s="86" t="n">
        <v>3462</v>
      </c>
      <c r="G1584" s="87" t="n">
        <v>42521</v>
      </c>
      <c r="H1584" s="37" t="s">
        <v>24</v>
      </c>
      <c r="I1584" s="87" t="n">
        <v>44347</v>
      </c>
      <c r="J1584" s="16" t="s">
        <v>508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91</v>
      </c>
      <c r="D1585" s="59" t="s">
        <v>1470</v>
      </c>
      <c r="E1585" s="59" t="s">
        <v>3414</v>
      </c>
      <c r="F1585" s="86" t="n">
        <v>3463</v>
      </c>
      <c r="G1585" s="87" t="n">
        <v>42521</v>
      </c>
      <c r="H1585" s="34" t="s">
        <v>40</v>
      </c>
      <c r="I1585" s="87" t="n">
        <v>44347</v>
      </c>
      <c r="J1585" s="45"/>
      <c r="K1585" s="48" t="s">
        <v>2993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5</v>
      </c>
      <c r="D1586" s="59" t="s">
        <v>81</v>
      </c>
      <c r="E1586" s="59" t="s">
        <v>3415</v>
      </c>
      <c r="F1586" s="86" t="n">
        <v>3464</v>
      </c>
      <c r="G1586" s="87" t="n">
        <v>42521</v>
      </c>
      <c r="H1586" s="37" t="s">
        <v>24</v>
      </c>
      <c r="I1586" s="87" t="n">
        <v>44347</v>
      </c>
      <c r="J1586" s="45" t="s">
        <v>2549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5</v>
      </c>
      <c r="D1587" s="59" t="s">
        <v>3416</v>
      </c>
      <c r="E1587" s="59" t="s">
        <v>3417</v>
      </c>
      <c r="F1587" s="86" t="n">
        <v>3465</v>
      </c>
      <c r="G1587" s="87" t="n">
        <v>42521</v>
      </c>
      <c r="H1587" s="39" t="s">
        <v>40</v>
      </c>
      <c r="I1587" s="87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8</v>
      </c>
      <c r="E1588" s="59" t="s">
        <v>3419</v>
      </c>
      <c r="F1588" s="86" t="n">
        <v>3466</v>
      </c>
      <c r="G1588" s="87" t="n">
        <v>42521</v>
      </c>
      <c r="H1588" s="34" t="s">
        <v>40</v>
      </c>
      <c r="I1588" s="87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2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20</v>
      </c>
      <c r="D1589" s="59" t="s">
        <v>135</v>
      </c>
      <c r="E1589" s="59" t="s">
        <v>3421</v>
      </c>
      <c r="F1589" s="86" t="n">
        <v>3467</v>
      </c>
      <c r="G1589" s="87" t="n">
        <v>42528</v>
      </c>
      <c r="H1589" s="37" t="s">
        <v>24</v>
      </c>
      <c r="I1589" s="87" t="n">
        <v>44354</v>
      </c>
      <c r="J1589" s="16" t="s">
        <v>3176</v>
      </c>
      <c r="K1589" s="48" t="s">
        <v>3422</v>
      </c>
      <c r="L1589" s="36" t="n">
        <v>42921</v>
      </c>
      <c r="M1589" s="34"/>
      <c r="N1589" s="5"/>
      <c r="O1589" s="10" t="s">
        <v>1302</v>
      </c>
    </row>
    <row r="1590" customFormat="false" ht="30.75" hidden="false" customHeight="true" outlineLevel="0" collapsed="false">
      <c r="A1590" s="76" t="n">
        <v>1149</v>
      </c>
      <c r="B1590" s="34" t="s">
        <v>31</v>
      </c>
      <c r="C1590" s="34" t="s">
        <v>3358</v>
      </c>
      <c r="D1590" s="59" t="s">
        <v>143</v>
      </c>
      <c r="E1590" s="59" t="s">
        <v>3423</v>
      </c>
      <c r="F1590" s="86" t="n">
        <v>3468</v>
      </c>
      <c r="G1590" s="87" t="n">
        <v>42528</v>
      </c>
      <c r="H1590" s="37" t="s">
        <v>24</v>
      </c>
      <c r="I1590" s="87" t="n">
        <v>44354</v>
      </c>
      <c r="J1590" s="16" t="s">
        <v>44</v>
      </c>
      <c r="K1590" s="48" t="s">
        <v>3361</v>
      </c>
      <c r="L1590" s="36" t="n">
        <v>42731</v>
      </c>
      <c r="M1590" s="16" t="s">
        <v>3362</v>
      </c>
      <c r="N1590" s="5"/>
    </row>
    <row r="1591" customFormat="false" ht="33.75" hidden="false" customHeight="true" outlineLevel="0" collapsed="false">
      <c r="A1591" s="76" t="s">
        <v>3424</v>
      </c>
      <c r="B1591" s="34" t="s">
        <v>31</v>
      </c>
      <c r="C1591" s="34" t="s">
        <v>236</v>
      </c>
      <c r="D1591" s="59" t="s">
        <v>170</v>
      </c>
      <c r="E1591" s="59" t="s">
        <v>3425</v>
      </c>
      <c r="F1591" s="86" t="n">
        <v>3469</v>
      </c>
      <c r="G1591" s="87" t="n">
        <v>42528</v>
      </c>
      <c r="H1591" s="39" t="s">
        <v>40</v>
      </c>
      <c r="I1591" s="87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5</v>
      </c>
      <c r="D1592" s="59" t="s">
        <v>308</v>
      </c>
      <c r="E1592" s="59" t="s">
        <v>3426</v>
      </c>
      <c r="F1592" s="86" t="n">
        <v>3470</v>
      </c>
      <c r="G1592" s="87" t="n">
        <v>42528</v>
      </c>
      <c r="H1592" s="34" t="s">
        <v>40</v>
      </c>
      <c r="I1592" s="87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5</v>
      </c>
      <c r="D1593" s="59" t="s">
        <v>81</v>
      </c>
      <c r="E1593" s="59" t="s">
        <v>3427</v>
      </c>
      <c r="F1593" s="86" t="n">
        <v>3471</v>
      </c>
      <c r="G1593" s="87" t="n">
        <v>42528</v>
      </c>
      <c r="H1593" s="37" t="s">
        <v>24</v>
      </c>
      <c r="I1593" s="87" t="n">
        <v>44354</v>
      </c>
      <c r="J1593" s="59" t="s">
        <v>620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5</v>
      </c>
      <c r="D1594" s="59" t="s">
        <v>1793</v>
      </c>
      <c r="E1594" s="59" t="s">
        <v>3428</v>
      </c>
      <c r="F1594" s="86" t="n">
        <v>3472</v>
      </c>
      <c r="G1594" s="87" t="n">
        <v>42528</v>
      </c>
      <c r="H1594" s="34" t="s">
        <v>40</v>
      </c>
      <c r="I1594" s="87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5</v>
      </c>
      <c r="D1595" s="59" t="s">
        <v>81</v>
      </c>
      <c r="E1595" s="59" t="s">
        <v>3429</v>
      </c>
      <c r="F1595" s="86" t="n">
        <v>3473</v>
      </c>
      <c r="G1595" s="87" t="n">
        <v>42528</v>
      </c>
      <c r="H1595" s="34" t="s">
        <v>40</v>
      </c>
      <c r="I1595" s="87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7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5</v>
      </c>
      <c r="D1596" s="59" t="s">
        <v>3430</v>
      </c>
      <c r="E1596" s="59" t="s">
        <v>3431</v>
      </c>
      <c r="F1596" s="86" t="n">
        <v>3474</v>
      </c>
      <c r="G1596" s="87" t="n">
        <v>42528</v>
      </c>
      <c r="H1596" s="39" t="s">
        <v>40</v>
      </c>
      <c r="I1596" s="87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5</v>
      </c>
      <c r="D1597" s="59" t="s">
        <v>608</v>
      </c>
      <c r="E1597" s="59" t="s">
        <v>3432</v>
      </c>
      <c r="F1597" s="86" t="n">
        <v>3475</v>
      </c>
      <c r="G1597" s="87" t="n">
        <v>42528</v>
      </c>
      <c r="H1597" s="34" t="s">
        <v>40</v>
      </c>
      <c r="I1597" s="87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5</v>
      </c>
      <c r="D1598" s="59" t="s">
        <v>308</v>
      </c>
      <c r="E1598" s="59" t="s">
        <v>3433</v>
      </c>
      <c r="F1598" s="86" t="n">
        <v>3476</v>
      </c>
      <c r="G1598" s="87" t="n">
        <v>42528</v>
      </c>
      <c r="H1598" s="37" t="s">
        <v>24</v>
      </c>
      <c r="I1598" s="87" t="n">
        <v>44354</v>
      </c>
      <c r="J1598" s="16" t="s">
        <v>3434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8</v>
      </c>
      <c r="D1599" s="59" t="s">
        <v>89</v>
      </c>
      <c r="E1599" s="59" t="s">
        <v>3435</v>
      </c>
      <c r="F1599" s="86" t="n">
        <v>3477</v>
      </c>
      <c r="G1599" s="87" t="n">
        <v>42535</v>
      </c>
      <c r="H1599" s="37" t="s">
        <v>24</v>
      </c>
      <c r="I1599" s="87" t="n">
        <v>44361</v>
      </c>
      <c r="J1599" s="16" t="s">
        <v>44</v>
      </c>
      <c r="K1599" s="48" t="s">
        <v>3361</v>
      </c>
      <c r="L1599" s="36" t="n">
        <v>42731</v>
      </c>
      <c r="M1599" s="16" t="s">
        <v>3362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2</v>
      </c>
      <c r="D1600" s="59" t="s">
        <v>89</v>
      </c>
      <c r="E1600" s="59" t="s">
        <v>3436</v>
      </c>
      <c r="F1600" s="86" t="n">
        <v>3478</v>
      </c>
      <c r="G1600" s="87" t="n">
        <v>42535</v>
      </c>
      <c r="H1600" s="39" t="s">
        <v>40</v>
      </c>
      <c r="I1600" s="87" t="n">
        <v>44361</v>
      </c>
      <c r="J1600" s="16" t="s">
        <v>3437</v>
      </c>
      <c r="K1600" s="48" t="s">
        <v>3254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70</v>
      </c>
      <c r="D1601" s="59" t="s">
        <v>2874</v>
      </c>
      <c r="E1601" s="59" t="s">
        <v>3438</v>
      </c>
      <c r="F1601" s="86" t="n">
        <v>3479</v>
      </c>
      <c r="G1601" s="87" t="n">
        <v>42542</v>
      </c>
      <c r="H1601" s="37" t="s">
        <v>24</v>
      </c>
      <c r="I1601" s="87" t="n">
        <v>44368</v>
      </c>
      <c r="J1601" s="45" t="s">
        <v>44</v>
      </c>
      <c r="K1601" s="48" t="s">
        <v>572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8</v>
      </c>
      <c r="D1602" s="59" t="s">
        <v>71</v>
      </c>
      <c r="E1602" s="59" t="s">
        <v>1322</v>
      </c>
      <c r="F1602" s="86" t="n">
        <v>3480</v>
      </c>
      <c r="G1602" s="87" t="n">
        <v>42542</v>
      </c>
      <c r="H1602" s="37" t="s">
        <v>24</v>
      </c>
      <c r="I1602" s="87" t="n">
        <v>44368</v>
      </c>
      <c r="J1602" s="16" t="s">
        <v>3439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40</v>
      </c>
      <c r="D1603" s="34" t="s">
        <v>661</v>
      </c>
      <c r="E1603" s="34" t="s">
        <v>3441</v>
      </c>
      <c r="F1603" s="86" t="n">
        <v>3481</v>
      </c>
      <c r="G1603" s="87" t="n">
        <v>42551</v>
      </c>
      <c r="H1603" s="39" t="s">
        <v>40</v>
      </c>
      <c r="I1603" s="87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40</v>
      </c>
      <c r="D1604" s="59" t="s">
        <v>3111</v>
      </c>
      <c r="E1604" s="59" t="s">
        <v>3442</v>
      </c>
      <c r="F1604" s="86" t="n">
        <v>3482</v>
      </c>
      <c r="G1604" s="87" t="n">
        <v>42551</v>
      </c>
      <c r="H1604" s="39" t="s">
        <v>40</v>
      </c>
      <c r="I1604" s="87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5</v>
      </c>
      <c r="E1605" s="59" t="s">
        <v>3443</v>
      </c>
      <c r="F1605" s="86" t="n">
        <v>3483</v>
      </c>
      <c r="G1605" s="87" t="n">
        <v>42556</v>
      </c>
      <c r="H1605" s="58"/>
      <c r="I1605" s="87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2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4</v>
      </c>
      <c r="F1606" s="86" t="n">
        <v>3484</v>
      </c>
      <c r="G1606" s="87" t="n">
        <v>42556</v>
      </c>
      <c r="H1606" s="37" t="s">
        <v>24</v>
      </c>
      <c r="I1606" s="87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2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5</v>
      </c>
      <c r="F1607" s="86" t="n">
        <v>3485</v>
      </c>
      <c r="G1607" s="87" t="n">
        <v>42556</v>
      </c>
      <c r="H1607" s="37" t="s">
        <v>24</v>
      </c>
      <c r="I1607" s="87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2</v>
      </c>
      <c r="D1608" s="59" t="s">
        <v>89</v>
      </c>
      <c r="E1608" s="59" t="s">
        <v>3446</v>
      </c>
      <c r="F1608" s="86" t="n">
        <v>3486</v>
      </c>
      <c r="G1608" s="87" t="n">
        <v>42535</v>
      </c>
      <c r="H1608" s="58"/>
      <c r="I1608" s="87" t="n">
        <v>44361</v>
      </c>
      <c r="J1608" s="16" t="s">
        <v>3447</v>
      </c>
      <c r="K1608" s="48" t="s">
        <v>3254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2</v>
      </c>
      <c r="D1609" s="59" t="s">
        <v>143</v>
      </c>
      <c r="E1609" s="59" t="s">
        <v>3448</v>
      </c>
      <c r="F1609" s="86" t="n">
        <v>3487</v>
      </c>
      <c r="G1609" s="87" t="n">
        <v>42556</v>
      </c>
      <c r="H1609" s="39" t="s">
        <v>40</v>
      </c>
      <c r="I1609" s="87" t="n">
        <v>44382</v>
      </c>
      <c r="J1609" s="45"/>
      <c r="K1609" s="48" t="s">
        <v>3254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9</v>
      </c>
      <c r="E1610" s="59" t="s">
        <v>3450</v>
      </c>
      <c r="F1610" s="86" t="n">
        <v>3488</v>
      </c>
      <c r="G1610" s="87" t="n">
        <v>42556</v>
      </c>
      <c r="H1610" s="39" t="s">
        <v>40</v>
      </c>
      <c r="I1610" s="87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51</v>
      </c>
      <c r="D1611" s="59" t="s">
        <v>3452</v>
      </c>
      <c r="E1611" s="59" t="s">
        <v>3453</v>
      </c>
      <c r="F1611" s="86" t="n">
        <v>3489</v>
      </c>
      <c r="G1611" s="87" t="n">
        <v>42563</v>
      </c>
      <c r="H1611" s="37" t="s">
        <v>24</v>
      </c>
      <c r="I1611" s="87" t="n">
        <v>44389</v>
      </c>
      <c r="J1611" s="16" t="s">
        <v>2858</v>
      </c>
      <c r="K1611" s="48" t="s">
        <v>3454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5</v>
      </c>
      <c r="D1612" s="59" t="s">
        <v>3273</v>
      </c>
      <c r="E1612" s="59" t="s">
        <v>3456</v>
      </c>
      <c r="F1612" s="86" t="n">
        <v>3490</v>
      </c>
      <c r="G1612" s="87" t="n">
        <v>42563</v>
      </c>
      <c r="H1612" s="39" t="s">
        <v>40</v>
      </c>
      <c r="I1612" s="87" t="n">
        <v>44389</v>
      </c>
      <c r="J1612" s="45"/>
      <c r="K1612" s="48" t="s">
        <v>3457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8</v>
      </c>
      <c r="F1613" s="86" t="n">
        <v>3491</v>
      </c>
      <c r="G1613" s="87" t="n">
        <v>42563</v>
      </c>
      <c r="H1613" s="37" t="s">
        <v>24</v>
      </c>
      <c r="I1613" s="87" t="n">
        <v>44389</v>
      </c>
      <c r="J1613" s="16" t="s">
        <v>2006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9</v>
      </c>
      <c r="D1614" s="59" t="s">
        <v>75</v>
      </c>
      <c r="E1614" s="59" t="s">
        <v>3460</v>
      </c>
      <c r="F1614" s="86" t="n">
        <v>3492</v>
      </c>
      <c r="G1614" s="87" t="n">
        <v>42563</v>
      </c>
      <c r="H1614" s="37" t="s">
        <v>24</v>
      </c>
      <c r="I1614" s="87" t="n">
        <v>44389</v>
      </c>
      <c r="J1614" s="16" t="s">
        <v>3265</v>
      </c>
      <c r="K1614" s="48" t="s">
        <v>3461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9</v>
      </c>
      <c r="E1615" s="59" t="s">
        <v>3462</v>
      </c>
      <c r="F1615" s="86" t="n">
        <v>3493</v>
      </c>
      <c r="G1615" s="87" t="n">
        <v>42563</v>
      </c>
      <c r="H1615" s="37" t="s">
        <v>24</v>
      </c>
      <c r="I1615" s="87" t="n">
        <v>44389</v>
      </c>
      <c r="J1615" s="45" t="s">
        <v>1850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9</v>
      </c>
      <c r="E1616" s="59" t="s">
        <v>2885</v>
      </c>
      <c r="F1616" s="86" t="n">
        <v>3494</v>
      </c>
      <c r="G1616" s="87" t="n">
        <v>42563</v>
      </c>
      <c r="H1616" s="37" t="s">
        <v>24</v>
      </c>
      <c r="I1616" s="87" t="n">
        <v>44389</v>
      </c>
      <c r="J1616" s="16" t="s">
        <v>508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6</v>
      </c>
      <c r="F1617" s="88" t="n">
        <v>3495</v>
      </c>
      <c r="G1617" s="87" t="n">
        <v>42563</v>
      </c>
      <c r="H1617" s="37" t="s">
        <v>24</v>
      </c>
      <c r="I1617" s="87" t="n">
        <v>44389</v>
      </c>
      <c r="J1617" s="16" t="s">
        <v>831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5</v>
      </c>
      <c r="F1618" s="86" t="n">
        <v>3496</v>
      </c>
      <c r="G1618" s="87" t="n">
        <v>42563</v>
      </c>
      <c r="H1618" s="37" t="s">
        <v>24</v>
      </c>
      <c r="I1618" s="87" t="n">
        <v>44389</v>
      </c>
      <c r="J1618" s="16" t="s">
        <v>2323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3</v>
      </c>
      <c r="F1619" s="86" t="n">
        <v>3497</v>
      </c>
      <c r="G1619" s="87" t="n">
        <v>42563</v>
      </c>
      <c r="H1619" s="37" t="s">
        <v>24</v>
      </c>
      <c r="I1619" s="87" t="n">
        <v>44389</v>
      </c>
      <c r="J1619" s="16" t="s">
        <v>508</v>
      </c>
      <c r="K1619" s="38" t="n">
        <v>2130139381</v>
      </c>
      <c r="L1619" s="36" t="n">
        <v>42933</v>
      </c>
      <c r="M1619" s="34"/>
      <c r="N1619" s="5"/>
      <c r="O1619" s="80" t="s">
        <v>3003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4</v>
      </c>
      <c r="F1620" s="86" t="n">
        <v>3498</v>
      </c>
      <c r="G1620" s="87" t="n">
        <v>42563</v>
      </c>
      <c r="H1620" s="37" t="s">
        <v>24</v>
      </c>
      <c r="I1620" s="87" t="n">
        <v>44389</v>
      </c>
      <c r="J1620" s="16" t="s">
        <v>2395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5</v>
      </c>
      <c r="E1621" s="59" t="s">
        <v>3466</v>
      </c>
      <c r="F1621" s="86" t="n">
        <v>3499</v>
      </c>
      <c r="G1621" s="87" t="n">
        <v>42565</v>
      </c>
      <c r="H1621" s="37" t="s">
        <v>24</v>
      </c>
      <c r="I1621" s="87" t="n">
        <v>44391</v>
      </c>
      <c r="J1621" s="16" t="s">
        <v>508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1</v>
      </c>
      <c r="D1622" s="59" t="s">
        <v>682</v>
      </c>
      <c r="E1622" s="59" t="s">
        <v>3467</v>
      </c>
      <c r="F1622" s="86" t="n">
        <v>3500</v>
      </c>
      <c r="G1622" s="87" t="n">
        <v>42584</v>
      </c>
      <c r="H1622" s="89" t="s">
        <v>24</v>
      </c>
      <c r="I1622" s="87" t="n">
        <v>44410</v>
      </c>
      <c r="J1622" s="45" t="s">
        <v>3468</v>
      </c>
      <c r="K1622" s="38" t="s">
        <v>3469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70</v>
      </c>
      <c r="D1623" s="59" t="s">
        <v>577</v>
      </c>
      <c r="E1623" s="59" t="s">
        <v>3471</v>
      </c>
      <c r="F1623" s="86" t="n">
        <v>3501</v>
      </c>
      <c r="G1623" s="87" t="n">
        <v>42584</v>
      </c>
      <c r="H1623" s="39" t="s">
        <v>40</v>
      </c>
      <c r="I1623" s="87" t="n">
        <v>44410</v>
      </c>
      <c r="J1623" s="45"/>
      <c r="K1623" s="38" t="s">
        <v>3472</v>
      </c>
      <c r="L1623" s="36" t="n">
        <v>43129</v>
      </c>
      <c r="M1623" s="34"/>
      <c r="N1623" s="5"/>
      <c r="O1623" s="10" t="s">
        <v>1684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70</v>
      </c>
      <c r="D1624" s="59" t="s">
        <v>3012</v>
      </c>
      <c r="E1624" s="59" t="s">
        <v>3473</v>
      </c>
      <c r="F1624" s="86" t="n">
        <v>3502</v>
      </c>
      <c r="G1624" s="87" t="n">
        <v>42584</v>
      </c>
      <c r="H1624" s="39" t="s">
        <v>40</v>
      </c>
      <c r="I1624" s="87" t="n">
        <v>44410</v>
      </c>
      <c r="J1624" s="45"/>
      <c r="K1624" s="38" t="s">
        <v>3472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4</v>
      </c>
      <c r="D1625" s="59" t="s">
        <v>2374</v>
      </c>
      <c r="E1625" s="59" t="s">
        <v>3475</v>
      </c>
      <c r="F1625" s="86" t="n">
        <v>3503</v>
      </c>
      <c r="G1625" s="87" t="n">
        <v>42584</v>
      </c>
      <c r="H1625" s="39" t="s">
        <v>40</v>
      </c>
      <c r="I1625" s="87" t="n">
        <v>44410</v>
      </c>
      <c r="J1625" s="45"/>
      <c r="K1625" s="38" t="s">
        <v>3476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8</v>
      </c>
      <c r="D1626" s="59" t="s">
        <v>682</v>
      </c>
      <c r="E1626" s="59" t="s">
        <v>3477</v>
      </c>
      <c r="F1626" s="86" t="n">
        <v>3504</v>
      </c>
      <c r="G1626" s="87" t="n">
        <v>42584</v>
      </c>
      <c r="H1626" s="37" t="s">
        <v>2063</v>
      </c>
      <c r="I1626" s="87" t="n">
        <v>44410</v>
      </c>
      <c r="J1626" s="59" t="s">
        <v>3478</v>
      </c>
      <c r="K1626" s="38" t="s">
        <v>3479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80</v>
      </c>
      <c r="D1627" s="59" t="s">
        <v>218</v>
      </c>
      <c r="E1627" s="59" t="s">
        <v>3481</v>
      </c>
      <c r="F1627" s="86" t="n">
        <v>3505</v>
      </c>
      <c r="G1627" s="87" t="n">
        <v>42584</v>
      </c>
      <c r="H1627" s="39" t="s">
        <v>40</v>
      </c>
      <c r="I1627" s="87" t="n">
        <v>44410</v>
      </c>
      <c r="J1627" s="45"/>
      <c r="K1627" s="50" t="s">
        <v>3482</v>
      </c>
      <c r="L1627" s="36" t="n">
        <v>43137</v>
      </c>
      <c r="M1627" s="90"/>
      <c r="N1627" s="5"/>
      <c r="O1627" s="81" t="s">
        <v>3087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3</v>
      </c>
      <c r="D1628" s="59" t="s">
        <v>218</v>
      </c>
      <c r="E1628" s="59" t="s">
        <v>3484</v>
      </c>
      <c r="F1628" s="86" t="n">
        <v>3506</v>
      </c>
      <c r="G1628" s="87" t="n">
        <v>42584</v>
      </c>
      <c r="H1628" s="39" t="s">
        <v>40</v>
      </c>
      <c r="I1628" s="87" t="n">
        <v>44410</v>
      </c>
      <c r="J1628" s="45"/>
      <c r="K1628" s="50" t="s">
        <v>3485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8</v>
      </c>
      <c r="D1629" s="59" t="s">
        <v>682</v>
      </c>
      <c r="E1629" s="59" t="s">
        <v>3486</v>
      </c>
      <c r="F1629" s="86" t="n">
        <v>3507</v>
      </c>
      <c r="G1629" s="87" t="n">
        <v>42584</v>
      </c>
      <c r="H1629" s="37" t="s">
        <v>24</v>
      </c>
      <c r="I1629" s="87" t="n">
        <v>44410</v>
      </c>
      <c r="J1629" s="16" t="s">
        <v>1065</v>
      </c>
      <c r="K1629" s="50" t="s">
        <v>3487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3</v>
      </c>
      <c r="D1630" s="59" t="s">
        <v>308</v>
      </c>
      <c r="E1630" s="59" t="s">
        <v>3488</v>
      </c>
      <c r="F1630" s="86" t="n">
        <v>3508</v>
      </c>
      <c r="G1630" s="87" t="n">
        <v>42584</v>
      </c>
      <c r="H1630" s="59"/>
      <c r="I1630" s="87" t="n">
        <v>44410</v>
      </c>
      <c r="J1630" s="45"/>
      <c r="K1630" s="50" t="s">
        <v>3489</v>
      </c>
      <c r="L1630" s="36" t="n">
        <v>43123</v>
      </c>
      <c r="M1630" s="90"/>
      <c r="N1630" s="5"/>
      <c r="O1630" s="10" t="s">
        <v>1684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90</v>
      </c>
      <c r="F1631" s="86" t="n">
        <v>3509</v>
      </c>
      <c r="G1631" s="87" t="n">
        <v>42586</v>
      </c>
      <c r="H1631" s="37" t="s">
        <v>24</v>
      </c>
      <c r="I1631" s="87" t="n">
        <v>44412</v>
      </c>
      <c r="J1631" s="16" t="s">
        <v>3491</v>
      </c>
      <c r="K1631" s="50" t="s">
        <v>3492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9</v>
      </c>
      <c r="E1632" s="59" t="s">
        <v>3493</v>
      </c>
      <c r="F1632" s="86" t="n">
        <v>3510</v>
      </c>
      <c r="G1632" s="87" t="n">
        <v>42586</v>
      </c>
      <c r="H1632" s="37" t="s">
        <v>24</v>
      </c>
      <c r="I1632" s="87" t="n">
        <v>44412</v>
      </c>
      <c r="J1632" s="16" t="s">
        <v>508</v>
      </c>
      <c r="K1632" s="50" t="s">
        <v>3492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2</v>
      </c>
      <c r="D1633" s="59" t="s">
        <v>81</v>
      </c>
      <c r="E1633" s="59" t="s">
        <v>3494</v>
      </c>
      <c r="F1633" s="86" t="n">
        <v>3511</v>
      </c>
      <c r="G1633" s="87" t="n">
        <v>42586</v>
      </c>
      <c r="H1633" s="39" t="s">
        <v>40</v>
      </c>
      <c r="I1633" s="87" t="n">
        <v>44412</v>
      </c>
      <c r="J1633" s="45"/>
      <c r="K1633" s="50" t="s">
        <v>3254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2</v>
      </c>
      <c r="E1634" s="59" t="s">
        <v>3495</v>
      </c>
      <c r="F1634" s="86" t="n">
        <v>3512</v>
      </c>
      <c r="G1634" s="87" t="n">
        <v>42586</v>
      </c>
      <c r="H1634" s="39" t="s">
        <v>40</v>
      </c>
      <c r="I1634" s="87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6</v>
      </c>
      <c r="E1635" s="59" t="s">
        <v>3497</v>
      </c>
      <c r="F1635" s="86" t="n">
        <v>3513</v>
      </c>
      <c r="G1635" s="87" t="n">
        <v>42586</v>
      </c>
      <c r="H1635" s="37" t="s">
        <v>24</v>
      </c>
      <c r="I1635" s="87" t="n">
        <v>44412</v>
      </c>
      <c r="J1635" s="16" t="s">
        <v>2607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8</v>
      </c>
      <c r="F1636" s="86"/>
      <c r="G1636" s="87" t="n">
        <v>42586</v>
      </c>
      <c r="H1636" s="37" t="s">
        <v>24</v>
      </c>
      <c r="I1636" s="87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4</v>
      </c>
      <c r="E1637" s="59" t="s">
        <v>3499</v>
      </c>
      <c r="F1637" s="86"/>
      <c r="G1637" s="87" t="n">
        <v>42586</v>
      </c>
      <c r="H1637" s="37" t="s">
        <v>24</v>
      </c>
      <c r="I1637" s="87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7</v>
      </c>
      <c r="E1638" s="59" t="s">
        <v>3500</v>
      </c>
      <c r="F1638" s="86"/>
      <c r="G1638" s="87" t="n">
        <v>42586</v>
      </c>
      <c r="H1638" s="37" t="s">
        <v>24</v>
      </c>
      <c r="I1638" s="87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9</v>
      </c>
      <c r="E1639" s="59" t="s">
        <v>3501</v>
      </c>
      <c r="F1639" s="86"/>
      <c r="G1639" s="87" t="n">
        <v>42586</v>
      </c>
      <c r="H1639" s="37" t="s">
        <v>24</v>
      </c>
      <c r="I1639" s="87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2</v>
      </c>
      <c r="F1640" s="86"/>
      <c r="G1640" s="87" t="n">
        <v>42600</v>
      </c>
      <c r="H1640" s="37" t="s">
        <v>24</v>
      </c>
      <c r="I1640" s="87" t="n">
        <v>44426</v>
      </c>
      <c r="J1640" s="5" t="s">
        <v>25</v>
      </c>
      <c r="K1640" s="50" t="s">
        <v>3503</v>
      </c>
      <c r="L1640" s="36" t="n">
        <v>42865</v>
      </c>
      <c r="M1640" s="39" t="s">
        <v>25</v>
      </c>
      <c r="N1640" s="40"/>
      <c r="O1640" s="10" t="s">
        <v>1302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4</v>
      </c>
      <c r="F1641" s="86"/>
      <c r="G1641" s="87" t="n">
        <v>42600</v>
      </c>
      <c r="H1641" s="37" t="s">
        <v>24</v>
      </c>
      <c r="I1641" s="87" t="n">
        <v>44426</v>
      </c>
      <c r="J1641" s="45" t="s">
        <v>63</v>
      </c>
      <c r="K1641" s="50" t="s">
        <v>3492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8</v>
      </c>
      <c r="D1642" s="59" t="s">
        <v>522</v>
      </c>
      <c r="E1642" s="59" t="s">
        <v>3505</v>
      </c>
      <c r="F1642" s="86"/>
      <c r="G1642" s="87" t="n">
        <v>42600</v>
      </c>
      <c r="H1642" s="37" t="s">
        <v>24</v>
      </c>
      <c r="I1642" s="87" t="n">
        <v>44426</v>
      </c>
      <c r="J1642" s="16" t="s">
        <v>2478</v>
      </c>
      <c r="K1642" s="50" t="s">
        <v>3479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8</v>
      </c>
      <c r="D1643" s="59" t="s">
        <v>3506</v>
      </c>
      <c r="E1643" s="59" t="s">
        <v>3507</v>
      </c>
      <c r="F1643" s="86"/>
      <c r="G1643" s="87" t="n">
        <v>42600</v>
      </c>
      <c r="H1643" s="82" t="s">
        <v>24</v>
      </c>
      <c r="I1643" s="87" t="n">
        <v>44426</v>
      </c>
      <c r="J1643" s="16" t="s">
        <v>2983</v>
      </c>
      <c r="K1643" s="50" t="s">
        <v>3479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8</v>
      </c>
      <c r="D1644" s="59" t="s">
        <v>682</v>
      </c>
      <c r="E1644" s="59" t="s">
        <v>3508</v>
      </c>
      <c r="F1644" s="86"/>
      <c r="G1644" s="87" t="n">
        <v>42600</v>
      </c>
      <c r="H1644" s="37" t="s">
        <v>24</v>
      </c>
      <c r="I1644" s="87" t="n">
        <v>44426</v>
      </c>
      <c r="J1644" s="16" t="s">
        <v>2478</v>
      </c>
      <c r="K1644" s="50" t="s">
        <v>3479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8</v>
      </c>
      <c r="D1645" s="59" t="s">
        <v>3509</v>
      </c>
      <c r="E1645" s="59" t="s">
        <v>3510</v>
      </c>
      <c r="F1645" s="86"/>
      <c r="G1645" s="87" t="n">
        <v>42600</v>
      </c>
      <c r="H1645" s="82" t="s">
        <v>24</v>
      </c>
      <c r="I1645" s="87" t="n">
        <v>44426</v>
      </c>
      <c r="J1645" s="16" t="s">
        <v>3511</v>
      </c>
      <c r="K1645" s="50" t="s">
        <v>3479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8</v>
      </c>
      <c r="D1646" s="59" t="s">
        <v>1594</v>
      </c>
      <c r="E1646" s="59" t="s">
        <v>3512</v>
      </c>
      <c r="F1646" s="86"/>
      <c r="G1646" s="87" t="n">
        <v>42600</v>
      </c>
      <c r="H1646" s="82" t="s">
        <v>24</v>
      </c>
      <c r="I1646" s="87" t="n">
        <v>44426</v>
      </c>
      <c r="J1646" s="16" t="s">
        <v>3511</v>
      </c>
      <c r="K1646" s="50" t="s">
        <v>3479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70</v>
      </c>
      <c r="E1647" s="59" t="s">
        <v>3513</v>
      </c>
      <c r="F1647" s="86"/>
      <c r="G1647" s="87" t="n">
        <v>42600</v>
      </c>
      <c r="H1647" s="82" t="s">
        <v>24</v>
      </c>
      <c r="I1647" s="87" t="n">
        <v>44426</v>
      </c>
      <c r="J1647" s="16" t="s">
        <v>1850</v>
      </c>
      <c r="K1647" s="50" t="s">
        <v>3514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8</v>
      </c>
      <c r="D1648" s="59" t="s">
        <v>661</v>
      </c>
      <c r="E1648" s="59" t="s">
        <v>3515</v>
      </c>
      <c r="F1648" s="86"/>
      <c r="G1648" s="87" t="n">
        <v>42605</v>
      </c>
      <c r="H1648" s="37" t="s">
        <v>24</v>
      </c>
      <c r="I1648" s="87" t="n">
        <v>44431</v>
      </c>
      <c r="J1648" s="16" t="s">
        <v>44</v>
      </c>
      <c r="K1648" s="50" t="s">
        <v>3361</v>
      </c>
      <c r="L1648" s="36" t="n">
        <v>42731</v>
      </c>
      <c r="M1648" s="16" t="s">
        <v>3362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8</v>
      </c>
      <c r="D1649" s="59" t="s">
        <v>187</v>
      </c>
      <c r="E1649" s="59" t="s">
        <v>3516</v>
      </c>
      <c r="F1649" s="86"/>
      <c r="G1649" s="87" t="n">
        <v>42605</v>
      </c>
      <c r="H1649" s="37" t="s">
        <v>24</v>
      </c>
      <c r="I1649" s="87" t="n">
        <v>44431</v>
      </c>
      <c r="J1649" s="16" t="s">
        <v>44</v>
      </c>
      <c r="K1649" s="50" t="s">
        <v>3361</v>
      </c>
      <c r="L1649" s="36" t="n">
        <v>42731</v>
      </c>
      <c r="M1649" s="16" t="s">
        <v>3362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6</v>
      </c>
      <c r="D1650" s="59" t="s">
        <v>2493</v>
      </c>
      <c r="E1650" s="59" t="s">
        <v>3517</v>
      </c>
      <c r="F1650" s="86"/>
      <c r="G1650" s="87" t="n">
        <v>42605</v>
      </c>
      <c r="H1650" s="39" t="s">
        <v>40</v>
      </c>
      <c r="I1650" s="87" t="n">
        <v>44431</v>
      </c>
      <c r="J1650" s="45"/>
      <c r="K1650" s="50" t="s">
        <v>3518</v>
      </c>
      <c r="L1650" s="36" t="n">
        <v>43137</v>
      </c>
      <c r="M1650" s="90"/>
      <c r="N1650" s="5"/>
      <c r="O1650" s="10" t="s">
        <v>1302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51</v>
      </c>
      <c r="D1651" s="59" t="s">
        <v>3012</v>
      </c>
      <c r="E1651" s="59" t="s">
        <v>3519</v>
      </c>
      <c r="F1651" s="86"/>
      <c r="G1651" s="87" t="n">
        <v>42605</v>
      </c>
      <c r="H1651" s="39" t="s">
        <v>40</v>
      </c>
      <c r="I1651" s="87" t="n">
        <v>44431</v>
      </c>
      <c r="J1651" s="45"/>
      <c r="K1651" s="50" t="s">
        <v>3454</v>
      </c>
      <c r="L1651" s="36" t="n">
        <v>43124</v>
      </c>
      <c r="M1651" s="90"/>
      <c r="N1651" s="5"/>
      <c r="O1651" s="10" t="s">
        <v>1302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20</v>
      </c>
      <c r="E1652" s="59" t="s">
        <v>3521</v>
      </c>
      <c r="F1652" s="86"/>
      <c r="G1652" s="87" t="n">
        <v>42605</v>
      </c>
      <c r="H1652" s="37" t="s">
        <v>24</v>
      </c>
      <c r="I1652" s="87" t="n">
        <v>44431</v>
      </c>
      <c r="J1652" s="16" t="s">
        <v>2667</v>
      </c>
      <c r="K1652" s="50" t="s">
        <v>3492</v>
      </c>
      <c r="L1652" s="36" t="n">
        <v>42933</v>
      </c>
      <c r="M1652" s="90"/>
      <c r="N1652" s="5"/>
      <c r="O1652" s="10" t="s">
        <v>1302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2</v>
      </c>
      <c r="E1653" s="59" t="s">
        <v>3523</v>
      </c>
      <c r="F1653" s="86"/>
      <c r="G1653" s="87" t="n">
        <v>42605</v>
      </c>
      <c r="H1653" s="37" t="s">
        <v>24</v>
      </c>
      <c r="I1653" s="87" t="n">
        <v>44431</v>
      </c>
      <c r="J1653" s="45" t="s">
        <v>2075</v>
      </c>
      <c r="K1653" s="50" t="s">
        <v>3492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4</v>
      </c>
      <c r="D1654" s="59" t="s">
        <v>682</v>
      </c>
      <c r="E1654" s="59" t="s">
        <v>3525</v>
      </c>
      <c r="F1654" s="86"/>
      <c r="G1654" s="87" t="n">
        <v>42618</v>
      </c>
      <c r="H1654" s="58" t="s">
        <v>40</v>
      </c>
      <c r="I1654" s="87" t="n">
        <v>44444</v>
      </c>
      <c r="J1654" s="45"/>
      <c r="K1654" s="50" t="s">
        <v>3526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7</v>
      </c>
      <c r="E1655" s="59" t="s">
        <v>3528</v>
      </c>
      <c r="F1655" s="86"/>
      <c r="G1655" s="87" t="n">
        <v>42618</v>
      </c>
      <c r="H1655" s="82" t="s">
        <v>24</v>
      </c>
      <c r="I1655" s="87" t="n">
        <v>44444</v>
      </c>
      <c r="J1655" s="57" t="s">
        <v>3529</v>
      </c>
      <c r="K1655" s="50" t="s">
        <v>3492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8</v>
      </c>
      <c r="E1656" s="59" t="s">
        <v>3530</v>
      </c>
      <c r="F1656" s="86"/>
      <c r="G1656" s="87" t="n">
        <v>42618</v>
      </c>
      <c r="H1656" s="82" t="s">
        <v>24</v>
      </c>
      <c r="I1656" s="87" t="n">
        <v>44444</v>
      </c>
      <c r="J1656" s="57" t="s">
        <v>3531</v>
      </c>
      <c r="K1656" s="50" t="s">
        <v>3492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2</v>
      </c>
      <c r="D1657" s="59" t="s">
        <v>218</v>
      </c>
      <c r="E1657" s="59" t="s">
        <v>3533</v>
      </c>
      <c r="F1657" s="86"/>
      <c r="G1657" s="87" t="n">
        <v>42618</v>
      </c>
      <c r="H1657" s="58" t="s">
        <v>40</v>
      </c>
      <c r="I1657" s="87" t="n">
        <v>44444</v>
      </c>
      <c r="J1657" s="45"/>
      <c r="K1657" s="50" t="s">
        <v>3534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2</v>
      </c>
      <c r="E1658" s="59" t="s">
        <v>3535</v>
      </c>
      <c r="F1658" s="86"/>
      <c r="G1658" s="87" t="n">
        <v>42618</v>
      </c>
      <c r="H1658" s="37" t="s">
        <v>24</v>
      </c>
      <c r="I1658" s="87" t="n">
        <v>44444</v>
      </c>
      <c r="J1658" s="57" t="s">
        <v>369</v>
      </c>
      <c r="K1658" s="50" t="s">
        <v>3514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8</v>
      </c>
      <c r="D1659" s="59" t="s">
        <v>2319</v>
      </c>
      <c r="E1659" s="59" t="s">
        <v>3536</v>
      </c>
      <c r="F1659" s="86"/>
      <c r="G1659" s="87" t="n">
        <v>42642</v>
      </c>
      <c r="H1659" s="82" t="s">
        <v>24</v>
      </c>
      <c r="I1659" s="87" t="n">
        <v>44468</v>
      </c>
      <c r="J1659" s="16" t="s">
        <v>3511</v>
      </c>
      <c r="K1659" s="50" t="s">
        <v>3479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8</v>
      </c>
      <c r="D1660" s="59" t="s">
        <v>3537</v>
      </c>
      <c r="E1660" s="59" t="s">
        <v>3538</v>
      </c>
      <c r="F1660" s="86"/>
      <c r="G1660" s="87" t="n">
        <v>42642</v>
      </c>
      <c r="H1660" s="82" t="s">
        <v>24</v>
      </c>
      <c r="I1660" s="87" t="n">
        <v>44468</v>
      </c>
      <c r="J1660" s="16" t="s">
        <v>2983</v>
      </c>
      <c r="K1660" s="50" t="s">
        <v>3479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8</v>
      </c>
      <c r="D1661" s="59" t="s">
        <v>976</v>
      </c>
      <c r="E1661" s="59" t="s">
        <v>3539</v>
      </c>
      <c r="F1661" s="86"/>
      <c r="G1661" s="87" t="n">
        <v>42642</v>
      </c>
      <c r="H1661" s="82" t="s">
        <v>24</v>
      </c>
      <c r="I1661" s="87" t="n">
        <v>44468</v>
      </c>
      <c r="J1661" s="16" t="s">
        <v>3540</v>
      </c>
      <c r="K1661" s="50" t="s">
        <v>3479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8</v>
      </c>
      <c r="D1662" s="59" t="s">
        <v>3541</v>
      </c>
      <c r="E1662" s="59" t="s">
        <v>3542</v>
      </c>
      <c r="F1662" s="86"/>
      <c r="G1662" s="87" t="n">
        <v>42642</v>
      </c>
      <c r="H1662" s="82" t="s">
        <v>24</v>
      </c>
      <c r="I1662" s="87" t="n">
        <v>44468</v>
      </c>
      <c r="J1662" s="16" t="s">
        <v>3543</v>
      </c>
      <c r="K1662" s="50" t="s">
        <v>3479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8</v>
      </c>
      <c r="D1663" s="59" t="s">
        <v>577</v>
      </c>
      <c r="E1663" s="59" t="s">
        <v>3544</v>
      </c>
      <c r="F1663" s="86"/>
      <c r="G1663" s="87" t="n">
        <v>42642</v>
      </c>
      <c r="H1663" s="82" t="s">
        <v>24</v>
      </c>
      <c r="I1663" s="87" t="n">
        <v>44468</v>
      </c>
      <c r="J1663" s="16" t="s">
        <v>3511</v>
      </c>
      <c r="K1663" s="50" t="s">
        <v>3479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8</v>
      </c>
      <c r="D1664" s="59" t="s">
        <v>577</v>
      </c>
      <c r="E1664" s="59" t="s">
        <v>3545</v>
      </c>
      <c r="F1664" s="86"/>
      <c r="G1664" s="87" t="n">
        <v>42642</v>
      </c>
      <c r="H1664" s="82" t="s">
        <v>24</v>
      </c>
      <c r="I1664" s="87" t="n">
        <v>44468</v>
      </c>
      <c r="J1664" s="16" t="s">
        <v>1657</v>
      </c>
      <c r="K1664" s="50" t="s">
        <v>3479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8</v>
      </c>
      <c r="D1665" s="59" t="s">
        <v>577</v>
      </c>
      <c r="E1665" s="59" t="s">
        <v>3546</v>
      </c>
      <c r="F1665" s="86"/>
      <c r="G1665" s="87" t="n">
        <v>42642</v>
      </c>
      <c r="H1665" s="82" t="s">
        <v>24</v>
      </c>
      <c r="I1665" s="87" t="n">
        <v>44468</v>
      </c>
      <c r="J1665" s="45" t="s">
        <v>3547</v>
      </c>
      <c r="K1665" s="50" t="s">
        <v>3479</v>
      </c>
      <c r="L1665" s="36" t="n">
        <v>43123</v>
      </c>
      <c r="M1665" s="90"/>
      <c r="N1665" s="5"/>
      <c r="O1665" s="10" t="s">
        <v>1302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8</v>
      </c>
      <c r="D1666" s="59" t="s">
        <v>522</v>
      </c>
      <c r="E1666" s="59" t="s">
        <v>3548</v>
      </c>
      <c r="F1666" s="86"/>
      <c r="G1666" s="87" t="n">
        <v>42642</v>
      </c>
      <c r="H1666" s="82" t="s">
        <v>24</v>
      </c>
      <c r="I1666" s="87" t="n">
        <v>44468</v>
      </c>
      <c r="J1666" s="16" t="s">
        <v>1657</v>
      </c>
      <c r="K1666" s="50" t="s">
        <v>3479</v>
      </c>
      <c r="L1666" s="36" t="n">
        <v>43123</v>
      </c>
      <c r="M1666" s="90"/>
      <c r="N1666" s="5"/>
      <c r="O1666" s="10" t="s">
        <v>1302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8</v>
      </c>
      <c r="D1667" s="59" t="s">
        <v>1248</v>
      </c>
      <c r="E1667" s="59" t="s">
        <v>3549</v>
      </c>
      <c r="F1667" s="86"/>
      <c r="G1667" s="87" t="n">
        <v>42642</v>
      </c>
      <c r="H1667" s="82" t="s">
        <v>24</v>
      </c>
      <c r="I1667" s="87" t="n">
        <v>44468</v>
      </c>
      <c r="J1667" s="16" t="s">
        <v>2983</v>
      </c>
      <c r="K1667" s="50" t="s">
        <v>3479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8</v>
      </c>
      <c r="D1668" s="59" t="s">
        <v>3550</v>
      </c>
      <c r="E1668" s="59" t="s">
        <v>3551</v>
      </c>
      <c r="F1668" s="86"/>
      <c r="G1668" s="87" t="n">
        <v>42642</v>
      </c>
      <c r="H1668" s="82" t="s">
        <v>24</v>
      </c>
      <c r="I1668" s="87" t="n">
        <v>44468</v>
      </c>
      <c r="J1668" s="16" t="s">
        <v>3511</v>
      </c>
      <c r="K1668" s="50" t="s">
        <v>3479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8</v>
      </c>
      <c r="D1669" s="59" t="s">
        <v>682</v>
      </c>
      <c r="E1669" s="59" t="s">
        <v>3552</v>
      </c>
      <c r="F1669" s="86"/>
      <c r="G1669" s="87" t="n">
        <v>42642</v>
      </c>
      <c r="H1669" s="82" t="s">
        <v>24</v>
      </c>
      <c r="I1669" s="87" t="n">
        <v>44468</v>
      </c>
      <c r="J1669" s="16" t="s">
        <v>3511</v>
      </c>
      <c r="K1669" s="50" t="s">
        <v>3479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6</v>
      </c>
      <c r="F1670" s="86"/>
      <c r="G1670" s="87" t="n">
        <v>42642</v>
      </c>
      <c r="H1670" s="37" t="s">
        <v>24</v>
      </c>
      <c r="I1670" s="87" t="n">
        <v>44468</v>
      </c>
      <c r="J1670" s="5" t="s">
        <v>1253</v>
      </c>
      <c r="K1670" s="50" t="s">
        <v>239</v>
      </c>
      <c r="L1670" s="36" t="n">
        <v>43109</v>
      </c>
      <c r="M1670" s="90"/>
      <c r="N1670" s="5"/>
      <c r="O1670" s="10" t="s">
        <v>1302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2</v>
      </c>
      <c r="D1671" s="59" t="s">
        <v>560</v>
      </c>
      <c r="E1671" s="59" t="s">
        <v>3553</v>
      </c>
      <c r="F1671" s="86"/>
      <c r="G1671" s="87" t="n">
        <v>42642</v>
      </c>
      <c r="H1671" s="58" t="s">
        <v>40</v>
      </c>
      <c r="I1671" s="87" t="n">
        <v>44468</v>
      </c>
      <c r="J1671" s="45"/>
      <c r="K1671" s="50" t="s">
        <v>3254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4</v>
      </c>
      <c r="F1672" s="86"/>
      <c r="G1672" s="87" t="n">
        <v>42642</v>
      </c>
      <c r="H1672" s="37" t="s">
        <v>24</v>
      </c>
      <c r="I1672" s="87" t="n">
        <v>44468</v>
      </c>
      <c r="J1672" s="5" t="s">
        <v>25</v>
      </c>
      <c r="K1672" s="50" t="s">
        <v>3503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8</v>
      </c>
      <c r="F1673" s="86"/>
      <c r="G1673" s="87" t="n">
        <v>42642</v>
      </c>
      <c r="H1673" s="37" t="s">
        <v>24</v>
      </c>
      <c r="I1673" s="87" t="n">
        <v>44468</v>
      </c>
      <c r="J1673" s="5" t="s">
        <v>3555</v>
      </c>
      <c r="K1673" s="50" t="s">
        <v>3503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8</v>
      </c>
      <c r="D1674" s="59" t="s">
        <v>33</v>
      </c>
      <c r="E1674" s="59" t="s">
        <v>2364</v>
      </c>
      <c r="F1674" s="86"/>
      <c r="G1674" s="87" t="n">
        <v>42642</v>
      </c>
      <c r="H1674" s="58" t="s">
        <v>1777</v>
      </c>
      <c r="I1674" s="87" t="n">
        <v>44468</v>
      </c>
      <c r="J1674" s="45"/>
      <c r="K1674" s="50" t="s">
        <v>3487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5</v>
      </c>
      <c r="D1675" s="59" t="s">
        <v>560</v>
      </c>
      <c r="E1675" s="59" t="s">
        <v>3556</v>
      </c>
      <c r="F1675" s="86"/>
      <c r="G1675" s="87" t="n">
        <v>42642</v>
      </c>
      <c r="H1675" s="37" t="s">
        <v>24</v>
      </c>
      <c r="I1675" s="87" t="n">
        <v>44468</v>
      </c>
      <c r="J1675" s="16" t="s">
        <v>2687</v>
      </c>
      <c r="K1675" s="51" t="n">
        <v>1840027296</v>
      </c>
      <c r="L1675" s="36" t="n">
        <v>42958</v>
      </c>
      <c r="M1675" s="34" t="s">
        <v>2823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5</v>
      </c>
      <c r="D1676" s="59" t="s">
        <v>371</v>
      </c>
      <c r="E1676" s="59" t="s">
        <v>3557</v>
      </c>
      <c r="F1676" s="86"/>
      <c r="G1676" s="87" t="n">
        <v>42642</v>
      </c>
      <c r="H1676" s="37" t="s">
        <v>24</v>
      </c>
      <c r="I1676" s="87" t="n">
        <v>44468</v>
      </c>
      <c r="J1676" s="16" t="s">
        <v>2687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5</v>
      </c>
      <c r="D1677" s="59" t="s">
        <v>42</v>
      </c>
      <c r="E1677" s="92" t="s">
        <v>3558</v>
      </c>
      <c r="F1677" s="86"/>
      <c r="G1677" s="87" t="n">
        <v>42642</v>
      </c>
      <c r="H1677" s="58" t="s">
        <v>40</v>
      </c>
      <c r="I1677" s="87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2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5</v>
      </c>
      <c r="D1678" s="59" t="s">
        <v>2488</v>
      </c>
      <c r="E1678" s="92" t="s">
        <v>2489</v>
      </c>
      <c r="F1678" s="86"/>
      <c r="G1678" s="87" t="n">
        <v>42642</v>
      </c>
      <c r="H1678" s="58" t="s">
        <v>40</v>
      </c>
      <c r="I1678" s="87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5</v>
      </c>
      <c r="D1679" s="59" t="s">
        <v>223</v>
      </c>
      <c r="E1679" s="92" t="s">
        <v>2774</v>
      </c>
      <c r="F1679" s="86"/>
      <c r="G1679" s="87" t="n">
        <v>42642</v>
      </c>
      <c r="H1679" s="82" t="s">
        <v>24</v>
      </c>
      <c r="I1679" s="87" t="n">
        <v>44468</v>
      </c>
      <c r="J1679" s="16" t="s">
        <v>2480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5</v>
      </c>
      <c r="D1680" s="59" t="s">
        <v>308</v>
      </c>
      <c r="E1680" s="92" t="s">
        <v>3559</v>
      </c>
      <c r="F1680" s="86"/>
      <c r="G1680" s="87" t="n">
        <v>42642</v>
      </c>
      <c r="H1680" s="58" t="s">
        <v>40</v>
      </c>
      <c r="I1680" s="87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5</v>
      </c>
      <c r="D1681" s="59" t="s">
        <v>1345</v>
      </c>
      <c r="E1681" s="92" t="s">
        <v>3560</v>
      </c>
      <c r="F1681" s="86"/>
      <c r="G1681" s="87" t="n">
        <v>42642</v>
      </c>
      <c r="H1681" s="58" t="s">
        <v>40</v>
      </c>
      <c r="I1681" s="87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1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61</v>
      </c>
      <c r="E1682" s="92" t="s">
        <v>3562</v>
      </c>
      <c r="F1682" s="86"/>
      <c r="G1682" s="87" t="n">
        <v>42642</v>
      </c>
      <c r="H1682" s="82" t="s">
        <v>24</v>
      </c>
      <c r="I1682" s="87" t="n">
        <v>44468</v>
      </c>
      <c r="J1682" s="45" t="s">
        <v>2075</v>
      </c>
      <c r="K1682" s="50" t="s">
        <v>3492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20</v>
      </c>
      <c r="E1683" s="92" t="s">
        <v>3563</v>
      </c>
      <c r="F1683" s="86"/>
      <c r="G1683" s="87" t="n">
        <v>42642</v>
      </c>
      <c r="H1683" s="82" t="s">
        <v>24</v>
      </c>
      <c r="I1683" s="87" t="n">
        <v>44468</v>
      </c>
      <c r="J1683" s="16" t="s">
        <v>3564</v>
      </c>
      <c r="K1683" s="50" t="s">
        <v>3492</v>
      </c>
      <c r="L1683" s="36" t="n">
        <v>43173</v>
      </c>
      <c r="M1683" s="95"/>
      <c r="N1683" s="44"/>
      <c r="O1683" s="81" t="s">
        <v>3050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5</v>
      </c>
      <c r="E1684" s="92" t="s">
        <v>3566</v>
      </c>
      <c r="F1684" s="86"/>
      <c r="G1684" s="87" t="n">
        <v>42642</v>
      </c>
      <c r="H1684" s="82" t="s">
        <v>24</v>
      </c>
      <c r="I1684" s="87" t="n">
        <v>44468</v>
      </c>
      <c r="J1684" s="16" t="s">
        <v>3567</v>
      </c>
      <c r="K1684" s="50" t="s">
        <v>3492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8</v>
      </c>
      <c r="F1685" s="86"/>
      <c r="G1685" s="87" t="n">
        <v>42642</v>
      </c>
      <c r="H1685" s="82" t="s">
        <v>24</v>
      </c>
      <c r="I1685" s="87" t="n">
        <v>44468</v>
      </c>
      <c r="J1685" s="16" t="s">
        <v>3569</v>
      </c>
      <c r="K1685" s="50" t="s">
        <v>3492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70</v>
      </c>
      <c r="D1686" s="59" t="s">
        <v>3496</v>
      </c>
      <c r="E1686" s="92" t="s">
        <v>3570</v>
      </c>
      <c r="F1686" s="86"/>
      <c r="G1686" s="96" t="n">
        <v>42647</v>
      </c>
      <c r="H1686" s="82" t="s">
        <v>24</v>
      </c>
      <c r="I1686" s="96" t="n">
        <v>44473</v>
      </c>
      <c r="J1686" s="16" t="s">
        <v>3571</v>
      </c>
      <c r="K1686" s="38" t="s">
        <v>3472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70</v>
      </c>
      <c r="D1687" s="59" t="s">
        <v>682</v>
      </c>
      <c r="E1687" s="92" t="s">
        <v>3572</v>
      </c>
      <c r="F1687" s="86"/>
      <c r="G1687" s="96" t="n">
        <v>42647</v>
      </c>
      <c r="H1687" s="58" t="s">
        <v>40</v>
      </c>
      <c r="I1687" s="96" t="n">
        <v>44473</v>
      </c>
      <c r="J1687" s="45"/>
      <c r="K1687" s="38" t="s">
        <v>3472</v>
      </c>
      <c r="L1687" s="36" t="n">
        <v>43129</v>
      </c>
      <c r="M1687" s="95"/>
      <c r="N1687" s="44"/>
      <c r="O1687" s="9" t="s">
        <v>2887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70</v>
      </c>
      <c r="D1688" s="59" t="s">
        <v>640</v>
      </c>
      <c r="E1688" s="92" t="s">
        <v>3573</v>
      </c>
      <c r="F1688" s="86"/>
      <c r="G1688" s="96" t="n">
        <v>42647</v>
      </c>
      <c r="H1688" s="58" t="s">
        <v>40</v>
      </c>
      <c r="I1688" s="96" t="n">
        <v>44473</v>
      </c>
      <c r="J1688" s="45"/>
      <c r="K1688" s="38" t="s">
        <v>3472</v>
      </c>
      <c r="L1688" s="36" t="n">
        <v>43129</v>
      </c>
      <c r="M1688" s="95"/>
      <c r="N1688" s="44"/>
      <c r="O1688" s="10" t="s">
        <v>1302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70</v>
      </c>
      <c r="D1689" s="59" t="s">
        <v>522</v>
      </c>
      <c r="E1689" s="92" t="s">
        <v>3574</v>
      </c>
      <c r="F1689" s="86"/>
      <c r="G1689" s="96" t="n">
        <v>42647</v>
      </c>
      <c r="H1689" s="58" t="s">
        <v>40</v>
      </c>
      <c r="I1689" s="96" t="n">
        <v>44473</v>
      </c>
      <c r="J1689" s="45"/>
      <c r="K1689" s="38" t="s">
        <v>3472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70</v>
      </c>
      <c r="D1690" s="59" t="s">
        <v>682</v>
      </c>
      <c r="E1690" s="92" t="s">
        <v>3575</v>
      </c>
      <c r="F1690" s="86"/>
      <c r="G1690" s="96" t="n">
        <v>42647</v>
      </c>
      <c r="H1690" s="58" t="s">
        <v>40</v>
      </c>
      <c r="I1690" s="96" t="n">
        <v>44473</v>
      </c>
      <c r="J1690" s="45"/>
      <c r="K1690" s="38" t="s">
        <v>3472</v>
      </c>
      <c r="L1690" s="36" t="n">
        <v>43129</v>
      </c>
      <c r="M1690" s="95"/>
      <c r="N1690" s="44"/>
      <c r="O1690" s="10" t="s">
        <v>1302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70</v>
      </c>
      <c r="D1691" s="59" t="s">
        <v>682</v>
      </c>
      <c r="E1691" s="92" t="s">
        <v>3576</v>
      </c>
      <c r="F1691" s="86"/>
      <c r="G1691" s="96" t="n">
        <v>42647</v>
      </c>
      <c r="H1691" s="58" t="s">
        <v>40</v>
      </c>
      <c r="I1691" s="96" t="n">
        <v>44473</v>
      </c>
      <c r="J1691" s="45"/>
      <c r="K1691" s="38" t="s">
        <v>3472</v>
      </c>
      <c r="L1691" s="36" t="n">
        <v>43129</v>
      </c>
      <c r="M1691" s="95"/>
      <c r="N1691" s="44"/>
      <c r="O1691" s="10" t="s">
        <v>1684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70</v>
      </c>
      <c r="D1692" s="59" t="s">
        <v>71</v>
      </c>
      <c r="E1692" s="92" t="s">
        <v>3577</v>
      </c>
      <c r="F1692" s="86"/>
      <c r="G1692" s="96" t="n">
        <v>42647</v>
      </c>
      <c r="H1692" s="58" t="s">
        <v>40</v>
      </c>
      <c r="I1692" s="96" t="n">
        <v>44473</v>
      </c>
      <c r="J1692" s="45"/>
      <c r="K1692" s="38" t="s">
        <v>3472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70</v>
      </c>
      <c r="D1693" s="59" t="s">
        <v>577</v>
      </c>
      <c r="E1693" s="92" t="s">
        <v>3578</v>
      </c>
      <c r="F1693" s="86"/>
      <c r="G1693" s="96" t="n">
        <v>42647</v>
      </c>
      <c r="H1693" s="58" t="s">
        <v>40</v>
      </c>
      <c r="I1693" s="96" t="n">
        <v>44473</v>
      </c>
      <c r="J1693" s="45"/>
      <c r="K1693" s="38" t="s">
        <v>3472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70</v>
      </c>
      <c r="D1694" s="59" t="s">
        <v>2029</v>
      </c>
      <c r="E1694" s="92" t="s">
        <v>3579</v>
      </c>
      <c r="F1694" s="86"/>
      <c r="G1694" s="96" t="n">
        <v>42647</v>
      </c>
      <c r="H1694" s="58"/>
      <c r="I1694" s="96" t="n">
        <v>44473</v>
      </c>
      <c r="J1694" s="45"/>
      <c r="K1694" s="38" t="s">
        <v>3472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70</v>
      </c>
      <c r="D1695" s="59" t="s">
        <v>682</v>
      </c>
      <c r="E1695" s="92" t="s">
        <v>3580</v>
      </c>
      <c r="F1695" s="86"/>
      <c r="G1695" s="96" t="n">
        <v>42647</v>
      </c>
      <c r="H1695" s="58" t="s">
        <v>40</v>
      </c>
      <c r="I1695" s="96" t="n">
        <v>44473</v>
      </c>
      <c r="J1695" s="45"/>
      <c r="K1695" s="38" t="s">
        <v>3472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70</v>
      </c>
      <c r="D1696" s="59" t="s">
        <v>682</v>
      </c>
      <c r="E1696" s="92" t="s">
        <v>3581</v>
      </c>
      <c r="F1696" s="86"/>
      <c r="G1696" s="96" t="n">
        <v>42647</v>
      </c>
      <c r="H1696" s="82" t="s">
        <v>24</v>
      </c>
      <c r="I1696" s="96" t="n">
        <v>44473</v>
      </c>
      <c r="J1696" s="16" t="s">
        <v>3582</v>
      </c>
      <c r="K1696" s="38" t="s">
        <v>3472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70</v>
      </c>
      <c r="D1697" s="59" t="s">
        <v>2488</v>
      </c>
      <c r="E1697" s="92" t="s">
        <v>3583</v>
      </c>
      <c r="F1697" s="86"/>
      <c r="G1697" s="96" t="n">
        <v>42647</v>
      </c>
      <c r="H1697" s="58" t="s">
        <v>40</v>
      </c>
      <c r="I1697" s="96" t="n">
        <v>44473</v>
      </c>
      <c r="J1697" s="45"/>
      <c r="K1697" s="38" t="s">
        <v>3472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70</v>
      </c>
      <c r="D1698" s="59" t="s">
        <v>682</v>
      </c>
      <c r="E1698" s="92" t="s">
        <v>3584</v>
      </c>
      <c r="F1698" s="86"/>
      <c r="G1698" s="96" t="n">
        <v>42647</v>
      </c>
      <c r="H1698" s="58" t="s">
        <v>40</v>
      </c>
      <c r="I1698" s="96" t="n">
        <v>44473</v>
      </c>
      <c r="J1698" s="45"/>
      <c r="K1698" s="38" t="s">
        <v>3472</v>
      </c>
      <c r="L1698" s="36" t="n">
        <v>43129</v>
      </c>
      <c r="M1698" s="95"/>
      <c r="N1698" s="44"/>
      <c r="O1698" s="10" t="s">
        <v>1302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70</v>
      </c>
      <c r="D1699" s="59" t="s">
        <v>3012</v>
      </c>
      <c r="E1699" s="92" t="s">
        <v>3585</v>
      </c>
      <c r="F1699" s="86"/>
      <c r="G1699" s="96" t="n">
        <v>42647</v>
      </c>
      <c r="H1699" s="82" t="s">
        <v>24</v>
      </c>
      <c r="I1699" s="96" t="n">
        <v>44473</v>
      </c>
      <c r="J1699" s="16" t="s">
        <v>3586</v>
      </c>
      <c r="K1699" s="38" t="s">
        <v>3472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7</v>
      </c>
      <c r="D1700" s="59" t="s">
        <v>89</v>
      </c>
      <c r="E1700" s="92" t="s">
        <v>3588</v>
      </c>
      <c r="F1700" s="86"/>
      <c r="G1700" s="96" t="n">
        <v>42647</v>
      </c>
      <c r="H1700" s="58" t="s">
        <v>40</v>
      </c>
      <c r="I1700" s="96" t="n">
        <v>44473</v>
      </c>
      <c r="J1700" s="45"/>
      <c r="K1700" s="97" t="s">
        <v>3589</v>
      </c>
      <c r="L1700" s="36" t="n">
        <v>43129</v>
      </c>
      <c r="M1700" s="95"/>
      <c r="N1700" s="44"/>
      <c r="O1700" s="10" t="s">
        <v>1302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5</v>
      </c>
      <c r="E1701" s="92" t="s">
        <v>3590</v>
      </c>
      <c r="F1701" s="86"/>
      <c r="G1701" s="96" t="n">
        <v>42647</v>
      </c>
      <c r="H1701" s="98" t="s">
        <v>24</v>
      </c>
      <c r="I1701" s="96" t="n">
        <v>44473</v>
      </c>
      <c r="J1701" s="45" t="s">
        <v>3591</v>
      </c>
      <c r="K1701" s="50" t="s">
        <v>3492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8</v>
      </c>
      <c r="E1702" s="92" t="s">
        <v>3592</v>
      </c>
      <c r="F1702" s="86"/>
      <c r="G1702" s="96" t="n">
        <v>42647</v>
      </c>
      <c r="H1702" s="58" t="s">
        <v>40</v>
      </c>
      <c r="I1702" s="96" t="n">
        <v>44473</v>
      </c>
      <c r="J1702" s="45"/>
      <c r="K1702" s="50" t="s">
        <v>3492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3</v>
      </c>
      <c r="D1703" s="59" t="s">
        <v>3594</v>
      </c>
      <c r="E1703" s="92" t="s">
        <v>3595</v>
      </c>
      <c r="F1703" s="86"/>
      <c r="G1703" s="96" t="n">
        <v>42647</v>
      </c>
      <c r="H1703" s="58" t="s">
        <v>40</v>
      </c>
      <c r="I1703" s="96" t="n">
        <v>44473</v>
      </c>
      <c r="J1703" s="45"/>
      <c r="K1703" s="97" t="s">
        <v>3596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8</v>
      </c>
      <c r="D1704" s="59" t="s">
        <v>3597</v>
      </c>
      <c r="E1704" s="92" t="s">
        <v>3598</v>
      </c>
      <c r="F1704" s="86"/>
      <c r="G1704" s="96" t="n">
        <v>42647</v>
      </c>
      <c r="H1704" s="82" t="s">
        <v>24</v>
      </c>
      <c r="I1704" s="96" t="n">
        <v>44473</v>
      </c>
      <c r="J1704" s="16" t="s">
        <v>3543</v>
      </c>
      <c r="K1704" s="50" t="s">
        <v>3479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8</v>
      </c>
      <c r="D1705" s="59" t="s">
        <v>682</v>
      </c>
      <c r="E1705" s="92" t="s">
        <v>3599</v>
      </c>
      <c r="F1705" s="86"/>
      <c r="G1705" s="96" t="n">
        <v>42647</v>
      </c>
      <c r="H1705" s="82" t="s">
        <v>24</v>
      </c>
      <c r="I1705" s="96" t="n">
        <v>44473</v>
      </c>
      <c r="J1705" s="16" t="s">
        <v>2478</v>
      </c>
      <c r="K1705" s="50" t="s">
        <v>3479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8</v>
      </c>
      <c r="D1706" s="59" t="s">
        <v>71</v>
      </c>
      <c r="E1706" s="92" t="s">
        <v>3600</v>
      </c>
      <c r="F1706" s="86"/>
      <c r="G1706" s="96" t="n">
        <v>42647</v>
      </c>
      <c r="H1706" s="82" t="s">
        <v>24</v>
      </c>
      <c r="I1706" s="96" t="n">
        <v>44473</v>
      </c>
      <c r="J1706" s="45" t="s">
        <v>3478</v>
      </c>
      <c r="K1706" s="50" t="s">
        <v>3479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8</v>
      </c>
      <c r="D1707" s="59" t="s">
        <v>1692</v>
      </c>
      <c r="E1707" s="92" t="s">
        <v>3601</v>
      </c>
      <c r="F1707" s="86"/>
      <c r="G1707" s="96" t="n">
        <v>42647</v>
      </c>
      <c r="H1707" s="82" t="s">
        <v>24</v>
      </c>
      <c r="I1707" s="96" t="n">
        <v>44473</v>
      </c>
      <c r="J1707" s="16" t="s">
        <v>2478</v>
      </c>
      <c r="K1707" s="50" t="s">
        <v>3479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8</v>
      </c>
      <c r="D1708" s="59" t="s">
        <v>455</v>
      </c>
      <c r="E1708" s="92" t="s">
        <v>3602</v>
      </c>
      <c r="F1708" s="86"/>
      <c r="G1708" s="96" t="n">
        <v>42647</v>
      </c>
      <c r="H1708" s="82" t="s">
        <v>24</v>
      </c>
      <c r="I1708" s="96" t="n">
        <v>44473</v>
      </c>
      <c r="J1708" s="16" t="s">
        <v>3511</v>
      </c>
      <c r="K1708" s="50" t="s">
        <v>3479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8</v>
      </c>
      <c r="D1709" s="59" t="s">
        <v>682</v>
      </c>
      <c r="E1709" s="92" t="s">
        <v>3603</v>
      </c>
      <c r="F1709" s="86"/>
      <c r="G1709" s="96" t="n">
        <v>42647</v>
      </c>
      <c r="H1709" s="82" t="s">
        <v>24</v>
      </c>
      <c r="I1709" s="96" t="n">
        <v>44473</v>
      </c>
      <c r="J1709" s="45" t="s">
        <v>3547</v>
      </c>
      <c r="K1709" s="50" t="s">
        <v>3479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8</v>
      </c>
      <c r="D1710" s="59" t="s">
        <v>682</v>
      </c>
      <c r="E1710" s="92" t="s">
        <v>3604</v>
      </c>
      <c r="F1710" s="86"/>
      <c r="G1710" s="96" t="n">
        <v>42647</v>
      </c>
      <c r="H1710" s="82" t="s">
        <v>24</v>
      </c>
      <c r="I1710" s="96" t="n">
        <v>44473</v>
      </c>
      <c r="J1710" s="16" t="s">
        <v>3511</v>
      </c>
      <c r="K1710" s="50" t="s">
        <v>3479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5</v>
      </c>
      <c r="C1711" s="59" t="s">
        <v>3606</v>
      </c>
      <c r="D1711" s="59" t="s">
        <v>560</v>
      </c>
      <c r="E1711" s="92" t="s">
        <v>3607</v>
      </c>
      <c r="F1711" s="86"/>
      <c r="G1711" s="96" t="n">
        <v>42647</v>
      </c>
      <c r="H1711" s="58" t="s">
        <v>40</v>
      </c>
      <c r="I1711" s="96" t="n">
        <v>44473</v>
      </c>
      <c r="J1711" s="57" t="s">
        <v>369</v>
      </c>
      <c r="K1711" s="97" t="s">
        <v>3608</v>
      </c>
      <c r="L1711" s="36" t="n">
        <v>43173</v>
      </c>
      <c r="M1711" s="95"/>
      <c r="N1711" s="44"/>
      <c r="O1711" s="10" t="s">
        <v>1302</v>
      </c>
    </row>
    <row r="1712" customFormat="false" ht="27" hidden="false" customHeight="true" outlineLevel="0" collapsed="false">
      <c r="A1712" s="75" t="n">
        <v>1270</v>
      </c>
      <c r="B1712" s="59" t="s">
        <v>3605</v>
      </c>
      <c r="C1712" s="59" t="s">
        <v>3606</v>
      </c>
      <c r="D1712" s="59" t="s">
        <v>560</v>
      </c>
      <c r="E1712" s="92" t="s">
        <v>3609</v>
      </c>
      <c r="F1712" s="86"/>
      <c r="G1712" s="96" t="n">
        <v>42647</v>
      </c>
      <c r="H1712" s="58" t="s">
        <v>40</v>
      </c>
      <c r="I1712" s="96" t="n">
        <v>44473</v>
      </c>
      <c r="J1712" s="45"/>
      <c r="K1712" s="97" t="s">
        <v>3608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5</v>
      </c>
      <c r="C1713" s="59" t="s">
        <v>3606</v>
      </c>
      <c r="D1713" s="59" t="s">
        <v>560</v>
      </c>
      <c r="E1713" s="92" t="s">
        <v>3610</v>
      </c>
      <c r="F1713" s="86"/>
      <c r="G1713" s="96" t="n">
        <v>42647</v>
      </c>
      <c r="H1713" s="58" t="s">
        <v>40</v>
      </c>
      <c r="I1713" s="96" t="n">
        <v>44473</v>
      </c>
      <c r="J1713" s="45"/>
      <c r="K1713" s="97" t="s">
        <v>3608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5</v>
      </c>
      <c r="C1714" s="59" t="s">
        <v>3606</v>
      </c>
      <c r="D1714" s="59" t="s">
        <v>560</v>
      </c>
      <c r="E1714" s="92" t="s">
        <v>3611</v>
      </c>
      <c r="F1714" s="86"/>
      <c r="G1714" s="96" t="n">
        <v>42647</v>
      </c>
      <c r="H1714" s="58" t="s">
        <v>40</v>
      </c>
      <c r="I1714" s="96" t="n">
        <v>44473</v>
      </c>
      <c r="J1714" s="45"/>
      <c r="K1714" s="97" t="s">
        <v>3608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2</v>
      </c>
      <c r="E1715" s="92" t="s">
        <v>3613</v>
      </c>
      <c r="F1715" s="86"/>
      <c r="G1715" s="96" t="n">
        <v>42661</v>
      </c>
      <c r="H1715" s="58" t="s">
        <v>40</v>
      </c>
      <c r="I1715" s="96" t="n">
        <v>44487</v>
      </c>
      <c r="J1715" s="45"/>
      <c r="K1715" s="50" t="s">
        <v>3492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4</v>
      </c>
      <c r="F1716" s="86"/>
      <c r="G1716" s="96" t="n">
        <v>42661</v>
      </c>
      <c r="H1716" s="82" t="s">
        <v>24</v>
      </c>
      <c r="I1716" s="96" t="n">
        <v>44487</v>
      </c>
      <c r="J1716" s="45" t="s">
        <v>2075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2</v>
      </c>
      <c r="E1717" s="92" t="s">
        <v>3615</v>
      </c>
      <c r="F1717" s="86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4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5</v>
      </c>
      <c r="E1718" s="92" t="s">
        <v>3616</v>
      </c>
      <c r="F1718" s="86"/>
      <c r="G1718" s="96" t="n">
        <v>42661</v>
      </c>
      <c r="H1718" s="58" t="s">
        <v>40</v>
      </c>
      <c r="I1718" s="96" t="n">
        <v>44487</v>
      </c>
      <c r="J1718" s="45"/>
      <c r="K1718" s="50" t="s">
        <v>3514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2</v>
      </c>
      <c r="D1719" s="59" t="s">
        <v>577</v>
      </c>
      <c r="E1719" s="92" t="s">
        <v>3617</v>
      </c>
      <c r="F1719" s="86"/>
      <c r="G1719" s="96" t="n">
        <v>42661</v>
      </c>
      <c r="H1719" s="58" t="s">
        <v>40</v>
      </c>
      <c r="I1719" s="96" t="n">
        <v>44487</v>
      </c>
      <c r="J1719" s="45"/>
      <c r="K1719" s="48" t="s">
        <v>3254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8</v>
      </c>
      <c r="D1720" s="59" t="s">
        <v>3619</v>
      </c>
      <c r="E1720" s="92" t="s">
        <v>3620</v>
      </c>
      <c r="F1720" s="86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5</v>
      </c>
      <c r="D1721" s="59" t="s">
        <v>638</v>
      </c>
      <c r="E1721" s="92" t="s">
        <v>3621</v>
      </c>
      <c r="F1721" s="86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6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5</v>
      </c>
      <c r="D1722" s="59" t="s">
        <v>2216</v>
      </c>
      <c r="E1722" s="92" t="s">
        <v>2217</v>
      </c>
      <c r="F1722" s="86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5</v>
      </c>
      <c r="D1723" s="59" t="s">
        <v>3622</v>
      </c>
      <c r="E1723" s="92" t="s">
        <v>3623</v>
      </c>
      <c r="F1723" s="86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5</v>
      </c>
      <c r="D1724" s="59" t="s">
        <v>661</v>
      </c>
      <c r="E1724" s="92" t="s">
        <v>3624</v>
      </c>
      <c r="F1724" s="86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5</v>
      </c>
      <c r="D1725" s="59" t="s">
        <v>75</v>
      </c>
      <c r="E1725" s="92" t="s">
        <v>3625</v>
      </c>
      <c r="F1725" s="86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5</v>
      </c>
      <c r="D1726" s="59" t="s">
        <v>568</v>
      </c>
      <c r="E1726" s="92" t="s">
        <v>3626</v>
      </c>
      <c r="F1726" s="86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7</v>
      </c>
      <c r="D1727" s="59" t="s">
        <v>3496</v>
      </c>
      <c r="E1727" s="92" t="s">
        <v>3628</v>
      </c>
      <c r="F1727" s="86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9</v>
      </c>
      <c r="E1728" s="92" t="s">
        <v>3630</v>
      </c>
      <c r="F1728" s="86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31</v>
      </c>
      <c r="F1729" s="86"/>
      <c r="G1729" s="96" t="n">
        <v>42670</v>
      </c>
      <c r="H1729" s="82" t="s">
        <v>24</v>
      </c>
      <c r="I1729" s="96" t="n">
        <v>44496</v>
      </c>
      <c r="J1729" s="16" t="s">
        <v>3632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3</v>
      </c>
      <c r="F1730" s="86"/>
      <c r="G1730" s="96" t="n">
        <v>42670</v>
      </c>
      <c r="H1730" s="82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4</v>
      </c>
      <c r="E1731" s="92" t="s">
        <v>3635</v>
      </c>
      <c r="F1731" s="86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3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6</v>
      </c>
      <c r="E1732" s="92" t="s">
        <v>3637</v>
      </c>
      <c r="F1732" s="86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3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8</v>
      </c>
      <c r="F1733" s="86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3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9</v>
      </c>
      <c r="E1734" s="92" t="s">
        <v>3640</v>
      </c>
      <c r="F1734" s="86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3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7</v>
      </c>
      <c r="E1735" s="92" t="s">
        <v>3641</v>
      </c>
      <c r="F1735" s="86"/>
      <c r="G1735" s="96" t="n">
        <v>42670</v>
      </c>
      <c r="H1735" s="82" t="s">
        <v>24</v>
      </c>
      <c r="I1735" s="96" t="n">
        <v>44496</v>
      </c>
      <c r="J1735" s="16" t="s">
        <v>508</v>
      </c>
      <c r="K1735" s="50" t="s">
        <v>3492</v>
      </c>
      <c r="L1735" s="36" t="n">
        <v>42933</v>
      </c>
      <c r="M1735" s="95"/>
      <c r="N1735" s="44"/>
      <c r="O1735" s="10" t="s">
        <v>2483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2</v>
      </c>
      <c r="D1736" s="59" t="s">
        <v>2888</v>
      </c>
      <c r="E1736" s="92" t="s">
        <v>3643</v>
      </c>
      <c r="F1736" s="86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5</v>
      </c>
      <c r="D1737" s="59" t="s">
        <v>3644</v>
      </c>
      <c r="E1737" s="92" t="s">
        <v>3645</v>
      </c>
      <c r="F1737" s="86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5</v>
      </c>
      <c r="D1738" s="59" t="s">
        <v>470</v>
      </c>
      <c r="E1738" s="92" t="s">
        <v>3646</v>
      </c>
      <c r="F1738" s="86"/>
      <c r="G1738" s="96" t="n">
        <v>42670</v>
      </c>
      <c r="H1738" s="82" t="s">
        <v>24</v>
      </c>
      <c r="I1738" s="96" t="n">
        <v>44496</v>
      </c>
      <c r="J1738" s="16" t="s">
        <v>2480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5</v>
      </c>
      <c r="D1739" s="59" t="s">
        <v>3647</v>
      </c>
      <c r="E1739" s="92" t="s">
        <v>3648</v>
      </c>
      <c r="F1739" s="86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1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9</v>
      </c>
      <c r="F1740" s="86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3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50</v>
      </c>
      <c r="F1741" s="86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3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7</v>
      </c>
      <c r="D1742" s="59" t="s">
        <v>528</v>
      </c>
      <c r="E1742" s="92" t="s">
        <v>3651</v>
      </c>
      <c r="F1742" s="86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7</v>
      </c>
      <c r="D1743" s="59" t="s">
        <v>308</v>
      </c>
      <c r="E1743" s="92" t="s">
        <v>3652</v>
      </c>
      <c r="F1743" s="88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5</v>
      </c>
      <c r="E1744" s="92" t="s">
        <v>3653</v>
      </c>
      <c r="F1744" s="88"/>
      <c r="G1744" s="96" t="n">
        <v>42684</v>
      </c>
      <c r="H1744" s="82" t="s">
        <v>24</v>
      </c>
      <c r="I1744" s="96" t="n">
        <v>44510</v>
      </c>
      <c r="J1744" s="16" t="s">
        <v>3654</v>
      </c>
      <c r="K1744" s="50" t="s">
        <v>3492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6</v>
      </c>
      <c r="E1745" s="92" t="s">
        <v>3655</v>
      </c>
      <c r="F1745" s="88"/>
      <c r="G1745" s="96" t="n">
        <v>42684</v>
      </c>
      <c r="H1745" s="82" t="s">
        <v>24</v>
      </c>
      <c r="I1745" s="96" t="n">
        <v>44510</v>
      </c>
      <c r="J1745" s="16" t="s">
        <v>2323</v>
      </c>
      <c r="K1745" s="50" t="s">
        <v>3492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5</v>
      </c>
      <c r="E1746" s="92" t="s">
        <v>3656</v>
      </c>
      <c r="F1746" s="88"/>
      <c r="G1746" s="96" t="n">
        <v>42684</v>
      </c>
      <c r="H1746" s="82" t="s">
        <v>24</v>
      </c>
      <c r="I1746" s="96" t="n">
        <v>44510</v>
      </c>
      <c r="J1746" s="16" t="s">
        <v>508</v>
      </c>
      <c r="K1746" s="50" t="s">
        <v>3492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5</v>
      </c>
      <c r="D1747" s="59" t="s">
        <v>2421</v>
      </c>
      <c r="E1747" s="92" t="s">
        <v>3657</v>
      </c>
      <c r="F1747" s="88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5</v>
      </c>
      <c r="D1748" s="59" t="s">
        <v>577</v>
      </c>
      <c r="E1748" s="92" t="s">
        <v>3658</v>
      </c>
      <c r="F1748" s="88"/>
      <c r="G1748" s="96" t="n">
        <v>42684</v>
      </c>
      <c r="H1748" s="82" t="s">
        <v>24</v>
      </c>
      <c r="I1748" s="96" t="n">
        <v>44510</v>
      </c>
      <c r="J1748" s="16" t="s">
        <v>2478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5</v>
      </c>
      <c r="D1749" s="59" t="s">
        <v>75</v>
      </c>
      <c r="E1749" s="92" t="s">
        <v>3659</v>
      </c>
      <c r="F1749" s="88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5</v>
      </c>
      <c r="D1750" s="59" t="s">
        <v>187</v>
      </c>
      <c r="E1750" s="92" t="s">
        <v>3660</v>
      </c>
      <c r="F1750" s="88"/>
      <c r="G1750" s="96" t="n">
        <v>42684</v>
      </c>
      <c r="H1750" s="82" t="s">
        <v>24</v>
      </c>
      <c r="I1750" s="96" t="n">
        <v>44510</v>
      </c>
      <c r="J1750" s="16" t="s">
        <v>3661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5</v>
      </c>
      <c r="E1751" s="92" t="s">
        <v>3662</v>
      </c>
      <c r="F1751" s="88"/>
      <c r="G1751" s="96" t="n">
        <v>42684</v>
      </c>
      <c r="H1751" s="82" t="s">
        <v>24</v>
      </c>
      <c r="I1751" s="96" t="n">
        <v>44510</v>
      </c>
      <c r="J1751" s="16" t="s">
        <v>2326</v>
      </c>
      <c r="K1751" s="50" t="s">
        <v>3492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5</v>
      </c>
      <c r="E1752" s="92" t="s">
        <v>3663</v>
      </c>
      <c r="F1752" s="88"/>
      <c r="G1752" s="96" t="n">
        <v>42696</v>
      </c>
      <c r="H1752" s="82" t="s">
        <v>24</v>
      </c>
      <c r="I1752" s="96" t="n">
        <v>44522</v>
      </c>
      <c r="J1752" s="16" t="s">
        <v>3178</v>
      </c>
      <c r="K1752" s="50" t="s">
        <v>3492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4</v>
      </c>
      <c r="D1753" s="59" t="s">
        <v>3012</v>
      </c>
      <c r="E1753" s="92" t="s">
        <v>3665</v>
      </c>
      <c r="F1753" s="88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2</v>
      </c>
      <c r="E1754" s="92" t="s">
        <v>3122</v>
      </c>
      <c r="F1754" s="88"/>
      <c r="G1754" s="96" t="n">
        <v>42696</v>
      </c>
      <c r="H1754" s="82" t="s">
        <v>24</v>
      </c>
      <c r="I1754" s="96" t="n">
        <v>44522</v>
      </c>
      <c r="J1754" s="45" t="s">
        <v>3666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7</v>
      </c>
      <c r="E1755" s="92" t="s">
        <v>2910</v>
      </c>
      <c r="F1755" s="88"/>
      <c r="G1755" s="96" t="n">
        <v>42696</v>
      </c>
      <c r="H1755" s="82" t="s">
        <v>24</v>
      </c>
      <c r="I1755" s="96" t="n">
        <v>44522</v>
      </c>
      <c r="J1755" s="16" t="s">
        <v>3068</v>
      </c>
      <c r="K1755" s="43" t="n">
        <v>212907970694</v>
      </c>
      <c r="L1755" s="36" t="n">
        <v>43109</v>
      </c>
      <c r="M1755" s="95"/>
      <c r="N1755" s="44"/>
      <c r="O1755" s="10" t="s">
        <v>1302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6</v>
      </c>
      <c r="E1756" s="92" t="s">
        <v>3107</v>
      </c>
      <c r="F1756" s="88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8</v>
      </c>
      <c r="E1757" s="92" t="s">
        <v>2481</v>
      </c>
      <c r="F1757" s="88"/>
      <c r="G1757" s="96" t="n">
        <v>42696</v>
      </c>
      <c r="H1757" s="82" t="s">
        <v>24</v>
      </c>
      <c r="I1757" s="96" t="n">
        <v>44522</v>
      </c>
      <c r="J1757" s="16" t="s">
        <v>3065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400</v>
      </c>
      <c r="F1758" s="88"/>
      <c r="G1758" s="96" t="n">
        <v>42696</v>
      </c>
      <c r="H1758" s="82" t="s">
        <v>24</v>
      </c>
      <c r="I1758" s="96" t="n">
        <v>44522</v>
      </c>
      <c r="J1758" s="16" t="s">
        <v>3065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2</v>
      </c>
      <c r="F1759" s="88"/>
      <c r="G1759" s="96" t="n">
        <v>42696</v>
      </c>
      <c r="H1759" s="82" t="s">
        <v>24</v>
      </c>
      <c r="I1759" s="96" t="n">
        <v>44522</v>
      </c>
      <c r="J1759" s="16" t="s">
        <v>3065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5</v>
      </c>
      <c r="D1760" s="59" t="s">
        <v>308</v>
      </c>
      <c r="E1760" s="92" t="s">
        <v>3667</v>
      </c>
      <c r="F1760" s="88"/>
      <c r="G1760" s="96" t="n">
        <v>42696</v>
      </c>
      <c r="H1760" s="104" t="s">
        <v>24</v>
      </c>
      <c r="I1760" s="96" t="n">
        <v>44522</v>
      </c>
      <c r="J1760" s="5" t="s">
        <v>2932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8</v>
      </c>
      <c r="D1761" s="59" t="s">
        <v>2319</v>
      </c>
      <c r="E1761" s="92" t="s">
        <v>3114</v>
      </c>
      <c r="F1761" s="88"/>
      <c r="G1761" s="96" t="n">
        <v>42705</v>
      </c>
      <c r="H1761" s="82" t="s">
        <v>24</v>
      </c>
      <c r="I1761" s="96" t="n">
        <v>44531</v>
      </c>
      <c r="J1761" s="5" t="s">
        <v>3071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8</v>
      </c>
      <c r="D1762" s="59" t="s">
        <v>3012</v>
      </c>
      <c r="E1762" s="92" t="s">
        <v>3668</v>
      </c>
      <c r="F1762" s="88"/>
      <c r="G1762" s="96" t="n">
        <v>42705</v>
      </c>
      <c r="H1762" s="82" t="s">
        <v>24</v>
      </c>
      <c r="I1762" s="96" t="n">
        <v>44531</v>
      </c>
      <c r="J1762" s="16" t="s">
        <v>3511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2</v>
      </c>
      <c r="D1763" s="59" t="s">
        <v>1710</v>
      </c>
      <c r="E1763" s="92" t="s">
        <v>3150</v>
      </c>
      <c r="F1763" s="88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2</v>
      </c>
      <c r="D1764" s="59" t="s">
        <v>81</v>
      </c>
      <c r="E1764" s="92" t="s">
        <v>3669</v>
      </c>
      <c r="F1764" s="88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2</v>
      </c>
      <c r="D1765" s="59" t="s">
        <v>1598</v>
      </c>
      <c r="E1765" s="92" t="s">
        <v>3670</v>
      </c>
      <c r="F1765" s="88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1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5</v>
      </c>
      <c r="E1766" s="92" t="s">
        <v>3671</v>
      </c>
      <c r="F1766" s="88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2</v>
      </c>
      <c r="E1767" s="92" t="s">
        <v>3673</v>
      </c>
      <c r="F1767" s="88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4</v>
      </c>
      <c r="F1768" s="88"/>
      <c r="G1768" s="96" t="n">
        <v>42705</v>
      </c>
      <c r="H1768" s="82" t="s">
        <v>24</v>
      </c>
      <c r="I1768" s="96" t="n">
        <v>44531</v>
      </c>
      <c r="J1768" s="5" t="s">
        <v>2918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5</v>
      </c>
      <c r="D1769" s="59" t="s">
        <v>528</v>
      </c>
      <c r="E1769" s="92" t="s">
        <v>3676</v>
      </c>
      <c r="F1769" s="88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5</v>
      </c>
      <c r="D1770" s="59" t="s">
        <v>371</v>
      </c>
      <c r="E1770" s="92" t="s">
        <v>3677</v>
      </c>
      <c r="F1770" s="88"/>
      <c r="G1770" s="96" t="n">
        <v>42719</v>
      </c>
      <c r="H1770" s="82" t="s">
        <v>24</v>
      </c>
      <c r="I1770" s="96" t="n">
        <v>44545</v>
      </c>
      <c r="J1770" s="16" t="s">
        <v>2480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5</v>
      </c>
      <c r="D1771" s="59" t="s">
        <v>682</v>
      </c>
      <c r="E1771" s="92" t="s">
        <v>3678</v>
      </c>
      <c r="F1771" s="88"/>
      <c r="G1771" s="96" t="n">
        <v>42719</v>
      </c>
      <c r="H1771" s="82" t="s">
        <v>24</v>
      </c>
      <c r="I1771" s="96" t="n">
        <v>44545</v>
      </c>
      <c r="J1771" s="16" t="s">
        <v>2480</v>
      </c>
      <c r="K1771" s="97" t="n">
        <v>1840027296</v>
      </c>
      <c r="L1771" s="36" t="n">
        <v>42958</v>
      </c>
      <c r="M1771" s="103"/>
      <c r="N1771" s="44"/>
      <c r="O1771" s="10" t="s">
        <v>1302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5</v>
      </c>
      <c r="D1772" s="59" t="s">
        <v>89</v>
      </c>
      <c r="E1772" s="92" t="s">
        <v>3679</v>
      </c>
      <c r="F1772" s="88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5</v>
      </c>
      <c r="D1773" s="59" t="s">
        <v>3680</v>
      </c>
      <c r="E1773" s="92" t="s">
        <v>3681</v>
      </c>
      <c r="F1773" s="88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5</v>
      </c>
      <c r="D1774" s="59" t="s">
        <v>682</v>
      </c>
      <c r="E1774" s="92" t="s">
        <v>3682</v>
      </c>
      <c r="F1774" s="88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5</v>
      </c>
      <c r="D1775" s="59" t="s">
        <v>2421</v>
      </c>
      <c r="E1775" s="92" t="s">
        <v>3683</v>
      </c>
      <c r="F1775" s="88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2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4</v>
      </c>
      <c r="F1776" s="88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5</v>
      </c>
      <c r="D1777" s="59" t="s">
        <v>3686</v>
      </c>
      <c r="E1777" s="92" t="s">
        <v>3687</v>
      </c>
      <c r="F1777" s="88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2</v>
      </c>
      <c r="D1778" s="59" t="s">
        <v>3688</v>
      </c>
      <c r="E1778" s="92" t="s">
        <v>3689</v>
      </c>
      <c r="F1778" s="88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70</v>
      </c>
      <c r="D1779" s="59" t="s">
        <v>989</v>
      </c>
      <c r="E1779" s="92" t="s">
        <v>3690</v>
      </c>
      <c r="F1779" s="88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70</v>
      </c>
      <c r="D1780" s="59" t="s">
        <v>1405</v>
      </c>
      <c r="E1780" s="92" t="s">
        <v>3691</v>
      </c>
      <c r="F1780" s="88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70</v>
      </c>
      <c r="D1781" s="59" t="s">
        <v>577</v>
      </c>
      <c r="E1781" s="92" t="s">
        <v>3692</v>
      </c>
      <c r="F1781" s="88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70</v>
      </c>
      <c r="D1782" s="59" t="s">
        <v>682</v>
      </c>
      <c r="E1782" s="92" t="s">
        <v>3693</v>
      </c>
      <c r="F1782" s="88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70</v>
      </c>
      <c r="D1783" s="59" t="s">
        <v>143</v>
      </c>
      <c r="E1783" s="92" t="s">
        <v>2995</v>
      </c>
      <c r="F1783" s="88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4</v>
      </c>
      <c r="D1784" s="59" t="s">
        <v>261</v>
      </c>
      <c r="E1784" s="92" t="s">
        <v>3695</v>
      </c>
      <c r="F1784" s="88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4</v>
      </c>
      <c r="D1785" s="59" t="s">
        <v>1476</v>
      </c>
      <c r="E1785" s="92" t="s">
        <v>3696</v>
      </c>
      <c r="F1785" s="88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4</v>
      </c>
      <c r="D1786" s="59" t="s">
        <v>33</v>
      </c>
      <c r="E1786" s="92" t="s">
        <v>3697</v>
      </c>
      <c r="F1786" s="88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4</v>
      </c>
      <c r="D1787" s="59" t="s">
        <v>522</v>
      </c>
      <c r="E1787" s="92" t="s">
        <v>3698</v>
      </c>
      <c r="F1787" s="88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4</v>
      </c>
      <c r="D1788" s="59" t="s">
        <v>363</v>
      </c>
      <c r="E1788" s="92" t="s">
        <v>3699</v>
      </c>
      <c r="F1788" s="88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4</v>
      </c>
      <c r="D1789" s="59" t="s">
        <v>3700</v>
      </c>
      <c r="E1789" s="92" t="s">
        <v>3701</v>
      </c>
      <c r="F1789" s="88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1</v>
      </c>
      <c r="D1790" s="59" t="s">
        <v>3702</v>
      </c>
      <c r="E1790" s="92" t="s">
        <v>3703</v>
      </c>
      <c r="F1790" s="88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70</v>
      </c>
      <c r="E1791" s="92" t="s">
        <v>3704</v>
      </c>
      <c r="F1791" s="88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5</v>
      </c>
      <c r="E1792" s="92" t="s">
        <v>3705</v>
      </c>
      <c r="F1792" s="88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6</v>
      </c>
      <c r="E1793" s="92" t="s">
        <v>3707</v>
      </c>
      <c r="F1793" s="88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8</v>
      </c>
      <c r="F1794" s="88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8</v>
      </c>
      <c r="F1795" s="88"/>
      <c r="G1795" s="96" t="n">
        <v>42732</v>
      </c>
      <c r="H1795" s="58" t="s">
        <v>2270</v>
      </c>
      <c r="I1795" s="96" t="n">
        <v>44558</v>
      </c>
      <c r="J1795" s="5" t="s">
        <v>3709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10</v>
      </c>
      <c r="E1796" s="92" t="s">
        <v>3360</v>
      </c>
      <c r="F1796" s="88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51</v>
      </c>
      <c r="E1797" s="92" t="s">
        <v>3711</v>
      </c>
      <c r="F1797" s="88"/>
      <c r="G1797" s="96" t="n">
        <v>42732</v>
      </c>
      <c r="H1797" s="82" t="s">
        <v>2270</v>
      </c>
      <c r="I1797" s="96" t="n">
        <v>44558</v>
      </c>
      <c r="J1797" s="5" t="s">
        <v>3709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2</v>
      </c>
      <c r="F1798" s="88"/>
      <c r="G1798" s="96" t="n">
        <v>42732</v>
      </c>
      <c r="H1798" s="82" t="s">
        <v>2270</v>
      </c>
      <c r="I1798" s="96" t="n">
        <v>44558</v>
      </c>
      <c r="J1798" s="5" t="s">
        <v>3709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20</v>
      </c>
      <c r="D1799" s="59" t="s">
        <v>522</v>
      </c>
      <c r="E1799" s="92" t="s">
        <v>3713</v>
      </c>
      <c r="F1799" s="88"/>
      <c r="G1799" s="96" t="n">
        <v>42732</v>
      </c>
      <c r="H1799" s="37" t="s">
        <v>24</v>
      </c>
      <c r="I1799" s="96" t="n">
        <v>44558</v>
      </c>
      <c r="J1799" s="16" t="s">
        <v>3714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70</v>
      </c>
      <c r="D1800" s="59" t="s">
        <v>1770</v>
      </c>
      <c r="E1800" s="92" t="s">
        <v>3513</v>
      </c>
      <c r="F1800" s="88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70</v>
      </c>
      <c r="D1801" s="59" t="s">
        <v>1448</v>
      </c>
      <c r="E1801" s="92" t="s">
        <v>3715</v>
      </c>
      <c r="F1801" s="88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70</v>
      </c>
      <c r="D1802" s="59" t="s">
        <v>608</v>
      </c>
      <c r="E1802" s="92" t="s">
        <v>3716</v>
      </c>
      <c r="F1802" s="88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70</v>
      </c>
      <c r="D1803" s="59" t="s">
        <v>522</v>
      </c>
      <c r="E1803" s="92" t="s">
        <v>3717</v>
      </c>
      <c r="F1803" s="88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70</v>
      </c>
      <c r="D1804" s="59" t="s">
        <v>682</v>
      </c>
      <c r="E1804" s="92" t="s">
        <v>3718</v>
      </c>
      <c r="F1804" s="88" t="n">
        <v>3696</v>
      </c>
      <c r="G1804" s="96" t="n">
        <v>42732</v>
      </c>
      <c r="H1804" s="37" t="s">
        <v>24</v>
      </c>
      <c r="I1804" s="96" t="n">
        <v>44558</v>
      </c>
      <c r="J1804" s="16" t="s">
        <v>3719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20</v>
      </c>
      <c r="D1805" s="59" t="s">
        <v>3174</v>
      </c>
      <c r="E1805" s="92" t="s">
        <v>3175</v>
      </c>
      <c r="F1805" s="88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5</v>
      </c>
      <c r="D1806" s="59" t="s">
        <v>3308</v>
      </c>
      <c r="E1806" s="92" t="s">
        <v>3721</v>
      </c>
      <c r="F1806" s="88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5</v>
      </c>
      <c r="D1807" s="59" t="s">
        <v>661</v>
      </c>
      <c r="E1807" s="92" t="s">
        <v>3722</v>
      </c>
      <c r="F1807" s="88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3</v>
      </c>
      <c r="D1808" s="59" t="s">
        <v>308</v>
      </c>
      <c r="E1808" s="92" t="s">
        <v>3724</v>
      </c>
      <c r="F1808" s="88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5</v>
      </c>
      <c r="E1809" s="92" t="s">
        <v>3726</v>
      </c>
      <c r="F1809" s="88" t="n">
        <v>3701</v>
      </c>
      <c r="G1809" s="96" t="n">
        <v>42732</v>
      </c>
      <c r="H1809" s="37" t="s">
        <v>24</v>
      </c>
      <c r="I1809" s="96" t="n">
        <v>44558</v>
      </c>
      <c r="J1809" s="16" t="s">
        <v>2498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6</v>
      </c>
      <c r="E1810" s="92" t="s">
        <v>3727</v>
      </c>
      <c r="F1810" s="88" t="n">
        <v>3702</v>
      </c>
      <c r="G1810" s="96" t="n">
        <v>42732</v>
      </c>
      <c r="H1810" s="37" t="s">
        <v>24</v>
      </c>
      <c r="I1810" s="96" t="n">
        <v>44558</v>
      </c>
      <c r="J1810" s="16" t="s">
        <v>2498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10</v>
      </c>
      <c r="E1811" s="92" t="s">
        <v>3728</v>
      </c>
      <c r="F1811" s="88" t="n">
        <v>3703</v>
      </c>
      <c r="G1811" s="96" t="n">
        <v>42732</v>
      </c>
      <c r="H1811" s="37" t="s">
        <v>24</v>
      </c>
      <c r="I1811" s="96" t="n">
        <v>44558</v>
      </c>
      <c r="J1811" s="16" t="s">
        <v>2498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9</v>
      </c>
      <c r="E1812" s="92" t="s">
        <v>3730</v>
      </c>
      <c r="F1812" s="88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2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5</v>
      </c>
      <c r="E1813" s="92" t="s">
        <v>3731</v>
      </c>
      <c r="F1813" s="88" t="n">
        <v>3705</v>
      </c>
      <c r="G1813" s="96" t="n">
        <v>42732</v>
      </c>
      <c r="H1813" s="58" t="s">
        <v>40</v>
      </c>
      <c r="I1813" s="96" t="n">
        <v>44558</v>
      </c>
      <c r="J1813" s="16" t="s">
        <v>2877</v>
      </c>
      <c r="K1813" s="97" t="n">
        <v>212201025709</v>
      </c>
      <c r="L1813" s="36" t="n">
        <v>43124</v>
      </c>
      <c r="M1813" s="103"/>
      <c r="N1813" s="44"/>
      <c r="O1813" s="10" t="s">
        <v>1302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2</v>
      </c>
      <c r="E1814" s="92" t="s">
        <v>3733</v>
      </c>
      <c r="F1814" s="88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4</v>
      </c>
      <c r="E1815" s="92" t="s">
        <v>3735</v>
      </c>
      <c r="F1815" s="88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2</v>
      </c>
      <c r="D1816" s="59" t="s">
        <v>143</v>
      </c>
      <c r="E1816" s="92" t="s">
        <v>3736</v>
      </c>
      <c r="F1816" s="88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2</v>
      </c>
      <c r="D1817" s="59" t="s">
        <v>114</v>
      </c>
      <c r="E1817" s="92" t="s">
        <v>3737</v>
      </c>
      <c r="F1817" s="88" t="n">
        <v>3709</v>
      </c>
      <c r="G1817" s="96" t="n">
        <v>42732</v>
      </c>
      <c r="H1817" s="42" t="s">
        <v>24</v>
      </c>
      <c r="I1817" s="96" t="n">
        <v>44558</v>
      </c>
      <c r="J1817" s="16" t="s">
        <v>3738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9</v>
      </c>
      <c r="D1818" s="59" t="s">
        <v>106</v>
      </c>
      <c r="E1818" s="92" t="s">
        <v>3740</v>
      </c>
      <c r="F1818" s="88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41</v>
      </c>
      <c r="D1819" s="59" t="s">
        <v>473</v>
      </c>
      <c r="E1819" s="92" t="s">
        <v>3742</v>
      </c>
      <c r="F1819" s="88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3</v>
      </c>
      <c r="F1820" s="88" t="n">
        <v>3712</v>
      </c>
      <c r="G1820" s="96" t="n">
        <v>42732</v>
      </c>
      <c r="H1820" s="82" t="s">
        <v>24</v>
      </c>
      <c r="I1820" s="96" t="n">
        <v>44558</v>
      </c>
      <c r="J1820" s="16" t="s">
        <v>2326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4</v>
      </c>
      <c r="F1821" s="88" t="n">
        <v>3713</v>
      </c>
      <c r="G1821" s="96" t="n">
        <v>42732</v>
      </c>
      <c r="H1821" s="82" t="s">
        <v>24</v>
      </c>
      <c r="I1821" s="96" t="n">
        <v>44558</v>
      </c>
      <c r="J1821" s="16" t="s">
        <v>3745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5</v>
      </c>
      <c r="E1822" s="92" t="s">
        <v>3746</v>
      </c>
      <c r="F1822" s="88"/>
      <c r="G1822" s="96" t="n">
        <v>42732</v>
      </c>
      <c r="H1822" s="82" t="s">
        <v>24</v>
      </c>
      <c r="I1822" s="96" t="n">
        <v>44558</v>
      </c>
      <c r="J1822" s="5" t="s">
        <v>2075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7</v>
      </c>
      <c r="E1823" s="92" t="s">
        <v>3748</v>
      </c>
      <c r="F1823" s="88"/>
      <c r="G1823" s="96" t="n">
        <v>42754</v>
      </c>
      <c r="H1823" s="37" t="s">
        <v>24</v>
      </c>
      <c r="I1823" s="96" t="n">
        <v>44580</v>
      </c>
      <c r="J1823" s="107" t="s">
        <v>2918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80</v>
      </c>
      <c r="E1824" s="92" t="s">
        <v>3749</v>
      </c>
      <c r="F1824" s="88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50</v>
      </c>
      <c r="F1825" s="88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5</v>
      </c>
      <c r="D1826" s="59" t="s">
        <v>3751</v>
      </c>
      <c r="E1826" s="92" t="s">
        <v>3752</v>
      </c>
      <c r="F1826" s="88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5</v>
      </c>
      <c r="D1827" s="59" t="s">
        <v>371</v>
      </c>
      <c r="E1827" s="92" t="s">
        <v>3753</v>
      </c>
      <c r="F1827" s="88"/>
      <c r="G1827" s="96" t="n">
        <v>42754</v>
      </c>
      <c r="H1827" s="37" t="s">
        <v>24</v>
      </c>
      <c r="I1827" s="96" t="n">
        <v>44580</v>
      </c>
      <c r="J1827" s="16" t="s">
        <v>3336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5</v>
      </c>
      <c r="D1828" s="59" t="s">
        <v>522</v>
      </c>
      <c r="E1828" s="92" t="s">
        <v>3754</v>
      </c>
      <c r="F1828" s="88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5</v>
      </c>
      <c r="F1829" s="88"/>
      <c r="G1829" s="96" t="n">
        <v>42754</v>
      </c>
      <c r="H1829" s="37" t="s">
        <v>24</v>
      </c>
      <c r="I1829" s="96" t="n">
        <v>44580</v>
      </c>
      <c r="J1829" s="107" t="s">
        <v>831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6</v>
      </c>
      <c r="E1830" s="92" t="s">
        <v>3757</v>
      </c>
      <c r="F1830" s="88"/>
      <c r="G1830" s="96" t="n">
        <v>42754</v>
      </c>
      <c r="H1830" s="37" t="s">
        <v>24</v>
      </c>
      <c r="I1830" s="96" t="n">
        <v>44580</v>
      </c>
      <c r="J1830" s="107" t="s">
        <v>3758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2</v>
      </c>
      <c r="D1831" s="59" t="s">
        <v>187</v>
      </c>
      <c r="E1831" s="92" t="s">
        <v>3759</v>
      </c>
      <c r="F1831" s="88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2</v>
      </c>
      <c r="D1832" s="59" t="s">
        <v>455</v>
      </c>
      <c r="E1832" s="92" t="s">
        <v>3760</v>
      </c>
      <c r="F1832" s="88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61</v>
      </c>
      <c r="E1833" s="92" t="s">
        <v>3762</v>
      </c>
      <c r="F1833" s="88"/>
      <c r="G1833" s="96" t="n">
        <v>42754</v>
      </c>
      <c r="H1833" s="82" t="s">
        <v>24</v>
      </c>
      <c r="I1833" s="96" t="n">
        <v>44580</v>
      </c>
      <c r="J1833" s="16" t="s">
        <v>2006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3</v>
      </c>
      <c r="F1834" s="88"/>
      <c r="G1834" s="96" t="n">
        <v>42754</v>
      </c>
      <c r="H1834" s="82" t="s">
        <v>2270</v>
      </c>
      <c r="I1834" s="96" t="n">
        <v>44580</v>
      </c>
      <c r="J1834" s="107" t="s">
        <v>3709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4</v>
      </c>
      <c r="E1835" s="92" t="s">
        <v>3765</v>
      </c>
      <c r="F1835" s="88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6</v>
      </c>
      <c r="D1836" s="59" t="s">
        <v>1425</v>
      </c>
      <c r="E1836" s="92" t="s">
        <v>3767</v>
      </c>
      <c r="F1836" s="88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5</v>
      </c>
      <c r="D1837" s="59" t="s">
        <v>528</v>
      </c>
      <c r="E1837" s="92" t="s">
        <v>3768</v>
      </c>
      <c r="F1837" s="88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5</v>
      </c>
      <c r="D1838" s="59" t="s">
        <v>167</v>
      </c>
      <c r="E1838" s="92" t="s">
        <v>3769</v>
      </c>
      <c r="F1838" s="88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5</v>
      </c>
      <c r="D1839" s="59" t="s">
        <v>577</v>
      </c>
      <c r="E1839" s="92" t="s">
        <v>3770</v>
      </c>
      <c r="F1839" s="88"/>
      <c r="G1839" s="96" t="n">
        <v>42766</v>
      </c>
      <c r="H1839" s="37" t="s">
        <v>24</v>
      </c>
      <c r="I1839" s="96" t="n">
        <v>44592</v>
      </c>
      <c r="J1839" s="16" t="s">
        <v>3336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5</v>
      </c>
      <c r="D1840" s="59" t="s">
        <v>308</v>
      </c>
      <c r="E1840" s="92" t="s">
        <v>3771</v>
      </c>
      <c r="F1840" s="88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4</v>
      </c>
      <c r="D1841" s="59" t="s">
        <v>3772</v>
      </c>
      <c r="E1841" s="92" t="s">
        <v>3773</v>
      </c>
      <c r="F1841" s="88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4</v>
      </c>
      <c r="D1842" s="59" t="s">
        <v>308</v>
      </c>
      <c r="E1842" s="92" t="s">
        <v>3774</v>
      </c>
      <c r="F1842" s="88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4</v>
      </c>
      <c r="D1843" s="59" t="s">
        <v>3775</v>
      </c>
      <c r="E1843" s="92" t="s">
        <v>3776</v>
      </c>
      <c r="F1843" s="88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4</v>
      </c>
      <c r="D1844" s="59" t="s">
        <v>3747</v>
      </c>
      <c r="E1844" s="92" t="s">
        <v>3777</v>
      </c>
      <c r="F1844" s="88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4</v>
      </c>
      <c r="D1845" s="59" t="s">
        <v>185</v>
      </c>
      <c r="E1845" s="92" t="s">
        <v>2860</v>
      </c>
      <c r="F1845" s="88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8</v>
      </c>
      <c r="D1846" s="59" t="s">
        <v>515</v>
      </c>
      <c r="E1846" s="92" t="s">
        <v>3779</v>
      </c>
      <c r="F1846" s="88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50</v>
      </c>
      <c r="E1847" s="92" t="s">
        <v>3780</v>
      </c>
      <c r="F1847" s="88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8</v>
      </c>
      <c r="D1848" s="59" t="s">
        <v>1837</v>
      </c>
      <c r="E1848" s="92" t="s">
        <v>3781</v>
      </c>
      <c r="F1848" s="88"/>
      <c r="G1848" s="96" t="n">
        <v>42766</v>
      </c>
      <c r="H1848" s="82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8</v>
      </c>
      <c r="D1849" s="59" t="s">
        <v>380</v>
      </c>
      <c r="E1849" s="92" t="s">
        <v>3078</v>
      </c>
      <c r="F1849" s="88"/>
      <c r="G1849" s="96" t="n">
        <v>42766</v>
      </c>
      <c r="H1849" s="82" t="s">
        <v>24</v>
      </c>
      <c r="I1849" s="96" t="n">
        <v>44592</v>
      </c>
      <c r="J1849" s="16" t="s">
        <v>3511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8</v>
      </c>
      <c r="D1850" s="59" t="s">
        <v>3782</v>
      </c>
      <c r="E1850" s="92" t="s">
        <v>3783</v>
      </c>
      <c r="F1850" s="88"/>
      <c r="G1850" s="96" t="n">
        <v>42766</v>
      </c>
      <c r="H1850" s="37" t="s">
        <v>24</v>
      </c>
      <c r="I1850" s="96" t="n">
        <v>44592</v>
      </c>
      <c r="J1850" s="16" t="s">
        <v>2478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8</v>
      </c>
      <c r="D1851" s="59" t="s">
        <v>653</v>
      </c>
      <c r="E1851" s="92" t="s">
        <v>3784</v>
      </c>
      <c r="F1851" s="88"/>
      <c r="G1851" s="96" t="n">
        <v>42766</v>
      </c>
      <c r="H1851" s="37" t="s">
        <v>24</v>
      </c>
      <c r="I1851" s="96" t="n">
        <v>44592</v>
      </c>
      <c r="J1851" s="107" t="s">
        <v>3543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8</v>
      </c>
      <c r="D1852" s="59" t="s">
        <v>71</v>
      </c>
      <c r="E1852" s="92" t="s">
        <v>3785</v>
      </c>
      <c r="F1852" s="88"/>
      <c r="G1852" s="96" t="n">
        <v>42766</v>
      </c>
      <c r="H1852" s="37" t="s">
        <v>24</v>
      </c>
      <c r="I1852" s="96" t="n">
        <v>44592</v>
      </c>
      <c r="J1852" s="16" t="s">
        <v>2478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8</v>
      </c>
      <c r="D1853" s="59" t="s">
        <v>3786</v>
      </c>
      <c r="E1853" s="92" t="s">
        <v>3787</v>
      </c>
      <c r="F1853" s="88"/>
      <c r="G1853" s="96" t="n">
        <v>42766</v>
      </c>
      <c r="H1853" s="37" t="s">
        <v>24</v>
      </c>
      <c r="I1853" s="96" t="n">
        <v>44592</v>
      </c>
      <c r="J1853" s="16" t="s">
        <v>3788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8</v>
      </c>
      <c r="D1854" s="59" t="s">
        <v>1837</v>
      </c>
      <c r="E1854" s="92" t="s">
        <v>3789</v>
      </c>
      <c r="F1854" s="88"/>
      <c r="G1854" s="96" t="n">
        <v>42766</v>
      </c>
      <c r="H1854" s="37" t="s">
        <v>24</v>
      </c>
      <c r="I1854" s="96" t="n">
        <v>44592</v>
      </c>
      <c r="J1854" s="16" t="s">
        <v>2478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8</v>
      </c>
      <c r="D1855" s="59" t="s">
        <v>3597</v>
      </c>
      <c r="E1855" s="92" t="s">
        <v>3790</v>
      </c>
      <c r="F1855" s="88"/>
      <c r="G1855" s="96" t="n">
        <v>42766</v>
      </c>
      <c r="H1855" s="82" t="s">
        <v>24</v>
      </c>
      <c r="I1855" s="96" t="n">
        <v>44592</v>
      </c>
      <c r="J1855" s="16" t="s">
        <v>2983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8</v>
      </c>
      <c r="D1856" s="59" t="s">
        <v>2445</v>
      </c>
      <c r="E1856" s="92" t="s">
        <v>3791</v>
      </c>
      <c r="F1856" s="88"/>
      <c r="G1856" s="96" t="n">
        <v>42766</v>
      </c>
      <c r="H1856" s="37" t="s">
        <v>24</v>
      </c>
      <c r="I1856" s="96" t="n">
        <v>44592</v>
      </c>
      <c r="J1856" s="107" t="s">
        <v>3540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8</v>
      </c>
      <c r="D1857" s="59" t="s">
        <v>237</v>
      </c>
      <c r="E1857" s="92" t="s">
        <v>3792</v>
      </c>
      <c r="F1857" s="88"/>
      <c r="G1857" s="96" t="n">
        <v>42766</v>
      </c>
      <c r="H1857" s="37" t="s">
        <v>24</v>
      </c>
      <c r="I1857" s="96" t="n">
        <v>44592</v>
      </c>
      <c r="J1857" s="16" t="s">
        <v>2478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8</v>
      </c>
      <c r="D1858" s="59" t="s">
        <v>3747</v>
      </c>
      <c r="E1858" s="92" t="s">
        <v>3793</v>
      </c>
      <c r="F1858" s="88"/>
      <c r="G1858" s="96" t="n">
        <v>42766</v>
      </c>
      <c r="H1858" s="82" t="s">
        <v>24</v>
      </c>
      <c r="I1858" s="96" t="n">
        <v>44592</v>
      </c>
      <c r="J1858" s="16" t="s">
        <v>3511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2</v>
      </c>
      <c r="D1859" s="59" t="s">
        <v>2258</v>
      </c>
      <c r="E1859" s="92" t="s">
        <v>3794</v>
      </c>
      <c r="F1859" s="88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2</v>
      </c>
      <c r="D1860" s="59" t="s">
        <v>466</v>
      </c>
      <c r="E1860" s="92" t="s">
        <v>3795</v>
      </c>
      <c r="F1860" s="88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6</v>
      </c>
      <c r="E1861" s="92" t="s">
        <v>2320</v>
      </c>
      <c r="F1861" s="88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7</v>
      </c>
      <c r="D1862" s="59" t="s">
        <v>1634</v>
      </c>
      <c r="E1862" s="92" t="s">
        <v>3797</v>
      </c>
      <c r="F1862" s="88"/>
      <c r="G1862" s="96" t="n">
        <v>42782</v>
      </c>
      <c r="H1862" s="37" t="s">
        <v>24</v>
      </c>
      <c r="I1862" s="96" t="n">
        <v>44608</v>
      </c>
      <c r="J1862" s="107" t="s">
        <v>2582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4</v>
      </c>
      <c r="D1863" s="59" t="s">
        <v>1405</v>
      </c>
      <c r="E1863" s="92" t="s">
        <v>3798</v>
      </c>
      <c r="F1863" s="88"/>
      <c r="G1863" s="96" t="n">
        <v>42782</v>
      </c>
      <c r="H1863" s="37" t="s">
        <v>24</v>
      </c>
      <c r="I1863" s="96" t="n">
        <v>44608</v>
      </c>
      <c r="J1863" s="107" t="s">
        <v>3799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800</v>
      </c>
      <c r="D1864" s="59" t="s">
        <v>3801</v>
      </c>
      <c r="E1864" s="92" t="s">
        <v>3802</v>
      </c>
      <c r="F1864" s="88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9</v>
      </c>
      <c r="D1865" s="59" t="s">
        <v>849</v>
      </c>
      <c r="E1865" s="92" t="s">
        <v>3803</v>
      </c>
      <c r="F1865" s="88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4</v>
      </c>
      <c r="D1866" s="59" t="s">
        <v>2234</v>
      </c>
      <c r="E1866" s="92" t="s">
        <v>3805</v>
      </c>
      <c r="F1866" s="88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4</v>
      </c>
      <c r="D1867" s="59" t="s">
        <v>3806</v>
      </c>
      <c r="E1867" s="92" t="s">
        <v>3807</v>
      </c>
      <c r="F1867" s="88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2</v>
      </c>
      <c r="E1868" s="92" t="s">
        <v>3808</v>
      </c>
      <c r="F1868" s="88"/>
      <c r="G1868" s="96" t="n">
        <v>42782</v>
      </c>
      <c r="H1868" s="37" t="s">
        <v>24</v>
      </c>
      <c r="I1868" s="96" t="n">
        <v>44608</v>
      </c>
      <c r="J1868" s="16" t="s">
        <v>508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2</v>
      </c>
      <c r="E1869" s="92" t="s">
        <v>3809</v>
      </c>
      <c r="F1869" s="88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5</v>
      </c>
      <c r="E1870" s="92" t="s">
        <v>3810</v>
      </c>
      <c r="F1870" s="88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5</v>
      </c>
      <c r="D1871" s="59" t="s">
        <v>308</v>
      </c>
      <c r="E1871" s="92" t="s">
        <v>3811</v>
      </c>
      <c r="F1871" s="88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5</v>
      </c>
      <c r="D1872" s="59" t="s">
        <v>89</v>
      </c>
      <c r="E1872" s="92" t="s">
        <v>3812</v>
      </c>
      <c r="F1872" s="88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5</v>
      </c>
      <c r="D1873" s="59" t="s">
        <v>65</v>
      </c>
      <c r="E1873" s="92" t="s">
        <v>3813</v>
      </c>
      <c r="F1873" s="88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5</v>
      </c>
      <c r="D1874" s="59" t="s">
        <v>308</v>
      </c>
      <c r="E1874" s="92" t="s">
        <v>3814</v>
      </c>
      <c r="F1874" s="88"/>
      <c r="G1874" s="96" t="n">
        <v>42528</v>
      </c>
      <c r="H1874" s="39" t="s">
        <v>40</v>
      </c>
      <c r="I1874" s="96" t="n">
        <v>44354</v>
      </c>
      <c r="J1874" s="107" t="s">
        <v>3815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2</v>
      </c>
      <c r="D1875" s="59" t="s">
        <v>682</v>
      </c>
      <c r="E1875" s="92" t="s">
        <v>3816</v>
      </c>
      <c r="F1875" s="88" t="n">
        <v>3767</v>
      </c>
      <c r="G1875" s="96" t="n">
        <v>42782</v>
      </c>
      <c r="H1875" s="37" t="s">
        <v>2270</v>
      </c>
      <c r="I1875" s="96" t="n">
        <v>44608</v>
      </c>
      <c r="J1875" s="107" t="s">
        <v>3817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2</v>
      </c>
      <c r="D1876" s="59" t="s">
        <v>3818</v>
      </c>
      <c r="E1876" s="92" t="s">
        <v>3819</v>
      </c>
      <c r="F1876" s="88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20</v>
      </c>
      <c r="D1877" s="59" t="s">
        <v>308</v>
      </c>
      <c r="E1877" s="92" t="s">
        <v>3821</v>
      </c>
      <c r="F1877" s="88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2</v>
      </c>
      <c r="F1878" s="88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5</v>
      </c>
      <c r="D1879" s="59" t="s">
        <v>470</v>
      </c>
      <c r="E1879" s="92" t="s">
        <v>3823</v>
      </c>
      <c r="F1879" s="88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4</v>
      </c>
      <c r="D1880" s="59" t="s">
        <v>522</v>
      </c>
      <c r="E1880" s="92" t="s">
        <v>3825</v>
      </c>
      <c r="F1880" s="88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6</v>
      </c>
      <c r="E1881" s="92" t="s">
        <v>3827</v>
      </c>
      <c r="F1881" s="88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8</v>
      </c>
      <c r="F1882" s="88"/>
      <c r="G1882" s="96" t="n">
        <v>42796</v>
      </c>
      <c r="H1882" s="37" t="s">
        <v>24</v>
      </c>
      <c r="I1882" s="96" t="n">
        <v>44622</v>
      </c>
      <c r="J1882" s="107" t="s">
        <v>3829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800</v>
      </c>
      <c r="D1883" s="59" t="s">
        <v>75</v>
      </c>
      <c r="E1883" s="92" t="s">
        <v>3830</v>
      </c>
      <c r="F1883" s="88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8</v>
      </c>
      <c r="D1884" s="59" t="s">
        <v>522</v>
      </c>
      <c r="E1884" s="92" t="s">
        <v>3831</v>
      </c>
      <c r="F1884" s="88"/>
      <c r="G1884" s="96" t="n">
        <v>42796</v>
      </c>
      <c r="H1884" s="82" t="s">
        <v>24</v>
      </c>
      <c r="I1884" s="96" t="n">
        <v>44622</v>
      </c>
      <c r="J1884" s="16" t="s">
        <v>2983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5</v>
      </c>
      <c r="D1885" s="59" t="s">
        <v>3818</v>
      </c>
      <c r="E1885" s="92" t="s">
        <v>3832</v>
      </c>
      <c r="F1885" s="88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1" t="s">
        <v>3050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5</v>
      </c>
      <c r="D1886" s="59" t="s">
        <v>2158</v>
      </c>
      <c r="E1886" s="92" t="s">
        <v>3833</v>
      </c>
      <c r="F1886" s="88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4</v>
      </c>
      <c r="F1887" s="88"/>
      <c r="G1887" s="96" t="n">
        <v>42808</v>
      </c>
      <c r="H1887" s="37" t="s">
        <v>24</v>
      </c>
      <c r="I1887" s="96" t="n">
        <v>44634</v>
      </c>
      <c r="J1887" s="107" t="s">
        <v>831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5</v>
      </c>
      <c r="F1888" s="88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8</v>
      </c>
      <c r="D1889" s="59" t="s">
        <v>682</v>
      </c>
      <c r="E1889" s="92" t="s">
        <v>3836</v>
      </c>
      <c r="F1889" s="88"/>
      <c r="G1889" s="96" t="n">
        <v>42808</v>
      </c>
      <c r="H1889" s="37" t="s">
        <v>24</v>
      </c>
      <c r="I1889" s="96" t="n">
        <v>44634</v>
      </c>
      <c r="J1889" s="16" t="s">
        <v>2478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800</v>
      </c>
      <c r="D1890" s="59" t="s">
        <v>58</v>
      </c>
      <c r="E1890" s="92" t="s">
        <v>2139</v>
      </c>
      <c r="F1890" s="88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800</v>
      </c>
      <c r="D1891" s="59" t="s">
        <v>308</v>
      </c>
      <c r="E1891" s="92" t="s">
        <v>3837</v>
      </c>
      <c r="F1891" s="88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8</v>
      </c>
      <c r="D1892" s="59" t="s">
        <v>3839</v>
      </c>
      <c r="E1892" s="92" t="s">
        <v>3840</v>
      </c>
      <c r="F1892" s="88"/>
      <c r="G1892" s="96" t="n">
        <v>42808</v>
      </c>
      <c r="H1892" s="37" t="s">
        <v>24</v>
      </c>
      <c r="I1892" s="96" t="n">
        <v>44634</v>
      </c>
      <c r="J1892" s="16" t="s">
        <v>3841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8</v>
      </c>
      <c r="D1893" s="59" t="s">
        <v>2739</v>
      </c>
      <c r="E1893" s="92" t="s">
        <v>3842</v>
      </c>
      <c r="F1893" s="88"/>
      <c r="G1893" s="96" t="n">
        <v>42808</v>
      </c>
      <c r="H1893" s="37" t="s">
        <v>24</v>
      </c>
      <c r="I1893" s="96" t="n">
        <v>44634</v>
      </c>
      <c r="J1893" s="16" t="s">
        <v>3841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8</v>
      </c>
      <c r="D1894" s="59" t="s">
        <v>3174</v>
      </c>
      <c r="E1894" s="92" t="s">
        <v>3843</v>
      </c>
      <c r="F1894" s="88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8</v>
      </c>
      <c r="D1895" s="59" t="s">
        <v>3839</v>
      </c>
      <c r="E1895" s="92" t="s">
        <v>3844</v>
      </c>
      <c r="F1895" s="88"/>
      <c r="G1895" s="96" t="n">
        <v>42808</v>
      </c>
      <c r="H1895" s="37" t="s">
        <v>24</v>
      </c>
      <c r="I1895" s="96" t="n">
        <v>44634</v>
      </c>
      <c r="J1895" s="16" t="s">
        <v>3841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30</v>
      </c>
      <c r="E1896" s="92" t="s">
        <v>3845</v>
      </c>
      <c r="F1896" s="88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6</v>
      </c>
      <c r="D1897" s="59" t="s">
        <v>3747</v>
      </c>
      <c r="E1897" s="92" t="s">
        <v>3847</v>
      </c>
      <c r="F1897" s="88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8</v>
      </c>
      <c r="D1898" s="59" t="s">
        <v>682</v>
      </c>
      <c r="E1898" s="92" t="s">
        <v>3848</v>
      </c>
      <c r="F1898" s="88"/>
      <c r="G1898" s="96" t="n">
        <v>42822</v>
      </c>
      <c r="H1898" s="37" t="s">
        <v>24</v>
      </c>
      <c r="I1898" s="96" t="n">
        <v>44648</v>
      </c>
      <c r="J1898" s="16" t="s">
        <v>2478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9</v>
      </c>
      <c r="F1899" s="88"/>
      <c r="G1899" s="96" t="n">
        <v>42822</v>
      </c>
      <c r="H1899" s="37" t="s">
        <v>24</v>
      </c>
      <c r="I1899" s="96" t="n">
        <v>44648</v>
      </c>
      <c r="J1899" s="107" t="s">
        <v>2311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50</v>
      </c>
      <c r="F1900" s="88"/>
      <c r="G1900" s="96" t="n">
        <v>42822</v>
      </c>
      <c r="H1900" s="37" t="s">
        <v>24</v>
      </c>
      <c r="I1900" s="96" t="n">
        <v>44648</v>
      </c>
      <c r="J1900" s="16" t="s">
        <v>508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51</v>
      </c>
      <c r="F1901" s="88"/>
      <c r="G1901" s="96" t="n">
        <v>42822</v>
      </c>
      <c r="H1901" s="37" t="s">
        <v>24</v>
      </c>
      <c r="I1901" s="96" t="n">
        <v>44648</v>
      </c>
      <c r="J1901" s="107" t="s">
        <v>3412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5</v>
      </c>
      <c r="D1902" s="59" t="s">
        <v>528</v>
      </c>
      <c r="E1902" s="92" t="s">
        <v>3852</v>
      </c>
      <c r="F1902" s="88"/>
      <c r="G1902" s="96" t="n">
        <v>42822</v>
      </c>
      <c r="H1902" s="37" t="s">
        <v>24</v>
      </c>
      <c r="I1902" s="96" t="n">
        <v>44648</v>
      </c>
      <c r="J1902" s="16" t="s">
        <v>2478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5</v>
      </c>
      <c r="D1903" s="59" t="s">
        <v>522</v>
      </c>
      <c r="E1903" s="92" t="s">
        <v>3853</v>
      </c>
      <c r="F1903" s="88"/>
      <c r="G1903" s="96" t="n">
        <v>42822</v>
      </c>
      <c r="H1903" s="37" t="s">
        <v>24</v>
      </c>
      <c r="I1903" s="96" t="n">
        <v>44648</v>
      </c>
      <c r="J1903" s="16" t="s">
        <v>3336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4</v>
      </c>
      <c r="D1904" s="59" t="s">
        <v>308</v>
      </c>
      <c r="E1904" s="92" t="s">
        <v>3855</v>
      </c>
      <c r="F1904" s="88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5</v>
      </c>
      <c r="E1905" s="92" t="s">
        <v>3798</v>
      </c>
      <c r="F1905" s="88"/>
      <c r="G1905" s="96" t="n">
        <v>42838</v>
      </c>
      <c r="H1905" s="37" t="s">
        <v>24</v>
      </c>
      <c r="I1905" s="96" t="n">
        <v>44664</v>
      </c>
      <c r="J1905" s="107" t="s">
        <v>2323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6</v>
      </c>
      <c r="E1906" s="92" t="s">
        <v>3857</v>
      </c>
      <c r="F1906" s="88"/>
      <c r="G1906" s="96" t="n">
        <v>42838</v>
      </c>
      <c r="H1906" s="37" t="s">
        <v>24</v>
      </c>
      <c r="I1906" s="96" t="n">
        <v>44664</v>
      </c>
      <c r="J1906" s="16" t="s">
        <v>3178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30</v>
      </c>
      <c r="E1907" s="92" t="s">
        <v>3121</v>
      </c>
      <c r="F1907" s="88"/>
      <c r="G1907" s="96" t="n">
        <v>42838</v>
      </c>
      <c r="H1907" s="37" t="s">
        <v>24</v>
      </c>
      <c r="I1907" s="96" t="n">
        <v>44664</v>
      </c>
      <c r="J1907" s="107" t="s">
        <v>3666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8</v>
      </c>
      <c r="F1908" s="88"/>
      <c r="G1908" s="96" t="n">
        <v>42838</v>
      </c>
      <c r="H1908" s="37" t="s">
        <v>2270</v>
      </c>
      <c r="I1908" s="96" t="n">
        <v>44664</v>
      </c>
      <c r="J1908" s="107" t="s">
        <v>3709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9</v>
      </c>
      <c r="F1909" s="88"/>
      <c r="G1909" s="96" t="n">
        <v>42838</v>
      </c>
      <c r="H1909" s="82" t="s">
        <v>24</v>
      </c>
      <c r="I1909" s="96" t="n">
        <v>44664</v>
      </c>
      <c r="J1909" s="16" t="s">
        <v>3065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60</v>
      </c>
      <c r="D1910" s="59" t="s">
        <v>3861</v>
      </c>
      <c r="E1910" s="92" t="s">
        <v>3862</v>
      </c>
      <c r="F1910" s="88"/>
      <c r="G1910" s="96" t="n">
        <v>42850</v>
      </c>
      <c r="H1910" s="58"/>
      <c r="I1910" s="96" t="n">
        <v>44676</v>
      </c>
      <c r="J1910" s="107"/>
      <c r="K1910" s="121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3</v>
      </c>
      <c r="D1911" s="59" t="s">
        <v>3864</v>
      </c>
      <c r="E1911" s="92" t="s">
        <v>3865</v>
      </c>
      <c r="F1911" s="88"/>
      <c r="G1911" s="96" t="n">
        <v>42850</v>
      </c>
      <c r="H1911" s="39" t="s">
        <v>40</v>
      </c>
      <c r="I1911" s="96" t="n">
        <v>44676</v>
      </c>
      <c r="J1911" s="107"/>
      <c r="K1911" s="121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6</v>
      </c>
      <c r="D1912" s="59" t="s">
        <v>2029</v>
      </c>
      <c r="E1912" s="92" t="s">
        <v>3867</v>
      </c>
      <c r="F1912" s="88" t="n">
        <v>3805</v>
      </c>
      <c r="G1912" s="96" t="n">
        <v>42850</v>
      </c>
      <c r="H1912" s="82" t="s">
        <v>24</v>
      </c>
      <c r="I1912" s="96" t="n">
        <v>44676</v>
      </c>
      <c r="J1912" s="16" t="s">
        <v>3868</v>
      </c>
      <c r="K1912" s="121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9</v>
      </c>
      <c r="D1913" s="59" t="s">
        <v>237</v>
      </c>
      <c r="E1913" s="92" t="s">
        <v>3870</v>
      </c>
      <c r="F1913" s="88"/>
      <c r="G1913" s="96" t="n">
        <v>42850</v>
      </c>
      <c r="H1913" s="58"/>
      <c r="I1913" s="96" t="n">
        <v>44676</v>
      </c>
      <c r="J1913" s="107"/>
      <c r="K1913" s="121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9</v>
      </c>
      <c r="D1914" s="59" t="s">
        <v>682</v>
      </c>
      <c r="E1914" s="92" t="s">
        <v>3871</v>
      </c>
      <c r="F1914" s="88"/>
      <c r="G1914" s="96" t="n">
        <v>42850</v>
      </c>
      <c r="H1914" s="37" t="s">
        <v>24</v>
      </c>
      <c r="I1914" s="96" t="n">
        <v>44676</v>
      </c>
      <c r="J1914" s="107" t="s">
        <v>3872</v>
      </c>
      <c r="K1914" s="121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3</v>
      </c>
      <c r="F1915" s="88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2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4</v>
      </c>
      <c r="F1916" s="88"/>
      <c r="G1916" s="96" t="n">
        <v>42850</v>
      </c>
      <c r="H1916" s="37" t="s">
        <v>24</v>
      </c>
      <c r="I1916" s="96" t="n">
        <v>44676</v>
      </c>
      <c r="J1916" s="107" t="s">
        <v>1119</v>
      </c>
      <c r="K1916" s="122" t="n">
        <v>212907970694</v>
      </c>
      <c r="L1916" s="36" t="n">
        <v>43109</v>
      </c>
      <c r="M1916" s="103"/>
      <c r="N1916" s="44"/>
      <c r="O1916" s="10" t="s">
        <v>1302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7</v>
      </c>
      <c r="E1917" s="92" t="s">
        <v>3797</v>
      </c>
      <c r="F1917" s="88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2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4</v>
      </c>
      <c r="E1918" s="92" t="s">
        <v>2093</v>
      </c>
      <c r="F1918" s="88" t="n">
        <v>3811</v>
      </c>
      <c r="G1918" s="96" t="n">
        <v>42850</v>
      </c>
      <c r="H1918" s="37" t="s">
        <v>24</v>
      </c>
      <c r="I1918" s="96" t="n">
        <v>44676</v>
      </c>
      <c r="J1918" s="58" t="s">
        <v>2414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5</v>
      </c>
      <c r="D1919" s="59" t="s">
        <v>45</v>
      </c>
      <c r="E1919" s="92" t="s">
        <v>3876</v>
      </c>
      <c r="F1919" s="88" t="n">
        <v>3812</v>
      </c>
      <c r="G1919" s="96" t="n">
        <v>42850</v>
      </c>
      <c r="H1919" s="37" t="s">
        <v>24</v>
      </c>
      <c r="I1919" s="96" t="n">
        <v>44676</v>
      </c>
      <c r="J1919" s="16" t="s">
        <v>3068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7</v>
      </c>
      <c r="D1920" s="59" t="s">
        <v>75</v>
      </c>
      <c r="E1920" s="92" t="s">
        <v>3878</v>
      </c>
      <c r="F1920" s="88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9</v>
      </c>
      <c r="D1921" s="59" t="s">
        <v>3880</v>
      </c>
      <c r="E1921" s="92" t="s">
        <v>3881</v>
      </c>
      <c r="F1921" s="88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82</v>
      </c>
      <c r="D1922" s="59" t="s">
        <v>71</v>
      </c>
      <c r="E1922" s="92" t="s">
        <v>3883</v>
      </c>
      <c r="F1922" s="88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8</v>
      </c>
      <c r="D1923" s="59" t="s">
        <v>638</v>
      </c>
      <c r="E1923" s="92" t="s">
        <v>3884</v>
      </c>
      <c r="F1923" s="88" t="n">
        <v>3816</v>
      </c>
      <c r="G1923" s="96" t="n">
        <v>42850</v>
      </c>
      <c r="H1923" s="37" t="s">
        <v>24</v>
      </c>
      <c r="I1923" s="96" t="n">
        <v>44676</v>
      </c>
      <c r="J1923" s="5" t="s">
        <v>3478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8</v>
      </c>
      <c r="D1924" s="59" t="s">
        <v>2493</v>
      </c>
      <c r="E1924" s="92" t="s">
        <v>3885</v>
      </c>
      <c r="F1924" s="88" t="n">
        <v>3817</v>
      </c>
      <c r="G1924" s="96" t="n">
        <v>42850</v>
      </c>
      <c r="H1924" s="37" t="s">
        <v>24</v>
      </c>
      <c r="I1924" s="96" t="n">
        <v>44676</v>
      </c>
      <c r="J1924" s="16" t="s">
        <v>2281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8</v>
      </c>
      <c r="D1925" s="59" t="s">
        <v>3886</v>
      </c>
      <c r="E1925" s="92" t="s">
        <v>3887</v>
      </c>
      <c r="F1925" s="88" t="n">
        <v>3818</v>
      </c>
      <c r="G1925" s="96" t="n">
        <v>42850</v>
      </c>
      <c r="H1925" s="37" t="s">
        <v>24</v>
      </c>
      <c r="I1925" s="96" t="n">
        <v>44676</v>
      </c>
      <c r="J1925" s="5" t="s">
        <v>3540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8</v>
      </c>
      <c r="D1926" s="59" t="s">
        <v>71</v>
      </c>
      <c r="E1926" s="92" t="s">
        <v>3888</v>
      </c>
      <c r="F1926" s="88" t="n">
        <v>3819</v>
      </c>
      <c r="G1926" s="96" t="n">
        <v>42850</v>
      </c>
      <c r="H1926" s="37" t="s">
        <v>24</v>
      </c>
      <c r="I1926" s="96" t="n">
        <v>44676</v>
      </c>
      <c r="J1926" s="16" t="s">
        <v>2478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8</v>
      </c>
      <c r="D1927" s="59" t="s">
        <v>237</v>
      </c>
      <c r="E1927" s="92" t="s">
        <v>3889</v>
      </c>
      <c r="F1927" s="88" t="n">
        <v>3820</v>
      </c>
      <c r="G1927" s="96" t="n">
        <v>42850</v>
      </c>
      <c r="H1927" s="37" t="s">
        <v>24</v>
      </c>
      <c r="I1927" s="96" t="n">
        <v>44676</v>
      </c>
      <c r="J1927" s="5" t="s">
        <v>3547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8</v>
      </c>
      <c r="D1928" s="59" t="s">
        <v>627</v>
      </c>
      <c r="E1928" s="92" t="s">
        <v>3890</v>
      </c>
      <c r="F1928" s="88" t="n">
        <v>3821</v>
      </c>
      <c r="G1928" s="96" t="n">
        <v>42850</v>
      </c>
      <c r="H1928" s="37" t="s">
        <v>24</v>
      </c>
      <c r="I1928" s="96" t="n">
        <v>44676</v>
      </c>
      <c r="J1928" s="5" t="s">
        <v>3478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8</v>
      </c>
      <c r="D1929" s="59" t="s">
        <v>2029</v>
      </c>
      <c r="E1929" s="92" t="s">
        <v>3891</v>
      </c>
      <c r="F1929" s="88" t="n">
        <v>3822</v>
      </c>
      <c r="G1929" s="96" t="n">
        <v>42850</v>
      </c>
      <c r="H1929" s="37" t="s">
        <v>24</v>
      </c>
      <c r="I1929" s="96" t="n">
        <v>44676</v>
      </c>
      <c r="J1929" s="5" t="s">
        <v>1657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8</v>
      </c>
      <c r="D1930" s="59" t="s">
        <v>522</v>
      </c>
      <c r="E1930" s="92" t="s">
        <v>3892</v>
      </c>
      <c r="F1930" s="88" t="n">
        <v>3823</v>
      </c>
      <c r="G1930" s="96" t="n">
        <v>42850</v>
      </c>
      <c r="H1930" s="37" t="s">
        <v>24</v>
      </c>
      <c r="I1930" s="96" t="n">
        <v>44676</v>
      </c>
      <c r="J1930" s="16" t="s">
        <v>2478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8</v>
      </c>
      <c r="D1931" s="59" t="s">
        <v>3747</v>
      </c>
      <c r="E1931" s="92" t="s">
        <v>3893</v>
      </c>
      <c r="F1931" s="88" t="n">
        <v>3824</v>
      </c>
      <c r="G1931" s="96" t="n">
        <v>42850</v>
      </c>
      <c r="H1931" s="37" t="s">
        <v>24</v>
      </c>
      <c r="I1931" s="96" t="n">
        <v>44676</v>
      </c>
      <c r="J1931" s="5" t="s">
        <v>3540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8</v>
      </c>
      <c r="D1932" s="59" t="s">
        <v>577</v>
      </c>
      <c r="E1932" s="92" t="s">
        <v>3894</v>
      </c>
      <c r="F1932" s="88" t="n">
        <v>3825</v>
      </c>
      <c r="G1932" s="96" t="n">
        <v>42866</v>
      </c>
      <c r="H1932" s="37" t="s">
        <v>24</v>
      </c>
      <c r="I1932" s="96" t="n">
        <v>44692</v>
      </c>
      <c r="J1932" s="5" t="s">
        <v>1657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8</v>
      </c>
      <c r="D1933" s="59" t="s">
        <v>371</v>
      </c>
      <c r="E1933" s="92" t="s">
        <v>3895</v>
      </c>
      <c r="F1933" s="88" t="n">
        <v>3826</v>
      </c>
      <c r="G1933" s="96" t="n">
        <v>42866</v>
      </c>
      <c r="H1933" s="37" t="s">
        <v>24</v>
      </c>
      <c r="I1933" s="96" t="n">
        <v>44692</v>
      </c>
      <c r="J1933" s="5" t="s">
        <v>3478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8</v>
      </c>
      <c r="D1934" s="59" t="s">
        <v>638</v>
      </c>
      <c r="E1934" s="92" t="s">
        <v>3896</v>
      </c>
      <c r="F1934" s="88" t="n">
        <v>3827</v>
      </c>
      <c r="G1934" s="96" t="n">
        <v>42866</v>
      </c>
      <c r="H1934" s="37" t="s">
        <v>24</v>
      </c>
      <c r="I1934" s="96" t="n">
        <v>44692</v>
      </c>
      <c r="J1934" s="16" t="s">
        <v>3788</v>
      </c>
      <c r="K1934" s="119" t="n">
        <v>210302870027</v>
      </c>
      <c r="L1934" s="36" t="n">
        <v>43123</v>
      </c>
      <c r="M1934" s="103"/>
      <c r="N1934" s="44"/>
      <c r="O1934" s="10" t="s">
        <v>2483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8</v>
      </c>
      <c r="D1935" s="59" t="s">
        <v>522</v>
      </c>
      <c r="E1935" s="92" t="s">
        <v>3897</v>
      </c>
      <c r="F1935" s="88" t="n">
        <v>3828</v>
      </c>
      <c r="G1935" s="96" t="n">
        <v>42866</v>
      </c>
      <c r="H1935" s="37" t="s">
        <v>24</v>
      </c>
      <c r="I1935" s="96" t="n">
        <v>44692</v>
      </c>
      <c r="J1935" s="5" t="s">
        <v>1657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6</v>
      </c>
      <c r="D1936" s="59" t="s">
        <v>522</v>
      </c>
      <c r="E1936" s="92" t="s">
        <v>3898</v>
      </c>
      <c r="F1936" s="88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8</v>
      </c>
      <c r="E1937" s="92" t="s">
        <v>3899</v>
      </c>
      <c r="F1937" s="88" t="n">
        <v>3830</v>
      </c>
      <c r="G1937" s="96" t="n">
        <v>42866</v>
      </c>
      <c r="H1937" s="37" t="s">
        <v>24</v>
      </c>
      <c r="I1937" s="96" t="n">
        <v>44692</v>
      </c>
      <c r="J1937" s="5" t="s">
        <v>3900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901</v>
      </c>
      <c r="D1938" s="59" t="s">
        <v>71</v>
      </c>
      <c r="E1938" s="92" t="s">
        <v>3902</v>
      </c>
      <c r="F1938" s="88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3</v>
      </c>
      <c r="D1939" s="59" t="s">
        <v>522</v>
      </c>
      <c r="E1939" s="92" t="s">
        <v>3904</v>
      </c>
      <c r="F1939" s="88" t="n">
        <v>3832</v>
      </c>
      <c r="G1939" s="96" t="n">
        <v>42866</v>
      </c>
      <c r="H1939" s="37" t="s">
        <v>24</v>
      </c>
      <c r="I1939" s="96" t="n">
        <v>44692</v>
      </c>
      <c r="J1939" s="5" t="s">
        <v>3905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5</v>
      </c>
      <c r="D1940" s="59" t="s">
        <v>849</v>
      </c>
      <c r="E1940" s="92" t="s">
        <v>3906</v>
      </c>
      <c r="F1940" s="88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7</v>
      </c>
      <c r="D1941" s="59" t="s">
        <v>71</v>
      </c>
      <c r="E1941" s="92" t="s">
        <v>3908</v>
      </c>
      <c r="F1941" s="88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9</v>
      </c>
      <c r="D1942" s="59" t="s">
        <v>1038</v>
      </c>
      <c r="E1942" s="92" t="s">
        <v>3910</v>
      </c>
      <c r="F1942" s="88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11</v>
      </c>
      <c r="D1943" s="59" t="s">
        <v>1354</v>
      </c>
      <c r="E1943" s="92" t="s">
        <v>3912</v>
      </c>
      <c r="F1943" s="88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3</v>
      </c>
      <c r="D1944" s="59" t="s">
        <v>3914</v>
      </c>
      <c r="E1944" s="92" t="s">
        <v>3915</v>
      </c>
      <c r="F1944" s="88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6</v>
      </c>
      <c r="E1945" s="92" t="s">
        <v>3917</v>
      </c>
      <c r="F1945" s="88"/>
      <c r="G1945" s="96" t="n">
        <v>42878</v>
      </c>
      <c r="H1945" s="37" t="s">
        <v>24</v>
      </c>
      <c r="I1945" s="96" t="n">
        <v>44704</v>
      </c>
      <c r="J1945" s="5" t="s">
        <v>1253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8</v>
      </c>
      <c r="E1946" s="92" t="s">
        <v>3918</v>
      </c>
      <c r="F1946" s="88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9</v>
      </c>
      <c r="D1947" s="59" t="s">
        <v>522</v>
      </c>
      <c r="E1947" s="92" t="s">
        <v>3920</v>
      </c>
      <c r="F1947" s="88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21</v>
      </c>
      <c r="D1948" s="59" t="s">
        <v>2158</v>
      </c>
      <c r="E1948" s="92" t="s">
        <v>3922</v>
      </c>
      <c r="F1948" s="88"/>
      <c r="G1948" s="96" t="n">
        <v>42878</v>
      </c>
      <c r="H1948" s="125" t="s">
        <v>24</v>
      </c>
      <c r="I1948" s="96" t="n">
        <v>44704</v>
      </c>
      <c r="J1948" s="5" t="s">
        <v>3923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4</v>
      </c>
      <c r="D1949" s="59" t="s">
        <v>3925</v>
      </c>
      <c r="E1949" s="92" t="s">
        <v>3926</v>
      </c>
      <c r="F1949" s="88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2</v>
      </c>
      <c r="D1950" s="59" t="s">
        <v>976</v>
      </c>
      <c r="E1950" s="92" t="s">
        <v>3927</v>
      </c>
      <c r="F1950" s="88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5</v>
      </c>
      <c r="D1951" s="59" t="s">
        <v>45</v>
      </c>
      <c r="E1951" s="92" t="s">
        <v>3928</v>
      </c>
      <c r="F1951" s="88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9</v>
      </c>
      <c r="F1952" s="88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30</v>
      </c>
      <c r="F1953" s="88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31</v>
      </c>
      <c r="E1954" s="92" t="s">
        <v>3932</v>
      </c>
      <c r="F1954" s="88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3</v>
      </c>
      <c r="D1955" s="59" t="s">
        <v>38</v>
      </c>
      <c r="E1955" s="92" t="s">
        <v>3934</v>
      </c>
      <c r="F1955" s="88"/>
      <c r="G1955" s="96" t="n">
        <v>42878</v>
      </c>
      <c r="H1955" s="89" t="s">
        <v>24</v>
      </c>
      <c r="I1955" s="96" t="n">
        <v>44704</v>
      </c>
      <c r="J1955" s="59" t="s">
        <v>3935</v>
      </c>
      <c r="K1955" s="38" t="n">
        <v>211501811998</v>
      </c>
      <c r="L1955" s="36" t="n">
        <v>43123</v>
      </c>
      <c r="M1955" s="103"/>
      <c r="N1955" s="44"/>
      <c r="O1955" s="81" t="s">
        <v>3087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5</v>
      </c>
      <c r="D1956" s="59" t="s">
        <v>2547</v>
      </c>
      <c r="E1956" s="92" t="s">
        <v>2548</v>
      </c>
      <c r="F1956" s="88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5</v>
      </c>
      <c r="D1957" s="59" t="s">
        <v>1770</v>
      </c>
      <c r="E1957" s="92" t="s">
        <v>3936</v>
      </c>
      <c r="F1957" s="88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7</v>
      </c>
      <c r="F1958" s="88"/>
      <c r="G1958" s="96" t="n">
        <v>42892</v>
      </c>
      <c r="H1958" s="37" t="s">
        <v>24</v>
      </c>
      <c r="I1958" s="96" t="n">
        <v>44718</v>
      </c>
      <c r="J1958" s="5" t="s">
        <v>3178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8</v>
      </c>
      <c r="E1959" s="92" t="s">
        <v>3938</v>
      </c>
      <c r="F1959" s="88"/>
      <c r="G1959" s="96" t="n">
        <v>42892</v>
      </c>
      <c r="H1959" s="37" t="s">
        <v>24</v>
      </c>
      <c r="I1959" s="96" t="n">
        <v>44718</v>
      </c>
      <c r="J1959" s="16" t="s">
        <v>2311</v>
      </c>
      <c r="K1959" s="120" t="n">
        <v>2130139381</v>
      </c>
      <c r="L1959" s="36" t="n">
        <v>43173</v>
      </c>
      <c r="M1959" s="103"/>
      <c r="N1959" s="44"/>
      <c r="O1959" s="10" t="s">
        <v>1302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1</v>
      </c>
      <c r="E1960" s="92" t="s">
        <v>3939</v>
      </c>
      <c r="F1960" s="88"/>
      <c r="G1960" s="96" t="n">
        <v>42892</v>
      </c>
      <c r="H1960" s="37" t="s">
        <v>24</v>
      </c>
      <c r="I1960" s="96" t="n">
        <v>44718</v>
      </c>
      <c r="J1960" s="16" t="s">
        <v>3412</v>
      </c>
      <c r="K1960" s="120" t="n">
        <v>2130139381</v>
      </c>
      <c r="L1960" s="36" t="n">
        <v>43173</v>
      </c>
      <c r="M1960" s="103"/>
      <c r="N1960" s="44"/>
      <c r="O1960" s="10" t="s">
        <v>1302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8</v>
      </c>
      <c r="E1961" s="92" t="s">
        <v>3940</v>
      </c>
      <c r="F1961" s="88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41</v>
      </c>
      <c r="D1962" s="59" t="s">
        <v>2175</v>
      </c>
      <c r="E1962" s="92" t="s">
        <v>3942</v>
      </c>
      <c r="F1962" s="88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3</v>
      </c>
      <c r="D1963" s="59" t="s">
        <v>3944</v>
      </c>
      <c r="E1963" s="92" t="s">
        <v>3945</v>
      </c>
      <c r="F1963" s="88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8</v>
      </c>
      <c r="D1964" s="59" t="s">
        <v>347</v>
      </c>
      <c r="E1964" s="92" t="s">
        <v>3946</v>
      </c>
      <c r="F1964" s="88"/>
      <c r="G1964" s="96" t="n">
        <v>42892</v>
      </c>
      <c r="H1964" s="37" t="s">
        <v>24</v>
      </c>
      <c r="I1964" s="96" t="n">
        <v>44718</v>
      </c>
      <c r="J1964" s="16" t="s">
        <v>3540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8</v>
      </c>
      <c r="D1965" s="59" t="s">
        <v>522</v>
      </c>
      <c r="E1965" s="92" t="s">
        <v>3947</v>
      </c>
      <c r="F1965" s="88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8</v>
      </c>
      <c r="D1966" s="59" t="s">
        <v>237</v>
      </c>
      <c r="E1966" s="92" t="s">
        <v>3948</v>
      </c>
      <c r="F1966" s="88"/>
      <c r="G1966" s="96" t="n">
        <v>42892</v>
      </c>
      <c r="H1966" s="37" t="s">
        <v>24</v>
      </c>
      <c r="I1966" s="96" t="n">
        <v>44718</v>
      </c>
      <c r="J1966" s="5" t="s">
        <v>3788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8</v>
      </c>
      <c r="D1967" s="59" t="s">
        <v>371</v>
      </c>
      <c r="E1967" s="92" t="s">
        <v>3949</v>
      </c>
      <c r="F1967" s="88"/>
      <c r="G1967" s="96" t="n">
        <v>42892</v>
      </c>
      <c r="H1967" s="37" t="s">
        <v>24</v>
      </c>
      <c r="I1967" s="96" t="n">
        <v>44718</v>
      </c>
      <c r="J1967" s="16" t="s">
        <v>1657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5</v>
      </c>
      <c r="D1968" s="59" t="s">
        <v>989</v>
      </c>
      <c r="E1968" s="92" t="s">
        <v>3950</v>
      </c>
      <c r="F1968" s="88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5</v>
      </c>
      <c r="D1969" s="59" t="s">
        <v>308</v>
      </c>
      <c r="E1969" s="92" t="s">
        <v>463</v>
      </c>
      <c r="F1969" s="88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51</v>
      </c>
      <c r="D1970" s="59" t="s">
        <v>3952</v>
      </c>
      <c r="E1970" s="92" t="s">
        <v>3953</v>
      </c>
      <c r="F1970" s="88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4</v>
      </c>
      <c r="D1971" s="59" t="s">
        <v>308</v>
      </c>
      <c r="E1971" s="92" t="s">
        <v>3955</v>
      </c>
      <c r="F1971" s="88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6</v>
      </c>
      <c r="D1972" s="59" t="s">
        <v>308</v>
      </c>
      <c r="E1972" s="92" t="s">
        <v>3957</v>
      </c>
      <c r="F1972" s="88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5</v>
      </c>
      <c r="E1973" s="92" t="s">
        <v>3958</v>
      </c>
      <c r="F1973" s="88"/>
      <c r="G1973" s="96" t="n">
        <v>42915</v>
      </c>
      <c r="H1973" s="37" t="s">
        <v>24</v>
      </c>
      <c r="I1973" s="96" t="n">
        <v>44741</v>
      </c>
      <c r="J1973" s="45" t="s">
        <v>2075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9</v>
      </c>
      <c r="E1974" s="92" t="s">
        <v>3960</v>
      </c>
      <c r="F1974" s="88" t="n">
        <v>3867</v>
      </c>
      <c r="G1974" s="96" t="n">
        <v>42915</v>
      </c>
      <c r="H1974" s="37" t="s">
        <v>24</v>
      </c>
      <c r="I1974" s="96" t="n">
        <v>44741</v>
      </c>
      <c r="J1974" s="58" t="s">
        <v>2414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61</v>
      </c>
      <c r="E1975" s="92" t="s">
        <v>3962</v>
      </c>
      <c r="F1975" s="88" t="n">
        <v>3868</v>
      </c>
      <c r="G1975" s="96" t="n">
        <v>42915</v>
      </c>
      <c r="H1975" s="37" t="s">
        <v>24</v>
      </c>
      <c r="I1975" s="96" t="n">
        <v>44741</v>
      </c>
      <c r="J1975" s="16" t="s">
        <v>2268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3</v>
      </c>
      <c r="E1976" s="92" t="s">
        <v>3964</v>
      </c>
      <c r="F1976" s="88" t="n">
        <v>3869</v>
      </c>
      <c r="G1976" s="96" t="n">
        <v>42915</v>
      </c>
      <c r="H1976" s="37" t="s">
        <v>2270</v>
      </c>
      <c r="I1976" s="96" t="n">
        <v>44741</v>
      </c>
      <c r="J1976" s="45" t="s">
        <v>3709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5</v>
      </c>
      <c r="D1977" s="59" t="s">
        <v>202</v>
      </c>
      <c r="E1977" s="92" t="s">
        <v>3966</v>
      </c>
      <c r="F1977" s="88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7</v>
      </c>
      <c r="D1978" s="59" t="s">
        <v>371</v>
      </c>
      <c r="E1978" s="92" t="s">
        <v>3968</v>
      </c>
      <c r="F1978" s="88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9</v>
      </c>
      <c r="D1979" s="59" t="s">
        <v>458</v>
      </c>
      <c r="E1979" s="92" t="s">
        <v>3970</v>
      </c>
      <c r="F1979" s="88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71</v>
      </c>
      <c r="D1980" s="59" t="s">
        <v>1405</v>
      </c>
      <c r="E1980" s="92" t="s">
        <v>3972</v>
      </c>
      <c r="F1980" s="88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3</v>
      </c>
      <c r="D1981" s="59" t="s">
        <v>1405</v>
      </c>
      <c r="E1981" s="92" t="s">
        <v>3974</v>
      </c>
      <c r="F1981" s="88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5</v>
      </c>
      <c r="E1982" s="92" t="s">
        <v>3976</v>
      </c>
      <c r="F1982" s="88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2</v>
      </c>
      <c r="E1983" s="92" t="s">
        <v>3977</v>
      </c>
      <c r="F1983" s="88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2</v>
      </c>
      <c r="E1984" s="92" t="s">
        <v>3978</v>
      </c>
      <c r="F1984" s="88" t="n">
        <v>3877</v>
      </c>
      <c r="G1984" s="96" t="n">
        <v>42936</v>
      </c>
      <c r="H1984" s="37" t="s">
        <v>24</v>
      </c>
      <c r="I1984" s="96" t="n">
        <v>44764</v>
      </c>
      <c r="J1984" s="5" t="s">
        <v>3412</v>
      </c>
      <c r="K1984" s="129" t="n">
        <v>2130139381</v>
      </c>
      <c r="L1984" s="36" t="n">
        <v>43173</v>
      </c>
      <c r="M1984" s="103"/>
      <c r="N1984" s="44"/>
      <c r="O1984" s="10" t="s">
        <v>2483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9</v>
      </c>
      <c r="E1985" s="92" t="s">
        <v>3980</v>
      </c>
      <c r="F1985" s="88" t="n">
        <v>3878</v>
      </c>
      <c r="G1985" s="96" t="n">
        <v>42936</v>
      </c>
      <c r="H1985" s="37" t="s">
        <v>24</v>
      </c>
      <c r="I1985" s="96" t="n">
        <v>44765</v>
      </c>
      <c r="J1985" s="5" t="s">
        <v>831</v>
      </c>
      <c r="K1985" s="129" t="n">
        <v>2130139381</v>
      </c>
      <c r="L1985" s="36" t="n">
        <v>43173</v>
      </c>
      <c r="M1985" s="103"/>
      <c r="N1985" s="44"/>
      <c r="O1985" s="44" t="s">
        <v>2621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5</v>
      </c>
      <c r="D1986" s="59" t="s">
        <v>3527</v>
      </c>
      <c r="E1986" s="92" t="s">
        <v>3981</v>
      </c>
      <c r="F1986" s="88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5</v>
      </c>
      <c r="D1987" s="59" t="s">
        <v>1751</v>
      </c>
      <c r="E1987" s="92" t="s">
        <v>3982</v>
      </c>
      <c r="F1987" s="88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8</v>
      </c>
      <c r="D1988" s="59" t="s">
        <v>512</v>
      </c>
      <c r="E1988" s="92" t="s">
        <v>3983</v>
      </c>
      <c r="F1988" s="88" t="n">
        <v>3881</v>
      </c>
      <c r="G1988" s="96" t="n">
        <v>42936</v>
      </c>
      <c r="H1988" s="37" t="s">
        <v>24</v>
      </c>
      <c r="I1988" s="96" t="n">
        <v>44768</v>
      </c>
      <c r="J1988" s="5" t="s">
        <v>3984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8</v>
      </c>
      <c r="D1989" s="59" t="s">
        <v>1405</v>
      </c>
      <c r="E1989" s="92" t="s">
        <v>3985</v>
      </c>
      <c r="F1989" s="88" t="n">
        <v>3882</v>
      </c>
      <c r="G1989" s="96" t="n">
        <v>42936</v>
      </c>
      <c r="H1989" s="37" t="s">
        <v>24</v>
      </c>
      <c r="I1989" s="96" t="n">
        <v>44769</v>
      </c>
      <c r="J1989" s="5" t="s">
        <v>3071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4</v>
      </c>
      <c r="D1990" s="59" t="s">
        <v>522</v>
      </c>
      <c r="E1990" s="92" t="s">
        <v>3986</v>
      </c>
      <c r="F1990" s="88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4</v>
      </c>
      <c r="D1991" s="59" t="s">
        <v>33</v>
      </c>
      <c r="E1991" s="92" t="s">
        <v>3987</v>
      </c>
      <c r="F1991" s="88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8</v>
      </c>
      <c r="D1992" s="59" t="s">
        <v>3988</v>
      </c>
      <c r="E1992" s="92" t="s">
        <v>3989</v>
      </c>
      <c r="F1992" s="88" t="n">
        <v>3885</v>
      </c>
      <c r="G1992" s="96" t="n">
        <v>42950</v>
      </c>
      <c r="H1992" s="37" t="s">
        <v>24</v>
      </c>
      <c r="I1992" s="96" t="n">
        <v>44776</v>
      </c>
      <c r="J1992" s="5" t="s">
        <v>3788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7</v>
      </c>
      <c r="E1993" s="92" t="s">
        <v>3990</v>
      </c>
      <c r="F1993" s="88" t="n">
        <v>3886</v>
      </c>
      <c r="G1993" s="96" t="n">
        <v>42950</v>
      </c>
      <c r="H1993" s="37" t="s">
        <v>24</v>
      </c>
      <c r="I1993" s="96" t="n">
        <v>44776</v>
      </c>
      <c r="J1993" s="5" t="s">
        <v>3178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7</v>
      </c>
      <c r="E1994" s="92" t="s">
        <v>3991</v>
      </c>
      <c r="F1994" s="88" t="n">
        <v>3887</v>
      </c>
      <c r="G1994" s="96" t="n">
        <v>42950</v>
      </c>
      <c r="H1994" s="37" t="s">
        <v>24</v>
      </c>
      <c r="I1994" s="96" t="n">
        <v>44776</v>
      </c>
      <c r="J1994" s="5" t="s">
        <v>2075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92</v>
      </c>
      <c r="F1995" s="88" t="n">
        <v>3888</v>
      </c>
      <c r="G1995" s="96" t="n">
        <v>42950</v>
      </c>
      <c r="H1995" s="37" t="s">
        <v>24</v>
      </c>
      <c r="I1995" s="96" t="n">
        <v>44776</v>
      </c>
      <c r="J1995" s="5" t="s">
        <v>2323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3</v>
      </c>
      <c r="E1996" s="92" t="s">
        <v>3994</v>
      </c>
      <c r="F1996" s="88" t="n">
        <v>3889</v>
      </c>
      <c r="G1996" s="96" t="n">
        <v>42950</v>
      </c>
      <c r="H1996" s="37" t="s">
        <v>2270</v>
      </c>
      <c r="I1996" s="96" t="n">
        <v>44776</v>
      </c>
      <c r="J1996" s="5" t="s">
        <v>3709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5</v>
      </c>
      <c r="E1997" s="92" t="s">
        <v>3996</v>
      </c>
      <c r="F1997" s="88" t="n">
        <v>3890</v>
      </c>
      <c r="G1997" s="96" t="n">
        <v>42950</v>
      </c>
      <c r="H1997" s="82" t="s">
        <v>24</v>
      </c>
      <c r="I1997" s="96" t="n">
        <v>44776</v>
      </c>
      <c r="J1997" s="5" t="s">
        <v>3065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7</v>
      </c>
      <c r="E1998" s="92" t="s">
        <v>999</v>
      </c>
      <c r="F1998" s="88" t="n">
        <v>3891</v>
      </c>
      <c r="G1998" s="96" t="n">
        <v>42950</v>
      </c>
      <c r="H1998" s="37" t="s">
        <v>24</v>
      </c>
      <c r="I1998" s="96" t="n">
        <v>44776</v>
      </c>
      <c r="J1998" s="5" t="s">
        <v>1253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8</v>
      </c>
      <c r="D1999" s="59" t="s">
        <v>3999</v>
      </c>
      <c r="E1999" s="92" t="s">
        <v>4000</v>
      </c>
      <c r="F1999" s="88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8</v>
      </c>
      <c r="D2000" s="59" t="s">
        <v>4001</v>
      </c>
      <c r="E2000" s="92" t="s">
        <v>4002</v>
      </c>
      <c r="F2000" s="88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3</v>
      </c>
      <c r="D2001" s="59" t="s">
        <v>989</v>
      </c>
      <c r="E2001" s="92" t="s">
        <v>4004</v>
      </c>
      <c r="F2001" s="88" t="n">
        <v>3894</v>
      </c>
      <c r="G2001" s="96" t="n">
        <v>42950</v>
      </c>
      <c r="H2001" s="37" t="s">
        <v>24</v>
      </c>
      <c r="I2001" s="96" t="n">
        <v>44776</v>
      </c>
      <c r="J2001" s="5" t="s">
        <v>4005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3</v>
      </c>
      <c r="D2002" s="59" t="s">
        <v>4006</v>
      </c>
      <c r="E2002" s="92" t="s">
        <v>4007</v>
      </c>
      <c r="F2002" s="88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3</v>
      </c>
      <c r="D2003" s="59" t="s">
        <v>528</v>
      </c>
      <c r="E2003" s="92" t="s">
        <v>4008</v>
      </c>
      <c r="F2003" s="88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40</v>
      </c>
      <c r="D2004" s="59" t="s">
        <v>682</v>
      </c>
      <c r="E2004" s="92" t="s">
        <v>4009</v>
      </c>
      <c r="F2004" s="88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10</v>
      </c>
      <c r="D2005" s="59" t="s">
        <v>3619</v>
      </c>
      <c r="E2005" s="92" t="s">
        <v>4011</v>
      </c>
      <c r="F2005" s="88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12</v>
      </c>
      <c r="F2006" s="88" t="n">
        <v>3899</v>
      </c>
      <c r="G2006" s="96" t="n">
        <v>42962</v>
      </c>
      <c r="H2006" s="37" t="s">
        <v>24</v>
      </c>
      <c r="I2006" s="96" t="n">
        <v>44788</v>
      </c>
      <c r="J2006" s="5" t="s">
        <v>2877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3</v>
      </c>
      <c r="F2007" s="88" t="n">
        <v>3900</v>
      </c>
      <c r="G2007" s="96" t="n">
        <v>42962</v>
      </c>
      <c r="H2007" s="37" t="s">
        <v>24</v>
      </c>
      <c r="I2007" s="96" t="n">
        <v>44788</v>
      </c>
      <c r="J2007" s="16" t="s">
        <v>2498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4</v>
      </c>
      <c r="E2008" s="92" t="s">
        <v>4015</v>
      </c>
      <c r="F2008" s="88" t="n">
        <v>3901</v>
      </c>
      <c r="G2008" s="96" t="n">
        <v>42962</v>
      </c>
      <c r="H2008" s="37" t="s">
        <v>24</v>
      </c>
      <c r="I2008" s="96" t="n">
        <v>44788</v>
      </c>
      <c r="J2008" s="5" t="s">
        <v>2137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6</v>
      </c>
      <c r="F2009" s="88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8</v>
      </c>
      <c r="D2010" s="59" t="s">
        <v>4017</v>
      </c>
      <c r="E2010" s="92" t="s">
        <v>4018</v>
      </c>
      <c r="F2010" s="88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5</v>
      </c>
      <c r="D2011" s="59" t="s">
        <v>860</v>
      </c>
      <c r="E2011" s="92" t="s">
        <v>4019</v>
      </c>
      <c r="F2011" s="88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5</v>
      </c>
      <c r="D2012" s="59" t="s">
        <v>466</v>
      </c>
      <c r="E2012" s="92" t="s">
        <v>4020</v>
      </c>
      <c r="F2012" s="88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5</v>
      </c>
      <c r="D2013" s="59" t="s">
        <v>3597</v>
      </c>
      <c r="E2013" s="92" t="s">
        <v>4021</v>
      </c>
      <c r="F2013" s="88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2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5</v>
      </c>
      <c r="D2014" s="59" t="s">
        <v>89</v>
      </c>
      <c r="E2014" s="92" t="s">
        <v>4022</v>
      </c>
      <c r="F2014" s="88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5</v>
      </c>
      <c r="D2015" s="59" t="s">
        <v>682</v>
      </c>
      <c r="E2015" s="92" t="s">
        <v>4023</v>
      </c>
      <c r="F2015" s="88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4</v>
      </c>
      <c r="D2016" s="59" t="s">
        <v>638</v>
      </c>
      <c r="E2016" s="92" t="s">
        <v>4025</v>
      </c>
      <c r="F2016" s="88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8</v>
      </c>
      <c r="D2017" s="59" t="s">
        <v>682</v>
      </c>
      <c r="E2017" s="92" t="s">
        <v>4026</v>
      </c>
      <c r="F2017" s="88" t="n">
        <v>3910</v>
      </c>
      <c r="G2017" s="96" t="n">
        <v>42962</v>
      </c>
      <c r="H2017" s="37" t="s">
        <v>24</v>
      </c>
      <c r="I2017" s="96" t="n">
        <v>44788</v>
      </c>
      <c r="J2017" s="16" t="s">
        <v>2478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8</v>
      </c>
      <c r="D2018" s="59" t="s">
        <v>2319</v>
      </c>
      <c r="E2018" s="92" t="s">
        <v>4027</v>
      </c>
      <c r="F2018" s="88" t="n">
        <v>3911</v>
      </c>
      <c r="G2018" s="96" t="n">
        <v>42962</v>
      </c>
      <c r="H2018" s="37" t="s">
        <v>24</v>
      </c>
      <c r="I2018" s="96" t="n">
        <v>44788</v>
      </c>
      <c r="J2018" s="5" t="s">
        <v>3071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8</v>
      </c>
      <c r="D2019" s="59" t="s">
        <v>517</v>
      </c>
      <c r="E2019" s="92" t="s">
        <v>4028</v>
      </c>
      <c r="F2019" s="88" t="n">
        <v>3912</v>
      </c>
      <c r="G2019" s="96" t="n">
        <v>42962</v>
      </c>
      <c r="H2019" s="37" t="s">
        <v>24</v>
      </c>
      <c r="I2019" s="96" t="n">
        <v>44788</v>
      </c>
      <c r="J2019" s="16" t="s">
        <v>3788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8</v>
      </c>
      <c r="D2020" s="59" t="s">
        <v>4029</v>
      </c>
      <c r="E2020" s="92" t="s">
        <v>4030</v>
      </c>
      <c r="F2020" s="88" t="n">
        <v>3913</v>
      </c>
      <c r="G2020" s="96" t="n">
        <v>42962</v>
      </c>
      <c r="H2020" s="37" t="s">
        <v>24</v>
      </c>
      <c r="I2020" s="96" t="n">
        <v>44788</v>
      </c>
      <c r="J2020" s="5" t="s">
        <v>3547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7</v>
      </c>
      <c r="D2021" s="59" t="s">
        <v>4031</v>
      </c>
      <c r="E2021" s="92" t="s">
        <v>4032</v>
      </c>
      <c r="F2021" s="88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5</v>
      </c>
      <c r="D2022" s="59" t="s">
        <v>202</v>
      </c>
      <c r="E2022" s="92" t="s">
        <v>4033</v>
      </c>
      <c r="F2022" s="88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8</v>
      </c>
      <c r="E2023" s="92" t="s">
        <v>4034</v>
      </c>
      <c r="F2023" s="88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2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8</v>
      </c>
      <c r="D2024" s="59" t="s">
        <v>71</v>
      </c>
      <c r="E2024" s="92" t="s">
        <v>4035</v>
      </c>
      <c r="F2024" s="88" t="n">
        <v>3917</v>
      </c>
      <c r="G2024" s="96" t="n">
        <v>42978</v>
      </c>
      <c r="H2024" s="37" t="s">
        <v>24</v>
      </c>
      <c r="I2024" s="96" t="n">
        <v>44804</v>
      </c>
      <c r="J2024" s="16" t="s">
        <v>2478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8</v>
      </c>
      <c r="D2025" s="59" t="s">
        <v>4036</v>
      </c>
      <c r="E2025" s="92" t="s">
        <v>4037</v>
      </c>
      <c r="F2025" s="88" t="n">
        <v>3918</v>
      </c>
      <c r="G2025" s="96" t="n">
        <v>42978</v>
      </c>
      <c r="H2025" s="37" t="s">
        <v>24</v>
      </c>
      <c r="I2025" s="96" t="n">
        <v>44804</v>
      </c>
      <c r="J2025" s="16" t="s">
        <v>2281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8</v>
      </c>
      <c r="D2026" s="59" t="s">
        <v>989</v>
      </c>
      <c r="E2026" s="92" t="s">
        <v>4038</v>
      </c>
      <c r="F2026" s="88" t="n">
        <v>3919</v>
      </c>
      <c r="G2026" s="96" t="n">
        <v>42978</v>
      </c>
      <c r="H2026" s="37" t="s">
        <v>24</v>
      </c>
      <c r="I2026" s="96" t="n">
        <v>44804</v>
      </c>
      <c r="J2026" s="5" t="s">
        <v>1657</v>
      </c>
      <c r="K2026" s="43" t="n">
        <v>210302870027</v>
      </c>
      <c r="L2026" s="36" t="n">
        <v>43123</v>
      </c>
      <c r="M2026" s="103"/>
      <c r="N2026" s="44"/>
      <c r="O2026" s="80" t="s">
        <v>3003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8</v>
      </c>
      <c r="D2027" s="59" t="s">
        <v>4039</v>
      </c>
      <c r="E2027" s="92" t="s">
        <v>4040</v>
      </c>
      <c r="F2027" s="88" t="n">
        <v>3920</v>
      </c>
      <c r="G2027" s="96" t="n">
        <v>42978</v>
      </c>
      <c r="H2027" s="37" t="s">
        <v>24</v>
      </c>
      <c r="I2027" s="96" t="n">
        <v>44804</v>
      </c>
      <c r="J2027" s="16" t="s">
        <v>2281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41</v>
      </c>
      <c r="F2028" s="88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9</v>
      </c>
      <c r="E2029" s="92" t="s">
        <v>4042</v>
      </c>
      <c r="F2029" s="88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7</v>
      </c>
      <c r="E2030" s="92" t="s">
        <v>4043</v>
      </c>
      <c r="F2030" s="88" t="n">
        <v>3923</v>
      </c>
      <c r="G2030" s="96" t="n">
        <v>42992</v>
      </c>
      <c r="H2030" s="37" t="s">
        <v>24</v>
      </c>
      <c r="I2030" s="96" t="n">
        <v>44818</v>
      </c>
      <c r="J2030" s="5" t="s">
        <v>2326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4</v>
      </c>
      <c r="E2031" s="92" t="s">
        <v>4045</v>
      </c>
      <c r="F2031" s="88" t="n">
        <v>3924</v>
      </c>
      <c r="G2031" s="96" t="n">
        <v>42992</v>
      </c>
      <c r="H2031" s="37" t="s">
        <v>2270</v>
      </c>
      <c r="I2031" s="96" t="n">
        <v>44818</v>
      </c>
      <c r="J2031" s="5" t="s">
        <v>4046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7</v>
      </c>
      <c r="F2032" s="88" t="n">
        <v>3925</v>
      </c>
      <c r="G2032" s="96" t="n">
        <v>42992</v>
      </c>
      <c r="H2032" s="37" t="s">
        <v>24</v>
      </c>
      <c r="I2032" s="96" t="n">
        <v>44818</v>
      </c>
      <c r="J2032" s="5" t="s">
        <v>2323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8</v>
      </c>
      <c r="F2033" s="88" t="n">
        <v>3926</v>
      </c>
      <c r="G2033" s="96" t="n">
        <v>42992</v>
      </c>
      <c r="H2033" s="37" t="s">
        <v>24</v>
      </c>
      <c r="I2033" s="96" t="n">
        <v>44818</v>
      </c>
      <c r="J2033" s="5" t="s">
        <v>3178</v>
      </c>
      <c r="K2033" s="132" t="n">
        <v>2130139381</v>
      </c>
      <c r="L2033" s="36" t="n">
        <v>43173</v>
      </c>
      <c r="M2033" s="103"/>
      <c r="N2033" s="44"/>
      <c r="O2033" s="10" t="s">
        <v>2565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9</v>
      </c>
      <c r="F2034" s="88" t="n">
        <v>3927</v>
      </c>
      <c r="G2034" s="96" t="n">
        <v>42992</v>
      </c>
      <c r="H2034" s="37" t="s">
        <v>2270</v>
      </c>
      <c r="I2034" s="96" t="n">
        <v>44818</v>
      </c>
      <c r="J2034" s="5" t="s">
        <v>3709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3</v>
      </c>
      <c r="D2035" s="59" t="s">
        <v>308</v>
      </c>
      <c r="E2035" s="92" t="s">
        <v>4050</v>
      </c>
      <c r="F2035" s="88" t="n">
        <v>3928</v>
      </c>
      <c r="G2035" s="96" t="n">
        <v>42992</v>
      </c>
      <c r="H2035" s="37" t="s">
        <v>2270</v>
      </c>
      <c r="I2035" s="96" t="n">
        <v>44818</v>
      </c>
      <c r="J2035" s="5" t="s">
        <v>4051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40</v>
      </c>
      <c r="D2036" s="59" t="s">
        <v>3710</v>
      </c>
      <c r="E2036" s="92" t="s">
        <v>4052</v>
      </c>
      <c r="F2036" s="88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3</v>
      </c>
      <c r="D2037" s="59" t="s">
        <v>682</v>
      </c>
      <c r="E2037" s="92" t="s">
        <v>4054</v>
      </c>
      <c r="F2037" s="88" t="n">
        <v>3930</v>
      </c>
      <c r="G2037" s="96" t="n">
        <v>42992</v>
      </c>
      <c r="H2037" s="37" t="s">
        <v>24</v>
      </c>
      <c r="I2037" s="96" t="n">
        <v>44818</v>
      </c>
      <c r="J2037" s="5" t="s">
        <v>4055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5</v>
      </c>
      <c r="D2038" s="59" t="s">
        <v>4056</v>
      </c>
      <c r="E2038" s="92" t="s">
        <v>2554</v>
      </c>
      <c r="F2038" s="88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5</v>
      </c>
      <c r="D2039" s="59" t="s">
        <v>4057</v>
      </c>
      <c r="E2039" s="92" t="s">
        <v>4058</v>
      </c>
      <c r="F2039" s="88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5</v>
      </c>
      <c r="D2040" s="59" t="s">
        <v>2888</v>
      </c>
      <c r="E2040" s="92" t="s">
        <v>4059</v>
      </c>
      <c r="F2040" s="88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8</v>
      </c>
      <c r="D2041" s="59" t="s">
        <v>522</v>
      </c>
      <c r="E2041" s="92" t="s">
        <v>4060</v>
      </c>
      <c r="F2041" s="88" t="n">
        <v>3934</v>
      </c>
      <c r="G2041" s="96" t="n">
        <v>42992</v>
      </c>
      <c r="H2041" s="37" t="s">
        <v>24</v>
      </c>
      <c r="I2041" s="96" t="n">
        <v>44818</v>
      </c>
      <c r="J2041" s="16" t="s">
        <v>3788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8</v>
      </c>
      <c r="D2042" s="59" t="s">
        <v>71</v>
      </c>
      <c r="E2042" s="92" t="s">
        <v>4061</v>
      </c>
      <c r="F2042" s="88" t="n">
        <v>3935</v>
      </c>
      <c r="G2042" s="96" t="n">
        <v>42992</v>
      </c>
      <c r="H2042" s="37" t="s">
        <v>24</v>
      </c>
      <c r="I2042" s="96" t="n">
        <v>44818</v>
      </c>
      <c r="J2042" s="16" t="s">
        <v>3788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8</v>
      </c>
      <c r="D2043" s="59" t="s">
        <v>308</v>
      </c>
      <c r="E2043" s="92" t="s">
        <v>4062</v>
      </c>
      <c r="F2043" s="88" t="n">
        <v>3936</v>
      </c>
      <c r="G2043" s="96" t="n">
        <v>42992</v>
      </c>
      <c r="H2043" s="37" t="s">
        <v>24</v>
      </c>
      <c r="I2043" s="96" t="n">
        <v>44818</v>
      </c>
      <c r="J2043" s="5" t="s">
        <v>3984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8</v>
      </c>
      <c r="D2044" s="59" t="s">
        <v>682</v>
      </c>
      <c r="E2044" s="92" t="s">
        <v>4063</v>
      </c>
      <c r="F2044" s="88" t="n">
        <v>3937</v>
      </c>
      <c r="G2044" s="96" t="n">
        <v>42992</v>
      </c>
      <c r="H2044" s="37" t="s">
        <v>24</v>
      </c>
      <c r="I2044" s="96" t="n">
        <v>44818</v>
      </c>
      <c r="J2044" s="5" t="s">
        <v>3478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8</v>
      </c>
      <c r="D2045" s="59" t="s">
        <v>1405</v>
      </c>
      <c r="E2045" s="92" t="s">
        <v>4064</v>
      </c>
      <c r="F2045" s="88" t="n">
        <v>3938</v>
      </c>
      <c r="G2045" s="96" t="n">
        <v>42992</v>
      </c>
      <c r="H2045" s="37" t="s">
        <v>24</v>
      </c>
      <c r="I2045" s="96" t="n">
        <v>44818</v>
      </c>
      <c r="J2045" s="5" t="s">
        <v>1657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8</v>
      </c>
      <c r="D2046" s="59" t="s">
        <v>308</v>
      </c>
      <c r="E2046" s="92" t="s">
        <v>4065</v>
      </c>
      <c r="F2046" s="88" t="n">
        <v>3939</v>
      </c>
      <c r="G2046" s="96" t="n">
        <v>42992</v>
      </c>
      <c r="H2046" s="37" t="s">
        <v>24</v>
      </c>
      <c r="I2046" s="96" t="n">
        <v>44818</v>
      </c>
      <c r="J2046" s="5" t="s">
        <v>1657</v>
      </c>
      <c r="K2046" s="43" t="n">
        <v>210302870027</v>
      </c>
      <c r="L2046" s="36" t="n">
        <v>43123</v>
      </c>
      <c r="M2046" s="103"/>
      <c r="N2046" s="44"/>
      <c r="O2046" s="10" t="s">
        <v>1302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8</v>
      </c>
      <c r="D2047" s="59" t="s">
        <v>71</v>
      </c>
      <c r="E2047" s="92" t="s">
        <v>4066</v>
      </c>
      <c r="F2047" s="88" t="n">
        <v>3940</v>
      </c>
      <c r="G2047" s="96" t="n">
        <v>43005</v>
      </c>
      <c r="H2047" s="37" t="s">
        <v>24</v>
      </c>
      <c r="I2047" s="96" t="n">
        <v>44831</v>
      </c>
      <c r="J2047" s="5" t="s">
        <v>3547</v>
      </c>
      <c r="K2047" s="43" t="n">
        <v>210302870027</v>
      </c>
      <c r="L2047" s="36" t="n">
        <v>43123</v>
      </c>
      <c r="M2047" s="103"/>
      <c r="N2047" s="44"/>
      <c r="O2047" s="10" t="s">
        <v>1302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8</v>
      </c>
      <c r="D2048" s="59" t="s">
        <v>71</v>
      </c>
      <c r="E2048" s="92" t="s">
        <v>4067</v>
      </c>
      <c r="F2048" s="88" t="n">
        <v>3941</v>
      </c>
      <c r="G2048" s="96" t="n">
        <v>43005</v>
      </c>
      <c r="H2048" s="37" t="s">
        <v>24</v>
      </c>
      <c r="I2048" s="96" t="n">
        <v>44831</v>
      </c>
      <c r="J2048" s="16" t="s">
        <v>3788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8</v>
      </c>
      <c r="D2049" s="59" t="s">
        <v>33</v>
      </c>
      <c r="E2049" s="92" t="s">
        <v>4068</v>
      </c>
      <c r="F2049" s="88" t="n">
        <v>3942</v>
      </c>
      <c r="G2049" s="96" t="n">
        <v>43005</v>
      </c>
      <c r="H2049" s="37" t="s">
        <v>24</v>
      </c>
      <c r="I2049" s="96" t="n">
        <v>44831</v>
      </c>
      <c r="J2049" s="5" t="s">
        <v>4069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8</v>
      </c>
      <c r="D2050" s="59" t="s">
        <v>3747</v>
      </c>
      <c r="E2050" s="92" t="s">
        <v>4070</v>
      </c>
      <c r="F2050" s="88" t="n">
        <v>3943</v>
      </c>
      <c r="G2050" s="96" t="n">
        <v>43005</v>
      </c>
      <c r="H2050" s="82" t="s">
        <v>24</v>
      </c>
      <c r="I2050" s="96" t="n">
        <v>44831</v>
      </c>
      <c r="J2050" s="5" t="s">
        <v>1657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71</v>
      </c>
      <c r="F2051" s="88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9</v>
      </c>
      <c r="D2052" s="59" t="s">
        <v>653</v>
      </c>
      <c r="E2052" s="92" t="s">
        <v>4072</v>
      </c>
      <c r="F2052" s="88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3</v>
      </c>
      <c r="D2053" s="59" t="s">
        <v>75</v>
      </c>
      <c r="E2053" s="92" t="s">
        <v>4074</v>
      </c>
      <c r="F2053" s="88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2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5</v>
      </c>
      <c r="D2054" s="59" t="s">
        <v>3839</v>
      </c>
      <c r="E2054" s="92" t="s">
        <v>4076</v>
      </c>
      <c r="F2054" s="88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2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70</v>
      </c>
      <c r="E2055" s="92" t="s">
        <v>3936</v>
      </c>
      <c r="F2055" s="88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6</v>
      </c>
      <c r="D2056" s="59" t="s">
        <v>135</v>
      </c>
      <c r="E2056" s="92" t="s">
        <v>4077</v>
      </c>
      <c r="F2056" s="88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8</v>
      </c>
      <c r="D2057" s="59" t="s">
        <v>4079</v>
      </c>
      <c r="E2057" s="92" t="s">
        <v>4080</v>
      </c>
      <c r="F2057" s="88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5</v>
      </c>
      <c r="D2058" s="59" t="s">
        <v>308</v>
      </c>
      <c r="E2058" s="92" t="s">
        <v>4081</v>
      </c>
      <c r="F2058" s="88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5</v>
      </c>
      <c r="D2059" s="59" t="s">
        <v>308</v>
      </c>
      <c r="E2059" s="92" t="s">
        <v>4082</v>
      </c>
      <c r="F2059" s="88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5</v>
      </c>
      <c r="D2060" s="59" t="s">
        <v>2165</v>
      </c>
      <c r="E2060" s="92" t="s">
        <v>4083</v>
      </c>
      <c r="F2060" s="88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8</v>
      </c>
      <c r="E2061" s="92" t="s">
        <v>4084</v>
      </c>
      <c r="F2061" s="88" t="n">
        <v>3954</v>
      </c>
      <c r="G2061" s="96" t="n">
        <v>43025</v>
      </c>
      <c r="H2061" s="37" t="s">
        <v>24</v>
      </c>
      <c r="I2061" s="96" t="n">
        <v>44851</v>
      </c>
      <c r="J2061" s="5" t="s">
        <v>1657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5</v>
      </c>
      <c r="D2062" s="59" t="s">
        <v>682</v>
      </c>
      <c r="E2062" s="92" t="s">
        <v>3486</v>
      </c>
      <c r="F2062" s="88" t="n">
        <v>3955</v>
      </c>
      <c r="G2062" s="96" t="n">
        <v>43025</v>
      </c>
      <c r="H2062" s="60" t="s">
        <v>24</v>
      </c>
      <c r="I2062" s="96" t="n">
        <v>44851</v>
      </c>
      <c r="J2062" s="5" t="s">
        <v>4086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5</v>
      </c>
      <c r="D2063" s="59" t="s">
        <v>308</v>
      </c>
      <c r="E2063" s="92" t="s">
        <v>4087</v>
      </c>
      <c r="F2063" s="88" t="n">
        <v>3956</v>
      </c>
      <c r="G2063" s="96" t="n">
        <v>43025</v>
      </c>
      <c r="H2063" s="60" t="s">
        <v>24</v>
      </c>
      <c r="I2063" s="96" t="n">
        <v>44851</v>
      </c>
      <c r="J2063" s="5" t="s">
        <v>3788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5</v>
      </c>
      <c r="D2064" s="59" t="s">
        <v>4088</v>
      </c>
      <c r="E2064" s="92" t="s">
        <v>4089</v>
      </c>
      <c r="F2064" s="88" t="n">
        <v>3957</v>
      </c>
      <c r="G2064" s="96" t="n">
        <v>43025</v>
      </c>
      <c r="H2064" s="60" t="s">
        <v>24</v>
      </c>
      <c r="I2064" s="96" t="n">
        <v>44851</v>
      </c>
      <c r="J2064" s="5" t="s">
        <v>3478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90</v>
      </c>
      <c r="F2065" s="88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5</v>
      </c>
      <c r="E2066" s="92" t="s">
        <v>4091</v>
      </c>
      <c r="F2066" s="88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92</v>
      </c>
      <c r="F2067" s="88" t="n">
        <v>3960</v>
      </c>
      <c r="G2067" s="96" t="n">
        <v>43025</v>
      </c>
      <c r="H2067" s="37" t="s">
        <v>24</v>
      </c>
      <c r="I2067" s="96" t="n">
        <v>44851</v>
      </c>
      <c r="J2067" s="5" t="s">
        <v>3178</v>
      </c>
      <c r="K2067" s="132" t="n">
        <v>2130139381</v>
      </c>
      <c r="L2067" s="36" t="n">
        <v>43173</v>
      </c>
      <c r="M2067" s="103"/>
      <c r="N2067" s="44"/>
      <c r="O2067" s="10" t="s">
        <v>1302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3</v>
      </c>
      <c r="E2068" s="92" t="s">
        <v>4094</v>
      </c>
      <c r="F2068" s="88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60</v>
      </c>
      <c r="F2069" s="88" t="n">
        <v>3962</v>
      </c>
      <c r="G2069" s="96" t="n">
        <v>43025</v>
      </c>
      <c r="H2069" s="37" t="s">
        <v>24</v>
      </c>
      <c r="I2069" s="96" t="n">
        <v>44851</v>
      </c>
      <c r="J2069" s="5" t="s">
        <v>831</v>
      </c>
      <c r="K2069" s="132" t="n">
        <v>2130139381</v>
      </c>
      <c r="L2069" s="36" t="n">
        <v>43173</v>
      </c>
      <c r="M2069" s="103"/>
      <c r="N2069" s="44"/>
      <c r="O2069" s="81" t="s">
        <v>3087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70</v>
      </c>
      <c r="D2070" s="59" t="s">
        <v>4029</v>
      </c>
      <c r="E2070" s="92" t="s">
        <v>4095</v>
      </c>
      <c r="F2070" s="88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6</v>
      </c>
      <c r="D2071" s="59" t="s">
        <v>4097</v>
      </c>
      <c r="E2071" s="92" t="s">
        <v>4098</v>
      </c>
      <c r="F2071" s="88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5</v>
      </c>
      <c r="D2072" s="59" t="s">
        <v>308</v>
      </c>
      <c r="E2072" s="92" t="s">
        <v>4099</v>
      </c>
      <c r="F2072" s="88" t="n">
        <v>3965</v>
      </c>
      <c r="G2072" s="96" t="n">
        <v>43039</v>
      </c>
      <c r="H2072" s="60" t="s">
        <v>24</v>
      </c>
      <c r="I2072" s="96" t="n">
        <v>44865</v>
      </c>
      <c r="J2072" s="5" t="s">
        <v>4100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5</v>
      </c>
      <c r="D2073" s="59" t="s">
        <v>1345</v>
      </c>
      <c r="E2073" s="92" t="s">
        <v>4101</v>
      </c>
      <c r="F2073" s="88" t="n">
        <v>3966</v>
      </c>
      <c r="G2073" s="96" t="n">
        <v>43039</v>
      </c>
      <c r="H2073" s="60" t="s">
        <v>24</v>
      </c>
      <c r="I2073" s="96" t="n">
        <v>44865</v>
      </c>
      <c r="J2073" s="5" t="s">
        <v>4102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5</v>
      </c>
      <c r="D2074" s="59" t="s">
        <v>33</v>
      </c>
      <c r="E2074" s="92" t="s">
        <v>4103</v>
      </c>
      <c r="F2074" s="88" t="n">
        <v>3967</v>
      </c>
      <c r="G2074" s="96" t="n">
        <v>43039</v>
      </c>
      <c r="H2074" s="60" t="s">
        <v>24</v>
      </c>
      <c r="I2074" s="96" t="n">
        <v>44865</v>
      </c>
      <c r="J2074" s="5" t="s">
        <v>4102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5</v>
      </c>
      <c r="D2075" s="59" t="s">
        <v>682</v>
      </c>
      <c r="E2075" s="92" t="s">
        <v>3581</v>
      </c>
      <c r="F2075" s="88" t="n">
        <v>3968</v>
      </c>
      <c r="G2075" s="96" t="n">
        <v>43039</v>
      </c>
      <c r="H2075" s="60" t="s">
        <v>24</v>
      </c>
      <c r="I2075" s="96" t="n">
        <v>44865</v>
      </c>
      <c r="J2075" s="5" t="s">
        <v>3540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5</v>
      </c>
      <c r="D2076" s="59" t="s">
        <v>4104</v>
      </c>
      <c r="E2076" s="92" t="s">
        <v>2147</v>
      </c>
      <c r="F2076" s="88" t="n">
        <v>3969</v>
      </c>
      <c r="G2076" s="96" t="n">
        <v>43039</v>
      </c>
      <c r="H2076" s="60" t="s">
        <v>24</v>
      </c>
      <c r="I2076" s="96" t="n">
        <v>44865</v>
      </c>
      <c r="J2076" s="5" t="s">
        <v>1657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5</v>
      </c>
      <c r="D2077" s="59" t="s">
        <v>682</v>
      </c>
      <c r="E2077" s="92" t="s">
        <v>4105</v>
      </c>
      <c r="F2077" s="88" t="n">
        <v>3970</v>
      </c>
      <c r="G2077" s="96" t="n">
        <v>43039</v>
      </c>
      <c r="H2077" s="60" t="s">
        <v>24</v>
      </c>
      <c r="I2077" s="96" t="n">
        <v>44865</v>
      </c>
      <c r="J2077" s="5" t="s">
        <v>3984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5</v>
      </c>
      <c r="D2078" s="59" t="s">
        <v>1448</v>
      </c>
      <c r="E2078" s="92" t="s">
        <v>4106</v>
      </c>
      <c r="F2078" s="88" t="n">
        <v>3971</v>
      </c>
      <c r="G2078" s="96" t="n">
        <v>43039</v>
      </c>
      <c r="H2078" s="60" t="s">
        <v>24</v>
      </c>
      <c r="I2078" s="96" t="n">
        <v>44865</v>
      </c>
      <c r="J2078" s="5" t="s">
        <v>4102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5</v>
      </c>
      <c r="D2079" s="59" t="s">
        <v>71</v>
      </c>
      <c r="E2079" s="92" t="s">
        <v>4107</v>
      </c>
      <c r="F2079" s="88" t="n">
        <v>3972</v>
      </c>
      <c r="G2079" s="96" t="n">
        <v>43039</v>
      </c>
      <c r="H2079" s="60" t="s">
        <v>24</v>
      </c>
      <c r="I2079" s="96" t="n">
        <v>44865</v>
      </c>
      <c r="J2079" s="5" t="s">
        <v>1446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5</v>
      </c>
      <c r="D2080" s="59" t="s">
        <v>455</v>
      </c>
      <c r="E2080" s="92" t="s">
        <v>3156</v>
      </c>
      <c r="F2080" s="88" t="n">
        <v>3973</v>
      </c>
      <c r="G2080" s="96" t="n">
        <v>43039</v>
      </c>
      <c r="H2080" s="60" t="s">
        <v>24</v>
      </c>
      <c r="I2080" s="96" t="n">
        <v>44865</v>
      </c>
      <c r="J2080" s="5" t="s">
        <v>1446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5</v>
      </c>
      <c r="E2081" s="92" t="s">
        <v>4108</v>
      </c>
      <c r="F2081" s="88" t="n">
        <v>3974</v>
      </c>
      <c r="G2081" s="96" t="n">
        <v>43039</v>
      </c>
      <c r="H2081" s="37" t="s">
        <v>2270</v>
      </c>
      <c r="I2081" s="96" t="n">
        <v>44865</v>
      </c>
      <c r="J2081" s="5" t="s">
        <v>4046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9</v>
      </c>
      <c r="F2082" s="88" t="n">
        <v>3975</v>
      </c>
      <c r="G2082" s="96" t="n">
        <v>43039</v>
      </c>
      <c r="H2082" s="37" t="s">
        <v>24</v>
      </c>
      <c r="I2082" s="96" t="n">
        <v>44865</v>
      </c>
      <c r="J2082" s="5" t="s">
        <v>3178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3</v>
      </c>
      <c r="D2083" s="59" t="s">
        <v>522</v>
      </c>
      <c r="E2083" s="92" t="s">
        <v>4110</v>
      </c>
      <c r="F2083" s="88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11</v>
      </c>
      <c r="D2084" s="59" t="s">
        <v>1241</v>
      </c>
      <c r="E2084" s="92" t="s">
        <v>4112</v>
      </c>
      <c r="F2084" s="88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13</v>
      </c>
      <c r="D2085" s="59" t="s">
        <v>4114</v>
      </c>
      <c r="E2085" s="92" t="s">
        <v>4115</v>
      </c>
      <c r="F2085" s="88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6</v>
      </c>
      <c r="F2086" s="88" t="n">
        <v>3979</v>
      </c>
      <c r="G2086" s="96" t="n">
        <v>43060</v>
      </c>
      <c r="H2086" s="37" t="s">
        <v>2270</v>
      </c>
      <c r="I2086" s="96" t="n">
        <v>44886</v>
      </c>
      <c r="J2086" s="5" t="s">
        <v>4117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2</v>
      </c>
      <c r="E2087" s="92" t="s">
        <v>4118</v>
      </c>
      <c r="F2087" s="88" t="n">
        <v>3980</v>
      </c>
      <c r="G2087" s="96" t="n">
        <v>43060</v>
      </c>
      <c r="H2087" s="37" t="s">
        <v>2270</v>
      </c>
      <c r="I2087" s="96" t="n">
        <v>44886</v>
      </c>
      <c r="J2087" s="5" t="s">
        <v>3709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9</v>
      </c>
      <c r="E2088" s="92" t="s">
        <v>4120</v>
      </c>
      <c r="F2088" s="88" t="n">
        <v>3981</v>
      </c>
      <c r="G2088" s="96" t="n">
        <v>43060</v>
      </c>
      <c r="H2088" s="37" t="s">
        <v>24</v>
      </c>
      <c r="I2088" s="96" t="n">
        <v>44886</v>
      </c>
      <c r="J2088" s="5" t="s">
        <v>2268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21</v>
      </c>
      <c r="D2089" s="59" t="s">
        <v>4122</v>
      </c>
      <c r="E2089" s="92" t="s">
        <v>4123</v>
      </c>
      <c r="F2089" s="88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8</v>
      </c>
      <c r="D2090" s="59" t="s">
        <v>4044</v>
      </c>
      <c r="E2090" s="92" t="s">
        <v>4124</v>
      </c>
      <c r="F2090" s="88" t="n">
        <v>3983</v>
      </c>
      <c r="G2090" s="96" t="n">
        <v>43060</v>
      </c>
      <c r="H2090" s="37" t="s">
        <v>24</v>
      </c>
      <c r="I2090" s="96" t="n">
        <v>44886</v>
      </c>
      <c r="J2090" s="5" t="s">
        <v>3071</v>
      </c>
      <c r="K2090" s="43" t="n">
        <v>210302870027</v>
      </c>
      <c r="L2090" s="36" t="n">
        <v>43123</v>
      </c>
      <c r="M2090" s="103"/>
      <c r="N2090" s="44"/>
      <c r="O2090" s="10" t="s">
        <v>1302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5</v>
      </c>
      <c r="D2091" s="59" t="s">
        <v>33</v>
      </c>
      <c r="E2091" s="92" t="s">
        <v>4125</v>
      </c>
      <c r="F2091" s="88" t="n">
        <v>3984</v>
      </c>
      <c r="G2091" s="96" t="n">
        <v>43060</v>
      </c>
      <c r="H2091" s="139" t="s">
        <v>24</v>
      </c>
      <c r="I2091" s="96" t="n">
        <v>44886</v>
      </c>
      <c r="J2091" s="5" t="s">
        <v>4126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5</v>
      </c>
      <c r="D2092" s="59" t="s">
        <v>682</v>
      </c>
      <c r="E2092" s="92" t="s">
        <v>3848</v>
      </c>
      <c r="F2092" s="88" t="n">
        <v>3985</v>
      </c>
      <c r="G2092" s="96" t="n">
        <v>43060</v>
      </c>
      <c r="H2092" s="60" t="s">
        <v>24</v>
      </c>
      <c r="I2092" s="96" t="n">
        <v>44886</v>
      </c>
      <c r="J2092" s="5" t="s">
        <v>3071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5</v>
      </c>
      <c r="D2093" s="59" t="s">
        <v>172</v>
      </c>
      <c r="E2093" s="92" t="s">
        <v>4127</v>
      </c>
      <c r="F2093" s="88" t="n">
        <v>3986</v>
      </c>
      <c r="G2093" s="96" t="n">
        <v>43060</v>
      </c>
      <c r="H2093" s="60" t="s">
        <v>24</v>
      </c>
      <c r="I2093" s="96" t="n">
        <v>44886</v>
      </c>
      <c r="J2093" s="5" t="s">
        <v>3478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2</v>
      </c>
      <c r="E2094" s="92" t="s">
        <v>4128</v>
      </c>
      <c r="F2094" s="88" t="n">
        <v>3987</v>
      </c>
      <c r="G2094" s="96" t="n">
        <v>43060</v>
      </c>
      <c r="H2094" s="37" t="s">
        <v>24</v>
      </c>
      <c r="I2094" s="96" t="n">
        <v>44886</v>
      </c>
      <c r="J2094" s="5" t="s">
        <v>3412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5</v>
      </c>
      <c r="D2095" s="59" t="s">
        <v>3856</v>
      </c>
      <c r="E2095" s="92" t="s">
        <v>4004</v>
      </c>
      <c r="F2095" s="88" t="n">
        <v>3988</v>
      </c>
      <c r="G2095" s="96" t="n">
        <v>43060</v>
      </c>
      <c r="H2095" s="60" t="s">
        <v>24</v>
      </c>
      <c r="I2095" s="96" t="n">
        <v>44886</v>
      </c>
      <c r="J2095" s="5" t="s">
        <v>1657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2</v>
      </c>
      <c r="D2096" s="59" t="s">
        <v>371</v>
      </c>
      <c r="E2096" s="92" t="s">
        <v>4129</v>
      </c>
      <c r="F2096" s="88" t="n">
        <v>3989</v>
      </c>
      <c r="G2096" s="96" t="n">
        <v>43074</v>
      </c>
      <c r="H2096" s="39" t="s">
        <v>40</v>
      </c>
      <c r="I2096" s="96" t="n">
        <v>44900</v>
      </c>
      <c r="J2096" s="5" t="s">
        <v>4130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31</v>
      </c>
      <c r="D2097" s="59" t="s">
        <v>3864</v>
      </c>
      <c r="E2097" s="92" t="s">
        <v>4132</v>
      </c>
      <c r="F2097" s="88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31</v>
      </c>
      <c r="D2098" s="59" t="s">
        <v>128</v>
      </c>
      <c r="E2098" s="92" t="s">
        <v>1138</v>
      </c>
      <c r="F2098" s="88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31</v>
      </c>
      <c r="D2099" s="59" t="s">
        <v>2295</v>
      </c>
      <c r="E2099" s="92" t="s">
        <v>4133</v>
      </c>
      <c r="F2099" s="88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31</v>
      </c>
      <c r="D2100" s="59" t="s">
        <v>218</v>
      </c>
      <c r="E2100" s="92" t="s">
        <v>4134</v>
      </c>
      <c r="F2100" s="88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31</v>
      </c>
      <c r="D2101" s="59" t="s">
        <v>653</v>
      </c>
      <c r="E2101" s="92" t="s">
        <v>4135</v>
      </c>
      <c r="F2101" s="88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31</v>
      </c>
      <c r="D2102" s="59" t="s">
        <v>695</v>
      </c>
      <c r="E2102" s="92" t="s">
        <v>4136</v>
      </c>
      <c r="F2102" s="88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31</v>
      </c>
      <c r="D2103" s="59" t="s">
        <v>89</v>
      </c>
      <c r="E2103" s="92" t="s">
        <v>4137</v>
      </c>
      <c r="F2103" s="88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31</v>
      </c>
      <c r="D2104" s="59" t="s">
        <v>2295</v>
      </c>
      <c r="E2104" s="92" t="s">
        <v>4138</v>
      </c>
      <c r="F2104" s="88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31</v>
      </c>
      <c r="D2105" s="59" t="s">
        <v>138</v>
      </c>
      <c r="E2105" s="92" t="s">
        <v>4139</v>
      </c>
      <c r="F2105" s="88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2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5</v>
      </c>
      <c r="D2106" s="59" t="s">
        <v>71</v>
      </c>
      <c r="E2106" s="92" t="s">
        <v>4140</v>
      </c>
      <c r="F2106" s="88" t="n">
        <v>3999</v>
      </c>
      <c r="G2106" s="96" t="n">
        <v>43074</v>
      </c>
      <c r="H2106" s="60" t="s">
        <v>24</v>
      </c>
      <c r="I2106" s="96" t="n">
        <v>44900</v>
      </c>
      <c r="J2106" s="5" t="s">
        <v>3788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5</v>
      </c>
      <c r="D2107" s="59" t="s">
        <v>522</v>
      </c>
      <c r="E2107" s="92" t="s">
        <v>4141</v>
      </c>
      <c r="F2107" s="88" t="n">
        <v>4000</v>
      </c>
      <c r="G2107" s="96" t="n">
        <v>43074</v>
      </c>
      <c r="H2107" s="139" t="s">
        <v>24</v>
      </c>
      <c r="I2107" s="96" t="n">
        <v>44900</v>
      </c>
      <c r="J2107" s="5" t="s">
        <v>4126</v>
      </c>
      <c r="K2107" s="108" t="n">
        <v>2130193340</v>
      </c>
      <c r="L2107" s="36" t="n">
        <v>43203</v>
      </c>
      <c r="M2107" s="103"/>
      <c r="N2107" s="44"/>
      <c r="O2107" s="10" t="s">
        <v>1302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5</v>
      </c>
      <c r="D2108" s="59" t="s">
        <v>522</v>
      </c>
      <c r="E2108" s="92" t="s">
        <v>4142</v>
      </c>
      <c r="F2108" s="88" t="n">
        <v>4001</v>
      </c>
      <c r="G2108" s="96" t="n">
        <v>43074</v>
      </c>
      <c r="H2108" s="60" t="s">
        <v>24</v>
      </c>
      <c r="I2108" s="96" t="n">
        <v>44900</v>
      </c>
      <c r="J2108" s="5" t="s">
        <v>3071</v>
      </c>
      <c r="K2108" s="108" t="n">
        <v>2130193340</v>
      </c>
      <c r="L2108" s="36" t="n">
        <v>43203</v>
      </c>
      <c r="M2108" s="103"/>
      <c r="N2108" s="44"/>
      <c r="O2108" s="10" t="s">
        <v>1302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5</v>
      </c>
      <c r="D2109" s="59" t="s">
        <v>682</v>
      </c>
      <c r="E2109" s="92" t="s">
        <v>4143</v>
      </c>
      <c r="F2109" s="88" t="n">
        <v>4002</v>
      </c>
      <c r="G2109" s="96" t="n">
        <v>43074</v>
      </c>
      <c r="H2109" s="60" t="s">
        <v>24</v>
      </c>
      <c r="I2109" s="96" t="n">
        <v>44900</v>
      </c>
      <c r="J2109" s="5" t="s">
        <v>3788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5</v>
      </c>
      <c r="D2110" s="59" t="s">
        <v>4144</v>
      </c>
      <c r="E2110" s="92" t="s">
        <v>4145</v>
      </c>
      <c r="F2110" s="88" t="n">
        <v>4003</v>
      </c>
      <c r="G2110" s="96" t="n">
        <v>43074</v>
      </c>
      <c r="H2110" s="60" t="s">
        <v>24</v>
      </c>
      <c r="I2110" s="96" t="n">
        <v>44900</v>
      </c>
      <c r="J2110" s="5" t="s">
        <v>3788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5</v>
      </c>
      <c r="D2111" s="59" t="s">
        <v>522</v>
      </c>
      <c r="E2111" s="92" t="s">
        <v>4146</v>
      </c>
      <c r="F2111" s="88" t="n">
        <v>4004</v>
      </c>
      <c r="G2111" s="96" t="n">
        <v>43074</v>
      </c>
      <c r="H2111" s="139" t="s">
        <v>24</v>
      </c>
      <c r="I2111" s="96" t="n">
        <v>44900</v>
      </c>
      <c r="J2111" s="5" t="s">
        <v>4126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5</v>
      </c>
      <c r="D2112" s="59" t="s">
        <v>4029</v>
      </c>
      <c r="E2112" s="92" t="s">
        <v>4147</v>
      </c>
      <c r="F2112" s="88" t="n">
        <v>4005</v>
      </c>
      <c r="G2112" s="96" t="n">
        <v>43076</v>
      </c>
      <c r="H2112" s="60" t="s">
        <v>24</v>
      </c>
      <c r="I2112" s="96" t="n">
        <v>44902</v>
      </c>
      <c r="J2112" s="5" t="s">
        <v>1657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5</v>
      </c>
      <c r="D2113" s="59" t="s">
        <v>3818</v>
      </c>
      <c r="E2113" s="92" t="s">
        <v>4148</v>
      </c>
      <c r="F2113" s="88" t="n">
        <v>4006</v>
      </c>
      <c r="G2113" s="96" t="n">
        <v>43076</v>
      </c>
      <c r="H2113" s="60" t="s">
        <v>24</v>
      </c>
      <c r="I2113" s="96" t="n">
        <v>44902</v>
      </c>
      <c r="J2113" s="5" t="s">
        <v>4149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5</v>
      </c>
      <c r="D2114" s="59" t="s">
        <v>682</v>
      </c>
      <c r="E2114" s="92" t="s">
        <v>4150</v>
      </c>
      <c r="F2114" s="88" t="n">
        <v>4007</v>
      </c>
      <c r="G2114" s="96" t="n">
        <v>43076</v>
      </c>
      <c r="H2114" s="60" t="s">
        <v>24</v>
      </c>
      <c r="I2114" s="96" t="n">
        <v>44902</v>
      </c>
      <c r="J2114" s="5" t="s">
        <v>4149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5</v>
      </c>
      <c r="D2115" s="59" t="s">
        <v>187</v>
      </c>
      <c r="E2115" s="92" t="s">
        <v>4151</v>
      </c>
      <c r="F2115" s="88" t="n">
        <v>4008</v>
      </c>
      <c r="G2115" s="96" t="n">
        <v>43076</v>
      </c>
      <c r="H2115" s="60" t="s">
        <v>24</v>
      </c>
      <c r="I2115" s="96" t="n">
        <v>44902</v>
      </c>
      <c r="J2115" s="5" t="s">
        <v>3788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52</v>
      </c>
      <c r="E2116" s="92" t="s">
        <v>4153</v>
      </c>
      <c r="F2116" s="88" t="n">
        <v>4009</v>
      </c>
      <c r="G2116" s="96" t="n">
        <v>43076</v>
      </c>
      <c r="H2116" s="37" t="s">
        <v>2270</v>
      </c>
      <c r="I2116" s="96" t="n">
        <v>44902</v>
      </c>
      <c r="J2116" s="5" t="s">
        <v>4046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8</v>
      </c>
      <c r="E2117" s="92" t="s">
        <v>4154</v>
      </c>
      <c r="F2117" s="88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5</v>
      </c>
      <c r="F2118" s="88" t="n">
        <v>4011</v>
      </c>
      <c r="G2118" s="96" t="n">
        <v>43076</v>
      </c>
      <c r="H2118" s="37" t="s">
        <v>24</v>
      </c>
      <c r="I2118" s="96" t="n">
        <v>44902</v>
      </c>
      <c r="J2118" s="5" t="s">
        <v>831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3</v>
      </c>
      <c r="E2119" s="92" t="s">
        <v>4156</v>
      </c>
      <c r="F2119" s="88" t="n">
        <v>4012</v>
      </c>
      <c r="G2119" s="96" t="n">
        <v>43076</v>
      </c>
      <c r="H2119" s="37" t="s">
        <v>24</v>
      </c>
      <c r="I2119" s="96" t="n">
        <v>44902</v>
      </c>
      <c r="J2119" s="5" t="s">
        <v>2326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2</v>
      </c>
      <c r="E2120" s="92" t="s">
        <v>4157</v>
      </c>
      <c r="F2120" s="88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8</v>
      </c>
      <c r="F2121" s="88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9</v>
      </c>
      <c r="F2122" s="88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60</v>
      </c>
      <c r="F2123" s="88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4</v>
      </c>
      <c r="D2124" s="59" t="s">
        <v>4029</v>
      </c>
      <c r="E2124" s="92" t="s">
        <v>4161</v>
      </c>
      <c r="F2124" s="88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62</v>
      </c>
      <c r="D2125" s="59" t="s">
        <v>528</v>
      </c>
      <c r="E2125" s="92" t="s">
        <v>4163</v>
      </c>
      <c r="F2125" s="88" t="n">
        <v>4018</v>
      </c>
      <c r="G2125" s="96" t="n">
        <v>43090</v>
      </c>
      <c r="H2125" s="39" t="s">
        <v>40</v>
      </c>
      <c r="I2125" s="96" t="n">
        <v>44916</v>
      </c>
      <c r="K2125" s="62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1</v>
      </c>
      <c r="E2126" s="92" t="s">
        <v>4164</v>
      </c>
      <c r="F2126" s="88" t="n">
        <v>4019</v>
      </c>
      <c r="G2126" s="96" t="n">
        <v>43090</v>
      </c>
      <c r="H2126" s="139" t="s">
        <v>24</v>
      </c>
      <c r="I2126" s="96" t="n">
        <v>44916</v>
      </c>
      <c r="J2126" s="5" t="s">
        <v>2877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5</v>
      </c>
      <c r="D2127" s="59" t="s">
        <v>308</v>
      </c>
      <c r="E2127" s="92" t="s">
        <v>4165</v>
      </c>
      <c r="F2127" s="88" t="n">
        <v>4020</v>
      </c>
      <c r="G2127" s="96" t="n">
        <v>43090</v>
      </c>
      <c r="H2127" s="139" t="s">
        <v>24</v>
      </c>
      <c r="I2127" s="96" t="n">
        <v>44916</v>
      </c>
      <c r="J2127" s="5" t="s">
        <v>4126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5</v>
      </c>
      <c r="D2128" s="59" t="s">
        <v>1594</v>
      </c>
      <c r="E2128" s="92" t="s">
        <v>4166</v>
      </c>
      <c r="F2128" s="88" t="n">
        <v>4021</v>
      </c>
      <c r="G2128" s="96" t="n">
        <v>43090</v>
      </c>
      <c r="H2128" s="60" t="s">
        <v>24</v>
      </c>
      <c r="I2128" s="96" t="n">
        <v>44916</v>
      </c>
      <c r="J2128" s="5" t="s">
        <v>4055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5</v>
      </c>
      <c r="D2129" s="59" t="s">
        <v>700</v>
      </c>
      <c r="E2129" s="92" t="s">
        <v>4167</v>
      </c>
      <c r="F2129" s="88" t="n">
        <v>4022</v>
      </c>
      <c r="G2129" s="96" t="n">
        <v>43090</v>
      </c>
      <c r="H2129" s="60" t="s">
        <v>24</v>
      </c>
      <c r="I2129" s="96" t="n">
        <v>44916</v>
      </c>
      <c r="J2129" s="5" t="s">
        <v>4102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5</v>
      </c>
      <c r="D2130" s="59" t="s">
        <v>682</v>
      </c>
      <c r="E2130" s="92" t="s">
        <v>4168</v>
      </c>
      <c r="F2130" s="88" t="n">
        <v>4023</v>
      </c>
      <c r="G2130" s="96" t="n">
        <v>43090</v>
      </c>
      <c r="H2130" s="60" t="s">
        <v>24</v>
      </c>
      <c r="I2130" s="96" t="n">
        <v>44916</v>
      </c>
      <c r="J2130" s="5" t="s">
        <v>3071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5</v>
      </c>
      <c r="D2131" s="59" t="s">
        <v>1405</v>
      </c>
      <c r="E2131" s="92" t="s">
        <v>4169</v>
      </c>
      <c r="F2131" s="88" t="n">
        <v>4024</v>
      </c>
      <c r="G2131" s="96" t="n">
        <v>43090</v>
      </c>
      <c r="H2131" s="60" t="s">
        <v>24</v>
      </c>
      <c r="I2131" s="96" t="n">
        <v>44916</v>
      </c>
      <c r="J2131" s="5" t="s">
        <v>3788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5</v>
      </c>
      <c r="D2132" s="59" t="s">
        <v>71</v>
      </c>
      <c r="E2132" s="92" t="s">
        <v>3785</v>
      </c>
      <c r="F2132" s="88" t="n">
        <v>4025</v>
      </c>
      <c r="G2132" s="96" t="n">
        <v>43090</v>
      </c>
      <c r="H2132" s="60" t="s">
        <v>24</v>
      </c>
      <c r="I2132" s="96" t="n">
        <v>44916</v>
      </c>
      <c r="J2132" s="5" t="s">
        <v>1657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5</v>
      </c>
      <c r="D2133" s="59" t="s">
        <v>577</v>
      </c>
      <c r="E2133" s="92" t="s">
        <v>4170</v>
      </c>
      <c r="F2133" s="88" t="n">
        <v>4026</v>
      </c>
      <c r="G2133" s="96" t="n">
        <v>43090</v>
      </c>
      <c r="H2133" s="60" t="s">
        <v>24</v>
      </c>
      <c r="I2133" s="96" t="n">
        <v>44916</v>
      </c>
      <c r="J2133" s="5" t="s">
        <v>1657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5</v>
      </c>
      <c r="D2134" s="59" t="s">
        <v>682</v>
      </c>
      <c r="E2134" s="92" t="s">
        <v>4171</v>
      </c>
      <c r="F2134" s="88" t="n">
        <v>4027</v>
      </c>
      <c r="G2134" s="96" t="n">
        <v>43090</v>
      </c>
      <c r="H2134" s="60" t="s">
        <v>24</v>
      </c>
      <c r="I2134" s="96" t="n">
        <v>44916</v>
      </c>
      <c r="J2134" s="5" t="s">
        <v>3478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5</v>
      </c>
      <c r="D2135" s="59" t="s">
        <v>4172</v>
      </c>
      <c r="E2135" s="92" t="s">
        <v>4173</v>
      </c>
      <c r="F2135" s="88" t="n">
        <v>4028</v>
      </c>
      <c r="G2135" s="96" t="n">
        <v>43090</v>
      </c>
      <c r="H2135" s="60" t="s">
        <v>24</v>
      </c>
      <c r="I2135" s="96" t="n">
        <v>44916</v>
      </c>
      <c r="J2135" s="5" t="s">
        <v>4102</v>
      </c>
      <c r="K2135" s="108" t="n">
        <v>2130193340</v>
      </c>
      <c r="L2135" s="36" t="n">
        <v>43203</v>
      </c>
      <c r="M2135" s="103"/>
      <c r="N2135" s="44"/>
      <c r="O2135" s="44" t="s">
        <v>2621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5</v>
      </c>
      <c r="D2136" s="59" t="s">
        <v>237</v>
      </c>
      <c r="E2136" s="92" t="s">
        <v>3792</v>
      </c>
      <c r="F2136" s="88" t="n">
        <v>4029</v>
      </c>
      <c r="G2136" s="96" t="n">
        <v>43090</v>
      </c>
      <c r="H2136" s="60" t="s">
        <v>24</v>
      </c>
      <c r="I2136" s="96" t="n">
        <v>44916</v>
      </c>
      <c r="J2136" s="5" t="s">
        <v>3788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5</v>
      </c>
      <c r="D2137" s="59" t="s">
        <v>71</v>
      </c>
      <c r="E2137" s="92" t="s">
        <v>4174</v>
      </c>
      <c r="F2137" s="88" t="n">
        <v>4030</v>
      </c>
      <c r="G2137" s="96" t="n">
        <v>43090</v>
      </c>
      <c r="H2137" s="139" t="s">
        <v>24</v>
      </c>
      <c r="I2137" s="96" t="n">
        <v>44916</v>
      </c>
      <c r="J2137" s="5" t="s">
        <v>4126</v>
      </c>
      <c r="K2137" s="108" t="n">
        <v>2130193340</v>
      </c>
      <c r="L2137" s="36" t="n">
        <v>43203</v>
      </c>
      <c r="M2137" s="103"/>
      <c r="N2137" s="44"/>
      <c r="O2137" s="44" t="s">
        <v>2621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5</v>
      </c>
      <c r="D2138" s="59" t="s">
        <v>71</v>
      </c>
      <c r="E2138" s="92" t="s">
        <v>3888</v>
      </c>
      <c r="F2138" s="88" t="n">
        <v>4031</v>
      </c>
      <c r="G2138" s="96" t="n">
        <v>43090</v>
      </c>
      <c r="H2138" s="60" t="s">
        <v>24</v>
      </c>
      <c r="I2138" s="96" t="n">
        <v>44916</v>
      </c>
      <c r="J2138" s="5" t="s">
        <v>4055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5</v>
      </c>
      <c r="D2139" s="59" t="s">
        <v>3710</v>
      </c>
      <c r="E2139" s="92" t="s">
        <v>4175</v>
      </c>
      <c r="F2139" s="88" t="n">
        <v>4032</v>
      </c>
      <c r="G2139" s="96" t="n">
        <v>43090</v>
      </c>
      <c r="H2139" s="60" t="s">
        <v>24</v>
      </c>
      <c r="I2139" s="96" t="n">
        <v>44916</v>
      </c>
      <c r="J2139" s="5" t="s">
        <v>4102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8</v>
      </c>
      <c r="E2140" s="92" t="s">
        <v>4176</v>
      </c>
      <c r="F2140" s="88" t="n">
        <v>4033</v>
      </c>
      <c r="G2140" s="96" t="n">
        <v>43090</v>
      </c>
      <c r="H2140" s="37" t="s">
        <v>2270</v>
      </c>
      <c r="I2140" s="96" t="n">
        <v>44916</v>
      </c>
      <c r="J2140" s="5" t="s">
        <v>3709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7</v>
      </c>
      <c r="F2141" s="88" t="n">
        <v>4034</v>
      </c>
      <c r="G2141" s="96" t="n">
        <v>43090</v>
      </c>
      <c r="H2141" s="37" t="s">
        <v>2270</v>
      </c>
      <c r="I2141" s="96" t="n">
        <v>44916</v>
      </c>
      <c r="J2141" s="5" t="s">
        <v>3709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2</v>
      </c>
      <c r="E2142" s="92" t="s">
        <v>4178</v>
      </c>
      <c r="F2142" s="88" t="n">
        <v>4035</v>
      </c>
      <c r="G2142" s="96" t="n">
        <v>43090</v>
      </c>
      <c r="H2142" s="37" t="s">
        <v>2270</v>
      </c>
      <c r="I2142" s="96" t="n">
        <v>44916</v>
      </c>
      <c r="J2142" s="5" t="s">
        <v>3709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9</v>
      </c>
      <c r="E2143" s="92" t="s">
        <v>4180</v>
      </c>
      <c r="F2143" s="88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5</v>
      </c>
      <c r="D2144" s="59" t="s">
        <v>1526</v>
      </c>
      <c r="E2144" s="92" t="s">
        <v>4181</v>
      </c>
      <c r="F2144" s="88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82</v>
      </c>
      <c r="D2145" s="59" t="s">
        <v>4183</v>
      </c>
      <c r="E2145" s="92" t="s">
        <v>4184</v>
      </c>
      <c r="F2145" s="88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5</v>
      </c>
      <c r="D2146" s="59" t="s">
        <v>4186</v>
      </c>
      <c r="E2146" s="92" t="s">
        <v>4187</v>
      </c>
      <c r="F2146" s="88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5</v>
      </c>
      <c r="D2147" s="59" t="s">
        <v>218</v>
      </c>
      <c r="E2147" s="92" t="s">
        <v>4188</v>
      </c>
      <c r="F2147" s="88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5</v>
      </c>
      <c r="D2148" s="59" t="s">
        <v>4189</v>
      </c>
      <c r="E2148" s="92" t="s">
        <v>4190</v>
      </c>
      <c r="F2148" s="88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5</v>
      </c>
      <c r="D2149" s="59" t="s">
        <v>143</v>
      </c>
      <c r="E2149" s="92" t="s">
        <v>4191</v>
      </c>
      <c r="F2149" s="88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5</v>
      </c>
      <c r="D2150" s="59" t="s">
        <v>218</v>
      </c>
      <c r="E2150" s="92" t="s">
        <v>4192</v>
      </c>
      <c r="F2150" s="88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5</v>
      </c>
      <c r="D2151" s="59" t="s">
        <v>2493</v>
      </c>
      <c r="E2151" s="92" t="s">
        <v>4193</v>
      </c>
      <c r="F2151" s="88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5</v>
      </c>
      <c r="D2152" s="59" t="s">
        <v>71</v>
      </c>
      <c r="E2152" s="92" t="s">
        <v>4194</v>
      </c>
      <c r="F2152" s="88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5</v>
      </c>
      <c r="D2153" s="59" t="s">
        <v>1448</v>
      </c>
      <c r="E2153" s="92" t="s">
        <v>4195</v>
      </c>
      <c r="F2153" s="88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6</v>
      </c>
      <c r="F2154" s="88" t="n">
        <v>4047</v>
      </c>
      <c r="G2154" s="96" t="n">
        <v>43095</v>
      </c>
      <c r="H2154" s="37" t="s">
        <v>24</v>
      </c>
      <c r="I2154" s="96" t="n">
        <v>44921</v>
      </c>
      <c r="J2154" s="5" t="s">
        <v>2075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7</v>
      </c>
      <c r="D2155" s="59" t="s">
        <v>71</v>
      </c>
      <c r="E2155" s="92" t="s">
        <v>4198</v>
      </c>
      <c r="F2155" s="88" t="n">
        <v>4048</v>
      </c>
      <c r="G2155" s="96" t="n">
        <v>43095</v>
      </c>
      <c r="H2155" s="37" t="s">
        <v>24</v>
      </c>
      <c r="I2155" s="96" t="n">
        <v>44921</v>
      </c>
      <c r="J2155" s="5" t="s">
        <v>4199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200</v>
      </c>
      <c r="D2156" s="59" t="s">
        <v>2445</v>
      </c>
      <c r="E2156" s="92" t="s">
        <v>4201</v>
      </c>
      <c r="F2156" s="88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200</v>
      </c>
      <c r="D2157" s="59" t="s">
        <v>2445</v>
      </c>
      <c r="E2157" s="92" t="s">
        <v>4202</v>
      </c>
      <c r="F2157" s="88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200</v>
      </c>
      <c r="D2158" s="59" t="s">
        <v>2445</v>
      </c>
      <c r="E2158" s="92" t="s">
        <v>4203</v>
      </c>
      <c r="F2158" s="88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200</v>
      </c>
      <c r="D2159" s="59" t="s">
        <v>2445</v>
      </c>
      <c r="E2159" s="92" t="s">
        <v>4204</v>
      </c>
      <c r="F2159" s="88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200</v>
      </c>
      <c r="D2160" s="59" t="s">
        <v>2445</v>
      </c>
      <c r="E2160" s="92" t="s">
        <v>4205</v>
      </c>
      <c r="F2160" s="88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200</v>
      </c>
      <c r="D2161" s="59" t="s">
        <v>2445</v>
      </c>
      <c r="E2161" s="92" t="s">
        <v>4206</v>
      </c>
      <c r="F2161" s="88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200</v>
      </c>
      <c r="D2162" s="59" t="s">
        <v>2445</v>
      </c>
      <c r="E2162" s="92" t="s">
        <v>4207</v>
      </c>
      <c r="F2162" s="88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200</v>
      </c>
      <c r="D2163" s="59" t="s">
        <v>2445</v>
      </c>
      <c r="E2163" s="92" t="s">
        <v>4208</v>
      </c>
      <c r="F2163" s="88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200</v>
      </c>
      <c r="D2164" s="59" t="s">
        <v>2445</v>
      </c>
      <c r="E2164" s="92" t="s">
        <v>4209</v>
      </c>
      <c r="F2164" s="88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10</v>
      </c>
      <c r="D2165" s="59" t="s">
        <v>390</v>
      </c>
      <c r="E2165" s="92" t="s">
        <v>4211</v>
      </c>
      <c r="F2165" s="88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5</v>
      </c>
      <c r="D2166" s="59" t="s">
        <v>522</v>
      </c>
      <c r="E2166" s="92" t="s">
        <v>4212</v>
      </c>
      <c r="F2166" s="88" t="n">
        <v>4059</v>
      </c>
      <c r="G2166" s="96" t="n">
        <v>43116</v>
      </c>
      <c r="H2166" s="60" t="s">
        <v>24</v>
      </c>
      <c r="I2166" s="96" t="n">
        <v>44942</v>
      </c>
      <c r="J2166" s="5" t="s">
        <v>4102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5</v>
      </c>
      <c r="D2167" s="59" t="s">
        <v>4213</v>
      </c>
      <c r="E2167" s="92" t="s">
        <v>4214</v>
      </c>
      <c r="F2167" s="88" t="n">
        <v>4060</v>
      </c>
      <c r="G2167" s="96" t="n">
        <v>43116</v>
      </c>
      <c r="H2167" s="60" t="s">
        <v>24</v>
      </c>
      <c r="I2167" s="96" t="n">
        <v>44942</v>
      </c>
      <c r="J2167" s="5" t="s">
        <v>1657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5</v>
      </c>
      <c r="D2168" s="59" t="s">
        <v>682</v>
      </c>
      <c r="E2168" s="92" t="s">
        <v>4215</v>
      </c>
      <c r="F2168" s="88" t="n">
        <v>4061</v>
      </c>
      <c r="G2168" s="96" t="n">
        <v>43116</v>
      </c>
      <c r="H2168" s="60" t="s">
        <v>24</v>
      </c>
      <c r="I2168" s="96" t="n">
        <v>44942</v>
      </c>
      <c r="J2168" s="5" t="s">
        <v>3788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5</v>
      </c>
      <c r="D2169" s="59" t="s">
        <v>989</v>
      </c>
      <c r="E2169" s="92" t="s">
        <v>4216</v>
      </c>
      <c r="F2169" s="88" t="n">
        <v>4062</v>
      </c>
      <c r="G2169" s="96" t="n">
        <v>43116</v>
      </c>
      <c r="H2169" s="60" t="s">
        <v>24</v>
      </c>
      <c r="I2169" s="96" t="n">
        <v>44942</v>
      </c>
      <c r="J2169" s="5" t="s">
        <v>1657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5</v>
      </c>
      <c r="D2170" s="59" t="s">
        <v>522</v>
      </c>
      <c r="E2170" s="92" t="s">
        <v>4217</v>
      </c>
      <c r="F2170" s="88" t="n">
        <v>4063</v>
      </c>
      <c r="G2170" s="96" t="n">
        <v>43116</v>
      </c>
      <c r="H2170" s="60" t="s">
        <v>24</v>
      </c>
      <c r="I2170" s="96" t="n">
        <v>44942</v>
      </c>
      <c r="J2170" s="5" t="s">
        <v>3788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5</v>
      </c>
      <c r="D2171" s="59" t="s">
        <v>3418</v>
      </c>
      <c r="E2171" s="92" t="s">
        <v>4218</v>
      </c>
      <c r="F2171" s="88" t="n">
        <v>4064</v>
      </c>
      <c r="G2171" s="96" t="n">
        <v>43116</v>
      </c>
      <c r="H2171" s="60" t="s">
        <v>24</v>
      </c>
      <c r="I2171" s="96" t="n">
        <v>44942</v>
      </c>
      <c r="J2171" s="5" t="s">
        <v>3071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5</v>
      </c>
      <c r="D2172" s="59" t="s">
        <v>682</v>
      </c>
      <c r="E2172" s="92" t="s">
        <v>4219</v>
      </c>
      <c r="F2172" s="88" t="n">
        <v>4065</v>
      </c>
      <c r="G2172" s="96" t="n">
        <v>43116</v>
      </c>
      <c r="H2172" s="60" t="s">
        <v>24</v>
      </c>
      <c r="I2172" s="96" t="n">
        <v>44942</v>
      </c>
      <c r="J2172" s="5" t="s">
        <v>3547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20</v>
      </c>
      <c r="F2173" s="88" t="n">
        <v>4066</v>
      </c>
      <c r="G2173" s="96" t="n">
        <v>43116</v>
      </c>
      <c r="H2173" s="37" t="s">
        <v>2270</v>
      </c>
      <c r="I2173" s="96" t="n">
        <v>44942</v>
      </c>
      <c r="J2173" s="5" t="s">
        <v>3709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21</v>
      </c>
      <c r="F2174" s="88" t="n">
        <v>4067</v>
      </c>
      <c r="G2174" s="96" t="n">
        <v>43116</v>
      </c>
      <c r="H2174" s="37" t="s">
        <v>24</v>
      </c>
      <c r="I2174" s="96" t="n">
        <v>44942</v>
      </c>
      <c r="J2174" s="5" t="s">
        <v>2268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1</v>
      </c>
      <c r="D2175" s="59" t="s">
        <v>71</v>
      </c>
      <c r="E2175" s="92" t="s">
        <v>4222</v>
      </c>
      <c r="F2175" s="88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23</v>
      </c>
      <c r="D2176" s="59" t="s">
        <v>308</v>
      </c>
      <c r="E2176" s="92" t="s">
        <v>4224</v>
      </c>
      <c r="F2176" s="88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23</v>
      </c>
      <c r="D2177" s="59" t="s">
        <v>308</v>
      </c>
      <c r="E2177" s="92" t="s">
        <v>4225</v>
      </c>
      <c r="F2177" s="88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23</v>
      </c>
      <c r="D2178" s="59" t="s">
        <v>308</v>
      </c>
      <c r="E2178" s="92" t="s">
        <v>4226</v>
      </c>
      <c r="F2178" s="88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7</v>
      </c>
      <c r="D2179" s="59" t="s">
        <v>418</v>
      </c>
      <c r="E2179" s="92" t="s">
        <v>4228</v>
      </c>
      <c r="F2179" s="88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71</v>
      </c>
      <c r="D2180" s="59" t="s">
        <v>1405</v>
      </c>
      <c r="E2180" s="92" t="s">
        <v>4229</v>
      </c>
      <c r="F2180" s="88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5</v>
      </c>
      <c r="E2181" s="92" t="s">
        <v>4230</v>
      </c>
      <c r="F2181" s="88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5</v>
      </c>
      <c r="E2182" s="92" t="s">
        <v>4231</v>
      </c>
      <c r="F2182" s="88" t="n">
        <v>4075</v>
      </c>
      <c r="G2182" s="96" t="n">
        <v>43130</v>
      </c>
      <c r="H2182" s="37" t="s">
        <v>2270</v>
      </c>
      <c r="I2182" s="96" t="n">
        <v>44956</v>
      </c>
      <c r="J2182" s="5" t="s">
        <v>4046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32</v>
      </c>
      <c r="E2183" s="92" t="s">
        <v>4233</v>
      </c>
      <c r="F2183" s="88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32</v>
      </c>
      <c r="E2184" s="92" t="s">
        <v>4234</v>
      </c>
      <c r="F2184" s="88" t="n">
        <v>4077</v>
      </c>
      <c r="G2184" s="96" t="n">
        <v>43130</v>
      </c>
      <c r="H2184" s="37" t="s">
        <v>24</v>
      </c>
      <c r="I2184" s="96" t="n">
        <v>44956</v>
      </c>
      <c r="J2184" s="5" t="s">
        <v>4235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32</v>
      </c>
      <c r="E2185" s="92" t="s">
        <v>4236</v>
      </c>
      <c r="F2185" s="88" t="n">
        <v>4078</v>
      </c>
      <c r="G2185" s="96" t="n">
        <v>43130</v>
      </c>
      <c r="H2185" s="37" t="s">
        <v>24</v>
      </c>
      <c r="I2185" s="96" t="n">
        <v>44956</v>
      </c>
      <c r="J2185" s="5" t="s">
        <v>4235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32</v>
      </c>
      <c r="E2186" s="92" t="s">
        <v>4237</v>
      </c>
      <c r="F2186" s="88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70</v>
      </c>
      <c r="E2187" s="92" t="s">
        <v>4238</v>
      </c>
      <c r="F2187" s="88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9</v>
      </c>
      <c r="F2188" s="88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40</v>
      </c>
      <c r="E2189" s="92" t="s">
        <v>4241</v>
      </c>
      <c r="F2189" s="88" t="n">
        <v>4082</v>
      </c>
      <c r="G2189" s="96" t="n">
        <v>43130</v>
      </c>
      <c r="H2189" s="37" t="s">
        <v>24</v>
      </c>
      <c r="I2189" s="96" t="n">
        <v>44956</v>
      </c>
      <c r="J2189" s="5" t="s">
        <v>831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7</v>
      </c>
      <c r="E2190" s="92" t="s">
        <v>4242</v>
      </c>
      <c r="F2190" s="88" t="n">
        <v>4083</v>
      </c>
      <c r="G2190" s="96" t="n">
        <v>43130</v>
      </c>
      <c r="H2190" s="37" t="s">
        <v>24</v>
      </c>
      <c r="I2190" s="96" t="n">
        <v>44956</v>
      </c>
      <c r="J2190" s="58" t="s">
        <v>2414</v>
      </c>
      <c r="K2190" s="97" t="n">
        <v>2130139381</v>
      </c>
      <c r="L2190" s="36" t="n">
        <v>43173</v>
      </c>
      <c r="M2190" s="103"/>
      <c r="N2190" s="44"/>
      <c r="O2190" s="81" t="s">
        <v>3087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7</v>
      </c>
      <c r="E2191" s="92" t="s">
        <v>4243</v>
      </c>
      <c r="F2191" s="88" t="n">
        <v>4084</v>
      </c>
      <c r="G2191" s="96" t="n">
        <v>43130</v>
      </c>
      <c r="H2191" s="37" t="s">
        <v>24</v>
      </c>
      <c r="I2191" s="96" t="n">
        <v>44956</v>
      </c>
      <c r="J2191" s="5" t="s">
        <v>2075</v>
      </c>
      <c r="K2191" s="97" t="n">
        <v>2130139381</v>
      </c>
      <c r="L2191" s="36" t="n">
        <v>43173</v>
      </c>
      <c r="M2191" s="103"/>
      <c r="N2191" s="44"/>
      <c r="O2191" s="10" t="s">
        <v>2565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5</v>
      </c>
      <c r="D2192" s="59" t="s">
        <v>2245</v>
      </c>
      <c r="E2192" s="92" t="s">
        <v>4244</v>
      </c>
      <c r="F2192" s="88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5</v>
      </c>
      <c r="D2193" s="59" t="s">
        <v>308</v>
      </c>
      <c r="E2193" s="92" t="s">
        <v>4245</v>
      </c>
      <c r="F2193" s="88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5</v>
      </c>
      <c r="D2194" s="59" t="s">
        <v>1405</v>
      </c>
      <c r="E2194" s="92" t="s">
        <v>4246</v>
      </c>
      <c r="F2194" s="88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5</v>
      </c>
      <c r="D2195" s="59" t="s">
        <v>989</v>
      </c>
      <c r="E2195" s="92" t="s">
        <v>4247</v>
      </c>
      <c r="F2195" s="88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8</v>
      </c>
      <c r="D2196" s="59" t="s">
        <v>2835</v>
      </c>
      <c r="E2196" s="92" t="s">
        <v>4249</v>
      </c>
      <c r="F2196" s="88" t="n">
        <v>4089</v>
      </c>
      <c r="G2196" s="96" t="n">
        <v>43130</v>
      </c>
      <c r="H2196" s="82" t="s">
        <v>24</v>
      </c>
      <c r="I2196" s="96" t="n">
        <v>44956</v>
      </c>
      <c r="J2196" s="5" t="s">
        <v>4250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51</v>
      </c>
      <c r="D2197" s="59" t="s">
        <v>3012</v>
      </c>
      <c r="E2197" s="92" t="s">
        <v>4252</v>
      </c>
      <c r="F2197" s="88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5</v>
      </c>
      <c r="D2198" s="59" t="s">
        <v>308</v>
      </c>
      <c r="E2198" s="92" t="s">
        <v>4253</v>
      </c>
      <c r="F2198" s="88" t="n">
        <v>4091</v>
      </c>
      <c r="G2198" s="96" t="n">
        <v>43130</v>
      </c>
      <c r="H2198" s="60" t="s">
        <v>2270</v>
      </c>
      <c r="I2198" s="96" t="n">
        <v>44956</v>
      </c>
      <c r="J2198" s="5" t="s">
        <v>4254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5</v>
      </c>
      <c r="D2199" s="59" t="s">
        <v>682</v>
      </c>
      <c r="E2199" s="92" t="s">
        <v>4255</v>
      </c>
      <c r="F2199" s="88" t="n">
        <v>4092</v>
      </c>
      <c r="G2199" s="96" t="n">
        <v>43130</v>
      </c>
      <c r="H2199" s="60" t="s">
        <v>24</v>
      </c>
      <c r="I2199" s="96" t="n">
        <v>44956</v>
      </c>
      <c r="J2199" s="5" t="s">
        <v>3788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5</v>
      </c>
      <c r="D2200" s="59" t="s">
        <v>4256</v>
      </c>
      <c r="E2200" s="92" t="s">
        <v>4257</v>
      </c>
      <c r="F2200" s="88" t="n">
        <v>4093</v>
      </c>
      <c r="G2200" s="96" t="n">
        <v>43130</v>
      </c>
      <c r="H2200" s="60" t="s">
        <v>24</v>
      </c>
      <c r="I2200" s="96" t="n">
        <v>44956</v>
      </c>
      <c r="J2200" s="5" t="s">
        <v>3788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5</v>
      </c>
      <c r="D2201" s="59" t="s">
        <v>4104</v>
      </c>
      <c r="E2201" s="92" t="s">
        <v>4258</v>
      </c>
      <c r="F2201" s="88" t="n">
        <v>4094</v>
      </c>
      <c r="G2201" s="96" t="n">
        <v>43130</v>
      </c>
      <c r="H2201" s="60" t="s">
        <v>24</v>
      </c>
      <c r="I2201" s="96" t="n">
        <v>44956</v>
      </c>
      <c r="J2201" s="5" t="s">
        <v>3540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5</v>
      </c>
      <c r="D2202" s="59" t="s">
        <v>4259</v>
      </c>
      <c r="E2202" s="92" t="s">
        <v>4260</v>
      </c>
      <c r="F2202" s="88" t="n">
        <v>4095</v>
      </c>
      <c r="G2202" s="96" t="n">
        <v>43130</v>
      </c>
      <c r="H2202" s="60" t="s">
        <v>24</v>
      </c>
      <c r="I2202" s="96" t="n">
        <v>44956</v>
      </c>
      <c r="J2202" s="5" t="s">
        <v>3071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5</v>
      </c>
      <c r="D2203" s="59" t="s">
        <v>3734</v>
      </c>
      <c r="E2203" s="92" t="s">
        <v>4261</v>
      </c>
      <c r="F2203" s="88" t="n">
        <v>4096</v>
      </c>
      <c r="G2203" s="96" t="n">
        <v>43130</v>
      </c>
      <c r="H2203" s="60" t="s">
        <v>24</v>
      </c>
      <c r="I2203" s="96" t="n">
        <v>44956</v>
      </c>
      <c r="J2203" s="5" t="s">
        <v>3547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5</v>
      </c>
      <c r="D2204" s="59" t="s">
        <v>577</v>
      </c>
      <c r="E2204" s="92" t="s">
        <v>4262</v>
      </c>
      <c r="F2204" s="88" t="n">
        <v>4097</v>
      </c>
      <c r="G2204" s="96" t="n">
        <v>43130</v>
      </c>
      <c r="H2204" s="60" t="s">
        <v>24</v>
      </c>
      <c r="I2204" s="96" t="n">
        <v>44956</v>
      </c>
      <c r="J2204" s="5" t="s">
        <v>3547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5</v>
      </c>
      <c r="D2205" s="59" t="s">
        <v>522</v>
      </c>
      <c r="E2205" s="92" t="s">
        <v>4263</v>
      </c>
      <c r="F2205" s="88" t="n">
        <v>4098</v>
      </c>
      <c r="G2205" s="96" t="n">
        <v>43130</v>
      </c>
      <c r="H2205" s="60" t="s">
        <v>24</v>
      </c>
      <c r="I2205" s="96" t="n">
        <v>44956</v>
      </c>
      <c r="J2205" s="5" t="s">
        <v>3547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5</v>
      </c>
      <c r="D2206" s="59" t="s">
        <v>608</v>
      </c>
      <c r="E2206" s="92" t="s">
        <v>4264</v>
      </c>
      <c r="F2206" s="88" t="n">
        <v>4099</v>
      </c>
      <c r="G2206" s="96" t="n">
        <v>43130</v>
      </c>
      <c r="H2206" s="60" t="s">
        <v>24</v>
      </c>
      <c r="I2206" s="96" t="n">
        <v>44956</v>
      </c>
      <c r="J2206" s="5" t="s">
        <v>3071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5</v>
      </c>
      <c r="D2207" s="59" t="s">
        <v>71</v>
      </c>
      <c r="E2207" s="92" t="s">
        <v>4265</v>
      </c>
      <c r="F2207" s="88" t="n">
        <v>4100</v>
      </c>
      <c r="G2207" s="96" t="n">
        <v>43130</v>
      </c>
      <c r="H2207" s="60" t="s">
        <v>24</v>
      </c>
      <c r="I2207" s="96" t="n">
        <v>44956</v>
      </c>
      <c r="J2207" s="5" t="s">
        <v>1657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5</v>
      </c>
      <c r="D2208" s="59" t="s">
        <v>3786</v>
      </c>
      <c r="E2208" s="92" t="s">
        <v>4266</v>
      </c>
      <c r="F2208" s="88" t="n">
        <v>4101</v>
      </c>
      <c r="G2208" s="96" t="n">
        <v>43130</v>
      </c>
      <c r="H2208" s="60" t="s">
        <v>24</v>
      </c>
      <c r="I2208" s="96" t="n">
        <v>44956</v>
      </c>
      <c r="J2208" s="5" t="s">
        <v>1657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5</v>
      </c>
      <c r="D2209" s="59" t="s">
        <v>3747</v>
      </c>
      <c r="E2209" s="92" t="s">
        <v>4267</v>
      </c>
      <c r="F2209" s="88" t="n">
        <v>4102</v>
      </c>
      <c r="G2209" s="96" t="n">
        <v>43130</v>
      </c>
      <c r="H2209" s="60" t="s">
        <v>24</v>
      </c>
      <c r="I2209" s="96" t="n">
        <v>44956</v>
      </c>
      <c r="J2209" s="5" t="s">
        <v>4102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5</v>
      </c>
      <c r="D2210" s="59" t="s">
        <v>308</v>
      </c>
      <c r="E2210" s="92" t="s">
        <v>4268</v>
      </c>
      <c r="F2210" s="88" t="n">
        <v>4103</v>
      </c>
      <c r="G2210" s="96" t="n">
        <v>43130</v>
      </c>
      <c r="H2210" s="60" t="s">
        <v>24</v>
      </c>
      <c r="I2210" s="96" t="n">
        <v>44956</v>
      </c>
      <c r="J2210" s="5" t="s">
        <v>3071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5</v>
      </c>
      <c r="D2211" s="59" t="s">
        <v>682</v>
      </c>
      <c r="E2211" s="92" t="s">
        <v>4269</v>
      </c>
      <c r="F2211" s="88" t="n">
        <v>4104</v>
      </c>
      <c r="G2211" s="96" t="n">
        <v>43130</v>
      </c>
      <c r="H2211" s="60" t="s">
        <v>24</v>
      </c>
      <c r="I2211" s="96" t="n">
        <v>44956</v>
      </c>
      <c r="J2211" s="5" t="s">
        <v>3547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5</v>
      </c>
      <c r="D2212" s="59" t="s">
        <v>989</v>
      </c>
      <c r="E2212" s="92" t="s">
        <v>4270</v>
      </c>
      <c r="F2212" s="88" t="n">
        <v>4105</v>
      </c>
      <c r="G2212" s="96" t="n">
        <v>43130</v>
      </c>
      <c r="H2212" s="60" t="s">
        <v>24</v>
      </c>
      <c r="I2212" s="96" t="n">
        <v>44956</v>
      </c>
      <c r="J2212" s="5" t="s">
        <v>1657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71</v>
      </c>
      <c r="D2213" s="59" t="s">
        <v>3801</v>
      </c>
      <c r="E2213" s="92" t="s">
        <v>4272</v>
      </c>
      <c r="F2213" s="88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73</v>
      </c>
      <c r="D2214" s="59" t="s">
        <v>661</v>
      </c>
      <c r="E2214" s="92" t="s">
        <v>4274</v>
      </c>
      <c r="F2214" s="88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5</v>
      </c>
      <c r="F2215" s="88" t="n">
        <v>4108</v>
      </c>
      <c r="G2215" s="96" t="n">
        <v>43130</v>
      </c>
      <c r="H2215" s="37" t="s">
        <v>2270</v>
      </c>
      <c r="I2215" s="96" t="n">
        <v>44956</v>
      </c>
      <c r="J2215" s="5" t="s">
        <v>3709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6</v>
      </c>
      <c r="E2216" s="92" t="s">
        <v>4277</v>
      </c>
      <c r="F2216" s="88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8</v>
      </c>
      <c r="D2217" s="59" t="s">
        <v>1405</v>
      </c>
      <c r="E2217" s="92" t="s">
        <v>4279</v>
      </c>
      <c r="F2217" s="88" t="n">
        <v>4110</v>
      </c>
      <c r="G2217" s="96" t="n">
        <v>43130</v>
      </c>
      <c r="H2217" s="37" t="s">
        <v>24</v>
      </c>
      <c r="I2217" s="96" t="n">
        <v>44956</v>
      </c>
      <c r="J2217" s="5" t="s">
        <v>4280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8</v>
      </c>
      <c r="D2218" s="59" t="s">
        <v>466</v>
      </c>
      <c r="E2218" s="92" t="s">
        <v>467</v>
      </c>
      <c r="F2218" s="88" t="n">
        <v>4111</v>
      </c>
      <c r="G2218" s="96" t="n">
        <v>43130</v>
      </c>
      <c r="H2218" s="37" t="s">
        <v>24</v>
      </c>
      <c r="I2218" s="96" t="n">
        <v>44956</v>
      </c>
      <c r="J2218" s="5" t="s">
        <v>4280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8</v>
      </c>
      <c r="D2219" s="59" t="s">
        <v>4281</v>
      </c>
      <c r="E2219" s="92" t="s">
        <v>4282</v>
      </c>
      <c r="F2219" s="88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83</v>
      </c>
      <c r="D2220" s="59" t="s">
        <v>308</v>
      </c>
      <c r="E2220" s="92" t="s">
        <v>4284</v>
      </c>
      <c r="F2220" s="88" t="n">
        <v>4113</v>
      </c>
      <c r="G2220" s="96" t="n">
        <v>43130</v>
      </c>
      <c r="H2220" s="98" t="s">
        <v>24</v>
      </c>
      <c r="I2220" s="96" t="n">
        <v>44956</v>
      </c>
      <c r="J2220" s="5" t="s">
        <v>4285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83</v>
      </c>
      <c r="D2221" s="59" t="s">
        <v>682</v>
      </c>
      <c r="E2221" s="92" t="s">
        <v>4286</v>
      </c>
      <c r="F2221" s="88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83</v>
      </c>
      <c r="D2222" s="59" t="s">
        <v>33</v>
      </c>
      <c r="E2222" s="92" t="s">
        <v>4287</v>
      </c>
      <c r="F2222" s="88" t="n">
        <v>4115</v>
      </c>
      <c r="G2222" s="96" t="n">
        <v>43130</v>
      </c>
      <c r="H2222" s="98" t="s">
        <v>24</v>
      </c>
      <c r="I2222" s="96" t="n">
        <v>44956</v>
      </c>
      <c r="J2222" s="5" t="s">
        <v>4285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83</v>
      </c>
      <c r="D2223" s="59" t="s">
        <v>682</v>
      </c>
      <c r="E2223" s="92" t="s">
        <v>4288</v>
      </c>
      <c r="F2223" s="88" t="n">
        <v>4116</v>
      </c>
      <c r="G2223" s="96" t="n">
        <v>43130</v>
      </c>
      <c r="H2223" s="98" t="s">
        <v>24</v>
      </c>
      <c r="I2223" s="96" t="n">
        <v>44956</v>
      </c>
      <c r="J2223" s="5" t="s">
        <v>4285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83</v>
      </c>
      <c r="D2224" s="59" t="s">
        <v>214</v>
      </c>
      <c r="E2224" s="92" t="s">
        <v>4289</v>
      </c>
      <c r="F2224" s="88" t="n">
        <v>4117</v>
      </c>
      <c r="G2224" s="96" t="n">
        <v>43130</v>
      </c>
      <c r="H2224" s="82" t="s">
        <v>24</v>
      </c>
      <c r="I2224" s="96" t="n">
        <v>44956</v>
      </c>
      <c r="J2224" s="5" t="s">
        <v>4290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31</v>
      </c>
      <c r="D2225" s="59" t="s">
        <v>89</v>
      </c>
      <c r="E2225" s="92" t="s">
        <v>4291</v>
      </c>
      <c r="F2225" s="88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31</v>
      </c>
      <c r="D2226" s="59" t="s">
        <v>577</v>
      </c>
      <c r="E2226" s="92" t="s">
        <v>4292</v>
      </c>
      <c r="F2226" s="88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31</v>
      </c>
      <c r="D2227" s="59" t="s">
        <v>4293</v>
      </c>
      <c r="E2227" s="92" t="s">
        <v>4294</v>
      </c>
      <c r="F2227" s="88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31</v>
      </c>
      <c r="D2228" s="59" t="s">
        <v>528</v>
      </c>
      <c r="E2228" s="92" t="s">
        <v>4295</v>
      </c>
      <c r="F2228" s="88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31</v>
      </c>
      <c r="D2229" s="59" t="s">
        <v>4296</v>
      </c>
      <c r="E2229" s="92" t="s">
        <v>4297</v>
      </c>
      <c r="F2229" s="88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31</v>
      </c>
      <c r="D2230" s="59" t="s">
        <v>160</v>
      </c>
      <c r="E2230" s="92" t="s">
        <v>4298</v>
      </c>
      <c r="F2230" s="88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31</v>
      </c>
      <c r="D2231" s="59" t="s">
        <v>3864</v>
      </c>
      <c r="E2231" s="92" t="s">
        <v>4299</v>
      </c>
      <c r="F2231" s="88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31</v>
      </c>
      <c r="D2232" s="59" t="s">
        <v>1594</v>
      </c>
      <c r="E2232" s="92" t="s">
        <v>4300</v>
      </c>
      <c r="F2232" s="88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31</v>
      </c>
      <c r="D2233" s="59" t="s">
        <v>466</v>
      </c>
      <c r="E2233" s="92" t="s">
        <v>4301</v>
      </c>
      <c r="F2233" s="88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302</v>
      </c>
      <c r="D2234" s="59" t="s">
        <v>1405</v>
      </c>
      <c r="E2234" s="92" t="s">
        <v>4303</v>
      </c>
      <c r="F2234" s="88" t="n">
        <v>4127</v>
      </c>
      <c r="G2234" s="96" t="n">
        <v>43144</v>
      </c>
      <c r="H2234" s="139" t="s">
        <v>24</v>
      </c>
      <c r="I2234" s="96" t="n">
        <v>44970</v>
      </c>
      <c r="J2234" s="5" t="s">
        <v>4304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302</v>
      </c>
      <c r="D2235" s="59" t="s">
        <v>308</v>
      </c>
      <c r="E2235" s="92" t="s">
        <v>4305</v>
      </c>
      <c r="F2235" s="88" t="n">
        <v>4128</v>
      </c>
      <c r="G2235" s="96" t="n">
        <v>43144</v>
      </c>
      <c r="H2235" s="139" t="s">
        <v>24</v>
      </c>
      <c r="I2235" s="96" t="n">
        <v>44970</v>
      </c>
      <c r="J2235" s="5" t="s">
        <v>4306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302</v>
      </c>
      <c r="D2236" s="59" t="s">
        <v>1405</v>
      </c>
      <c r="E2236" s="92" t="s">
        <v>4307</v>
      </c>
      <c r="F2236" s="88" t="n">
        <v>4129</v>
      </c>
      <c r="G2236" s="96" t="n">
        <v>43144</v>
      </c>
      <c r="H2236" s="139" t="s">
        <v>24</v>
      </c>
      <c r="I2236" s="96" t="n">
        <v>44970</v>
      </c>
      <c r="J2236" s="5" t="s">
        <v>4306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302</v>
      </c>
      <c r="D2237" s="59" t="s">
        <v>3012</v>
      </c>
      <c r="E2237" s="92" t="s">
        <v>4308</v>
      </c>
      <c r="F2237" s="88" t="n">
        <v>4130</v>
      </c>
      <c r="G2237" s="96" t="n">
        <v>43144</v>
      </c>
      <c r="H2237" s="139" t="s">
        <v>24</v>
      </c>
      <c r="I2237" s="96" t="n">
        <v>44970</v>
      </c>
      <c r="J2237" s="5" t="s">
        <v>4306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5</v>
      </c>
      <c r="D2238" s="59" t="s">
        <v>3418</v>
      </c>
      <c r="E2238" s="92" t="s">
        <v>4309</v>
      </c>
      <c r="F2238" s="88" t="n">
        <v>4131</v>
      </c>
      <c r="G2238" s="96" t="n">
        <v>43144</v>
      </c>
      <c r="H2238" s="139" t="s">
        <v>24</v>
      </c>
      <c r="I2238" s="96" t="n">
        <v>44970</v>
      </c>
      <c r="J2238" s="5" t="s">
        <v>1657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5</v>
      </c>
      <c r="D2239" s="59" t="s">
        <v>33</v>
      </c>
      <c r="E2239" s="92" t="s">
        <v>4310</v>
      </c>
      <c r="F2239" s="88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5</v>
      </c>
      <c r="D2240" s="59" t="s">
        <v>308</v>
      </c>
      <c r="E2240" s="92" t="s">
        <v>4311</v>
      </c>
      <c r="F2240" s="88" t="n">
        <v>4133</v>
      </c>
      <c r="G2240" s="96" t="n">
        <v>43144</v>
      </c>
      <c r="H2240" s="60" t="s">
        <v>24</v>
      </c>
      <c r="I2240" s="96" t="n">
        <v>44970</v>
      </c>
      <c r="J2240" s="5" t="s">
        <v>3071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5</v>
      </c>
      <c r="D2241" s="59" t="s">
        <v>682</v>
      </c>
      <c r="E2241" s="92" t="s">
        <v>4312</v>
      </c>
      <c r="F2241" s="88" t="n">
        <v>4134</v>
      </c>
      <c r="G2241" s="96" t="n">
        <v>43144</v>
      </c>
      <c r="H2241" s="139" t="s">
        <v>24</v>
      </c>
      <c r="I2241" s="96" t="n">
        <v>44970</v>
      </c>
      <c r="J2241" s="5" t="s">
        <v>4313</v>
      </c>
      <c r="K2241" s="108" t="n">
        <v>2130193340</v>
      </c>
      <c r="L2241" s="36" t="n">
        <v>43203</v>
      </c>
      <c r="M2241" s="103"/>
      <c r="N2241" s="44"/>
      <c r="O2241" s="10" t="s">
        <v>2565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5</v>
      </c>
      <c r="D2242" s="59" t="s">
        <v>577</v>
      </c>
      <c r="E2242" s="92" t="s">
        <v>4314</v>
      </c>
      <c r="F2242" s="88" t="n">
        <v>4135</v>
      </c>
      <c r="G2242" s="96" t="n">
        <v>43144</v>
      </c>
      <c r="H2242" s="139" t="s">
        <v>24</v>
      </c>
      <c r="I2242" s="96" t="n">
        <v>44970</v>
      </c>
      <c r="J2242" s="5" t="s">
        <v>3071</v>
      </c>
      <c r="K2242" s="108" t="n">
        <v>2130193340</v>
      </c>
      <c r="L2242" s="36" t="n">
        <v>43203</v>
      </c>
      <c r="M2242" s="103"/>
      <c r="N2242" s="44"/>
      <c r="O2242" s="10" t="s">
        <v>2565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7</v>
      </c>
      <c r="D2243" s="59" t="s">
        <v>682</v>
      </c>
      <c r="E2243" s="92" t="s">
        <v>4315</v>
      </c>
      <c r="F2243" s="88" t="n">
        <v>4136</v>
      </c>
      <c r="G2243" s="96" t="n">
        <v>43144</v>
      </c>
      <c r="H2243" s="142" t="s">
        <v>24</v>
      </c>
      <c r="I2243" s="96" t="n">
        <v>44970</v>
      </c>
      <c r="J2243" s="5" t="s">
        <v>4316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7</v>
      </c>
      <c r="D2244" s="59" t="s">
        <v>3174</v>
      </c>
      <c r="E2244" s="92" t="s">
        <v>4317</v>
      </c>
      <c r="F2244" s="88" t="n">
        <v>4137</v>
      </c>
      <c r="G2244" s="96" t="n">
        <v>43144</v>
      </c>
      <c r="H2244" s="82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7</v>
      </c>
      <c r="D2245" s="59" t="s">
        <v>1846</v>
      </c>
      <c r="E2245" s="92" t="s">
        <v>4318</v>
      </c>
      <c r="F2245" s="88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200</v>
      </c>
      <c r="D2246" s="59" t="s">
        <v>4319</v>
      </c>
      <c r="E2246" s="92" t="s">
        <v>4320</v>
      </c>
      <c r="F2246" s="88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21</v>
      </c>
      <c r="D2247" s="59" t="s">
        <v>1405</v>
      </c>
      <c r="E2247" s="92" t="s">
        <v>4322</v>
      </c>
      <c r="F2247" s="88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21</v>
      </c>
      <c r="D2248" s="59" t="s">
        <v>522</v>
      </c>
      <c r="E2248" s="92" t="s">
        <v>4323</v>
      </c>
      <c r="F2248" s="88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24</v>
      </c>
      <c r="D2249" s="59" t="s">
        <v>3818</v>
      </c>
      <c r="E2249" s="92" t="s">
        <v>4325</v>
      </c>
      <c r="F2249" s="88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6</v>
      </c>
      <c r="D2250" s="59" t="s">
        <v>71</v>
      </c>
      <c r="E2250" s="92" t="s">
        <v>4198</v>
      </c>
      <c r="F2250" s="88" t="n">
        <v>4143</v>
      </c>
      <c r="G2250" s="96" t="n">
        <v>43144</v>
      </c>
      <c r="H2250" s="37" t="s">
        <v>24</v>
      </c>
      <c r="I2250" s="96" t="n">
        <v>44970</v>
      </c>
      <c r="J2250" s="5" t="s">
        <v>4327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6</v>
      </c>
      <c r="D2251" s="59" t="s">
        <v>308</v>
      </c>
      <c r="E2251" s="92" t="s">
        <v>4328</v>
      </c>
      <c r="F2251" s="88" t="n">
        <v>4144</v>
      </c>
      <c r="G2251" s="96" t="n">
        <v>43144</v>
      </c>
      <c r="H2251" s="37" t="s">
        <v>24</v>
      </c>
      <c r="I2251" s="96" t="n">
        <v>44970</v>
      </c>
      <c r="J2251" s="5" t="s">
        <v>4329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5</v>
      </c>
      <c r="D2252" s="59" t="s">
        <v>2029</v>
      </c>
      <c r="E2252" s="92" t="s">
        <v>4330</v>
      </c>
      <c r="F2252" s="88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31</v>
      </c>
      <c r="E2253" s="92" t="s">
        <v>4332</v>
      </c>
      <c r="F2253" s="88" t="n">
        <v>4146</v>
      </c>
      <c r="G2253" s="96" t="n">
        <v>43146</v>
      </c>
      <c r="H2253" s="82" t="s">
        <v>24</v>
      </c>
      <c r="I2253" s="96" t="n">
        <v>44972</v>
      </c>
      <c r="J2253" s="58" t="s">
        <v>2323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21</v>
      </c>
      <c r="D2254" s="59" t="s">
        <v>3012</v>
      </c>
      <c r="E2254" s="92" t="s">
        <v>4333</v>
      </c>
      <c r="F2254" s="88" t="n">
        <v>4147</v>
      </c>
      <c r="G2254" s="96" t="n">
        <v>43146</v>
      </c>
      <c r="H2254" s="139" t="s">
        <v>24</v>
      </c>
      <c r="I2254" s="96" t="n">
        <v>44972</v>
      </c>
      <c r="J2254" s="58" t="s">
        <v>4304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302</v>
      </c>
      <c r="D2255" s="59" t="s">
        <v>608</v>
      </c>
      <c r="E2255" s="92" t="s">
        <v>4334</v>
      </c>
      <c r="F2255" s="88" t="n">
        <v>4148</v>
      </c>
      <c r="G2255" s="96" t="n">
        <v>43146</v>
      </c>
      <c r="H2255" s="139" t="s">
        <v>24</v>
      </c>
      <c r="I2255" s="96" t="n">
        <v>44972</v>
      </c>
      <c r="J2255" s="58" t="s">
        <v>4304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5</v>
      </c>
      <c r="D2256" s="59" t="s">
        <v>608</v>
      </c>
      <c r="E2256" s="92" t="s">
        <v>4335</v>
      </c>
      <c r="F2256" s="88" t="n">
        <v>4149</v>
      </c>
      <c r="G2256" s="96" t="n">
        <v>43146</v>
      </c>
      <c r="H2256" s="139" t="s">
        <v>24</v>
      </c>
      <c r="I2256" s="96" t="n">
        <v>44972</v>
      </c>
      <c r="J2256" s="5" t="s">
        <v>3547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5</v>
      </c>
      <c r="D2257" s="59" t="s">
        <v>700</v>
      </c>
      <c r="E2257" s="92" t="s">
        <v>4336</v>
      </c>
      <c r="F2257" s="88" t="n">
        <v>4150</v>
      </c>
      <c r="G2257" s="96" t="n">
        <v>43146</v>
      </c>
      <c r="H2257" s="139" t="s">
        <v>24</v>
      </c>
      <c r="I2257" s="96" t="n">
        <v>44972</v>
      </c>
      <c r="J2257" s="5" t="s">
        <v>3071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6</v>
      </c>
      <c r="D2258" s="59" t="s">
        <v>3747</v>
      </c>
      <c r="E2258" s="92" t="s">
        <v>4337</v>
      </c>
      <c r="F2258" s="88" t="n">
        <v>4151</v>
      </c>
      <c r="G2258" s="96" t="n">
        <v>43146</v>
      </c>
      <c r="H2258" s="37" t="s">
        <v>24</v>
      </c>
      <c r="I2258" s="96" t="n">
        <v>44972</v>
      </c>
      <c r="J2258" s="5" t="s">
        <v>4327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6</v>
      </c>
      <c r="D2259" s="59" t="s">
        <v>1405</v>
      </c>
      <c r="E2259" s="92" t="s">
        <v>4338</v>
      </c>
      <c r="F2259" s="88" t="n">
        <v>4152</v>
      </c>
      <c r="G2259" s="96" t="n">
        <v>43146</v>
      </c>
      <c r="H2259" s="37" t="s">
        <v>24</v>
      </c>
      <c r="I2259" s="96" t="n">
        <v>44972</v>
      </c>
      <c r="J2259" s="5" t="s">
        <v>4327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9</v>
      </c>
      <c r="D2260" s="59" t="s">
        <v>661</v>
      </c>
      <c r="E2260" s="92" t="s">
        <v>4339</v>
      </c>
      <c r="F2260" s="88" t="n">
        <v>4153</v>
      </c>
      <c r="G2260" s="96" t="n">
        <v>43146</v>
      </c>
      <c r="H2260" s="37" t="s">
        <v>24</v>
      </c>
      <c r="I2260" s="96" t="n">
        <v>44972</v>
      </c>
      <c r="J2260" s="5" t="s">
        <v>4340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9</v>
      </c>
      <c r="D2261" s="59" t="s">
        <v>308</v>
      </c>
      <c r="E2261" s="92" t="s">
        <v>4341</v>
      </c>
      <c r="F2261" s="88" t="n">
        <v>4154</v>
      </c>
      <c r="G2261" s="96" t="n">
        <v>43146</v>
      </c>
      <c r="H2261" s="82" t="s">
        <v>24</v>
      </c>
      <c r="I2261" s="96" t="n">
        <v>44972</v>
      </c>
      <c r="J2261" s="5" t="s">
        <v>4342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9</v>
      </c>
      <c r="D2262" s="59" t="s">
        <v>4343</v>
      </c>
      <c r="E2262" s="92" t="s">
        <v>4344</v>
      </c>
      <c r="F2262" s="88" t="n">
        <v>4155</v>
      </c>
      <c r="G2262" s="96" t="n">
        <v>43146</v>
      </c>
      <c r="H2262" s="37" t="s">
        <v>24</v>
      </c>
      <c r="I2262" s="96" t="n">
        <v>44972</v>
      </c>
      <c r="J2262" s="5" t="s">
        <v>4345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9</v>
      </c>
      <c r="D2263" s="59" t="s">
        <v>976</v>
      </c>
      <c r="E2263" s="92" t="s">
        <v>4346</v>
      </c>
      <c r="F2263" s="88" t="n">
        <v>4156</v>
      </c>
      <c r="G2263" s="96" t="n">
        <v>43146</v>
      </c>
      <c r="H2263" s="37" t="s">
        <v>24</v>
      </c>
      <c r="I2263" s="96" t="n">
        <v>44972</v>
      </c>
      <c r="J2263" s="5" t="s">
        <v>4345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9</v>
      </c>
      <c r="D2264" s="59" t="s">
        <v>308</v>
      </c>
      <c r="E2264" s="92" t="s">
        <v>4347</v>
      </c>
      <c r="F2264" s="88" t="n">
        <v>4157</v>
      </c>
      <c r="G2264" s="96" t="n">
        <v>43146</v>
      </c>
      <c r="H2264" s="82" t="s">
        <v>24</v>
      </c>
      <c r="I2264" s="96" t="n">
        <v>44972</v>
      </c>
      <c r="J2264" s="5" t="s">
        <v>4342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9</v>
      </c>
      <c r="D2265" s="59" t="s">
        <v>308</v>
      </c>
      <c r="E2265" s="92" t="s">
        <v>4348</v>
      </c>
      <c r="F2265" s="88" t="n">
        <v>4158</v>
      </c>
      <c r="G2265" s="96" t="n">
        <v>43146</v>
      </c>
      <c r="H2265" s="37" t="s">
        <v>24</v>
      </c>
      <c r="I2265" s="96" t="n">
        <v>44972</v>
      </c>
      <c r="J2265" s="5" t="s">
        <v>4345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9</v>
      </c>
      <c r="D2266" s="59" t="s">
        <v>308</v>
      </c>
      <c r="E2266" s="92" t="s">
        <v>4349</v>
      </c>
      <c r="F2266" s="88" t="n">
        <v>4159</v>
      </c>
      <c r="G2266" s="96" t="n">
        <v>43146</v>
      </c>
      <c r="H2266" s="37" t="s">
        <v>24</v>
      </c>
      <c r="I2266" s="96" t="n">
        <v>44972</v>
      </c>
      <c r="J2266" s="5" t="s">
        <v>4345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9</v>
      </c>
      <c r="D2267" s="59" t="s">
        <v>1115</v>
      </c>
      <c r="E2267" s="92" t="s">
        <v>4350</v>
      </c>
      <c r="F2267" s="88" t="n">
        <v>4160</v>
      </c>
      <c r="G2267" s="96" t="n">
        <v>43146</v>
      </c>
      <c r="H2267" s="37" t="s">
        <v>24</v>
      </c>
      <c r="I2267" s="96" t="n">
        <v>44972</v>
      </c>
      <c r="J2267" s="5" t="s">
        <v>4345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9</v>
      </c>
      <c r="D2268" s="59" t="s">
        <v>135</v>
      </c>
      <c r="E2268" s="92" t="s">
        <v>4351</v>
      </c>
      <c r="F2268" s="88" t="n">
        <v>4161</v>
      </c>
      <c r="G2268" s="96" t="n">
        <v>43146</v>
      </c>
      <c r="H2268" s="37" t="s">
        <v>24</v>
      </c>
      <c r="I2268" s="96" t="n">
        <v>44972</v>
      </c>
      <c r="J2268" s="5" t="s">
        <v>4340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9</v>
      </c>
      <c r="D2269" s="59" t="s">
        <v>661</v>
      </c>
      <c r="E2269" s="92" t="s">
        <v>4352</v>
      </c>
      <c r="F2269" s="88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9</v>
      </c>
      <c r="D2270" s="59" t="s">
        <v>308</v>
      </c>
      <c r="E2270" s="92" t="s">
        <v>4353</v>
      </c>
      <c r="F2270" s="88" t="n">
        <v>4163</v>
      </c>
      <c r="G2270" s="96" t="n">
        <v>43146</v>
      </c>
      <c r="H2270" s="58" t="s">
        <v>40</v>
      </c>
      <c r="I2270" s="96" t="n">
        <v>44972</v>
      </c>
      <c r="J2270" s="5" t="s">
        <v>4345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9</v>
      </c>
      <c r="D2271" s="59" t="s">
        <v>308</v>
      </c>
      <c r="E2271" s="92" t="s">
        <v>4354</v>
      </c>
      <c r="F2271" s="88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9</v>
      </c>
      <c r="D2272" s="59" t="s">
        <v>189</v>
      </c>
      <c r="E2272" s="92" t="s">
        <v>4355</v>
      </c>
      <c r="F2272" s="88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9</v>
      </c>
      <c r="D2273" s="59" t="s">
        <v>308</v>
      </c>
      <c r="E2273" s="92" t="s">
        <v>4356</v>
      </c>
      <c r="F2273" s="88" t="n">
        <v>4166</v>
      </c>
      <c r="G2273" s="96" t="n">
        <v>43146</v>
      </c>
      <c r="H2273" s="58" t="s">
        <v>40</v>
      </c>
      <c r="I2273" s="96" t="n">
        <v>44972</v>
      </c>
      <c r="J2273" s="5" t="s">
        <v>4345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9</v>
      </c>
      <c r="D2274" s="59" t="s">
        <v>189</v>
      </c>
      <c r="E2274" s="92" t="s">
        <v>4357</v>
      </c>
      <c r="F2274" s="88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9</v>
      </c>
      <c r="D2275" s="59" t="s">
        <v>308</v>
      </c>
      <c r="E2275" s="92" t="s">
        <v>4358</v>
      </c>
      <c r="F2275" s="88" t="n">
        <v>4168</v>
      </c>
      <c r="G2275" s="96" t="n">
        <v>43146</v>
      </c>
      <c r="H2275" s="58" t="s">
        <v>40</v>
      </c>
      <c r="I2275" s="96" t="n">
        <v>44972</v>
      </c>
      <c r="J2275" s="5" t="s">
        <v>4345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9</v>
      </c>
      <c r="D2276" s="59" t="s">
        <v>189</v>
      </c>
      <c r="E2276" s="92" t="s">
        <v>4359</v>
      </c>
      <c r="F2276" s="88" t="n">
        <v>4169</v>
      </c>
      <c r="G2276" s="96" t="n">
        <v>43146</v>
      </c>
      <c r="H2276" s="58" t="s">
        <v>40</v>
      </c>
      <c r="I2276" s="96" t="n">
        <v>44972</v>
      </c>
      <c r="J2276" s="5" t="s">
        <v>4345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9</v>
      </c>
      <c r="D2277" s="59" t="s">
        <v>3710</v>
      </c>
      <c r="E2277" s="92" t="s">
        <v>4360</v>
      </c>
      <c r="F2277" s="88" t="n">
        <v>4170</v>
      </c>
      <c r="G2277" s="96" t="n">
        <v>43146</v>
      </c>
      <c r="H2277" s="58" t="s">
        <v>40</v>
      </c>
      <c r="I2277" s="96" t="n">
        <v>44972</v>
      </c>
      <c r="J2277" s="5" t="s">
        <v>4345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9</v>
      </c>
      <c r="D2278" s="59" t="s">
        <v>1405</v>
      </c>
      <c r="E2278" s="92" t="s">
        <v>4361</v>
      </c>
      <c r="F2278" s="88" t="n">
        <v>4171</v>
      </c>
      <c r="G2278" s="96" t="n">
        <v>43146</v>
      </c>
      <c r="H2278" s="58" t="s">
        <v>40</v>
      </c>
      <c r="I2278" s="96" t="n">
        <v>44972</v>
      </c>
      <c r="J2278" s="5" t="s">
        <v>4345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9</v>
      </c>
      <c r="D2279" s="59" t="s">
        <v>1405</v>
      </c>
      <c r="E2279" s="92" t="s">
        <v>4362</v>
      </c>
      <c r="F2279" s="88" t="n">
        <v>4172</v>
      </c>
      <c r="G2279" s="96" t="n">
        <v>43146</v>
      </c>
      <c r="H2279" s="142" t="s">
        <v>24</v>
      </c>
      <c r="I2279" s="96" t="n">
        <v>44972</v>
      </c>
      <c r="J2279" s="5" t="s">
        <v>4340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63</v>
      </c>
      <c r="D2280" s="59" t="s">
        <v>4364</v>
      </c>
      <c r="E2280" s="92" t="s">
        <v>4365</v>
      </c>
      <c r="F2280" s="88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5</v>
      </c>
      <c r="D2281" s="59" t="s">
        <v>3308</v>
      </c>
      <c r="E2281" s="92" t="s">
        <v>4366</v>
      </c>
      <c r="F2281" s="88" t="n">
        <v>4174</v>
      </c>
      <c r="G2281" s="96" t="n">
        <v>43146</v>
      </c>
      <c r="H2281" s="139" t="s">
        <v>24</v>
      </c>
      <c r="I2281" s="96" t="n">
        <v>44972</v>
      </c>
      <c r="J2281" s="5" t="s">
        <v>3547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5</v>
      </c>
      <c r="D2282" s="59" t="s">
        <v>1405</v>
      </c>
      <c r="E2282" s="92" t="s">
        <v>4367</v>
      </c>
      <c r="F2282" s="88" t="n">
        <v>4175</v>
      </c>
      <c r="G2282" s="96" t="n">
        <v>43146</v>
      </c>
      <c r="H2282" s="139" t="s">
        <v>24</v>
      </c>
      <c r="I2282" s="96" t="n">
        <v>44972</v>
      </c>
      <c r="J2282" s="5" t="s">
        <v>1657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5</v>
      </c>
      <c r="D2283" s="59" t="s">
        <v>682</v>
      </c>
      <c r="E2283" s="92" t="s">
        <v>4368</v>
      </c>
      <c r="F2283" s="88" t="n">
        <v>4176</v>
      </c>
      <c r="G2283" s="96" t="n">
        <v>43146</v>
      </c>
      <c r="H2283" s="139" t="s">
        <v>24</v>
      </c>
      <c r="I2283" s="96" t="n">
        <v>44972</v>
      </c>
      <c r="J2283" s="5" t="s">
        <v>1446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9</v>
      </c>
      <c r="F2284" s="88" t="n">
        <v>4178</v>
      </c>
      <c r="G2284" s="96" t="n">
        <v>43157</v>
      </c>
      <c r="H2284" s="82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7</v>
      </c>
      <c r="E2285" s="92" t="s">
        <v>4370</v>
      </c>
      <c r="F2285" s="88" t="n">
        <v>4179</v>
      </c>
      <c r="G2285" s="96" t="n">
        <v>43157</v>
      </c>
      <c r="H2285" s="82" t="s">
        <v>24</v>
      </c>
      <c r="I2285" s="96" t="n">
        <v>44983</v>
      </c>
      <c r="J2285" s="5" t="s">
        <v>2075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5</v>
      </c>
      <c r="D2286" s="59" t="s">
        <v>682</v>
      </c>
      <c r="E2286" s="92" t="s">
        <v>4371</v>
      </c>
      <c r="F2286" s="88" t="n">
        <v>4180</v>
      </c>
      <c r="G2286" s="96" t="n">
        <v>43157</v>
      </c>
      <c r="H2286" s="139" t="s">
        <v>24</v>
      </c>
      <c r="I2286" s="96" t="n">
        <v>44983</v>
      </c>
      <c r="J2286" s="5" t="s">
        <v>3071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5</v>
      </c>
      <c r="D2287" s="59" t="s">
        <v>71</v>
      </c>
      <c r="E2287" s="92" t="s">
        <v>4372</v>
      </c>
      <c r="F2287" s="88" t="n">
        <v>4181</v>
      </c>
      <c r="G2287" s="96" t="n">
        <v>43157</v>
      </c>
      <c r="H2287" s="139" t="s">
        <v>24</v>
      </c>
      <c r="I2287" s="96" t="n">
        <v>44983</v>
      </c>
      <c r="J2287" s="5" t="s">
        <v>1657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5</v>
      </c>
      <c r="D2288" s="59" t="s">
        <v>308</v>
      </c>
      <c r="E2288" s="92" t="s">
        <v>4373</v>
      </c>
      <c r="F2288" s="88" t="n">
        <v>4182</v>
      </c>
      <c r="G2288" s="96" t="n">
        <v>43165</v>
      </c>
      <c r="H2288" s="139" t="s">
        <v>24</v>
      </c>
      <c r="I2288" s="96" t="n">
        <v>44991</v>
      </c>
      <c r="J2288" s="5" t="s">
        <v>3071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5</v>
      </c>
      <c r="D2289" s="59" t="s">
        <v>466</v>
      </c>
      <c r="E2289" s="92" t="s">
        <v>4374</v>
      </c>
      <c r="F2289" s="88" t="n">
        <v>4183</v>
      </c>
      <c r="G2289" s="96" t="n">
        <v>43165</v>
      </c>
      <c r="H2289" s="139" t="s">
        <v>24</v>
      </c>
      <c r="I2289" s="96" t="n">
        <v>44991</v>
      </c>
      <c r="J2289" s="5" t="s">
        <v>3071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5</v>
      </c>
      <c r="D2290" s="59" t="s">
        <v>466</v>
      </c>
      <c r="E2290" s="92" t="s">
        <v>4375</v>
      </c>
      <c r="F2290" s="88" t="n">
        <v>4184</v>
      </c>
      <c r="G2290" s="96" t="n">
        <v>43165</v>
      </c>
      <c r="H2290" s="139" t="s">
        <v>24</v>
      </c>
      <c r="I2290" s="96" t="n">
        <v>44991</v>
      </c>
      <c r="J2290" s="5" t="s">
        <v>1657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5</v>
      </c>
      <c r="D2291" s="59" t="s">
        <v>308</v>
      </c>
      <c r="E2291" s="92" t="s">
        <v>4376</v>
      </c>
      <c r="F2291" s="88" t="n">
        <v>4185</v>
      </c>
      <c r="G2291" s="96" t="n">
        <v>43165</v>
      </c>
      <c r="H2291" s="139" t="s">
        <v>24</v>
      </c>
      <c r="I2291" s="96" t="n">
        <v>44991</v>
      </c>
      <c r="J2291" s="5" t="s">
        <v>3540</v>
      </c>
      <c r="K2291" s="108" t="n">
        <v>2130193340</v>
      </c>
      <c r="L2291" s="36" t="n">
        <v>43203</v>
      </c>
      <c r="M2291" s="103"/>
      <c r="N2291" s="44"/>
      <c r="O2291" s="9" t="s">
        <v>2887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5</v>
      </c>
      <c r="D2292" s="59" t="s">
        <v>522</v>
      </c>
      <c r="E2292" s="92" t="s">
        <v>4377</v>
      </c>
      <c r="F2292" s="88" t="n">
        <v>4186</v>
      </c>
      <c r="G2292" s="96" t="n">
        <v>43165</v>
      </c>
      <c r="H2292" s="139" t="s">
        <v>24</v>
      </c>
      <c r="I2292" s="96" t="n">
        <v>44991</v>
      </c>
      <c r="J2292" s="5" t="s">
        <v>3478</v>
      </c>
      <c r="K2292" s="108" t="n">
        <v>2130193340</v>
      </c>
      <c r="L2292" s="36" t="n">
        <v>43203</v>
      </c>
      <c r="M2292" s="103"/>
      <c r="N2292" s="44"/>
      <c r="O2292" s="9" t="s">
        <v>2887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5</v>
      </c>
      <c r="D2293" s="59" t="s">
        <v>308</v>
      </c>
      <c r="E2293" s="92" t="s">
        <v>4378</v>
      </c>
      <c r="F2293" s="88" t="n">
        <v>4187</v>
      </c>
      <c r="G2293" s="96" t="n">
        <v>43165</v>
      </c>
      <c r="H2293" s="139" t="s">
        <v>24</v>
      </c>
      <c r="I2293" s="96" t="n">
        <v>44991</v>
      </c>
      <c r="J2293" s="5" t="s">
        <v>4379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5</v>
      </c>
      <c r="D2294" s="59" t="s">
        <v>1058</v>
      </c>
      <c r="E2294" s="92" t="s">
        <v>4380</v>
      </c>
      <c r="F2294" s="88" t="n">
        <v>4188</v>
      </c>
      <c r="G2294" s="96" t="n">
        <v>43165</v>
      </c>
      <c r="H2294" s="139" t="s">
        <v>24</v>
      </c>
      <c r="I2294" s="96" t="n">
        <v>44991</v>
      </c>
      <c r="J2294" s="5" t="s">
        <v>3540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5</v>
      </c>
      <c r="D2295" s="59" t="s">
        <v>1405</v>
      </c>
      <c r="E2295" s="92" t="s">
        <v>4381</v>
      </c>
      <c r="F2295" s="88" t="n">
        <v>4189</v>
      </c>
      <c r="G2295" s="96" t="n">
        <v>43165</v>
      </c>
      <c r="H2295" s="139" t="s">
        <v>24</v>
      </c>
      <c r="I2295" s="96" t="n">
        <v>44991</v>
      </c>
      <c r="J2295" s="5" t="s">
        <v>3071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5</v>
      </c>
      <c r="D2296" s="59" t="s">
        <v>1405</v>
      </c>
      <c r="E2296" s="92" t="s">
        <v>4382</v>
      </c>
      <c r="F2296" s="88" t="n">
        <v>4190</v>
      </c>
      <c r="G2296" s="96" t="n">
        <v>43165</v>
      </c>
      <c r="H2296" s="139" t="s">
        <v>24</v>
      </c>
      <c r="I2296" s="96" t="n">
        <v>44991</v>
      </c>
      <c r="J2296" s="5" t="s">
        <v>1657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83</v>
      </c>
      <c r="D2297" s="59" t="s">
        <v>308</v>
      </c>
      <c r="E2297" s="92" t="s">
        <v>4384</v>
      </c>
      <c r="F2297" s="88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83</v>
      </c>
      <c r="D2298" s="59" t="s">
        <v>308</v>
      </c>
      <c r="E2298" s="92" t="s">
        <v>4385</v>
      </c>
      <c r="F2298" s="88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83</v>
      </c>
      <c r="D2299" s="59" t="s">
        <v>308</v>
      </c>
      <c r="E2299" s="92" t="s">
        <v>4386</v>
      </c>
      <c r="F2299" s="88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7</v>
      </c>
      <c r="D2300" s="59" t="s">
        <v>308</v>
      </c>
      <c r="E2300" s="92" t="s">
        <v>4388</v>
      </c>
      <c r="F2300" s="88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9</v>
      </c>
      <c r="F2301" s="88" t="n">
        <v>4195</v>
      </c>
      <c r="G2301" s="96" t="n">
        <v>43165</v>
      </c>
      <c r="H2301" s="142" t="s">
        <v>24</v>
      </c>
      <c r="I2301" s="96" t="n">
        <v>44991</v>
      </c>
      <c r="J2301" s="5" t="s">
        <v>3591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90</v>
      </c>
      <c r="F2302" s="88" t="n">
        <v>4196</v>
      </c>
      <c r="G2302" s="96" t="n">
        <v>43165</v>
      </c>
      <c r="H2302" s="82" t="s">
        <v>24</v>
      </c>
      <c r="I2302" s="96" t="n">
        <v>44991</v>
      </c>
      <c r="J2302" s="5" t="s">
        <v>2323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91</v>
      </c>
      <c r="D2303" s="59" t="s">
        <v>308</v>
      </c>
      <c r="E2303" s="92" t="s">
        <v>4392</v>
      </c>
      <c r="F2303" s="88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5</v>
      </c>
      <c r="D2304" s="59" t="s">
        <v>4393</v>
      </c>
      <c r="E2304" s="92" t="s">
        <v>4394</v>
      </c>
      <c r="F2304" s="88" t="n">
        <v>4198</v>
      </c>
      <c r="G2304" s="96" t="n">
        <v>43173</v>
      </c>
      <c r="H2304" s="139" t="s">
        <v>24</v>
      </c>
      <c r="I2304" s="96" t="n">
        <v>44999</v>
      </c>
      <c r="J2304" s="5" t="s">
        <v>3788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5</v>
      </c>
      <c r="D2305" s="59" t="s">
        <v>682</v>
      </c>
      <c r="E2305" s="92" t="s">
        <v>3871</v>
      </c>
      <c r="F2305" s="88" t="n">
        <v>4199</v>
      </c>
      <c r="G2305" s="96" t="n">
        <v>43173</v>
      </c>
      <c r="H2305" s="60" t="s">
        <v>24</v>
      </c>
      <c r="I2305" s="96" t="n">
        <v>44999</v>
      </c>
      <c r="J2305" s="5" t="s">
        <v>1657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5</v>
      </c>
      <c r="D2306" s="59" t="s">
        <v>71</v>
      </c>
      <c r="E2306" s="92" t="s">
        <v>4395</v>
      </c>
      <c r="F2306" s="88" t="n">
        <v>4200</v>
      </c>
      <c r="G2306" s="96" t="n">
        <v>43173</v>
      </c>
      <c r="H2306" s="142" t="s">
        <v>24</v>
      </c>
      <c r="I2306" s="96" t="n">
        <v>44999</v>
      </c>
      <c r="J2306" s="5" t="s">
        <v>3591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5</v>
      </c>
      <c r="D2307" s="59" t="s">
        <v>2888</v>
      </c>
      <c r="E2307" s="92" t="s">
        <v>4396</v>
      </c>
      <c r="F2307" s="88" t="n">
        <v>4201</v>
      </c>
      <c r="G2307" s="96" t="n">
        <v>43173</v>
      </c>
      <c r="H2307" s="60" t="s">
        <v>24</v>
      </c>
      <c r="I2307" s="96" t="n">
        <v>44999</v>
      </c>
      <c r="J2307" s="5" t="s">
        <v>4102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5</v>
      </c>
      <c r="D2308" s="59" t="s">
        <v>308</v>
      </c>
      <c r="E2308" s="92" t="s">
        <v>4397</v>
      </c>
      <c r="F2308" s="88" t="n">
        <v>4202</v>
      </c>
      <c r="G2308" s="96" t="n">
        <v>43173</v>
      </c>
      <c r="H2308" s="139" t="s">
        <v>2270</v>
      </c>
      <c r="I2308" s="96" t="n">
        <v>44999</v>
      </c>
      <c r="J2308" s="5" t="s">
        <v>4254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5</v>
      </c>
      <c r="D2309" s="59" t="s">
        <v>577</v>
      </c>
      <c r="E2309" s="92" t="s">
        <v>4398</v>
      </c>
      <c r="F2309" s="88" t="n">
        <v>4203</v>
      </c>
      <c r="G2309" s="96" t="n">
        <v>43173</v>
      </c>
      <c r="H2309" s="139" t="s">
        <v>24</v>
      </c>
      <c r="I2309" s="96" t="n">
        <v>44999</v>
      </c>
      <c r="J2309" s="5" t="s">
        <v>1657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5</v>
      </c>
      <c r="D2310" s="59" t="s">
        <v>308</v>
      </c>
      <c r="E2310" s="92" t="s">
        <v>4399</v>
      </c>
      <c r="F2310" s="88" t="n">
        <v>4204</v>
      </c>
      <c r="G2310" s="96" t="n">
        <v>43173</v>
      </c>
      <c r="H2310" s="139" t="s">
        <v>2270</v>
      </c>
      <c r="I2310" s="96" t="n">
        <v>44999</v>
      </c>
      <c r="J2310" s="5" t="s">
        <v>4254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5</v>
      </c>
      <c r="D2311" s="59" t="s">
        <v>976</v>
      </c>
      <c r="E2311" s="92" t="s">
        <v>2581</v>
      </c>
      <c r="F2311" s="88" t="n">
        <v>4205</v>
      </c>
      <c r="G2311" s="96" t="n">
        <v>43173</v>
      </c>
      <c r="H2311" s="139" t="s">
        <v>24</v>
      </c>
      <c r="I2311" s="96" t="n">
        <v>44999</v>
      </c>
      <c r="J2311" s="5" t="s">
        <v>3547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5</v>
      </c>
      <c r="D2312" s="59" t="s">
        <v>84</v>
      </c>
      <c r="E2312" s="92" t="s">
        <v>4400</v>
      </c>
      <c r="F2312" s="88" t="n">
        <v>4206</v>
      </c>
      <c r="G2312" s="96" t="n">
        <v>43173</v>
      </c>
      <c r="H2312" s="139" t="s">
        <v>2270</v>
      </c>
      <c r="I2312" s="96" t="n">
        <v>44999</v>
      </c>
      <c r="J2312" s="5" t="s">
        <v>4254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401</v>
      </c>
      <c r="D2313" s="59" t="s">
        <v>1405</v>
      </c>
      <c r="E2313" s="92" t="s">
        <v>4279</v>
      </c>
      <c r="F2313" s="88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401</v>
      </c>
      <c r="D2314" s="59" t="s">
        <v>466</v>
      </c>
      <c r="E2314" s="92" t="s">
        <v>467</v>
      </c>
      <c r="F2314" s="88" t="n">
        <v>4208</v>
      </c>
      <c r="G2314" s="96" t="n">
        <v>43173</v>
      </c>
      <c r="H2314" s="82" t="s">
        <v>24</v>
      </c>
      <c r="I2314" s="96" t="n">
        <v>44999</v>
      </c>
      <c r="J2314" s="5" t="s">
        <v>4402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401</v>
      </c>
      <c r="D2315" s="59" t="s">
        <v>4403</v>
      </c>
      <c r="E2315" s="92" t="s">
        <v>4404</v>
      </c>
      <c r="F2315" s="88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401</v>
      </c>
      <c r="D2316" s="59" t="s">
        <v>75</v>
      </c>
      <c r="E2316" s="92" t="s">
        <v>4405</v>
      </c>
      <c r="F2316" s="88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83</v>
      </c>
      <c r="D2317" s="59" t="s">
        <v>700</v>
      </c>
      <c r="E2317" s="92" t="s">
        <v>4406</v>
      </c>
      <c r="F2317" s="88" t="n">
        <v>4211</v>
      </c>
      <c r="G2317" s="96" t="n">
        <v>43173</v>
      </c>
      <c r="H2317" s="82" t="s">
        <v>24</v>
      </c>
      <c r="I2317" s="96" t="n">
        <v>44999</v>
      </c>
      <c r="J2317" s="5" t="s">
        <v>4290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83</v>
      </c>
      <c r="D2318" s="59" t="s">
        <v>1405</v>
      </c>
      <c r="E2318" s="92" t="s">
        <v>4407</v>
      </c>
      <c r="F2318" s="88" t="n">
        <v>4212</v>
      </c>
      <c r="G2318" s="96" t="n">
        <v>43173</v>
      </c>
      <c r="H2318" s="82" t="s">
        <v>24</v>
      </c>
      <c r="I2318" s="96" t="n">
        <v>44999</v>
      </c>
      <c r="J2318" s="5" t="s">
        <v>4290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83</v>
      </c>
      <c r="D2319" s="59" t="s">
        <v>1405</v>
      </c>
      <c r="E2319" s="92" t="s">
        <v>4408</v>
      </c>
      <c r="F2319" s="88" t="n">
        <v>4213</v>
      </c>
      <c r="G2319" s="96" t="n">
        <v>43173</v>
      </c>
      <c r="H2319" s="139" t="s">
        <v>24</v>
      </c>
      <c r="I2319" s="96" t="n">
        <v>44999</v>
      </c>
      <c r="J2319" s="5" t="s">
        <v>440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83</v>
      </c>
      <c r="D2320" s="59" t="s">
        <v>3496</v>
      </c>
      <c r="E2320" s="92" t="s">
        <v>4410</v>
      </c>
      <c r="F2320" s="88" t="n">
        <v>4214</v>
      </c>
      <c r="G2320" s="96" t="n">
        <v>43173</v>
      </c>
      <c r="H2320" s="145" t="s">
        <v>2270</v>
      </c>
      <c r="I2320" s="96" t="n">
        <v>44999</v>
      </c>
      <c r="J2320" s="5" t="s">
        <v>4285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83</v>
      </c>
      <c r="D2321" s="59" t="s">
        <v>522</v>
      </c>
      <c r="E2321" s="92" t="s">
        <v>4411</v>
      </c>
      <c r="F2321" s="88" t="n">
        <v>4215</v>
      </c>
      <c r="G2321" s="96" t="n">
        <v>43173</v>
      </c>
      <c r="H2321" s="82" t="s">
        <v>24</v>
      </c>
      <c r="I2321" s="96" t="n">
        <v>44999</v>
      </c>
      <c r="J2321" s="5" t="s">
        <v>4290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2</v>
      </c>
      <c r="E2322" s="92" t="s">
        <v>4412</v>
      </c>
      <c r="F2322" s="88" t="n">
        <v>4217</v>
      </c>
      <c r="G2322" s="96" t="n">
        <v>43179</v>
      </c>
      <c r="H2322" s="139" t="s">
        <v>24</v>
      </c>
      <c r="I2322" s="96" t="n">
        <v>45005</v>
      </c>
      <c r="J2322" s="5" t="s">
        <v>4413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2</v>
      </c>
      <c r="E2323" s="92" t="s">
        <v>4414</v>
      </c>
      <c r="F2323" s="88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15</v>
      </c>
      <c r="F2324" s="88" t="n">
        <v>4219</v>
      </c>
      <c r="G2324" s="96" t="n">
        <v>43179</v>
      </c>
      <c r="H2324" s="139" t="s">
        <v>24</v>
      </c>
      <c r="I2324" s="96" t="n">
        <v>45005</v>
      </c>
      <c r="J2324" s="5" t="s">
        <v>4416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17</v>
      </c>
      <c r="F2325" s="88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18</v>
      </c>
      <c r="D2326" s="59" t="s">
        <v>71</v>
      </c>
      <c r="E2326" s="92" t="s">
        <v>4419</v>
      </c>
      <c r="F2326" s="88" t="n">
        <v>4221</v>
      </c>
      <c r="G2326" s="96" t="n">
        <v>43179</v>
      </c>
      <c r="H2326" s="82" t="s">
        <v>24</v>
      </c>
      <c r="I2326" s="96" t="n">
        <v>45005</v>
      </c>
      <c r="J2326" s="5" t="s">
        <v>4420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18</v>
      </c>
      <c r="D2327" s="59" t="s">
        <v>71</v>
      </c>
      <c r="E2327" s="92" t="s">
        <v>4421</v>
      </c>
      <c r="F2327" s="88" t="n">
        <v>4222</v>
      </c>
      <c r="G2327" s="96" t="n">
        <v>43179</v>
      </c>
      <c r="H2327" s="82" t="s">
        <v>24</v>
      </c>
      <c r="I2327" s="96" t="n">
        <v>45005</v>
      </c>
      <c r="J2327" s="5" t="s">
        <v>4420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22</v>
      </c>
      <c r="D2328" s="59" t="s">
        <v>4403</v>
      </c>
      <c r="E2328" s="92" t="s">
        <v>4423</v>
      </c>
      <c r="F2328" s="88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24</v>
      </c>
      <c r="F2329" s="88" t="n">
        <v>4224</v>
      </c>
      <c r="G2329" s="96" t="n">
        <v>43181</v>
      </c>
      <c r="H2329" s="82" t="s">
        <v>24</v>
      </c>
      <c r="I2329" s="96" t="n">
        <v>45007</v>
      </c>
      <c r="J2329" s="5" t="s">
        <v>2075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25</v>
      </c>
      <c r="F2330" s="88" t="n">
        <v>4225</v>
      </c>
      <c r="G2330" s="96" t="n">
        <v>43181</v>
      </c>
      <c r="H2330" s="82" t="s">
        <v>2270</v>
      </c>
      <c r="I2330" s="96" t="n">
        <v>45007</v>
      </c>
      <c r="J2330" s="5" t="s">
        <v>4426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2</v>
      </c>
      <c r="E2331" s="92" t="s">
        <v>4427</v>
      </c>
      <c r="F2331" s="88" t="n">
        <v>4226</v>
      </c>
      <c r="G2331" s="96" t="n">
        <v>43181</v>
      </c>
      <c r="H2331" s="82" t="s">
        <v>2270</v>
      </c>
      <c r="I2331" s="96" t="n">
        <v>45007</v>
      </c>
      <c r="J2331" s="5" t="s">
        <v>3709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28</v>
      </c>
      <c r="F2332" s="88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9</v>
      </c>
      <c r="D2333" s="59" t="s">
        <v>4430</v>
      </c>
      <c r="E2333" s="92" t="s">
        <v>4431</v>
      </c>
      <c r="F2333" s="88" t="n">
        <v>4228</v>
      </c>
      <c r="G2333" s="96" t="n">
        <v>43192</v>
      </c>
      <c r="H2333" s="139" t="s">
        <v>24</v>
      </c>
      <c r="I2333" s="96" t="n">
        <v>45018</v>
      </c>
      <c r="J2333" s="5" t="s">
        <v>4432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33</v>
      </c>
      <c r="E2334" s="92" t="s">
        <v>4434</v>
      </c>
      <c r="F2334" s="88" t="n">
        <v>4229</v>
      </c>
      <c r="G2334" s="96" t="n">
        <v>43192</v>
      </c>
      <c r="H2334" s="82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9</v>
      </c>
      <c r="D2335" s="59" t="s">
        <v>4435</v>
      </c>
      <c r="E2335" s="92" t="s">
        <v>4436</v>
      </c>
      <c r="F2335" s="88" t="n">
        <v>4230</v>
      </c>
      <c r="G2335" s="96" t="n">
        <v>43192</v>
      </c>
      <c r="H2335" s="58" t="s">
        <v>40</v>
      </c>
      <c r="I2335" s="96" t="n">
        <v>45018</v>
      </c>
      <c r="K2335" s="68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9</v>
      </c>
      <c r="D2336" s="59" t="s">
        <v>4437</v>
      </c>
      <c r="E2336" s="92" t="s">
        <v>4438</v>
      </c>
      <c r="F2336" s="88" t="n">
        <v>4231</v>
      </c>
      <c r="G2336" s="96" t="n">
        <v>43192</v>
      </c>
      <c r="H2336" s="58" t="s">
        <v>40</v>
      </c>
      <c r="I2336" s="96" t="n">
        <v>45018</v>
      </c>
      <c r="K2336" s="146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9</v>
      </c>
      <c r="D2337" s="34" t="s">
        <v>1357</v>
      </c>
      <c r="E2337" s="92" t="s">
        <v>4440</v>
      </c>
      <c r="F2337" s="88" t="n">
        <v>4232</v>
      </c>
      <c r="G2337" s="96" t="n">
        <v>43192</v>
      </c>
      <c r="H2337" s="139" t="s">
        <v>2063</v>
      </c>
      <c r="I2337" s="96" t="n">
        <v>45018</v>
      </c>
      <c r="J2337" s="5" t="s">
        <v>4441</v>
      </c>
      <c r="K2337" s="68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9</v>
      </c>
      <c r="D2338" s="59" t="s">
        <v>308</v>
      </c>
      <c r="E2338" s="92" t="s">
        <v>4442</v>
      </c>
      <c r="F2338" s="88" t="n">
        <v>4233</v>
      </c>
      <c r="G2338" s="96" t="n">
        <v>43192</v>
      </c>
      <c r="H2338" s="139" t="s">
        <v>2063</v>
      </c>
      <c r="I2338" s="96" t="n">
        <v>45018</v>
      </c>
      <c r="J2338" s="5" t="s">
        <v>4441</v>
      </c>
      <c r="K2338" s="146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9</v>
      </c>
      <c r="D2339" s="59" t="s">
        <v>308</v>
      </c>
      <c r="E2339" s="92" t="s">
        <v>4443</v>
      </c>
      <c r="F2339" s="88" t="n">
        <v>4234</v>
      </c>
      <c r="G2339" s="96" t="n">
        <v>43192</v>
      </c>
      <c r="H2339" s="139" t="s">
        <v>2063</v>
      </c>
      <c r="I2339" s="96" t="n">
        <v>45018</v>
      </c>
      <c r="J2339" s="5" t="s">
        <v>4441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9</v>
      </c>
      <c r="D2340" s="59" t="s">
        <v>308</v>
      </c>
      <c r="E2340" s="92" t="s">
        <v>4444</v>
      </c>
      <c r="F2340" s="88" t="n">
        <v>4235</v>
      </c>
      <c r="G2340" s="96" t="n">
        <v>43192</v>
      </c>
      <c r="H2340" s="139" t="s">
        <v>2063</v>
      </c>
      <c r="I2340" s="96" t="n">
        <v>45018</v>
      </c>
      <c r="J2340" s="5" t="s">
        <v>4445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9</v>
      </c>
      <c r="D2341" s="59" t="s">
        <v>308</v>
      </c>
      <c r="E2341" s="92" t="s">
        <v>4446</v>
      </c>
      <c r="F2341" s="88" t="n">
        <v>4236</v>
      </c>
      <c r="G2341" s="96" t="n">
        <v>43192</v>
      </c>
      <c r="H2341" s="139" t="s">
        <v>2063</v>
      </c>
      <c r="I2341" s="96" t="n">
        <v>45018</v>
      </c>
      <c r="J2341" s="5" t="s">
        <v>4441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9</v>
      </c>
      <c r="D2342" s="59" t="s">
        <v>308</v>
      </c>
      <c r="E2342" s="92" t="s">
        <v>4447</v>
      </c>
      <c r="F2342" s="88" t="n">
        <v>4237</v>
      </c>
      <c r="G2342" s="96" t="n">
        <v>43192</v>
      </c>
      <c r="H2342" s="139" t="s">
        <v>2063</v>
      </c>
      <c r="I2342" s="96" t="n">
        <v>45018</v>
      </c>
      <c r="J2342" s="5" t="s">
        <v>4445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9</v>
      </c>
      <c r="D2343" s="59" t="s">
        <v>308</v>
      </c>
      <c r="E2343" s="92" t="s">
        <v>4448</v>
      </c>
      <c r="F2343" s="88" t="n">
        <v>4238</v>
      </c>
      <c r="G2343" s="96" t="n">
        <v>43192</v>
      </c>
      <c r="H2343" s="139" t="s">
        <v>2063</v>
      </c>
      <c r="I2343" s="96" t="n">
        <v>45018</v>
      </c>
      <c r="J2343" s="5" t="s">
        <v>4445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9</v>
      </c>
      <c r="D2344" s="59" t="s">
        <v>308</v>
      </c>
      <c r="E2344" s="92" t="s">
        <v>4449</v>
      </c>
      <c r="F2344" s="88" t="n">
        <v>4239</v>
      </c>
      <c r="G2344" s="96" t="n">
        <v>43192</v>
      </c>
      <c r="H2344" s="139" t="s">
        <v>2063</v>
      </c>
      <c r="I2344" s="96" t="n">
        <v>45018</v>
      </c>
      <c r="J2344" s="5" t="s">
        <v>4441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9</v>
      </c>
      <c r="D2345" s="59" t="s">
        <v>308</v>
      </c>
      <c r="E2345" s="92" t="s">
        <v>4450</v>
      </c>
      <c r="F2345" s="88" t="n">
        <v>4240</v>
      </c>
      <c r="G2345" s="96" t="n">
        <v>43192</v>
      </c>
      <c r="H2345" s="139" t="s">
        <v>2063</v>
      </c>
      <c r="I2345" s="96" t="n">
        <v>45018</v>
      </c>
      <c r="J2345" s="5" t="s">
        <v>4441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9</v>
      </c>
      <c r="D2346" s="59" t="s">
        <v>849</v>
      </c>
      <c r="E2346" s="92" t="s">
        <v>4451</v>
      </c>
      <c r="F2346" s="88" t="n">
        <v>4241</v>
      </c>
      <c r="G2346" s="96" t="n">
        <v>43192</v>
      </c>
      <c r="H2346" s="139" t="s">
        <v>2063</v>
      </c>
      <c r="I2346" s="96" t="n">
        <v>45018</v>
      </c>
      <c r="J2346" s="5" t="s">
        <v>4441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9</v>
      </c>
      <c r="D2347" s="59" t="s">
        <v>308</v>
      </c>
      <c r="E2347" s="92" t="s">
        <v>4452</v>
      </c>
      <c r="F2347" s="88" t="n">
        <v>4242</v>
      </c>
      <c r="G2347" s="96" t="n">
        <v>43192</v>
      </c>
      <c r="H2347" s="139" t="s">
        <v>2063</v>
      </c>
      <c r="I2347" s="96" t="n">
        <v>45018</v>
      </c>
      <c r="J2347" s="5" t="s">
        <v>4445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9</v>
      </c>
      <c r="D2348" s="59" t="s">
        <v>4453</v>
      </c>
      <c r="E2348" s="92" t="s">
        <v>4454</v>
      </c>
      <c r="F2348" s="88" t="n">
        <v>4243</v>
      </c>
      <c r="G2348" s="96" t="n">
        <v>43192</v>
      </c>
      <c r="H2348" s="82" t="s">
        <v>24</v>
      </c>
      <c r="I2348" s="96" t="n">
        <v>45018</v>
      </c>
      <c r="J2348" s="5" t="s">
        <v>4455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9</v>
      </c>
      <c r="D2349" s="59" t="s">
        <v>1345</v>
      </c>
      <c r="E2349" s="92" t="s">
        <v>4456</v>
      </c>
      <c r="F2349" s="88" t="n">
        <v>4244</v>
      </c>
      <c r="G2349" s="96" t="n">
        <v>43192</v>
      </c>
      <c r="H2349" s="82" t="s">
        <v>2063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5</v>
      </c>
      <c r="D2350" s="59" t="s">
        <v>577</v>
      </c>
      <c r="E2350" s="92" t="s">
        <v>4457</v>
      </c>
      <c r="F2350" s="88" t="n">
        <v>4245</v>
      </c>
      <c r="G2350" s="96" t="n">
        <v>43192</v>
      </c>
      <c r="H2350" s="139" t="s">
        <v>24</v>
      </c>
      <c r="I2350" s="96" t="n">
        <v>45018</v>
      </c>
      <c r="J2350" s="5" t="s">
        <v>1657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5</v>
      </c>
      <c r="D2351" s="59" t="s">
        <v>3710</v>
      </c>
      <c r="E2351" s="92" t="s">
        <v>4458</v>
      </c>
      <c r="F2351" s="88" t="n">
        <v>4246</v>
      </c>
      <c r="G2351" s="96" t="n">
        <v>43192</v>
      </c>
      <c r="H2351" s="139" t="s">
        <v>24</v>
      </c>
      <c r="I2351" s="96" t="n">
        <v>45018</v>
      </c>
      <c r="J2351" s="5" t="s">
        <v>1446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5</v>
      </c>
      <c r="D2352" s="59" t="s">
        <v>308</v>
      </c>
      <c r="E2352" s="92" t="s">
        <v>4459</v>
      </c>
      <c r="F2352" s="88" t="n">
        <v>4247</v>
      </c>
      <c r="G2352" s="96" t="n">
        <v>43192</v>
      </c>
      <c r="H2352" s="139" t="s">
        <v>24</v>
      </c>
      <c r="I2352" s="96" t="n">
        <v>45018</v>
      </c>
      <c r="J2352" s="5" t="s">
        <v>4149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5</v>
      </c>
      <c r="D2353" s="59" t="s">
        <v>2319</v>
      </c>
      <c r="E2353" s="92" t="s">
        <v>4460</v>
      </c>
      <c r="F2353" s="88" t="n">
        <v>4248</v>
      </c>
      <c r="G2353" s="96" t="n">
        <v>43192</v>
      </c>
      <c r="H2353" s="139" t="s">
        <v>24</v>
      </c>
      <c r="I2353" s="96" t="n">
        <v>45018</v>
      </c>
      <c r="J2353" s="5" t="s">
        <v>3547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5</v>
      </c>
      <c r="D2354" s="59" t="s">
        <v>4461</v>
      </c>
      <c r="E2354" s="92" t="s">
        <v>4462</v>
      </c>
      <c r="F2354" s="88" t="n">
        <v>4249</v>
      </c>
      <c r="G2354" s="96" t="n">
        <v>43192</v>
      </c>
      <c r="H2354" s="139" t="s">
        <v>24</v>
      </c>
      <c r="I2354" s="96" t="n">
        <v>45018</v>
      </c>
      <c r="J2354" s="5" t="s">
        <v>4069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5</v>
      </c>
      <c r="D2355" s="59" t="s">
        <v>2029</v>
      </c>
      <c r="E2355" s="92" t="s">
        <v>4463</v>
      </c>
      <c r="F2355" s="88" t="n">
        <v>4250</v>
      </c>
      <c r="G2355" s="96" t="n">
        <v>43192</v>
      </c>
      <c r="H2355" s="139" t="s">
        <v>24</v>
      </c>
      <c r="I2355" s="96" t="n">
        <v>45018</v>
      </c>
      <c r="J2355" s="5" t="s">
        <v>3478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64</v>
      </c>
      <c r="D2356" s="59" t="s">
        <v>308</v>
      </c>
      <c r="E2356" s="92" t="s">
        <v>4465</v>
      </c>
      <c r="F2356" s="88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64</v>
      </c>
      <c r="D2357" s="59" t="s">
        <v>2888</v>
      </c>
      <c r="E2357" s="92" t="s">
        <v>4466</v>
      </c>
      <c r="F2357" s="88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67</v>
      </c>
      <c r="D2358" s="59" t="s">
        <v>308</v>
      </c>
      <c r="E2358" s="92" t="s">
        <v>4468</v>
      </c>
      <c r="F2358" s="88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6</v>
      </c>
      <c r="D2359" s="59" t="s">
        <v>308</v>
      </c>
      <c r="E2359" s="92" t="s">
        <v>4469</v>
      </c>
      <c r="F2359" s="88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70</v>
      </c>
      <c r="D2360" s="59" t="s">
        <v>170</v>
      </c>
      <c r="E2360" s="92" t="s">
        <v>4471</v>
      </c>
      <c r="F2360" s="88" t="n">
        <v>4255</v>
      </c>
      <c r="G2360" s="96" t="n">
        <v>43192</v>
      </c>
      <c r="H2360" s="98" t="s">
        <v>24</v>
      </c>
      <c r="I2360" s="96" t="n">
        <v>45018</v>
      </c>
      <c r="J2360" s="5" t="s">
        <v>4472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18</v>
      </c>
      <c r="D2361" s="59" t="s">
        <v>4473</v>
      </c>
      <c r="E2361" s="92" t="s">
        <v>4474</v>
      </c>
      <c r="F2361" s="88" t="n">
        <v>4256</v>
      </c>
      <c r="G2361" s="96" t="n">
        <v>43192</v>
      </c>
      <c r="H2361" s="82" t="s">
        <v>2270</v>
      </c>
      <c r="I2361" s="96" t="n">
        <v>45018</v>
      </c>
      <c r="J2361" s="5" t="s">
        <v>4475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18</v>
      </c>
      <c r="D2362" s="59" t="s">
        <v>71</v>
      </c>
      <c r="E2362" s="92" t="s">
        <v>4476</v>
      </c>
      <c r="F2362" s="88" t="n">
        <v>4257</v>
      </c>
      <c r="G2362" s="96" t="n">
        <v>43192</v>
      </c>
      <c r="H2362" s="82" t="s">
        <v>24</v>
      </c>
      <c r="I2362" s="96" t="n">
        <v>45018</v>
      </c>
      <c r="J2362" s="5" t="s">
        <v>4420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9</v>
      </c>
      <c r="D2363" s="59" t="s">
        <v>308</v>
      </c>
      <c r="E2363" s="92" t="s">
        <v>4477</v>
      </c>
      <c r="F2363" s="88" t="n">
        <v>4258</v>
      </c>
      <c r="G2363" s="96" t="n">
        <v>43192</v>
      </c>
      <c r="H2363" s="82" t="s">
        <v>24</v>
      </c>
      <c r="I2363" s="96" t="n">
        <v>45018</v>
      </c>
      <c r="J2363" s="5" t="s">
        <v>4342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9</v>
      </c>
      <c r="D2364" s="59" t="s">
        <v>308</v>
      </c>
      <c r="E2364" s="92" t="s">
        <v>4478</v>
      </c>
      <c r="F2364" s="88" t="n">
        <v>4259</v>
      </c>
      <c r="G2364" s="96" t="n">
        <v>43192</v>
      </c>
      <c r="H2364" s="82" t="s">
        <v>24</v>
      </c>
      <c r="I2364" s="96" t="n">
        <v>45018</v>
      </c>
      <c r="J2364" s="5" t="s">
        <v>4342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9</v>
      </c>
      <c r="D2365" s="59" t="s">
        <v>3710</v>
      </c>
      <c r="E2365" s="92" t="s">
        <v>4479</v>
      </c>
      <c r="F2365" s="88" t="n">
        <v>4260</v>
      </c>
      <c r="G2365" s="96" t="n">
        <v>43192</v>
      </c>
      <c r="H2365" s="58"/>
      <c r="I2365" s="96" t="n">
        <v>45018</v>
      </c>
      <c r="J2365" s="5" t="s">
        <v>4345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9</v>
      </c>
      <c r="D2366" s="59" t="s">
        <v>2165</v>
      </c>
      <c r="E2366" s="92" t="s">
        <v>4480</v>
      </c>
      <c r="F2366" s="88" t="n">
        <v>4261</v>
      </c>
      <c r="G2366" s="96" t="n">
        <v>43192</v>
      </c>
      <c r="H2366" s="58" t="s">
        <v>40</v>
      </c>
      <c r="I2366" s="96" t="n">
        <v>45018</v>
      </c>
      <c r="J2366" s="5" t="s">
        <v>4345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9</v>
      </c>
      <c r="D2367" s="59" t="s">
        <v>522</v>
      </c>
      <c r="E2367" s="92" t="s">
        <v>4481</v>
      </c>
      <c r="F2367" s="88" t="n">
        <v>4262</v>
      </c>
      <c r="G2367" s="96" t="n">
        <v>43192</v>
      </c>
      <c r="H2367" s="58" t="s">
        <v>40</v>
      </c>
      <c r="I2367" s="96" t="n">
        <v>45018</v>
      </c>
      <c r="J2367" s="5" t="s">
        <v>4345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9</v>
      </c>
      <c r="D2368" s="59" t="s">
        <v>308</v>
      </c>
      <c r="E2368" s="92" t="s">
        <v>4482</v>
      </c>
      <c r="F2368" s="88" t="n">
        <v>4263</v>
      </c>
      <c r="G2368" s="96" t="n">
        <v>43192</v>
      </c>
      <c r="H2368" s="58" t="s">
        <v>40</v>
      </c>
      <c r="I2368" s="96" t="n">
        <v>45018</v>
      </c>
      <c r="J2368" s="5" t="s">
        <v>4345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9</v>
      </c>
      <c r="D2369" s="59" t="s">
        <v>71</v>
      </c>
      <c r="E2369" s="92" t="s">
        <v>4483</v>
      </c>
      <c r="F2369" s="88" t="n">
        <v>4264</v>
      </c>
      <c r="G2369" s="96" t="n">
        <v>43192</v>
      </c>
      <c r="H2369" s="82" t="s">
        <v>24</v>
      </c>
      <c r="I2369" s="96" t="n">
        <v>45018</v>
      </c>
      <c r="J2369" s="5" t="s">
        <v>4342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9</v>
      </c>
      <c r="D2370" s="59" t="s">
        <v>577</v>
      </c>
      <c r="E2370" s="92" t="s">
        <v>4484</v>
      </c>
      <c r="F2370" s="88" t="n">
        <v>4265</v>
      </c>
      <c r="G2370" s="96" t="n">
        <v>43192</v>
      </c>
      <c r="H2370" s="82" t="s">
        <v>24</v>
      </c>
      <c r="I2370" s="96" t="n">
        <v>45018</v>
      </c>
      <c r="J2370" s="5" t="s">
        <v>4340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9</v>
      </c>
      <c r="D2371" s="59" t="s">
        <v>71</v>
      </c>
      <c r="E2371" s="92" t="s">
        <v>4485</v>
      </c>
      <c r="F2371" s="88" t="n">
        <v>4266</v>
      </c>
      <c r="G2371" s="96" t="n">
        <v>43192</v>
      </c>
      <c r="H2371" s="82" t="s">
        <v>24</v>
      </c>
      <c r="I2371" s="96" t="n">
        <v>45018</v>
      </c>
      <c r="J2371" s="5" t="s">
        <v>4345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9</v>
      </c>
      <c r="D2372" s="59" t="s">
        <v>308</v>
      </c>
      <c r="E2372" s="92" t="s">
        <v>4486</v>
      </c>
      <c r="F2372" s="88" t="n">
        <v>4267</v>
      </c>
      <c r="G2372" s="96" t="n">
        <v>43192</v>
      </c>
      <c r="H2372" s="82" t="s">
        <v>24</v>
      </c>
      <c r="I2372" s="96" t="n">
        <v>45018</v>
      </c>
      <c r="J2372" s="5" t="s">
        <v>4345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9</v>
      </c>
      <c r="D2373" s="59" t="s">
        <v>187</v>
      </c>
      <c r="E2373" s="92" t="s">
        <v>4487</v>
      </c>
      <c r="F2373" s="88" t="n">
        <v>4268</v>
      </c>
      <c r="G2373" s="96" t="n">
        <v>43192</v>
      </c>
      <c r="H2373" s="82" t="s">
        <v>24</v>
      </c>
      <c r="I2373" s="96" t="n">
        <v>45018</v>
      </c>
      <c r="J2373" s="5" t="s">
        <v>4345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9</v>
      </c>
      <c r="D2374" s="59" t="s">
        <v>308</v>
      </c>
      <c r="E2374" s="92" t="s">
        <v>4488</v>
      </c>
      <c r="F2374" s="88" t="n">
        <v>4269</v>
      </c>
      <c r="G2374" s="96" t="n">
        <v>43192</v>
      </c>
      <c r="H2374" s="82" t="s">
        <v>24</v>
      </c>
      <c r="I2374" s="96" t="n">
        <v>45018</v>
      </c>
      <c r="J2374" s="5" t="s">
        <v>4345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9</v>
      </c>
      <c r="D2375" s="59" t="s">
        <v>308</v>
      </c>
      <c r="E2375" s="92" t="s">
        <v>4489</v>
      </c>
      <c r="F2375" s="88" t="n">
        <v>4270</v>
      </c>
      <c r="G2375" s="96" t="n">
        <v>43192</v>
      </c>
      <c r="H2375" s="82" t="s">
        <v>24</v>
      </c>
      <c r="I2375" s="96" t="n">
        <v>45018</v>
      </c>
      <c r="J2375" s="5" t="s">
        <v>4345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302</v>
      </c>
      <c r="D2376" s="59" t="s">
        <v>682</v>
      </c>
      <c r="E2376" s="92" t="s">
        <v>4490</v>
      </c>
      <c r="F2376" s="88" t="n">
        <v>4271</v>
      </c>
      <c r="G2376" s="96" t="n">
        <v>43201</v>
      </c>
      <c r="H2376" s="82" t="s">
        <v>24</v>
      </c>
      <c r="I2376" s="96" t="n">
        <v>45027</v>
      </c>
      <c r="J2376" s="5" t="s">
        <v>4491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302</v>
      </c>
      <c r="D2377" s="59" t="s">
        <v>3012</v>
      </c>
      <c r="E2377" s="92" t="s">
        <v>4492</v>
      </c>
      <c r="F2377" s="88" t="n">
        <v>4272</v>
      </c>
      <c r="G2377" s="96" t="n">
        <v>43201</v>
      </c>
      <c r="H2377" s="139" t="s">
        <v>24</v>
      </c>
      <c r="I2377" s="96" t="n">
        <v>45027</v>
      </c>
      <c r="J2377" s="5" t="s">
        <v>4493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302</v>
      </c>
      <c r="D2378" s="59" t="s">
        <v>682</v>
      </c>
      <c r="E2378" s="92" t="s">
        <v>4494</v>
      </c>
      <c r="F2378" s="88" t="n">
        <v>4273</v>
      </c>
      <c r="G2378" s="96" t="n">
        <v>43201</v>
      </c>
      <c r="H2378" s="139" t="s">
        <v>24</v>
      </c>
      <c r="I2378" s="96" t="n">
        <v>45027</v>
      </c>
      <c r="J2378" s="5" t="s">
        <v>4304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302</v>
      </c>
      <c r="D2379" s="59" t="s">
        <v>308</v>
      </c>
      <c r="E2379" s="92" t="s">
        <v>4495</v>
      </c>
      <c r="F2379" s="88" t="n">
        <v>4274</v>
      </c>
      <c r="G2379" s="96" t="n">
        <v>43201</v>
      </c>
      <c r="H2379" s="139" t="s">
        <v>24</v>
      </c>
      <c r="I2379" s="96" t="n">
        <v>45027</v>
      </c>
      <c r="J2379" s="5" t="s">
        <v>4304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51</v>
      </c>
      <c r="D2380" s="59" t="s">
        <v>308</v>
      </c>
      <c r="E2380" s="92" t="s">
        <v>4496</v>
      </c>
      <c r="F2380" s="88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97</v>
      </c>
      <c r="D2381" s="59" t="s">
        <v>308</v>
      </c>
      <c r="E2381" s="92" t="s">
        <v>4498</v>
      </c>
      <c r="F2381" s="88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8</v>
      </c>
      <c r="D2382" s="59" t="s">
        <v>4499</v>
      </c>
      <c r="E2382" s="92" t="s">
        <v>4500</v>
      </c>
      <c r="F2382" s="88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501</v>
      </c>
      <c r="F2383" s="88" t="n">
        <v>4278</v>
      </c>
      <c r="G2383" s="96" t="n">
        <v>43203</v>
      </c>
      <c r="H2383" s="82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502</v>
      </c>
      <c r="E2384" s="92" t="s">
        <v>4503</v>
      </c>
      <c r="F2384" s="88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8</v>
      </c>
      <c r="E2385" s="92" t="s">
        <v>4504</v>
      </c>
      <c r="F2385" s="88" t="n">
        <v>4280</v>
      </c>
      <c r="G2385" s="96" t="n">
        <v>43207</v>
      </c>
      <c r="H2385" s="82" t="s">
        <v>24</v>
      </c>
      <c r="I2385" s="96" t="n">
        <v>45033</v>
      </c>
      <c r="J2385" s="5" t="s">
        <v>2075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10</v>
      </c>
      <c r="E2386" s="92" t="s">
        <v>4505</v>
      </c>
      <c r="F2386" s="88" t="n">
        <v>4281</v>
      </c>
      <c r="G2386" s="96" t="n">
        <v>43207</v>
      </c>
      <c r="H2386" s="82" t="s">
        <v>24</v>
      </c>
      <c r="I2386" s="96" t="n">
        <v>45033</v>
      </c>
      <c r="J2386" s="5" t="s">
        <v>3412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7</v>
      </c>
      <c r="E2387" s="92" t="s">
        <v>4506</v>
      </c>
      <c r="F2387" s="88" t="n">
        <v>4282</v>
      </c>
      <c r="G2387" s="96" t="n">
        <v>43207</v>
      </c>
      <c r="H2387" s="82" t="s">
        <v>24</v>
      </c>
      <c r="I2387" s="96" t="n">
        <v>45033</v>
      </c>
      <c r="J2387" s="5" t="s">
        <v>2075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507</v>
      </c>
      <c r="E2388" s="92" t="s">
        <v>4508</v>
      </c>
      <c r="F2388" s="88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509</v>
      </c>
      <c r="F2389" s="88" t="n">
        <v>4284</v>
      </c>
      <c r="G2389" s="96" t="n">
        <v>43207</v>
      </c>
      <c r="H2389" s="82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30</v>
      </c>
      <c r="E2390" s="92" t="s">
        <v>4510</v>
      </c>
      <c r="F2390" s="88" t="n">
        <v>4285</v>
      </c>
      <c r="G2390" s="96" t="n">
        <v>43207</v>
      </c>
      <c r="H2390" s="82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33</v>
      </c>
      <c r="E2391" s="92" t="s">
        <v>4511</v>
      </c>
      <c r="F2391" s="88" t="n">
        <v>4286</v>
      </c>
      <c r="G2391" s="96" t="n">
        <v>43207</v>
      </c>
      <c r="H2391" s="82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12</v>
      </c>
      <c r="F2392" s="88" t="n">
        <v>4287</v>
      </c>
      <c r="G2392" s="96" t="n">
        <v>43207</v>
      </c>
      <c r="H2392" s="82" t="s">
        <v>24</v>
      </c>
      <c r="I2392" s="96" t="n">
        <v>45033</v>
      </c>
      <c r="J2392" s="5" t="s">
        <v>3412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9</v>
      </c>
      <c r="E2393" s="92" t="s">
        <v>3344</v>
      </c>
      <c r="F2393" s="88" t="n">
        <v>4288</v>
      </c>
      <c r="G2393" s="96" t="n">
        <v>43207</v>
      </c>
      <c r="H2393" s="82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13</v>
      </c>
      <c r="D2394" s="59" t="s">
        <v>75</v>
      </c>
      <c r="E2394" s="92" t="s">
        <v>4514</v>
      </c>
      <c r="F2394" s="88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13</v>
      </c>
      <c r="D2395" s="59" t="s">
        <v>71</v>
      </c>
      <c r="E2395" s="92" t="s">
        <v>4515</v>
      </c>
      <c r="F2395" s="88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2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13</v>
      </c>
      <c r="D2396" s="59" t="s">
        <v>71</v>
      </c>
      <c r="E2396" s="92" t="s">
        <v>4516</v>
      </c>
      <c r="F2396" s="88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13</v>
      </c>
      <c r="D2397" s="59" t="s">
        <v>71</v>
      </c>
      <c r="E2397" s="92" t="s">
        <v>4517</v>
      </c>
      <c r="F2397" s="88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13</v>
      </c>
      <c r="D2398" s="59" t="s">
        <v>989</v>
      </c>
      <c r="E2398" s="92" t="s">
        <v>4518</v>
      </c>
      <c r="F2398" s="88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5</v>
      </c>
      <c r="D2399" s="59" t="s">
        <v>3066</v>
      </c>
      <c r="E2399" s="92" t="s">
        <v>4519</v>
      </c>
      <c r="F2399" s="88" t="n">
        <v>4294</v>
      </c>
      <c r="G2399" s="96" t="n">
        <v>43207</v>
      </c>
      <c r="H2399" s="139" t="s">
        <v>24</v>
      </c>
      <c r="I2399" s="96" t="n">
        <v>45033</v>
      </c>
      <c r="J2399" s="5" t="s">
        <v>4069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5</v>
      </c>
      <c r="D2400" s="59" t="s">
        <v>989</v>
      </c>
      <c r="E2400" s="92" t="s">
        <v>4520</v>
      </c>
      <c r="F2400" s="88" t="n">
        <v>4295</v>
      </c>
      <c r="G2400" s="96" t="n">
        <v>43207</v>
      </c>
      <c r="H2400" s="139" t="s">
        <v>24</v>
      </c>
      <c r="I2400" s="96" t="n">
        <v>45033</v>
      </c>
      <c r="J2400" s="5" t="s">
        <v>3478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5</v>
      </c>
      <c r="D2401" s="59" t="s">
        <v>3747</v>
      </c>
      <c r="E2401" s="92" t="s">
        <v>4521</v>
      </c>
      <c r="F2401" s="88" t="n">
        <v>4296</v>
      </c>
      <c r="G2401" s="96" t="n">
        <v>43207</v>
      </c>
      <c r="H2401" s="139" t="s">
        <v>24</v>
      </c>
      <c r="I2401" s="96" t="n">
        <v>45033</v>
      </c>
      <c r="J2401" s="5" t="s">
        <v>4102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5</v>
      </c>
      <c r="D2402" s="59" t="s">
        <v>214</v>
      </c>
      <c r="E2402" s="92" t="s">
        <v>4522</v>
      </c>
      <c r="F2402" s="88" t="n">
        <v>4297</v>
      </c>
      <c r="G2402" s="96" t="n">
        <v>43207</v>
      </c>
      <c r="H2402" s="139" t="s">
        <v>24</v>
      </c>
      <c r="I2402" s="96" t="n">
        <v>45033</v>
      </c>
      <c r="J2402" s="5" t="s">
        <v>1657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5</v>
      </c>
      <c r="D2403" s="59" t="s">
        <v>71</v>
      </c>
      <c r="E2403" s="92" t="s">
        <v>4523</v>
      </c>
      <c r="F2403" s="88" t="n">
        <v>4298</v>
      </c>
      <c r="G2403" s="96" t="n">
        <v>43207</v>
      </c>
      <c r="H2403" s="139" t="s">
        <v>24</v>
      </c>
      <c r="I2403" s="96" t="n">
        <v>45033</v>
      </c>
      <c r="J2403" s="5" t="s">
        <v>1657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5</v>
      </c>
      <c r="D2404" s="59" t="s">
        <v>71</v>
      </c>
      <c r="E2404" s="92" t="s">
        <v>4524</v>
      </c>
      <c r="F2404" s="88" t="n">
        <v>4299</v>
      </c>
      <c r="G2404" s="96" t="n">
        <v>43207</v>
      </c>
      <c r="H2404" s="139" t="s">
        <v>2270</v>
      </c>
      <c r="I2404" s="96" t="n">
        <v>45033</v>
      </c>
      <c r="J2404" s="5" t="s">
        <v>4254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5</v>
      </c>
      <c r="D2405" s="59" t="s">
        <v>308</v>
      </c>
      <c r="E2405" s="92" t="s">
        <v>4525</v>
      </c>
      <c r="F2405" s="88" t="n">
        <v>4300</v>
      </c>
      <c r="G2405" s="96" t="n">
        <v>43207</v>
      </c>
      <c r="H2405" s="139" t="s">
        <v>24</v>
      </c>
      <c r="I2405" s="96" t="n">
        <v>45033</v>
      </c>
      <c r="J2405" s="5" t="s">
        <v>1446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5</v>
      </c>
      <c r="D2406" s="59" t="s">
        <v>308</v>
      </c>
      <c r="E2406" s="92" t="s">
        <v>4526</v>
      </c>
      <c r="F2406" s="88" t="n">
        <v>4301</v>
      </c>
      <c r="G2406" s="96" t="n">
        <v>43207</v>
      </c>
      <c r="H2406" s="139" t="s">
        <v>24</v>
      </c>
      <c r="I2406" s="96" t="n">
        <v>45033</v>
      </c>
      <c r="J2406" s="5" t="s">
        <v>3984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5</v>
      </c>
      <c r="D2407" s="59" t="s">
        <v>522</v>
      </c>
      <c r="E2407" s="148" t="s">
        <v>4527</v>
      </c>
      <c r="F2407" s="88" t="n">
        <v>4302</v>
      </c>
      <c r="G2407" s="96" t="n">
        <v>43207</v>
      </c>
      <c r="H2407" s="139" t="s">
        <v>24</v>
      </c>
      <c r="I2407" s="96" t="n">
        <v>45033</v>
      </c>
      <c r="J2407" s="5" t="s">
        <v>3547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5</v>
      </c>
      <c r="D2408" s="59" t="s">
        <v>308</v>
      </c>
      <c r="E2408" s="92" t="s">
        <v>4528</v>
      </c>
      <c r="F2408" s="88" t="n">
        <v>4303</v>
      </c>
      <c r="G2408" s="96" t="n">
        <v>43207</v>
      </c>
      <c r="H2408" s="139" t="s">
        <v>24</v>
      </c>
      <c r="I2408" s="96" t="n">
        <v>45033</v>
      </c>
      <c r="J2408" s="5" t="s">
        <v>3984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5</v>
      </c>
      <c r="D2409" s="59" t="s">
        <v>989</v>
      </c>
      <c r="E2409" s="92" t="s">
        <v>4529</v>
      </c>
      <c r="F2409" s="88" t="n">
        <v>4304</v>
      </c>
      <c r="G2409" s="96" t="n">
        <v>43207</v>
      </c>
      <c r="H2409" s="139" t="s">
        <v>24</v>
      </c>
      <c r="I2409" s="96" t="n">
        <v>45033</v>
      </c>
      <c r="J2409" s="5" t="s">
        <v>1657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5</v>
      </c>
      <c r="D2410" s="59" t="s">
        <v>347</v>
      </c>
      <c r="E2410" s="92" t="s">
        <v>4530</v>
      </c>
      <c r="F2410" s="88" t="n">
        <v>4305</v>
      </c>
      <c r="G2410" s="96" t="n">
        <v>43207</v>
      </c>
      <c r="H2410" s="139" t="s">
        <v>24</v>
      </c>
      <c r="I2410" s="96" t="n">
        <v>45033</v>
      </c>
      <c r="J2410" s="5" t="s">
        <v>1657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5</v>
      </c>
      <c r="D2411" s="59" t="s">
        <v>4531</v>
      </c>
      <c r="E2411" s="92" t="s">
        <v>4532</v>
      </c>
      <c r="F2411" s="88" t="n">
        <v>4306</v>
      </c>
      <c r="G2411" s="96" t="n">
        <v>43207</v>
      </c>
      <c r="H2411" s="139" t="s">
        <v>24</v>
      </c>
      <c r="I2411" s="96" t="n">
        <v>45033</v>
      </c>
      <c r="J2411" s="5" t="s">
        <v>1657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5</v>
      </c>
      <c r="D2412" s="59" t="s">
        <v>308</v>
      </c>
      <c r="E2412" s="92" t="s">
        <v>4533</v>
      </c>
      <c r="F2412" s="88" t="n">
        <v>4307</v>
      </c>
      <c r="G2412" s="96" t="n">
        <v>43207</v>
      </c>
      <c r="H2412" s="139" t="s">
        <v>24</v>
      </c>
      <c r="I2412" s="96" t="n">
        <v>45033</v>
      </c>
      <c r="J2412" s="5" t="s">
        <v>1657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5</v>
      </c>
      <c r="D2413" s="59" t="s">
        <v>976</v>
      </c>
      <c r="E2413" s="92" t="s">
        <v>4534</v>
      </c>
      <c r="F2413" s="88" t="n">
        <v>4308</v>
      </c>
      <c r="G2413" s="96" t="n">
        <v>43207</v>
      </c>
      <c r="H2413" s="139" t="s">
        <v>24</v>
      </c>
      <c r="I2413" s="96" t="n">
        <v>45033</v>
      </c>
      <c r="J2413" s="5" t="s">
        <v>4126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5</v>
      </c>
      <c r="D2414" s="59" t="s">
        <v>308</v>
      </c>
      <c r="E2414" s="92" t="s">
        <v>4535</v>
      </c>
      <c r="F2414" s="88" t="n">
        <v>4309</v>
      </c>
      <c r="G2414" s="96" t="n">
        <v>43207</v>
      </c>
      <c r="H2414" s="139" t="s">
        <v>24</v>
      </c>
      <c r="I2414" s="96" t="n">
        <v>45033</v>
      </c>
      <c r="J2414" s="5" t="s">
        <v>1657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5</v>
      </c>
      <c r="D2415" s="59" t="s">
        <v>308</v>
      </c>
      <c r="E2415" s="92" t="s">
        <v>4536</v>
      </c>
      <c r="F2415" s="88" t="n">
        <v>4310</v>
      </c>
      <c r="G2415" s="96" t="n">
        <v>43207</v>
      </c>
      <c r="H2415" s="139" t="s">
        <v>24</v>
      </c>
      <c r="I2415" s="96" t="n">
        <v>45033</v>
      </c>
      <c r="J2415" s="5" t="s">
        <v>1657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5</v>
      </c>
      <c r="D2416" s="59" t="s">
        <v>308</v>
      </c>
      <c r="E2416" s="92" t="s">
        <v>4537</v>
      </c>
      <c r="F2416" s="88" t="n">
        <v>4311</v>
      </c>
      <c r="G2416" s="96" t="n">
        <v>43207</v>
      </c>
      <c r="H2416" s="139" t="s">
        <v>24</v>
      </c>
      <c r="I2416" s="96" t="n">
        <v>45033</v>
      </c>
      <c r="J2416" s="5" t="s">
        <v>3071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5</v>
      </c>
      <c r="D2417" s="59" t="s">
        <v>308</v>
      </c>
      <c r="E2417" s="92" t="s">
        <v>4538</v>
      </c>
      <c r="F2417" s="88" t="n">
        <v>4312</v>
      </c>
      <c r="G2417" s="96" t="n">
        <v>43207</v>
      </c>
      <c r="H2417" s="139" t="s">
        <v>24</v>
      </c>
      <c r="I2417" s="96" t="n">
        <v>45033</v>
      </c>
      <c r="J2417" s="5" t="s">
        <v>3071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5</v>
      </c>
      <c r="D2418" s="59" t="s">
        <v>682</v>
      </c>
      <c r="E2418" s="92" t="s">
        <v>4539</v>
      </c>
      <c r="F2418" s="88" t="n">
        <v>4313</v>
      </c>
      <c r="G2418" s="96" t="n">
        <v>43207</v>
      </c>
      <c r="H2418" s="139" t="s">
        <v>24</v>
      </c>
      <c r="I2418" s="96" t="n">
        <v>45033</v>
      </c>
      <c r="J2418" s="5" t="s">
        <v>4055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5</v>
      </c>
      <c r="D2419" s="59" t="s">
        <v>682</v>
      </c>
      <c r="E2419" s="92" t="s">
        <v>4540</v>
      </c>
      <c r="F2419" s="88" t="n">
        <v>4314</v>
      </c>
      <c r="G2419" s="96" t="n">
        <v>43207</v>
      </c>
      <c r="H2419" s="139" t="s">
        <v>24</v>
      </c>
      <c r="I2419" s="96" t="n">
        <v>45033</v>
      </c>
      <c r="J2419" s="5" t="s">
        <v>4126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5</v>
      </c>
      <c r="D2420" s="59" t="s">
        <v>2685</v>
      </c>
      <c r="E2420" s="92" t="s">
        <v>4541</v>
      </c>
      <c r="F2420" s="88" t="n">
        <v>4315</v>
      </c>
      <c r="G2420" s="96" t="n">
        <v>43207</v>
      </c>
      <c r="H2420" s="139" t="s">
        <v>24</v>
      </c>
      <c r="I2420" s="96" t="n">
        <v>45033</v>
      </c>
      <c r="J2420" s="5" t="s">
        <v>3071</v>
      </c>
      <c r="K2420" s="108" t="n">
        <v>2130193340</v>
      </c>
      <c r="L2420" s="36" t="n">
        <v>43203</v>
      </c>
      <c r="M2420" s="103"/>
      <c r="N2420" s="44"/>
      <c r="O2420" s="10" t="s">
        <v>2726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5</v>
      </c>
      <c r="D2421" s="59" t="s">
        <v>682</v>
      </c>
      <c r="E2421" s="92" t="s">
        <v>4542</v>
      </c>
      <c r="F2421" s="88" t="n">
        <v>4316</v>
      </c>
      <c r="G2421" s="96" t="n">
        <v>43207</v>
      </c>
      <c r="H2421" s="139" t="s">
        <v>24</v>
      </c>
      <c r="I2421" s="96" t="n">
        <v>45033</v>
      </c>
      <c r="J2421" s="5" t="s">
        <v>3071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5</v>
      </c>
      <c r="D2422" s="59" t="s">
        <v>522</v>
      </c>
      <c r="E2422" s="92" t="s">
        <v>4543</v>
      </c>
      <c r="F2422" s="88" t="n">
        <v>4317</v>
      </c>
      <c r="G2422" s="96" t="n">
        <v>43207</v>
      </c>
      <c r="H2422" s="139" t="s">
        <v>24</v>
      </c>
      <c r="I2422" s="96" t="n">
        <v>45033</v>
      </c>
      <c r="J2422" s="5" t="s">
        <v>4102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5</v>
      </c>
      <c r="D2423" s="59" t="s">
        <v>4544</v>
      </c>
      <c r="E2423" s="92" t="s">
        <v>4545</v>
      </c>
      <c r="F2423" s="88" t="n">
        <v>4318</v>
      </c>
      <c r="G2423" s="96" t="n">
        <v>43207</v>
      </c>
      <c r="H2423" s="139" t="s">
        <v>24</v>
      </c>
      <c r="I2423" s="96" t="n">
        <v>45033</v>
      </c>
      <c r="J2423" s="5" t="s">
        <v>4102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5</v>
      </c>
      <c r="D2424" s="59" t="s">
        <v>308</v>
      </c>
      <c r="E2424" s="92" t="s">
        <v>4546</v>
      </c>
      <c r="F2424" s="88" t="n">
        <v>4319</v>
      </c>
      <c r="G2424" s="96" t="n">
        <v>43207</v>
      </c>
      <c r="H2424" s="139" t="s">
        <v>24</v>
      </c>
      <c r="I2424" s="96" t="n">
        <v>45033</v>
      </c>
      <c r="J2424" s="5" t="s">
        <v>3540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5</v>
      </c>
      <c r="D2425" s="59" t="s">
        <v>218</v>
      </c>
      <c r="E2425" s="92" t="s">
        <v>4547</v>
      </c>
      <c r="F2425" s="88" t="n">
        <v>4320</v>
      </c>
      <c r="G2425" s="96" t="n">
        <v>43207</v>
      </c>
      <c r="H2425" s="139" t="s">
        <v>24</v>
      </c>
      <c r="I2425" s="96" t="n">
        <v>45033</v>
      </c>
      <c r="J2425" s="5" t="s">
        <v>4055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5</v>
      </c>
      <c r="D2426" s="59" t="s">
        <v>308</v>
      </c>
      <c r="E2426" s="92" t="s">
        <v>4548</v>
      </c>
      <c r="F2426" s="88" t="n">
        <v>4321</v>
      </c>
      <c r="G2426" s="96" t="n">
        <v>43207</v>
      </c>
      <c r="H2426" s="139" t="s">
        <v>24</v>
      </c>
      <c r="I2426" s="96" t="n">
        <v>45033</v>
      </c>
      <c r="J2426" s="5" t="s">
        <v>3540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5</v>
      </c>
      <c r="D2427" s="59" t="s">
        <v>308</v>
      </c>
      <c r="E2427" s="92" t="s">
        <v>4549</v>
      </c>
      <c r="F2427" s="88" t="n">
        <v>4322</v>
      </c>
      <c r="G2427" s="96" t="n">
        <v>43207</v>
      </c>
      <c r="H2427" s="139" t="s">
        <v>24</v>
      </c>
      <c r="I2427" s="96" t="n">
        <v>45033</v>
      </c>
      <c r="J2427" s="5" t="s">
        <v>4126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5</v>
      </c>
      <c r="D2428" s="59" t="s">
        <v>577</v>
      </c>
      <c r="E2428" s="92" t="s">
        <v>4550</v>
      </c>
      <c r="F2428" s="88" t="n">
        <v>4323</v>
      </c>
      <c r="G2428" s="96" t="n">
        <v>43207</v>
      </c>
      <c r="H2428" s="139" t="s">
        <v>24</v>
      </c>
      <c r="I2428" s="96" t="n">
        <v>45033</v>
      </c>
      <c r="J2428" s="5" t="s">
        <v>4069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5</v>
      </c>
      <c r="D2429" s="59" t="s">
        <v>682</v>
      </c>
      <c r="E2429" s="92" t="s">
        <v>4551</v>
      </c>
      <c r="F2429" s="88" t="n">
        <v>4324</v>
      </c>
      <c r="G2429" s="96" t="n">
        <v>43207</v>
      </c>
      <c r="H2429" s="139" t="s">
        <v>24</v>
      </c>
      <c r="I2429" s="96" t="n">
        <v>45033</v>
      </c>
      <c r="J2429" s="5" t="s">
        <v>1657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67</v>
      </c>
      <c r="D2430" s="59" t="s">
        <v>308</v>
      </c>
      <c r="E2430" s="92" t="s">
        <v>4552</v>
      </c>
      <c r="F2430" s="88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18</v>
      </c>
      <c r="D2431" s="59" t="s">
        <v>75</v>
      </c>
      <c r="E2431" s="92" t="s">
        <v>4553</v>
      </c>
      <c r="F2431" s="88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9</v>
      </c>
      <c r="D2432" s="59" t="s">
        <v>308</v>
      </c>
      <c r="E2432" s="92" t="s">
        <v>4554</v>
      </c>
      <c r="F2432" s="88" t="n">
        <v>4327</v>
      </c>
      <c r="G2432" s="96" t="n">
        <v>43208</v>
      </c>
      <c r="H2432" s="139" t="s">
        <v>24</v>
      </c>
      <c r="I2432" s="96" t="n">
        <v>45034</v>
      </c>
      <c r="J2432" s="149" t="s">
        <v>4441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9</v>
      </c>
      <c r="D2433" s="59" t="s">
        <v>308</v>
      </c>
      <c r="E2433" s="92" t="s">
        <v>4555</v>
      </c>
      <c r="F2433" s="88" t="n">
        <v>4328</v>
      </c>
      <c r="G2433" s="96" t="n">
        <v>43208</v>
      </c>
      <c r="H2433" s="139" t="s">
        <v>24</v>
      </c>
      <c r="I2433" s="96" t="n">
        <v>45034</v>
      </c>
      <c r="J2433" s="149" t="s">
        <v>4441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64</v>
      </c>
      <c r="D2434" s="59" t="s">
        <v>308</v>
      </c>
      <c r="E2434" s="92" t="s">
        <v>4556</v>
      </c>
      <c r="F2434" s="88" t="n">
        <v>4329</v>
      </c>
      <c r="G2434" s="96" t="n">
        <v>43215</v>
      </c>
      <c r="H2434" s="58" t="s">
        <v>1777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97</v>
      </c>
      <c r="D2435" s="59" t="s">
        <v>308</v>
      </c>
      <c r="E2435" s="92" t="s">
        <v>4557</v>
      </c>
      <c r="F2435" s="88" t="n">
        <v>4330</v>
      </c>
      <c r="G2435" s="96" t="n">
        <v>43215</v>
      </c>
      <c r="H2435" s="82" t="s">
        <v>24</v>
      </c>
      <c r="I2435" s="96" t="n">
        <v>45041</v>
      </c>
      <c r="J2435" s="5" t="s">
        <v>4558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97</v>
      </c>
      <c r="D2436" s="59" t="s">
        <v>849</v>
      </c>
      <c r="E2436" s="92" t="s">
        <v>4559</v>
      </c>
      <c r="F2436" s="88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5</v>
      </c>
      <c r="D2437" s="59" t="s">
        <v>1405</v>
      </c>
      <c r="E2437" s="92" t="s">
        <v>4560</v>
      </c>
      <c r="F2437" s="88" t="n">
        <v>4332</v>
      </c>
      <c r="G2437" s="96" t="n">
        <v>43215</v>
      </c>
      <c r="H2437" s="139" t="s">
        <v>24</v>
      </c>
      <c r="I2437" s="96" t="n">
        <v>45041</v>
      </c>
      <c r="J2437" s="5" t="s">
        <v>4055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5</v>
      </c>
      <c r="D2438" s="59" t="s">
        <v>3747</v>
      </c>
      <c r="E2438" s="92" t="s">
        <v>4561</v>
      </c>
      <c r="F2438" s="88" t="n">
        <v>4333</v>
      </c>
      <c r="G2438" s="96" t="n">
        <v>43215</v>
      </c>
      <c r="H2438" s="139" t="s">
        <v>24</v>
      </c>
      <c r="I2438" s="96" t="n">
        <v>45041</v>
      </c>
      <c r="J2438" s="5" t="s">
        <v>3071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2</v>
      </c>
      <c r="E2439" s="92" t="s">
        <v>4562</v>
      </c>
      <c r="F2439" s="88" t="n">
        <v>4334</v>
      </c>
      <c r="G2439" s="96" t="n">
        <v>43215</v>
      </c>
      <c r="H2439" s="82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30</v>
      </c>
      <c r="E2440" s="92" t="s">
        <v>4563</v>
      </c>
      <c r="F2440" s="88" t="n">
        <v>4335</v>
      </c>
      <c r="G2440" s="96" t="n">
        <v>43215</v>
      </c>
      <c r="H2440" s="82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64</v>
      </c>
      <c r="F2441" s="88" t="n">
        <v>4336</v>
      </c>
      <c r="G2441" s="96" t="n">
        <v>43215</v>
      </c>
      <c r="H2441" s="82" t="s">
        <v>24</v>
      </c>
      <c r="I2441" s="96" t="n">
        <v>43916</v>
      </c>
      <c r="J2441" s="5" t="s">
        <v>3745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65</v>
      </c>
      <c r="E2442" s="92" t="s">
        <v>4566</v>
      </c>
      <c r="F2442" s="88" t="n">
        <v>4337</v>
      </c>
      <c r="G2442" s="96" t="n">
        <v>43215</v>
      </c>
      <c r="H2442" s="82" t="s">
        <v>24</v>
      </c>
      <c r="I2442" s="96" t="n">
        <v>45041</v>
      </c>
      <c r="J2442" s="5" t="s">
        <v>3829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9</v>
      </c>
      <c r="D2443" s="59" t="s">
        <v>522</v>
      </c>
      <c r="E2443" s="92" t="s">
        <v>4567</v>
      </c>
      <c r="F2443" s="88" t="n">
        <v>4338</v>
      </c>
      <c r="G2443" s="96" t="n">
        <v>43215</v>
      </c>
      <c r="H2443" s="139" t="s">
        <v>2063</v>
      </c>
      <c r="I2443" s="96" t="n">
        <v>45041</v>
      </c>
      <c r="J2443" s="5" t="s">
        <v>4445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9</v>
      </c>
      <c r="D2444" s="59" t="s">
        <v>308</v>
      </c>
      <c r="E2444" s="92" t="s">
        <v>4568</v>
      </c>
      <c r="F2444" s="88" t="n">
        <v>4339</v>
      </c>
      <c r="G2444" s="96" t="n">
        <v>43215</v>
      </c>
      <c r="H2444" s="139" t="s">
        <v>2063</v>
      </c>
      <c r="I2444" s="96" t="n">
        <v>45041</v>
      </c>
      <c r="J2444" s="5" t="s">
        <v>4445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9</v>
      </c>
      <c r="D2445" s="59" t="s">
        <v>308</v>
      </c>
      <c r="E2445" s="92" t="s">
        <v>4569</v>
      </c>
      <c r="F2445" s="88" t="n">
        <v>4340</v>
      </c>
      <c r="G2445" s="96" t="n">
        <v>43215</v>
      </c>
      <c r="H2445" s="139" t="s">
        <v>2063</v>
      </c>
      <c r="I2445" s="96" t="n">
        <v>45041</v>
      </c>
      <c r="J2445" s="5" t="s">
        <v>4445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9</v>
      </c>
      <c r="D2446" s="59" t="s">
        <v>1770</v>
      </c>
      <c r="E2446" s="92" t="s">
        <v>4570</v>
      </c>
      <c r="F2446" s="88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302</v>
      </c>
      <c r="D2447" s="59" t="s">
        <v>1405</v>
      </c>
      <c r="E2447" s="92" t="s">
        <v>4571</v>
      </c>
      <c r="F2447" s="88" t="n">
        <v>4342</v>
      </c>
      <c r="G2447" s="96" t="n">
        <v>43215</v>
      </c>
      <c r="H2447" s="139" t="s">
        <v>2063</v>
      </c>
      <c r="I2447" s="96" t="n">
        <v>45041</v>
      </c>
      <c r="J2447" s="149" t="s">
        <v>4304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302</v>
      </c>
      <c r="D2448" s="59" t="s">
        <v>1405</v>
      </c>
      <c r="E2448" s="92" t="s">
        <v>4572</v>
      </c>
      <c r="F2448" s="88" t="n">
        <v>4343</v>
      </c>
      <c r="G2448" s="96" t="n">
        <v>43215</v>
      </c>
      <c r="H2448" s="139" t="s">
        <v>2063</v>
      </c>
      <c r="I2448" s="96" t="n">
        <v>45041</v>
      </c>
      <c r="J2448" s="149" t="s">
        <v>4304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64</v>
      </c>
      <c r="D2449" s="59" t="s">
        <v>308</v>
      </c>
      <c r="E2449" s="148" t="s">
        <v>4378</v>
      </c>
      <c r="F2449" s="88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64</v>
      </c>
      <c r="D2450" s="59" t="s">
        <v>522</v>
      </c>
      <c r="E2450" s="92" t="s">
        <v>4217</v>
      </c>
      <c r="F2450" s="88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64</v>
      </c>
      <c r="D2451" s="59" t="s">
        <v>682</v>
      </c>
      <c r="E2451" s="92" t="s">
        <v>4255</v>
      </c>
      <c r="F2451" s="88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64</v>
      </c>
      <c r="D2452" s="59" t="s">
        <v>4256</v>
      </c>
      <c r="E2452" s="92" t="s">
        <v>4257</v>
      </c>
      <c r="F2452" s="88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64</v>
      </c>
      <c r="D2453" s="59" t="s">
        <v>682</v>
      </c>
      <c r="E2453" s="92" t="s">
        <v>4573</v>
      </c>
      <c r="F2453" s="88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5</v>
      </c>
      <c r="D2454" s="59" t="s">
        <v>522</v>
      </c>
      <c r="E2454" s="92" t="s">
        <v>4574</v>
      </c>
      <c r="F2454" s="88" t="n">
        <v>4349</v>
      </c>
      <c r="G2454" s="96" t="n">
        <v>43218</v>
      </c>
      <c r="H2454" s="139" t="s">
        <v>2063</v>
      </c>
      <c r="I2454" s="96" t="n">
        <v>45044</v>
      </c>
      <c r="J2454" s="5" t="s">
        <v>3071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5</v>
      </c>
      <c r="D2455" s="59" t="s">
        <v>522</v>
      </c>
      <c r="E2455" s="92" t="s">
        <v>4575</v>
      </c>
      <c r="F2455" s="88" t="n">
        <v>4350</v>
      </c>
      <c r="G2455" s="96" t="n">
        <v>43218</v>
      </c>
      <c r="H2455" s="139" t="s">
        <v>2270</v>
      </c>
      <c r="I2455" s="96" t="n">
        <v>45044</v>
      </c>
      <c r="J2455" s="5" t="s">
        <v>4254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5</v>
      </c>
      <c r="D2456" s="59" t="s">
        <v>3747</v>
      </c>
      <c r="E2456" s="92" t="s">
        <v>4576</v>
      </c>
      <c r="F2456" s="88" t="n">
        <v>4351</v>
      </c>
      <c r="G2456" s="96" t="n">
        <v>43218</v>
      </c>
      <c r="H2456" s="139" t="s">
        <v>2270</v>
      </c>
      <c r="I2456" s="96" t="n">
        <v>45044</v>
      </c>
      <c r="J2456" s="5" t="s">
        <v>4254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5</v>
      </c>
      <c r="D2457" s="59" t="s">
        <v>522</v>
      </c>
      <c r="E2457" s="92" t="s">
        <v>4577</v>
      </c>
      <c r="F2457" s="88" t="n">
        <v>4352</v>
      </c>
      <c r="G2457" s="96" t="n">
        <v>43218</v>
      </c>
      <c r="H2457" s="139" t="s">
        <v>24</v>
      </c>
      <c r="I2457" s="96" t="n">
        <v>45044</v>
      </c>
      <c r="J2457" s="5" t="s">
        <v>4126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5</v>
      </c>
      <c r="D2458" s="59" t="s">
        <v>308</v>
      </c>
      <c r="E2458" s="92" t="s">
        <v>4578</v>
      </c>
      <c r="F2458" s="88" t="n">
        <v>4353</v>
      </c>
      <c r="G2458" s="96" t="n">
        <v>43218</v>
      </c>
      <c r="H2458" s="139" t="s">
        <v>24</v>
      </c>
      <c r="I2458" s="96" t="n">
        <v>45044</v>
      </c>
      <c r="J2458" s="5" t="s">
        <v>3478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5</v>
      </c>
      <c r="D2459" s="59" t="s">
        <v>308</v>
      </c>
      <c r="E2459" s="92" t="s">
        <v>4579</v>
      </c>
      <c r="F2459" s="88" t="n">
        <v>4354</v>
      </c>
      <c r="G2459" s="96" t="n">
        <v>43218</v>
      </c>
      <c r="H2459" s="139" t="s">
        <v>24</v>
      </c>
      <c r="I2459" s="96" t="n">
        <v>45044</v>
      </c>
      <c r="J2459" s="5" t="s">
        <v>4126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5</v>
      </c>
      <c r="D2460" s="59" t="s">
        <v>682</v>
      </c>
      <c r="E2460" s="92" t="s">
        <v>4580</v>
      </c>
      <c r="F2460" s="88" t="n">
        <v>4355</v>
      </c>
      <c r="G2460" s="96" t="n">
        <v>43218</v>
      </c>
      <c r="H2460" s="139" t="s">
        <v>24</v>
      </c>
      <c r="I2460" s="96" t="n">
        <v>45044</v>
      </c>
      <c r="J2460" s="5" t="s">
        <v>4055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81</v>
      </c>
      <c r="F2461" s="88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70</v>
      </c>
      <c r="E2462" s="92" t="s">
        <v>4582</v>
      </c>
      <c r="F2462" s="88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97</v>
      </c>
      <c r="D2463" s="59" t="s">
        <v>308</v>
      </c>
      <c r="E2463" s="92" t="s">
        <v>4583</v>
      </c>
      <c r="F2463" s="88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97</v>
      </c>
      <c r="D2464" s="59" t="s">
        <v>308</v>
      </c>
      <c r="E2464" s="92" t="s">
        <v>4584</v>
      </c>
      <c r="F2464" s="88" t="n">
        <v>4359</v>
      </c>
      <c r="G2464" s="96" t="n">
        <v>43218</v>
      </c>
      <c r="H2464" s="82" t="s">
        <v>24</v>
      </c>
      <c r="I2464" s="96" t="n">
        <v>45044</v>
      </c>
      <c r="J2464" s="5" t="s">
        <v>4558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302</v>
      </c>
      <c r="D2465" s="59" t="s">
        <v>3680</v>
      </c>
      <c r="E2465" s="92" t="s">
        <v>4585</v>
      </c>
      <c r="F2465" s="88" t="n">
        <v>4360</v>
      </c>
      <c r="G2465" s="96" t="n">
        <v>43218</v>
      </c>
      <c r="H2465" s="139" t="s">
        <v>24</v>
      </c>
      <c r="I2465" s="96" t="n">
        <v>45044</v>
      </c>
      <c r="J2465" s="5" t="s">
        <v>4586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302</v>
      </c>
      <c r="D2466" s="59" t="s">
        <v>308</v>
      </c>
      <c r="E2466" s="92" t="s">
        <v>4587</v>
      </c>
      <c r="F2466" s="88" t="n">
        <v>4361</v>
      </c>
      <c r="G2466" s="96" t="n">
        <v>43218</v>
      </c>
      <c r="H2466" s="139" t="s">
        <v>24</v>
      </c>
      <c r="I2466" s="96" t="n">
        <v>45044</v>
      </c>
      <c r="J2466" s="5" t="s">
        <v>4586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302</v>
      </c>
      <c r="D2467" s="59" t="s">
        <v>308</v>
      </c>
      <c r="E2467" s="92" t="s">
        <v>4588</v>
      </c>
      <c r="F2467" s="88" t="n">
        <v>4362</v>
      </c>
      <c r="G2467" s="96" t="n">
        <v>43218</v>
      </c>
      <c r="H2467" s="139" t="s">
        <v>24</v>
      </c>
      <c r="I2467" s="96" t="n">
        <v>45044</v>
      </c>
      <c r="J2467" s="5" t="s">
        <v>4589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302</v>
      </c>
      <c r="D2468" s="59" t="s">
        <v>682</v>
      </c>
      <c r="E2468" s="92" t="s">
        <v>4590</v>
      </c>
      <c r="F2468" s="88" t="n">
        <v>4363</v>
      </c>
      <c r="G2468" s="96" t="n">
        <v>43218</v>
      </c>
      <c r="H2468" s="139" t="s">
        <v>24</v>
      </c>
      <c r="I2468" s="96" t="n">
        <v>45044</v>
      </c>
      <c r="J2468" s="5" t="s">
        <v>4586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302</v>
      </c>
      <c r="D2469" s="59" t="s">
        <v>308</v>
      </c>
      <c r="E2469" s="92" t="s">
        <v>4591</v>
      </c>
      <c r="F2469" s="88" t="n">
        <v>4364</v>
      </c>
      <c r="G2469" s="96" t="n">
        <v>43218</v>
      </c>
      <c r="H2469" s="139" t="s">
        <v>24</v>
      </c>
      <c r="I2469" s="96" t="n">
        <v>45044</v>
      </c>
      <c r="J2469" s="5" t="s">
        <v>4586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302</v>
      </c>
      <c r="D2470" s="59" t="s">
        <v>308</v>
      </c>
      <c r="E2470" s="92" t="s">
        <v>4592</v>
      </c>
      <c r="F2470" s="88" t="n">
        <v>4365</v>
      </c>
      <c r="G2470" s="96" t="n">
        <v>43218</v>
      </c>
      <c r="H2470" s="82" t="s">
        <v>4593</v>
      </c>
      <c r="I2470" s="96" t="n">
        <v>45044</v>
      </c>
      <c r="J2470" s="5" t="s">
        <v>4594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302</v>
      </c>
      <c r="D2471" s="59" t="s">
        <v>187</v>
      </c>
      <c r="E2471" s="92" t="s">
        <v>4595</v>
      </c>
      <c r="F2471" s="88" t="n">
        <v>4366</v>
      </c>
      <c r="G2471" s="96" t="n">
        <v>43218</v>
      </c>
      <c r="H2471" s="139" t="s">
        <v>24</v>
      </c>
      <c r="I2471" s="96" t="n">
        <v>45044</v>
      </c>
      <c r="J2471" s="5" t="s">
        <v>4586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7</v>
      </c>
      <c r="D2472" s="59" t="s">
        <v>308</v>
      </c>
      <c r="E2472" s="92" t="s">
        <v>4596</v>
      </c>
      <c r="F2472" s="88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200</v>
      </c>
      <c r="D2473" s="59" t="s">
        <v>989</v>
      </c>
      <c r="E2473" s="92" t="s">
        <v>4597</v>
      </c>
      <c r="F2473" s="88" t="n">
        <v>4368</v>
      </c>
      <c r="G2473" s="96" t="n">
        <v>43218</v>
      </c>
      <c r="H2473" s="58" t="s">
        <v>1777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200</v>
      </c>
      <c r="D2474" s="59" t="s">
        <v>989</v>
      </c>
      <c r="E2474" s="92" t="s">
        <v>4598</v>
      </c>
      <c r="F2474" s="88" t="n">
        <v>4369</v>
      </c>
      <c r="G2474" s="96" t="n">
        <v>43218</v>
      </c>
      <c r="H2474" s="58" t="s">
        <v>1777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200</v>
      </c>
      <c r="D2475" s="59" t="s">
        <v>682</v>
      </c>
      <c r="E2475" s="92" t="s">
        <v>4599</v>
      </c>
      <c r="F2475" s="88" t="n">
        <v>4370</v>
      </c>
      <c r="G2475" s="96" t="n">
        <v>43218</v>
      </c>
      <c r="H2475" s="58" t="s">
        <v>1777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200</v>
      </c>
      <c r="D2476" s="59" t="s">
        <v>557</v>
      </c>
      <c r="E2476" s="92" t="s">
        <v>4600</v>
      </c>
      <c r="F2476" s="88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200</v>
      </c>
      <c r="D2477" s="59" t="s">
        <v>682</v>
      </c>
      <c r="E2477" s="92" t="s">
        <v>4601</v>
      </c>
      <c r="F2477" s="88" t="n">
        <v>4372</v>
      </c>
      <c r="G2477" s="96" t="n">
        <v>43218</v>
      </c>
      <c r="H2477" s="58" t="s">
        <v>1777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5</v>
      </c>
      <c r="D2478" s="59" t="s">
        <v>308</v>
      </c>
      <c r="E2478" s="92" t="s">
        <v>4602</v>
      </c>
      <c r="F2478" s="88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5</v>
      </c>
      <c r="D2479" s="59" t="s">
        <v>308</v>
      </c>
      <c r="E2479" s="92" t="s">
        <v>4603</v>
      </c>
      <c r="F2479" s="88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5</v>
      </c>
      <c r="D2480" s="59" t="s">
        <v>308</v>
      </c>
      <c r="E2480" s="92" t="s">
        <v>4604</v>
      </c>
      <c r="F2480" s="88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5</v>
      </c>
      <c r="D2481" s="59" t="s">
        <v>308</v>
      </c>
      <c r="E2481" s="92" t="s">
        <v>4605</v>
      </c>
      <c r="F2481" s="88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5</v>
      </c>
      <c r="D2482" s="59" t="s">
        <v>308</v>
      </c>
      <c r="E2482" s="92" t="s">
        <v>4606</v>
      </c>
      <c r="F2482" s="88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5</v>
      </c>
      <c r="D2483" s="59" t="s">
        <v>187</v>
      </c>
      <c r="E2483" s="92" t="s">
        <v>4607</v>
      </c>
      <c r="F2483" s="88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5</v>
      </c>
      <c r="D2484" s="59" t="s">
        <v>989</v>
      </c>
      <c r="E2484" s="92" t="s">
        <v>4608</v>
      </c>
      <c r="F2484" s="88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5</v>
      </c>
      <c r="D2485" s="59" t="s">
        <v>989</v>
      </c>
      <c r="E2485" s="92" t="s">
        <v>4609</v>
      </c>
      <c r="F2485" s="88" t="n">
        <v>4380</v>
      </c>
      <c r="G2485" s="96" t="n">
        <v>43224</v>
      </c>
      <c r="H2485" s="82" t="s">
        <v>2270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5</v>
      </c>
      <c r="D2486" s="59" t="s">
        <v>989</v>
      </c>
      <c r="E2486" s="92" t="s">
        <v>4610</v>
      </c>
      <c r="F2486" s="88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5</v>
      </c>
      <c r="D2487" s="59" t="s">
        <v>71</v>
      </c>
      <c r="E2487" s="92" t="s">
        <v>4611</v>
      </c>
      <c r="F2487" s="88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5</v>
      </c>
      <c r="D2488" s="59" t="s">
        <v>71</v>
      </c>
      <c r="E2488" s="92" t="s">
        <v>4612</v>
      </c>
      <c r="F2488" s="88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5</v>
      </c>
      <c r="D2489" s="59" t="s">
        <v>308</v>
      </c>
      <c r="E2489" s="92" t="s">
        <v>4613</v>
      </c>
      <c r="F2489" s="88" t="n">
        <v>4384</v>
      </c>
      <c r="G2489" s="96" t="n">
        <v>43224</v>
      </c>
      <c r="H2489" s="139" t="s">
        <v>24</v>
      </c>
      <c r="I2489" s="96" t="n">
        <v>45050</v>
      </c>
      <c r="J2489" s="5" t="s">
        <v>4614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5</v>
      </c>
      <c r="D2490" s="59" t="s">
        <v>4319</v>
      </c>
      <c r="E2490" s="92" t="s">
        <v>4615</v>
      </c>
      <c r="F2490" s="88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5</v>
      </c>
      <c r="D2491" s="59" t="s">
        <v>849</v>
      </c>
      <c r="E2491" s="92" t="s">
        <v>4616</v>
      </c>
      <c r="F2491" s="88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17</v>
      </c>
      <c r="D2492" s="59" t="s">
        <v>4319</v>
      </c>
      <c r="E2492" s="92" t="s">
        <v>4618</v>
      </c>
      <c r="F2492" s="88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19</v>
      </c>
      <c r="D2493" s="59" t="s">
        <v>4319</v>
      </c>
      <c r="E2493" s="92" t="s">
        <v>4620</v>
      </c>
      <c r="F2493" s="88" t="n">
        <v>4388</v>
      </c>
      <c r="G2493" s="96" t="n">
        <v>43228</v>
      </c>
      <c r="H2493" s="82" t="s">
        <v>24</v>
      </c>
      <c r="I2493" s="96" t="n">
        <v>45054</v>
      </c>
      <c r="J2493" s="58" t="s">
        <v>4621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19</v>
      </c>
      <c r="D2494" s="59" t="s">
        <v>4622</v>
      </c>
      <c r="E2494" s="92" t="s">
        <v>4623</v>
      </c>
      <c r="F2494" s="88" t="n">
        <v>4389</v>
      </c>
      <c r="G2494" s="96" t="n">
        <v>43228</v>
      </c>
      <c r="H2494" s="82" t="s">
        <v>24</v>
      </c>
      <c r="I2494" s="96" t="n">
        <v>45054</v>
      </c>
      <c r="J2494" s="5" t="s">
        <v>3984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5</v>
      </c>
      <c r="D2495" s="59" t="s">
        <v>308</v>
      </c>
      <c r="E2495" s="92" t="s">
        <v>4624</v>
      </c>
      <c r="F2495" s="88" t="n">
        <v>4390</v>
      </c>
      <c r="G2495" s="96" t="n">
        <v>43228</v>
      </c>
      <c r="H2495" s="139" t="s">
        <v>24</v>
      </c>
      <c r="I2495" s="96" t="n">
        <v>45054</v>
      </c>
      <c r="J2495" s="5" t="s">
        <v>1446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5</v>
      </c>
      <c r="D2496" s="59" t="s">
        <v>682</v>
      </c>
      <c r="E2496" s="92" t="s">
        <v>4625</v>
      </c>
      <c r="F2496" s="88" t="n">
        <v>4391</v>
      </c>
      <c r="G2496" s="96" t="n">
        <v>43228</v>
      </c>
      <c r="H2496" s="139" t="s">
        <v>24</v>
      </c>
      <c r="I2496" s="96" t="n">
        <v>45054</v>
      </c>
      <c r="J2496" s="5" t="s">
        <v>1657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5</v>
      </c>
      <c r="D2497" s="59" t="s">
        <v>308</v>
      </c>
      <c r="E2497" s="92" t="s">
        <v>4626</v>
      </c>
      <c r="F2497" s="88" t="n">
        <v>4392</v>
      </c>
      <c r="G2497" s="96" t="n">
        <v>43228</v>
      </c>
      <c r="H2497" s="139" t="s">
        <v>24</v>
      </c>
      <c r="I2497" s="96" t="n">
        <v>45054</v>
      </c>
      <c r="J2497" s="5" t="s">
        <v>3540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5</v>
      </c>
      <c r="D2498" s="59" t="s">
        <v>577</v>
      </c>
      <c r="E2498" s="92" t="s">
        <v>4627</v>
      </c>
      <c r="F2498" s="88" t="n">
        <v>4393</v>
      </c>
      <c r="G2498" s="96" t="n">
        <v>43228</v>
      </c>
      <c r="H2498" s="139" t="s">
        <v>24</v>
      </c>
      <c r="I2498" s="96" t="n">
        <v>45054</v>
      </c>
      <c r="J2498" s="5" t="s">
        <v>4126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5</v>
      </c>
      <c r="D2499" s="59" t="s">
        <v>682</v>
      </c>
      <c r="E2499" s="92" t="s">
        <v>4628</v>
      </c>
      <c r="F2499" s="88" t="n">
        <v>4394</v>
      </c>
      <c r="G2499" s="96" t="n">
        <v>43228</v>
      </c>
      <c r="H2499" s="139" t="s">
        <v>24</v>
      </c>
      <c r="I2499" s="96" t="n">
        <v>45054</v>
      </c>
      <c r="J2499" s="5" t="s">
        <v>4126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5</v>
      </c>
      <c r="D2500" s="59" t="s">
        <v>214</v>
      </c>
      <c r="E2500" s="92" t="s">
        <v>4629</v>
      </c>
      <c r="F2500" s="88" t="n">
        <v>4395</v>
      </c>
      <c r="G2500" s="96" t="n">
        <v>43228</v>
      </c>
      <c r="H2500" s="139" t="s">
        <v>24</v>
      </c>
      <c r="I2500" s="96" t="n">
        <v>45054</v>
      </c>
      <c r="J2500" s="5" t="s">
        <v>3547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5</v>
      </c>
      <c r="D2501" s="59" t="s">
        <v>3944</v>
      </c>
      <c r="E2501" s="92" t="s">
        <v>4630</v>
      </c>
      <c r="F2501" s="88" t="n">
        <v>4396</v>
      </c>
      <c r="G2501" s="96" t="n">
        <v>43228</v>
      </c>
      <c r="H2501" s="139" t="s">
        <v>24</v>
      </c>
      <c r="I2501" s="96" t="n">
        <v>45054</v>
      </c>
      <c r="J2501" s="5" t="s">
        <v>4126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31</v>
      </c>
      <c r="F2502" s="88" t="n">
        <v>4397</v>
      </c>
      <c r="G2502" s="96" t="n">
        <v>43228</v>
      </c>
      <c r="H2502" s="82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80</v>
      </c>
      <c r="E2503" s="92" t="s">
        <v>4632</v>
      </c>
      <c r="F2503" s="88" t="n">
        <v>4398</v>
      </c>
      <c r="G2503" s="96" t="n">
        <v>43228</v>
      </c>
      <c r="H2503" s="82" t="s">
        <v>2270</v>
      </c>
      <c r="I2503" s="96" t="n">
        <v>45054</v>
      </c>
      <c r="J2503" s="5" t="s">
        <v>4046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30</v>
      </c>
      <c r="E2504" s="92" t="s">
        <v>4633</v>
      </c>
      <c r="F2504" s="88" t="n">
        <v>4399</v>
      </c>
      <c r="G2504" s="96" t="n">
        <v>43228</v>
      </c>
      <c r="H2504" s="82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4</v>
      </c>
      <c r="E2505" s="92" t="s">
        <v>4634</v>
      </c>
      <c r="F2505" s="88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7</v>
      </c>
      <c r="E2506" s="92" t="s">
        <v>4635</v>
      </c>
      <c r="F2506" s="88" t="n">
        <v>4401</v>
      </c>
      <c r="G2506" s="96" t="n">
        <v>43228</v>
      </c>
      <c r="H2506" s="82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302</v>
      </c>
      <c r="D2507" s="59" t="s">
        <v>682</v>
      </c>
      <c r="E2507" s="92" t="s">
        <v>4636</v>
      </c>
      <c r="F2507" s="88" t="n">
        <v>4402</v>
      </c>
      <c r="G2507" s="96" t="n">
        <v>43228</v>
      </c>
      <c r="H2507" s="139" t="s">
        <v>24</v>
      </c>
      <c r="I2507" s="96" t="n">
        <v>45054</v>
      </c>
      <c r="J2507" s="5" t="s">
        <v>430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5</v>
      </c>
      <c r="E2508" s="92" t="s">
        <v>2446</v>
      </c>
      <c r="F2508" s="88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5</v>
      </c>
      <c r="D2509" s="59" t="s">
        <v>308</v>
      </c>
      <c r="E2509" s="92" t="s">
        <v>4637</v>
      </c>
      <c r="F2509" s="88" t="n">
        <v>4404</v>
      </c>
      <c r="G2509" s="96" t="n">
        <v>43237</v>
      </c>
      <c r="H2509" s="139" t="s">
        <v>2063</v>
      </c>
      <c r="I2509" s="96" t="n">
        <v>45063</v>
      </c>
      <c r="J2509" s="5" t="s">
        <v>3071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38</v>
      </c>
      <c r="F2510" s="88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93</v>
      </c>
      <c r="E2511" s="92" t="s">
        <v>4639</v>
      </c>
      <c r="F2511" s="88" t="n">
        <v>4406</v>
      </c>
      <c r="G2511" s="96" t="n">
        <v>43237</v>
      </c>
      <c r="H2511" s="82" t="s">
        <v>2063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64</v>
      </c>
      <c r="D2512" s="59" t="s">
        <v>522</v>
      </c>
      <c r="E2512" s="92" t="s">
        <v>4640</v>
      </c>
      <c r="F2512" s="88" t="n">
        <v>4407</v>
      </c>
      <c r="G2512" s="96" t="n">
        <v>43237</v>
      </c>
      <c r="H2512" s="58" t="s">
        <v>1777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64</v>
      </c>
      <c r="D2513" s="59" t="s">
        <v>577</v>
      </c>
      <c r="E2513" s="92" t="s">
        <v>4641</v>
      </c>
      <c r="F2513" s="88" t="n">
        <v>4408</v>
      </c>
      <c r="G2513" s="96" t="n">
        <v>43237</v>
      </c>
      <c r="H2513" s="58" t="s">
        <v>1777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23</v>
      </c>
      <c r="D2514" s="59" t="s">
        <v>308</v>
      </c>
      <c r="E2514" s="92" t="s">
        <v>4642</v>
      </c>
      <c r="F2514" s="88" t="n">
        <v>4410</v>
      </c>
      <c r="G2514" s="96" t="n">
        <v>43237</v>
      </c>
      <c r="H2514" s="58" t="s">
        <v>1777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23</v>
      </c>
      <c r="D2515" s="59" t="s">
        <v>89</v>
      </c>
      <c r="E2515" s="92" t="s">
        <v>4643</v>
      </c>
      <c r="F2515" s="88" t="n">
        <v>4411</v>
      </c>
      <c r="G2515" s="96" t="n">
        <v>43237</v>
      </c>
      <c r="H2515" s="58" t="s">
        <v>1777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83</v>
      </c>
      <c r="D2516" s="59" t="s">
        <v>308</v>
      </c>
      <c r="E2516" s="92" t="s">
        <v>4644</v>
      </c>
      <c r="F2516" s="88" t="n">
        <v>4412</v>
      </c>
      <c r="G2516" s="96" t="n">
        <v>43244</v>
      </c>
      <c r="H2516" s="82" t="s">
        <v>24</v>
      </c>
      <c r="I2516" s="96" t="n">
        <v>45070</v>
      </c>
      <c r="J2516" s="5" t="s">
        <v>4645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83</v>
      </c>
      <c r="D2517" s="59" t="s">
        <v>3179</v>
      </c>
      <c r="E2517" s="92" t="s">
        <v>4646</v>
      </c>
      <c r="F2517" s="88" t="n">
        <v>4413</v>
      </c>
      <c r="G2517" s="96" t="n">
        <v>43244</v>
      </c>
      <c r="H2517" s="82" t="s">
        <v>24</v>
      </c>
      <c r="I2517" s="96" t="n">
        <v>45070</v>
      </c>
      <c r="J2517" s="5" t="s">
        <v>4645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83</v>
      </c>
      <c r="D2518" s="59" t="s">
        <v>1405</v>
      </c>
      <c r="E2518" s="92" t="s">
        <v>4647</v>
      </c>
      <c r="F2518" s="88" t="n">
        <v>4414</v>
      </c>
      <c r="G2518" s="96" t="n">
        <v>43244</v>
      </c>
      <c r="H2518" s="142" t="s">
        <v>24</v>
      </c>
      <c r="I2518" s="96" t="n">
        <v>45070</v>
      </c>
      <c r="J2518" s="5" t="s">
        <v>4648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83</v>
      </c>
      <c r="D2519" s="59" t="s">
        <v>4319</v>
      </c>
      <c r="E2519" s="92" t="s">
        <v>4649</v>
      </c>
      <c r="F2519" s="88" t="n">
        <v>4415</v>
      </c>
      <c r="G2519" s="96" t="n">
        <v>43244</v>
      </c>
      <c r="H2519" s="142" t="s">
        <v>24</v>
      </c>
      <c r="I2519" s="96" t="n">
        <v>45070</v>
      </c>
      <c r="J2519" s="5" t="s">
        <v>4285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83</v>
      </c>
      <c r="D2520" s="59" t="s">
        <v>682</v>
      </c>
      <c r="E2520" s="92" t="s">
        <v>4650</v>
      </c>
      <c r="F2520" s="88" t="n">
        <v>4416</v>
      </c>
      <c r="G2520" s="96" t="n">
        <v>43244</v>
      </c>
      <c r="H2520" s="82" t="s">
        <v>2270</v>
      </c>
      <c r="I2520" s="96" t="n">
        <v>45070</v>
      </c>
      <c r="J2520" s="5" t="s">
        <v>4651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5</v>
      </c>
      <c r="D2521" s="59" t="s">
        <v>1405</v>
      </c>
      <c r="E2521" s="92" t="s">
        <v>4652</v>
      </c>
      <c r="F2521" s="88" t="n">
        <v>4417</v>
      </c>
      <c r="G2521" s="96" t="n">
        <v>43244</v>
      </c>
      <c r="H2521" s="139" t="s">
        <v>24</v>
      </c>
      <c r="I2521" s="96" t="n">
        <v>45070</v>
      </c>
      <c r="J2521" s="5" t="s">
        <v>4126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18</v>
      </c>
      <c r="D2522" s="59" t="s">
        <v>4653</v>
      </c>
      <c r="E2522" s="92" t="s">
        <v>4654</v>
      </c>
      <c r="F2522" s="88" t="n">
        <v>4418</v>
      </c>
      <c r="G2522" s="96" t="n">
        <v>43260</v>
      </c>
      <c r="H2522" s="58" t="s">
        <v>1777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18</v>
      </c>
      <c r="D2523" s="59" t="s">
        <v>4655</v>
      </c>
      <c r="E2523" s="92" t="s">
        <v>4656</v>
      </c>
      <c r="F2523" s="88" t="n">
        <v>4419</v>
      </c>
      <c r="G2523" s="96" t="n">
        <v>43260</v>
      </c>
      <c r="H2523" s="58" t="s">
        <v>1777</v>
      </c>
      <c r="I2523" s="96" t="n">
        <v>45086</v>
      </c>
      <c r="K2523" s="97"/>
      <c r="L2523" s="99"/>
      <c r="M2523" s="103"/>
      <c r="N2523" s="44"/>
      <c r="O2523" s="10" t="s">
        <v>1302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19</v>
      </c>
      <c r="D2524" s="59" t="s">
        <v>4319</v>
      </c>
      <c r="E2524" s="92" t="s">
        <v>4657</v>
      </c>
      <c r="F2524" s="88" t="n">
        <v>4420</v>
      </c>
      <c r="G2524" s="96" t="n">
        <v>43265</v>
      </c>
      <c r="H2524" s="82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19</v>
      </c>
      <c r="D2525" s="59" t="s">
        <v>1405</v>
      </c>
      <c r="E2525" s="92" t="s">
        <v>4658</v>
      </c>
      <c r="F2525" s="88" t="n">
        <v>4421</v>
      </c>
      <c r="G2525" s="96" t="n">
        <v>43265</v>
      </c>
      <c r="H2525" s="82" t="s">
        <v>2063</v>
      </c>
      <c r="I2525" s="96" t="n">
        <v>45091</v>
      </c>
      <c r="J2525" s="58" t="s">
        <v>4621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59</v>
      </c>
      <c r="D2526" s="59" t="s">
        <v>4430</v>
      </c>
      <c r="E2526" s="92" t="s">
        <v>4660</v>
      </c>
      <c r="F2526" s="88" t="n">
        <v>4422</v>
      </c>
      <c r="G2526" s="96" t="n">
        <v>43265</v>
      </c>
      <c r="H2526" s="58" t="s">
        <v>1777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61</v>
      </c>
      <c r="D2527" s="59" t="s">
        <v>106</v>
      </c>
      <c r="E2527" s="92" t="s">
        <v>4662</v>
      </c>
      <c r="F2527" s="88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64</v>
      </c>
      <c r="D2528" s="59" t="s">
        <v>2888</v>
      </c>
      <c r="E2528" s="92" t="s">
        <v>4663</v>
      </c>
      <c r="F2528" s="88" t="n">
        <v>4424</v>
      </c>
      <c r="G2528" s="96" t="n">
        <v>43265</v>
      </c>
      <c r="H2528" s="58" t="s">
        <v>1777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64</v>
      </c>
      <c r="D2529" s="59" t="s">
        <v>682</v>
      </c>
      <c r="E2529" s="92" t="s">
        <v>4664</v>
      </c>
      <c r="F2529" s="88" t="n">
        <v>4425</v>
      </c>
      <c r="G2529" s="96" t="n">
        <v>43265</v>
      </c>
      <c r="H2529" s="58" t="s">
        <v>1777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64</v>
      </c>
      <c r="D2530" s="59" t="s">
        <v>577</v>
      </c>
      <c r="E2530" s="92" t="s">
        <v>4665</v>
      </c>
      <c r="F2530" s="88" t="n">
        <v>4426</v>
      </c>
      <c r="G2530" s="96" t="n">
        <v>43265</v>
      </c>
      <c r="H2530" s="58" t="s">
        <v>1777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64</v>
      </c>
      <c r="D2531" s="59" t="s">
        <v>2888</v>
      </c>
      <c r="E2531" s="92" t="s">
        <v>4666</v>
      </c>
      <c r="F2531" s="88" t="n">
        <v>4427</v>
      </c>
      <c r="G2531" s="96" t="n">
        <v>43265</v>
      </c>
      <c r="H2531" s="58" t="s">
        <v>1777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18</v>
      </c>
      <c r="D2532" s="59" t="s">
        <v>3975</v>
      </c>
      <c r="E2532" s="92" t="s">
        <v>4667</v>
      </c>
      <c r="F2532" s="88" t="n">
        <v>4428</v>
      </c>
      <c r="G2532" s="96" t="n">
        <v>43270</v>
      </c>
      <c r="H2532" s="58" t="s">
        <v>1777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97</v>
      </c>
      <c r="D2533" s="59" t="s">
        <v>4006</v>
      </c>
      <c r="E2533" s="92" t="s">
        <v>4668</v>
      </c>
      <c r="F2533" s="88" t="n">
        <v>4429</v>
      </c>
      <c r="G2533" s="96" t="n">
        <v>43270</v>
      </c>
      <c r="H2533" s="82" t="s">
        <v>2063</v>
      </c>
      <c r="I2533" s="96" t="n">
        <v>45096</v>
      </c>
      <c r="J2533" s="5" t="s">
        <v>4558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9</v>
      </c>
      <c r="D2534" s="59" t="s">
        <v>1405</v>
      </c>
      <c r="E2534" s="92" t="s">
        <v>4669</v>
      </c>
      <c r="F2534" s="88" t="n">
        <v>4430</v>
      </c>
      <c r="G2534" s="96" t="n">
        <v>43270</v>
      </c>
      <c r="H2534" s="82" t="s">
        <v>24</v>
      </c>
      <c r="I2534" s="96" t="n">
        <v>45096</v>
      </c>
      <c r="J2534" s="5" t="s">
        <v>4345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9</v>
      </c>
      <c r="D2535" s="59" t="s">
        <v>1405</v>
      </c>
      <c r="E2535" s="92" t="s">
        <v>4670</v>
      </c>
      <c r="F2535" s="88" t="n">
        <v>4431</v>
      </c>
      <c r="G2535" s="96" t="n">
        <v>43270</v>
      </c>
      <c r="H2535" s="82" t="s">
        <v>24</v>
      </c>
      <c r="I2535" s="96" t="n">
        <v>45096</v>
      </c>
      <c r="J2535" s="5" t="s">
        <v>4345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9</v>
      </c>
      <c r="D2536" s="59" t="s">
        <v>1405</v>
      </c>
      <c r="E2536" s="92" t="s">
        <v>4671</v>
      </c>
      <c r="F2536" s="88" t="n">
        <v>4432</v>
      </c>
      <c r="G2536" s="96" t="n">
        <v>43270</v>
      </c>
      <c r="H2536" s="82" t="s">
        <v>24</v>
      </c>
      <c r="I2536" s="96" t="n">
        <v>45096</v>
      </c>
      <c r="J2536" s="5" t="s">
        <v>4345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9</v>
      </c>
      <c r="D2537" s="59" t="s">
        <v>1405</v>
      </c>
      <c r="E2537" s="92" t="s">
        <v>4672</v>
      </c>
      <c r="F2537" s="88" t="n">
        <v>4433</v>
      </c>
      <c r="G2537" s="96" t="n">
        <v>43270</v>
      </c>
      <c r="H2537" s="82" t="s">
        <v>24</v>
      </c>
      <c r="I2537" s="96" t="n">
        <v>45096</v>
      </c>
      <c r="J2537" s="5" t="s">
        <v>4345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9</v>
      </c>
      <c r="D2538" s="59" t="s">
        <v>1405</v>
      </c>
      <c r="E2538" s="92" t="s">
        <v>4673</v>
      </c>
      <c r="F2538" s="88" t="n">
        <v>4434</v>
      </c>
      <c r="G2538" s="96" t="n">
        <v>43270</v>
      </c>
      <c r="H2538" s="82" t="s">
        <v>24</v>
      </c>
      <c r="I2538" s="96" t="n">
        <v>45096</v>
      </c>
      <c r="J2538" s="5" t="s">
        <v>4345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9</v>
      </c>
      <c r="D2539" s="59" t="s">
        <v>1405</v>
      </c>
      <c r="E2539" s="92" t="s">
        <v>4674</v>
      </c>
      <c r="F2539" s="88" t="n">
        <v>4435</v>
      </c>
      <c r="G2539" s="96" t="n">
        <v>43270</v>
      </c>
      <c r="H2539" s="82" t="s">
        <v>24</v>
      </c>
      <c r="I2539" s="96" t="n">
        <v>45096</v>
      </c>
      <c r="J2539" s="5" t="s">
        <v>4345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9</v>
      </c>
      <c r="D2540" s="59" t="s">
        <v>33</v>
      </c>
      <c r="E2540" s="92" t="s">
        <v>4675</v>
      </c>
      <c r="F2540" s="88" t="n">
        <v>4436</v>
      </c>
      <c r="G2540" s="96" t="n">
        <v>43270</v>
      </c>
      <c r="H2540" s="82" t="s">
        <v>24</v>
      </c>
      <c r="I2540" s="96" t="n">
        <v>45096</v>
      </c>
      <c r="J2540" s="5" t="s">
        <v>4345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76</v>
      </c>
      <c r="D2541" s="59" t="s">
        <v>1710</v>
      </c>
      <c r="E2541" s="92" t="s">
        <v>4677</v>
      </c>
      <c r="F2541" s="88" t="n">
        <v>4437</v>
      </c>
      <c r="G2541" s="96" t="n">
        <v>43277</v>
      </c>
      <c r="H2541" s="139" t="s">
        <v>24</v>
      </c>
      <c r="I2541" s="96" t="n">
        <v>45103</v>
      </c>
      <c r="J2541" s="5" t="s">
        <v>4678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76</v>
      </c>
      <c r="D2542" s="59" t="s">
        <v>308</v>
      </c>
      <c r="E2542" s="92" t="s">
        <v>4092</v>
      </c>
      <c r="F2542" s="88" t="n">
        <v>4438</v>
      </c>
      <c r="G2542" s="96" t="n">
        <v>43277</v>
      </c>
      <c r="H2542" s="139" t="s">
        <v>24</v>
      </c>
      <c r="I2542" s="96" t="n">
        <v>45103</v>
      </c>
      <c r="J2542" s="5" t="s">
        <v>4679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76</v>
      </c>
      <c r="D2543" s="59" t="s">
        <v>167</v>
      </c>
      <c r="E2543" s="92" t="s">
        <v>4680</v>
      </c>
      <c r="F2543" s="88" t="n">
        <v>4439</v>
      </c>
      <c r="G2543" s="96" t="n">
        <v>43277</v>
      </c>
      <c r="H2543" s="82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76</v>
      </c>
      <c r="D2544" s="59" t="s">
        <v>65</v>
      </c>
      <c r="E2544" s="92" t="s">
        <v>4681</v>
      </c>
      <c r="F2544" s="88" t="n">
        <v>4440</v>
      </c>
      <c r="G2544" s="96" t="n">
        <v>43277</v>
      </c>
      <c r="H2544" s="139" t="s">
        <v>24</v>
      </c>
      <c r="I2544" s="96" t="n">
        <v>45103</v>
      </c>
      <c r="J2544" s="5" t="s">
        <v>4682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76</v>
      </c>
      <c r="D2545" s="59" t="s">
        <v>2374</v>
      </c>
      <c r="E2545" s="92" t="s">
        <v>4683</v>
      </c>
      <c r="F2545" s="88" t="n">
        <v>4441</v>
      </c>
      <c r="G2545" s="96" t="n">
        <v>43277</v>
      </c>
      <c r="H2545" s="82" t="s">
        <v>24</v>
      </c>
      <c r="I2545" s="96" t="n">
        <v>45103</v>
      </c>
      <c r="J2545" s="5" t="s">
        <v>3666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76</v>
      </c>
      <c r="D2546" s="59" t="s">
        <v>4684</v>
      </c>
      <c r="E2546" s="92" t="s">
        <v>4685</v>
      </c>
      <c r="F2546" s="88" t="n">
        <v>4442</v>
      </c>
      <c r="G2546" s="96" t="n">
        <v>43277</v>
      </c>
      <c r="H2546" s="82" t="s">
        <v>24</v>
      </c>
      <c r="I2546" s="96" t="n">
        <v>45103</v>
      </c>
      <c r="J2546" s="5" t="s">
        <v>4686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76</v>
      </c>
      <c r="D2547" s="59" t="s">
        <v>71</v>
      </c>
      <c r="E2547" s="92" t="s">
        <v>4687</v>
      </c>
      <c r="F2547" s="88" t="n">
        <v>4443</v>
      </c>
      <c r="G2547" s="96" t="n">
        <v>43277</v>
      </c>
      <c r="H2547" s="82" t="s">
        <v>24</v>
      </c>
      <c r="I2547" s="96" t="n">
        <v>45103</v>
      </c>
      <c r="J2547" s="5" t="s">
        <v>4686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76</v>
      </c>
      <c r="D2548" s="59" t="s">
        <v>308</v>
      </c>
      <c r="E2548" s="92" t="s">
        <v>4688</v>
      </c>
      <c r="F2548" s="88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76</v>
      </c>
      <c r="D2549" s="59" t="s">
        <v>143</v>
      </c>
      <c r="E2549" s="92" t="s">
        <v>4689</v>
      </c>
      <c r="F2549" s="88" t="n">
        <v>4445</v>
      </c>
      <c r="G2549" s="96" t="n">
        <v>43277</v>
      </c>
      <c r="H2549" s="82" t="s">
        <v>24</v>
      </c>
      <c r="I2549" s="96" t="n">
        <v>45103</v>
      </c>
      <c r="J2549" s="5" t="s">
        <v>3666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76</v>
      </c>
      <c r="D2550" s="59" t="s">
        <v>33</v>
      </c>
      <c r="E2550" s="92" t="s">
        <v>2364</v>
      </c>
      <c r="F2550" s="88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76</v>
      </c>
      <c r="D2551" s="59" t="s">
        <v>4690</v>
      </c>
      <c r="E2551" s="92" t="s">
        <v>4691</v>
      </c>
      <c r="F2551" s="88" t="n">
        <v>4447</v>
      </c>
      <c r="G2551" s="96" t="n">
        <v>43277</v>
      </c>
      <c r="H2551" s="139" t="s">
        <v>24</v>
      </c>
      <c r="I2551" s="96" t="n">
        <v>45103</v>
      </c>
      <c r="J2551" s="5" t="s">
        <v>4678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76</v>
      </c>
      <c r="D2552" s="59" t="s">
        <v>78</v>
      </c>
      <c r="E2552" s="92" t="s">
        <v>4692</v>
      </c>
      <c r="F2552" s="88" t="n">
        <v>4448</v>
      </c>
      <c r="G2552" s="96" t="n">
        <v>43277</v>
      </c>
      <c r="H2552" s="82" t="s">
        <v>24</v>
      </c>
      <c r="I2552" s="96" t="n">
        <v>45103</v>
      </c>
      <c r="J2552" s="5" t="s">
        <v>4693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76</v>
      </c>
      <c r="D2553" s="59" t="s">
        <v>4694</v>
      </c>
      <c r="E2553" s="92" t="s">
        <v>3241</v>
      </c>
      <c r="F2553" s="88" t="n">
        <v>4449</v>
      </c>
      <c r="G2553" s="96" t="n">
        <v>43277</v>
      </c>
      <c r="H2553" s="82" t="s">
        <v>2270</v>
      </c>
      <c r="I2553" s="96" t="n">
        <v>45103</v>
      </c>
      <c r="J2553" s="5" t="s">
        <v>4695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76</v>
      </c>
      <c r="D2554" s="59" t="s">
        <v>106</v>
      </c>
      <c r="E2554" s="92" t="s">
        <v>4696</v>
      </c>
      <c r="F2554" s="88" t="n">
        <v>4450</v>
      </c>
      <c r="G2554" s="96" t="n">
        <v>43277</v>
      </c>
      <c r="H2554" s="82" t="s">
        <v>2270</v>
      </c>
      <c r="I2554" s="96" t="n">
        <v>45103</v>
      </c>
      <c r="J2554" s="5" t="s">
        <v>2271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76</v>
      </c>
      <c r="D2555" s="59" t="s">
        <v>682</v>
      </c>
      <c r="E2555" s="92" t="s">
        <v>4697</v>
      </c>
      <c r="F2555" s="88" t="n">
        <v>4451</v>
      </c>
      <c r="G2555" s="96" t="n">
        <v>43277</v>
      </c>
      <c r="H2555" s="82" t="s">
        <v>24</v>
      </c>
      <c r="I2555" s="96" t="n">
        <v>45103</v>
      </c>
      <c r="J2555" s="5" t="s">
        <v>4686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76</v>
      </c>
      <c r="D2556" s="59" t="s">
        <v>308</v>
      </c>
      <c r="E2556" s="92" t="s">
        <v>4698</v>
      </c>
      <c r="F2556" s="88" t="n">
        <v>4452</v>
      </c>
      <c r="G2556" s="96" t="n">
        <v>43277</v>
      </c>
      <c r="H2556" s="82" t="s">
        <v>24</v>
      </c>
      <c r="I2556" s="96" t="n">
        <v>45103</v>
      </c>
      <c r="J2556" s="5" t="s">
        <v>4699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76</v>
      </c>
      <c r="D2557" s="59" t="s">
        <v>45</v>
      </c>
      <c r="E2557" s="92" t="s">
        <v>4700</v>
      </c>
      <c r="F2557" s="88" t="n">
        <v>4453</v>
      </c>
      <c r="G2557" s="96" t="n">
        <v>43277</v>
      </c>
      <c r="H2557" s="139" t="s">
        <v>24</v>
      </c>
      <c r="I2557" s="96" t="n">
        <v>45103</v>
      </c>
      <c r="J2557" s="5" t="s">
        <v>4679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76</v>
      </c>
      <c r="D2558" s="59" t="s">
        <v>522</v>
      </c>
      <c r="E2558" s="92" t="s">
        <v>4701</v>
      </c>
      <c r="F2558" s="88" t="n">
        <v>4454</v>
      </c>
      <c r="G2558" s="96" t="n">
        <v>43277</v>
      </c>
      <c r="H2558" s="82" t="s">
        <v>24</v>
      </c>
      <c r="I2558" s="96" t="n">
        <v>45103</v>
      </c>
      <c r="J2558" s="5" t="s">
        <v>3666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76</v>
      </c>
      <c r="D2559" s="59" t="s">
        <v>438</v>
      </c>
      <c r="E2559" s="92" t="s">
        <v>4702</v>
      </c>
      <c r="F2559" s="88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76</v>
      </c>
      <c r="D2560" s="59" t="s">
        <v>661</v>
      </c>
      <c r="E2560" s="92" t="s">
        <v>4703</v>
      </c>
      <c r="F2560" s="88" t="n">
        <v>4456</v>
      </c>
      <c r="G2560" s="96" t="n">
        <v>43277</v>
      </c>
      <c r="H2560" s="139" t="s">
        <v>24</v>
      </c>
      <c r="I2560" s="96" t="n">
        <v>45103</v>
      </c>
      <c r="J2560" s="5" t="s">
        <v>4679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76</v>
      </c>
      <c r="D2561" s="59" t="s">
        <v>308</v>
      </c>
      <c r="E2561" s="92" t="s">
        <v>4704</v>
      </c>
      <c r="F2561" s="88" t="n">
        <v>4457</v>
      </c>
      <c r="G2561" s="96" t="n">
        <v>43277</v>
      </c>
      <c r="H2561" s="82" t="s">
        <v>24</v>
      </c>
      <c r="I2561" s="96" t="n">
        <v>45103</v>
      </c>
      <c r="J2561" s="5" t="s">
        <v>3666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76</v>
      </c>
      <c r="D2562" s="59" t="s">
        <v>577</v>
      </c>
      <c r="E2562" s="92" t="s">
        <v>4705</v>
      </c>
      <c r="F2562" s="88" t="n">
        <v>4458</v>
      </c>
      <c r="G2562" s="96" t="n">
        <v>43277</v>
      </c>
      <c r="H2562" s="82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76</v>
      </c>
      <c r="D2563" s="59" t="s">
        <v>386</v>
      </c>
      <c r="E2563" s="92" t="s">
        <v>4706</v>
      </c>
      <c r="F2563" s="88" t="n">
        <v>4459</v>
      </c>
      <c r="G2563" s="96" t="n">
        <v>43277</v>
      </c>
      <c r="H2563" s="82" t="s">
        <v>24</v>
      </c>
      <c r="I2563" s="96" t="n">
        <v>45103</v>
      </c>
      <c r="J2563" s="5" t="s">
        <v>3666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707</v>
      </c>
      <c r="D2564" s="59" t="s">
        <v>1405</v>
      </c>
      <c r="E2564" s="92" t="s">
        <v>4708</v>
      </c>
      <c r="F2564" s="88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70</v>
      </c>
      <c r="E2565" s="92" t="s">
        <v>4709</v>
      </c>
      <c r="F2565" s="88" t="n">
        <v>4461</v>
      </c>
      <c r="G2565" s="96" t="n">
        <v>43279</v>
      </c>
      <c r="H2565" s="58" t="s">
        <v>1777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710</v>
      </c>
      <c r="E2566" s="92" t="s">
        <v>4711</v>
      </c>
      <c r="F2566" s="88" t="n">
        <v>4462</v>
      </c>
      <c r="G2566" s="96" t="n">
        <v>43279</v>
      </c>
      <c r="H2566" s="82" t="s">
        <v>2270</v>
      </c>
      <c r="I2566" s="96" t="n">
        <v>45105</v>
      </c>
      <c r="J2566" s="5" t="s">
        <v>4046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5</v>
      </c>
      <c r="E2567" s="92" t="s">
        <v>4712</v>
      </c>
      <c r="F2567" s="88" t="n">
        <v>4463</v>
      </c>
      <c r="G2567" s="96" t="n">
        <v>43279</v>
      </c>
      <c r="H2567" s="82" t="s">
        <v>2063</v>
      </c>
      <c r="I2567" s="96" t="n">
        <v>45105</v>
      </c>
      <c r="J2567" s="5" t="s">
        <v>3829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713</v>
      </c>
      <c r="E2568" s="92" t="s">
        <v>4714</v>
      </c>
      <c r="F2568" s="88" t="n">
        <v>4464</v>
      </c>
      <c r="G2568" s="96" t="n">
        <v>43279</v>
      </c>
      <c r="H2568" s="82" t="s">
        <v>2063</v>
      </c>
      <c r="I2568" s="96" t="n">
        <v>45105</v>
      </c>
      <c r="J2568" s="5" t="s">
        <v>2075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715</v>
      </c>
      <c r="E2569" s="92" t="s">
        <v>4716</v>
      </c>
      <c r="F2569" s="88" t="n">
        <v>4465</v>
      </c>
      <c r="G2569" s="96" t="n">
        <v>43279</v>
      </c>
      <c r="H2569" s="82" t="s">
        <v>2063</v>
      </c>
      <c r="I2569" s="96" t="n">
        <v>45105</v>
      </c>
      <c r="J2569" s="5" t="s">
        <v>2075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17</v>
      </c>
      <c r="F2570" s="88" t="n">
        <v>4466</v>
      </c>
      <c r="G2570" s="96" t="n">
        <v>43279</v>
      </c>
      <c r="H2570" s="82" t="s">
        <v>2063</v>
      </c>
      <c r="I2570" s="96" t="n">
        <v>45105</v>
      </c>
      <c r="J2570" s="5" t="s">
        <v>831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502</v>
      </c>
      <c r="E2571" s="92" t="s">
        <v>4718</v>
      </c>
      <c r="F2571" s="88" t="n">
        <v>4467</v>
      </c>
      <c r="G2571" s="96" t="n">
        <v>43279</v>
      </c>
      <c r="H2571" s="82" t="s">
        <v>2063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19</v>
      </c>
      <c r="F2572" s="88" t="n">
        <v>4468</v>
      </c>
      <c r="G2572" s="96" t="n">
        <v>43279</v>
      </c>
      <c r="H2572" s="58" t="s">
        <v>1777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20</v>
      </c>
      <c r="D2573" s="59" t="s">
        <v>1405</v>
      </c>
      <c r="E2573" s="92" t="s">
        <v>4721</v>
      </c>
      <c r="F2573" s="88" t="n">
        <v>4469</v>
      </c>
      <c r="G2573" s="96" t="n">
        <v>43279</v>
      </c>
      <c r="H2573" s="82" t="s">
        <v>2270</v>
      </c>
      <c r="I2573" s="96" t="n">
        <v>45105</v>
      </c>
      <c r="J2573" s="5" t="s">
        <v>4722</v>
      </c>
      <c r="K2573" s="97" t="n">
        <v>213000436027</v>
      </c>
      <c r="L2573" s="99"/>
      <c r="M2573" s="103"/>
      <c r="N2573" s="44"/>
      <c r="O2573" s="10" t="s">
        <v>1302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20</v>
      </c>
      <c r="D2574" s="59" t="s">
        <v>308</v>
      </c>
      <c r="E2574" s="92" t="s">
        <v>4723</v>
      </c>
      <c r="F2574" s="88" t="n">
        <v>4470</v>
      </c>
      <c r="G2574" s="96" t="n">
        <v>43279</v>
      </c>
      <c r="H2574" s="82" t="s">
        <v>2270</v>
      </c>
      <c r="I2574" s="96" t="n">
        <v>45105</v>
      </c>
      <c r="J2574" s="5" t="s">
        <v>4722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20</v>
      </c>
      <c r="D2575" s="59" t="s">
        <v>1405</v>
      </c>
      <c r="E2575" s="92" t="s">
        <v>4724</v>
      </c>
      <c r="F2575" s="88" t="n">
        <v>4471</v>
      </c>
      <c r="G2575" s="96" t="n">
        <v>43279</v>
      </c>
      <c r="H2575" s="82" t="s">
        <v>2270</v>
      </c>
      <c r="I2575" s="96" t="n">
        <v>45105</v>
      </c>
      <c r="J2575" s="5" t="s">
        <v>4722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20</v>
      </c>
      <c r="D2576" s="59" t="s">
        <v>1405</v>
      </c>
      <c r="E2576" s="92" t="s">
        <v>4725</v>
      </c>
      <c r="F2576" s="88" t="n">
        <v>4472</v>
      </c>
      <c r="G2576" s="96" t="n">
        <v>43279</v>
      </c>
      <c r="H2576" s="82" t="s">
        <v>2270</v>
      </c>
      <c r="I2576" s="96" t="n">
        <v>45105</v>
      </c>
      <c r="J2576" s="5" t="s">
        <v>4722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20</v>
      </c>
      <c r="D2577" s="59" t="s">
        <v>308</v>
      </c>
      <c r="E2577" s="92" t="s">
        <v>4726</v>
      </c>
      <c r="F2577" s="88" t="n">
        <v>4473</v>
      </c>
      <c r="G2577" s="96" t="n">
        <v>43279</v>
      </c>
      <c r="H2577" s="82" t="s">
        <v>2270</v>
      </c>
      <c r="I2577" s="96" t="n">
        <v>45105</v>
      </c>
      <c r="J2577" s="5" t="s">
        <v>4722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20</v>
      </c>
      <c r="D2578" s="59" t="s">
        <v>3747</v>
      </c>
      <c r="E2578" s="92" t="s">
        <v>4727</v>
      </c>
      <c r="F2578" s="88" t="n">
        <v>4474</v>
      </c>
      <c r="G2578" s="96" t="n">
        <v>43279</v>
      </c>
      <c r="H2578" s="82" t="s">
        <v>2270</v>
      </c>
      <c r="I2578" s="96" t="n">
        <v>45105</v>
      </c>
      <c r="J2578" s="5" t="s">
        <v>4722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20</v>
      </c>
      <c r="D2579" s="59" t="s">
        <v>1405</v>
      </c>
      <c r="E2579" s="92" t="s">
        <v>4728</v>
      </c>
      <c r="F2579" s="88" t="n">
        <v>4475</v>
      </c>
      <c r="G2579" s="96" t="n">
        <v>43279</v>
      </c>
      <c r="H2579" s="82" t="s">
        <v>2270</v>
      </c>
      <c r="I2579" s="96" t="n">
        <v>45105</v>
      </c>
      <c r="J2579" s="5" t="s">
        <v>4722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5</v>
      </c>
      <c r="D2580" s="59" t="s">
        <v>4364</v>
      </c>
      <c r="E2580" s="92" t="s">
        <v>4729</v>
      </c>
      <c r="F2580" s="88" t="n">
        <v>4476</v>
      </c>
      <c r="G2580" s="96" t="n">
        <v>43290</v>
      </c>
      <c r="H2580" s="139" t="s">
        <v>24</v>
      </c>
      <c r="I2580" s="96" t="n">
        <v>45116</v>
      </c>
      <c r="J2580" s="5" t="s">
        <v>4102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5</v>
      </c>
      <c r="D2581" s="59" t="s">
        <v>214</v>
      </c>
      <c r="E2581" s="92" t="s">
        <v>4730</v>
      </c>
      <c r="F2581" s="88" t="n">
        <v>4477</v>
      </c>
      <c r="G2581" s="96" t="n">
        <v>43290</v>
      </c>
      <c r="H2581" s="139" t="s">
        <v>2063</v>
      </c>
      <c r="I2581" s="96" t="n">
        <v>45116</v>
      </c>
      <c r="J2581" s="5" t="s">
        <v>3540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5</v>
      </c>
      <c r="D2582" s="59" t="s">
        <v>308</v>
      </c>
      <c r="E2582" s="92" t="s">
        <v>4731</v>
      </c>
      <c r="F2582" s="88" t="n">
        <v>4478</v>
      </c>
      <c r="G2582" s="96" t="n">
        <v>43290</v>
      </c>
      <c r="H2582" s="139" t="s">
        <v>2063</v>
      </c>
      <c r="I2582" s="96" t="n">
        <v>45116</v>
      </c>
      <c r="J2582" s="5" t="s">
        <v>3071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5</v>
      </c>
      <c r="D2583" s="59" t="s">
        <v>976</v>
      </c>
      <c r="E2583" s="92" t="s">
        <v>4732</v>
      </c>
      <c r="F2583" s="88" t="n">
        <v>4479</v>
      </c>
      <c r="G2583" s="96" t="n">
        <v>43290</v>
      </c>
      <c r="H2583" s="139" t="s">
        <v>2063</v>
      </c>
      <c r="I2583" s="96" t="n">
        <v>45116</v>
      </c>
      <c r="J2583" s="5" t="s">
        <v>3071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5</v>
      </c>
      <c r="D2584" s="59" t="s">
        <v>4733</v>
      </c>
      <c r="E2584" s="92" t="s">
        <v>4734</v>
      </c>
      <c r="F2584" s="88" t="n">
        <v>4480</v>
      </c>
      <c r="G2584" s="96" t="n">
        <v>43290</v>
      </c>
      <c r="H2584" s="139" t="s">
        <v>2063</v>
      </c>
      <c r="I2584" s="96" t="n">
        <v>45116</v>
      </c>
      <c r="J2584" s="5" t="s">
        <v>3071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5</v>
      </c>
      <c r="D2585" s="59" t="s">
        <v>577</v>
      </c>
      <c r="E2585" s="92" t="s">
        <v>4735</v>
      </c>
      <c r="F2585" s="88" t="n">
        <v>4481</v>
      </c>
      <c r="G2585" s="96" t="n">
        <v>43290</v>
      </c>
      <c r="H2585" s="139" t="s">
        <v>24</v>
      </c>
      <c r="I2585" s="96" t="n">
        <v>45116</v>
      </c>
      <c r="J2585" s="5" t="s">
        <v>4126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5</v>
      </c>
      <c r="D2586" s="59" t="s">
        <v>308</v>
      </c>
      <c r="E2586" s="92" t="s">
        <v>4736</v>
      </c>
      <c r="F2586" s="88" t="n">
        <v>4482</v>
      </c>
      <c r="G2586" s="96" t="n">
        <v>43290</v>
      </c>
      <c r="H2586" s="139" t="s">
        <v>2063</v>
      </c>
      <c r="I2586" s="96" t="n">
        <v>45116</v>
      </c>
      <c r="J2586" s="5" t="s">
        <v>3540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5</v>
      </c>
      <c r="D2587" s="59" t="s">
        <v>557</v>
      </c>
      <c r="E2587" s="92" t="s">
        <v>4737</v>
      </c>
      <c r="F2587" s="88" t="n">
        <v>4483</v>
      </c>
      <c r="G2587" s="96" t="n">
        <v>43290</v>
      </c>
      <c r="H2587" s="139" t="s">
        <v>2063</v>
      </c>
      <c r="I2587" s="96" t="n">
        <v>45116</v>
      </c>
      <c r="J2587" s="5" t="s">
        <v>3540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5</v>
      </c>
      <c r="D2588" s="59" t="s">
        <v>308</v>
      </c>
      <c r="E2588" s="92" t="s">
        <v>4738</v>
      </c>
      <c r="F2588" s="88" t="n">
        <v>4484</v>
      </c>
      <c r="G2588" s="96" t="n">
        <v>43290</v>
      </c>
      <c r="H2588" s="139" t="s">
        <v>2063</v>
      </c>
      <c r="I2588" s="96" t="n">
        <v>45116</v>
      </c>
      <c r="J2588" s="5" t="s">
        <v>4055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5</v>
      </c>
      <c r="D2589" s="59" t="s">
        <v>4319</v>
      </c>
      <c r="E2589" s="92" t="s">
        <v>4739</v>
      </c>
      <c r="F2589" s="88" t="n">
        <v>4485</v>
      </c>
      <c r="G2589" s="96" t="n">
        <v>43290</v>
      </c>
      <c r="H2589" s="139" t="s">
        <v>2063</v>
      </c>
      <c r="I2589" s="96" t="n">
        <v>45116</v>
      </c>
      <c r="J2589" s="5" t="s">
        <v>3071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5</v>
      </c>
      <c r="D2590" s="59" t="s">
        <v>71</v>
      </c>
      <c r="E2590" s="92" t="s">
        <v>4740</v>
      </c>
      <c r="F2590" s="88" t="n">
        <v>4486</v>
      </c>
      <c r="G2590" s="96" t="n">
        <v>43290</v>
      </c>
      <c r="H2590" s="139" t="s">
        <v>2063</v>
      </c>
      <c r="I2590" s="96" t="n">
        <v>45116</v>
      </c>
      <c r="J2590" s="5" t="s">
        <v>3984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5</v>
      </c>
      <c r="D2591" s="59" t="s">
        <v>308</v>
      </c>
      <c r="E2591" s="92" t="s">
        <v>4741</v>
      </c>
      <c r="F2591" s="88" t="n">
        <v>4487</v>
      </c>
      <c r="G2591" s="96" t="n">
        <v>43290</v>
      </c>
      <c r="H2591" s="139" t="s">
        <v>2063</v>
      </c>
      <c r="I2591" s="96" t="n">
        <v>45116</v>
      </c>
      <c r="J2591" s="5" t="s">
        <v>3071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83</v>
      </c>
      <c r="D2592" s="59" t="s">
        <v>528</v>
      </c>
      <c r="E2592" s="92" t="s">
        <v>4742</v>
      </c>
      <c r="F2592" s="88" t="n">
        <v>4488</v>
      </c>
      <c r="G2592" s="96" t="n">
        <v>43291</v>
      </c>
      <c r="H2592" s="98" t="s">
        <v>24</v>
      </c>
      <c r="I2592" s="96" t="n">
        <v>45117</v>
      </c>
      <c r="J2592" s="5" t="s">
        <v>4285</v>
      </c>
      <c r="K2592" s="97"/>
      <c r="L2592" s="99"/>
      <c r="M2592" s="103"/>
      <c r="N2592" s="44"/>
      <c r="O2592" s="81" t="s">
        <v>3087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5</v>
      </c>
      <c r="D2593" s="59" t="s">
        <v>1405</v>
      </c>
      <c r="E2593" s="92" t="s">
        <v>4743</v>
      </c>
      <c r="F2593" s="88" t="n">
        <v>4489</v>
      </c>
      <c r="G2593" s="96" t="n">
        <v>43292</v>
      </c>
      <c r="H2593" s="139" t="s">
        <v>2063</v>
      </c>
      <c r="I2593" s="96" t="n">
        <v>45118</v>
      </c>
      <c r="J2593" s="5" t="s">
        <v>4055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5</v>
      </c>
      <c r="D2594" s="59" t="s">
        <v>522</v>
      </c>
      <c r="E2594" s="92" t="s">
        <v>4744</v>
      </c>
      <c r="F2594" s="88" t="n">
        <v>4490</v>
      </c>
      <c r="G2594" s="96" t="n">
        <v>43292</v>
      </c>
      <c r="H2594" s="139" t="s">
        <v>2063</v>
      </c>
      <c r="I2594" s="96" t="n">
        <v>45118</v>
      </c>
      <c r="J2594" s="5" t="s">
        <v>1446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5</v>
      </c>
      <c r="D2595" s="59" t="s">
        <v>522</v>
      </c>
      <c r="E2595" s="92" t="s">
        <v>4745</v>
      </c>
      <c r="F2595" s="88" t="n">
        <v>4491</v>
      </c>
      <c r="G2595" s="96" t="n">
        <v>43292</v>
      </c>
      <c r="H2595" s="139" t="s">
        <v>2063</v>
      </c>
      <c r="I2595" s="96" t="n">
        <v>45118</v>
      </c>
      <c r="J2595" s="5" t="s">
        <v>3071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46</v>
      </c>
      <c r="D2596" s="59" t="s">
        <v>976</v>
      </c>
      <c r="E2596" s="92" t="s">
        <v>4747</v>
      </c>
      <c r="F2596" s="88" t="n">
        <v>4492</v>
      </c>
      <c r="G2596" s="96" t="n">
        <v>43292</v>
      </c>
      <c r="H2596" s="58" t="s">
        <v>1777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46</v>
      </c>
      <c r="D2597" s="59" t="s">
        <v>976</v>
      </c>
      <c r="E2597" s="92" t="s">
        <v>4748</v>
      </c>
      <c r="F2597" s="88" t="n">
        <v>4493</v>
      </c>
      <c r="G2597" s="96" t="n">
        <v>43292</v>
      </c>
      <c r="H2597" s="58" t="s">
        <v>1777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46</v>
      </c>
      <c r="D2598" s="59" t="s">
        <v>976</v>
      </c>
      <c r="E2598" s="92" t="s">
        <v>4749</v>
      </c>
      <c r="F2598" s="88" t="n">
        <v>4494</v>
      </c>
      <c r="G2598" s="96" t="n">
        <v>43292</v>
      </c>
      <c r="H2598" s="58" t="s">
        <v>1777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19</v>
      </c>
      <c r="D2599" s="59" t="s">
        <v>4750</v>
      </c>
      <c r="E2599" s="92" t="s">
        <v>4751</v>
      </c>
      <c r="F2599" s="88" t="n">
        <v>4495</v>
      </c>
      <c r="G2599" s="96" t="n">
        <v>43292</v>
      </c>
      <c r="H2599" s="58" t="s">
        <v>1777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19</v>
      </c>
      <c r="D2600" s="59" t="s">
        <v>4752</v>
      </c>
      <c r="E2600" s="92" t="s">
        <v>4753</v>
      </c>
      <c r="F2600" s="88" t="n">
        <v>4496</v>
      </c>
      <c r="G2600" s="96" t="n">
        <v>43292</v>
      </c>
      <c r="H2600" s="82" t="s">
        <v>2063</v>
      </c>
      <c r="I2600" s="96" t="n">
        <v>45118</v>
      </c>
      <c r="J2600" s="5" t="s">
        <v>4754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9</v>
      </c>
      <c r="D2601" s="59" t="s">
        <v>308</v>
      </c>
      <c r="E2601" s="92" t="s">
        <v>4755</v>
      </c>
      <c r="F2601" s="88" t="n">
        <v>4497</v>
      </c>
      <c r="G2601" s="96" t="n">
        <v>43293</v>
      </c>
      <c r="H2601" s="58" t="s">
        <v>1777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9</v>
      </c>
      <c r="D2602" s="59" t="s">
        <v>682</v>
      </c>
      <c r="E2602" s="92" t="s">
        <v>4756</v>
      </c>
      <c r="F2602" s="88" t="n">
        <v>4498</v>
      </c>
      <c r="G2602" s="96" t="n">
        <v>43293</v>
      </c>
      <c r="H2602" s="82" t="s">
        <v>24</v>
      </c>
      <c r="I2602" s="96" t="n">
        <v>45119</v>
      </c>
      <c r="J2602" s="5" t="s">
        <v>4345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9</v>
      </c>
      <c r="D2603" s="59" t="s">
        <v>682</v>
      </c>
      <c r="E2603" s="92" t="s">
        <v>4757</v>
      </c>
      <c r="F2603" s="88" t="n">
        <v>4499</v>
      </c>
      <c r="G2603" s="96" t="n">
        <v>43293</v>
      </c>
      <c r="H2603" s="82" t="s">
        <v>24</v>
      </c>
      <c r="I2603" s="96" t="n">
        <v>45119</v>
      </c>
      <c r="J2603" s="5" t="s">
        <v>4345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9</v>
      </c>
      <c r="D2604" s="59" t="s">
        <v>71</v>
      </c>
      <c r="E2604" s="92" t="s">
        <v>4758</v>
      </c>
      <c r="F2604" s="88" t="n">
        <v>4500</v>
      </c>
      <c r="G2604" s="96" t="n">
        <v>43293</v>
      </c>
      <c r="H2604" s="82" t="s">
        <v>24</v>
      </c>
      <c r="I2604" s="96" t="n">
        <v>45119</v>
      </c>
      <c r="J2604" s="5" t="s">
        <v>4345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8</v>
      </c>
      <c r="E2605" s="92" t="s">
        <v>4759</v>
      </c>
      <c r="F2605" s="88" t="n">
        <v>4501</v>
      </c>
      <c r="G2605" s="96" t="n">
        <v>43293</v>
      </c>
      <c r="H2605" s="82" t="s">
        <v>2063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2</v>
      </c>
      <c r="E2606" s="92" t="s">
        <v>4760</v>
      </c>
      <c r="F2606" s="88" t="n">
        <v>4502</v>
      </c>
      <c r="G2606" s="96" t="n">
        <v>43293</v>
      </c>
      <c r="H2606" s="58" t="s">
        <v>1777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76</v>
      </c>
      <c r="D2607" s="59" t="s">
        <v>81</v>
      </c>
      <c r="E2607" s="92" t="s">
        <v>4761</v>
      </c>
      <c r="F2607" s="88" t="n">
        <v>4503</v>
      </c>
      <c r="G2607" s="151" t="n">
        <v>43294</v>
      </c>
      <c r="H2607" s="82" t="s">
        <v>2063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76</v>
      </c>
      <c r="D2608" s="59" t="s">
        <v>577</v>
      </c>
      <c r="E2608" s="92" t="s">
        <v>4762</v>
      </c>
      <c r="F2608" s="88" t="n">
        <v>4504</v>
      </c>
      <c r="G2608" s="96" t="n">
        <v>43300</v>
      </c>
      <c r="H2608" s="82" t="s">
        <v>2063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76</v>
      </c>
      <c r="D2609" s="59" t="s">
        <v>4763</v>
      </c>
      <c r="E2609" s="92" t="s">
        <v>4764</v>
      </c>
      <c r="F2609" s="88" t="n">
        <v>4505</v>
      </c>
      <c r="G2609" s="96" t="n">
        <v>43300</v>
      </c>
      <c r="H2609" s="58" t="s">
        <v>1777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76</v>
      </c>
      <c r="D2610" s="59" t="s">
        <v>3826</v>
      </c>
      <c r="E2610" s="92" t="s">
        <v>3827</v>
      </c>
      <c r="F2610" s="88" t="n">
        <v>4506</v>
      </c>
      <c r="G2610" s="96" t="n">
        <v>43300</v>
      </c>
      <c r="H2610" s="82" t="s">
        <v>2063</v>
      </c>
      <c r="I2610" s="96" t="n">
        <v>45126</v>
      </c>
      <c r="J2610" s="5" t="s">
        <v>4679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76</v>
      </c>
      <c r="D2611" s="59" t="s">
        <v>2930</v>
      </c>
      <c r="E2611" s="92" t="s">
        <v>4765</v>
      </c>
      <c r="F2611" s="88" t="n">
        <v>4507</v>
      </c>
      <c r="G2611" s="151" t="n">
        <v>43300</v>
      </c>
      <c r="H2611" s="82" t="s">
        <v>2063</v>
      </c>
      <c r="I2611" s="96" t="n">
        <v>45126</v>
      </c>
      <c r="J2611" s="5" t="s">
        <v>4679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76</v>
      </c>
      <c r="D2612" s="59" t="s">
        <v>71</v>
      </c>
      <c r="E2612" s="92" t="s">
        <v>4766</v>
      </c>
      <c r="F2612" s="88" t="n">
        <v>4508</v>
      </c>
      <c r="G2612" s="96" t="n">
        <v>43300</v>
      </c>
      <c r="H2612" s="82" t="s">
        <v>2063</v>
      </c>
      <c r="I2612" s="96" t="n">
        <v>45126</v>
      </c>
      <c r="J2612" s="5" t="s">
        <v>3666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76</v>
      </c>
      <c r="D2613" s="59" t="s">
        <v>1094</v>
      </c>
      <c r="E2613" s="92" t="s">
        <v>4767</v>
      </c>
      <c r="F2613" s="88" t="n">
        <v>4509</v>
      </c>
      <c r="G2613" s="96" t="n">
        <v>43300</v>
      </c>
      <c r="H2613" s="82" t="s">
        <v>2063</v>
      </c>
      <c r="I2613" s="96" t="n">
        <v>45126</v>
      </c>
      <c r="J2613" s="5" t="s">
        <v>4686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76</v>
      </c>
      <c r="D2614" s="59" t="s">
        <v>989</v>
      </c>
      <c r="E2614" s="92" t="s">
        <v>4768</v>
      </c>
      <c r="F2614" s="88" t="n">
        <v>4510</v>
      </c>
      <c r="G2614" s="96" t="n">
        <v>43300</v>
      </c>
      <c r="H2614" s="82" t="s">
        <v>2063</v>
      </c>
      <c r="I2614" s="96" t="n">
        <v>45126</v>
      </c>
      <c r="J2614" s="5" t="s">
        <v>4686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76</v>
      </c>
      <c r="D2615" s="59" t="s">
        <v>470</v>
      </c>
      <c r="E2615" s="92" t="s">
        <v>4769</v>
      </c>
      <c r="F2615" s="88" t="n">
        <v>4511</v>
      </c>
      <c r="G2615" s="96" t="n">
        <v>43300</v>
      </c>
      <c r="H2615" s="82" t="s">
        <v>2063</v>
      </c>
      <c r="I2615" s="96" t="n">
        <v>45126</v>
      </c>
      <c r="J2615" s="5" t="s">
        <v>3666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76</v>
      </c>
      <c r="D2616" s="59" t="s">
        <v>386</v>
      </c>
      <c r="E2616" s="92" t="s">
        <v>4770</v>
      </c>
      <c r="F2616" s="88" t="n">
        <v>4512</v>
      </c>
      <c r="G2616" s="96" t="n">
        <v>43300</v>
      </c>
      <c r="H2616" s="58" t="s">
        <v>1777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76</v>
      </c>
      <c r="D2617" s="59" t="s">
        <v>661</v>
      </c>
      <c r="E2617" s="92" t="s">
        <v>4771</v>
      </c>
      <c r="F2617" s="88" t="n">
        <v>4513</v>
      </c>
      <c r="G2617" s="96" t="n">
        <v>43300</v>
      </c>
      <c r="H2617" s="58" t="s">
        <v>2270</v>
      </c>
      <c r="I2617" s="96" t="n">
        <v>45126</v>
      </c>
      <c r="J2617" s="5" t="s">
        <v>4695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76</v>
      </c>
      <c r="D2618" s="59" t="s">
        <v>81</v>
      </c>
      <c r="E2618" s="92" t="s">
        <v>4772</v>
      </c>
      <c r="F2618" s="88" t="n">
        <v>4514</v>
      </c>
      <c r="G2618" s="96" t="n">
        <v>43300</v>
      </c>
      <c r="H2618" s="82" t="s">
        <v>2270</v>
      </c>
      <c r="I2618" s="96" t="n">
        <v>45126</v>
      </c>
      <c r="J2618" s="5" t="s">
        <v>4695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23</v>
      </c>
      <c r="D2619" s="59" t="s">
        <v>33</v>
      </c>
      <c r="E2619" s="92" t="s">
        <v>4773</v>
      </c>
      <c r="F2619" s="88" t="n">
        <v>4515</v>
      </c>
      <c r="G2619" s="96" t="n">
        <v>43300</v>
      </c>
      <c r="H2619" s="152" t="s">
        <v>1777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74</v>
      </c>
      <c r="E2620" s="92" t="s">
        <v>4775</v>
      </c>
      <c r="F2620" s="88" t="n">
        <v>4516</v>
      </c>
      <c r="G2620" s="96" t="n">
        <v>43304</v>
      </c>
      <c r="H2620" s="152" t="s">
        <v>1777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76</v>
      </c>
      <c r="F2621" s="88" t="n">
        <v>4517</v>
      </c>
      <c r="G2621" s="96" t="n">
        <v>43304</v>
      </c>
      <c r="H2621" s="82" t="s">
        <v>2063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77</v>
      </c>
      <c r="F2622" s="88" t="n">
        <v>4518</v>
      </c>
      <c r="G2622" s="96" t="n">
        <v>43304</v>
      </c>
      <c r="H2622" s="82" t="s">
        <v>2063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76</v>
      </c>
      <c r="D2623" s="59" t="s">
        <v>4778</v>
      </c>
      <c r="E2623" s="92" t="s">
        <v>2263</v>
      </c>
      <c r="F2623" s="88" t="n">
        <v>4519</v>
      </c>
      <c r="G2623" s="96" t="n">
        <v>43304</v>
      </c>
      <c r="H2623" s="152" t="s">
        <v>1777</v>
      </c>
      <c r="I2623" s="96" t="n">
        <v>45130</v>
      </c>
      <c r="J2623" s="5" t="s">
        <v>4679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76</v>
      </c>
      <c r="D2624" s="59" t="s">
        <v>627</v>
      </c>
      <c r="E2624" s="92" t="s">
        <v>3014</v>
      </c>
      <c r="F2624" s="88" t="n">
        <v>4520</v>
      </c>
      <c r="G2624" s="96" t="n">
        <v>43304</v>
      </c>
      <c r="H2624" s="82" t="s">
        <v>2063</v>
      </c>
      <c r="I2624" s="96" t="n">
        <v>45130</v>
      </c>
      <c r="J2624" s="5" t="s">
        <v>3666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76</v>
      </c>
      <c r="D2625" s="59" t="s">
        <v>1286</v>
      </c>
      <c r="E2625" s="92" t="s">
        <v>4779</v>
      </c>
      <c r="F2625" s="88" t="n">
        <v>4521</v>
      </c>
      <c r="G2625" s="96" t="n">
        <v>43304</v>
      </c>
      <c r="H2625" s="82" t="s">
        <v>2270</v>
      </c>
      <c r="I2625" s="96" t="n">
        <v>45130</v>
      </c>
      <c r="J2625" s="5" t="s">
        <v>4695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76</v>
      </c>
      <c r="D2626" s="59" t="s">
        <v>187</v>
      </c>
      <c r="E2626" s="92" t="s">
        <v>4780</v>
      </c>
      <c r="F2626" s="88" t="n">
        <v>4522</v>
      </c>
      <c r="G2626" s="96" t="n">
        <v>43304</v>
      </c>
      <c r="H2626" s="58" t="s">
        <v>1777</v>
      </c>
      <c r="I2626" s="96" t="n">
        <v>45130</v>
      </c>
      <c r="J2626" s="5" t="s">
        <v>4679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76</v>
      </c>
      <c r="D2627" s="59" t="s">
        <v>75</v>
      </c>
      <c r="E2627" s="92" t="s">
        <v>4781</v>
      </c>
      <c r="F2627" s="88" t="n">
        <v>4523</v>
      </c>
      <c r="G2627" s="96" t="n">
        <v>43304</v>
      </c>
      <c r="H2627" s="82" t="s">
        <v>2270</v>
      </c>
      <c r="I2627" s="96" t="n">
        <v>45130</v>
      </c>
      <c r="J2627" s="5" t="s">
        <v>3709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76</v>
      </c>
      <c r="D2628" s="59" t="s">
        <v>2888</v>
      </c>
      <c r="E2628" s="92" t="s">
        <v>4782</v>
      </c>
      <c r="F2628" s="88" t="n">
        <v>4524</v>
      </c>
      <c r="G2628" s="96" t="n">
        <v>43305</v>
      </c>
      <c r="H2628" s="58" t="s">
        <v>1777</v>
      </c>
      <c r="I2628" s="96" t="n">
        <v>45131</v>
      </c>
      <c r="J2628" s="5" t="s">
        <v>4679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76</v>
      </c>
      <c r="D2629" s="59" t="s">
        <v>135</v>
      </c>
      <c r="E2629" s="92" t="s">
        <v>4783</v>
      </c>
      <c r="F2629" s="88" t="n">
        <v>4525</v>
      </c>
      <c r="G2629" s="96" t="n">
        <v>43305</v>
      </c>
      <c r="H2629" s="82" t="s">
        <v>2270</v>
      </c>
      <c r="I2629" s="96" t="n">
        <v>45131</v>
      </c>
      <c r="J2629" s="5" t="s">
        <v>4784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76</v>
      </c>
      <c r="D2630" s="59" t="s">
        <v>4785</v>
      </c>
      <c r="E2630" s="92" t="s">
        <v>4786</v>
      </c>
      <c r="F2630" s="88" t="n">
        <v>4526</v>
      </c>
      <c r="G2630" s="96" t="n">
        <v>43305</v>
      </c>
      <c r="H2630" s="82" t="s">
        <v>2063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76</v>
      </c>
      <c r="D2631" s="59" t="s">
        <v>308</v>
      </c>
      <c r="E2631" s="92" t="s">
        <v>4787</v>
      </c>
      <c r="F2631" s="88" t="n">
        <v>4527</v>
      </c>
      <c r="G2631" s="96" t="n">
        <v>43305</v>
      </c>
      <c r="H2631" s="58" t="s">
        <v>1777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76</v>
      </c>
      <c r="D2632" s="59" t="s">
        <v>4788</v>
      </c>
      <c r="E2632" s="92" t="s">
        <v>4789</v>
      </c>
      <c r="F2632" s="88" t="n">
        <v>4528</v>
      </c>
      <c r="G2632" s="96" t="n">
        <v>43305</v>
      </c>
      <c r="H2632" s="82" t="s">
        <v>2270</v>
      </c>
      <c r="I2632" s="96" t="n">
        <v>45131</v>
      </c>
      <c r="J2632" s="5" t="s">
        <v>4695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76</v>
      </c>
      <c r="D2633" s="59" t="s">
        <v>71</v>
      </c>
      <c r="E2633" s="92" t="s">
        <v>3368</v>
      </c>
      <c r="F2633" s="88" t="n">
        <v>4529</v>
      </c>
      <c r="G2633" s="96" t="n">
        <v>43305</v>
      </c>
      <c r="H2633" s="82" t="s">
        <v>2270</v>
      </c>
      <c r="I2633" s="96" t="n">
        <v>45131</v>
      </c>
      <c r="J2633" s="5" t="s">
        <v>3709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76</v>
      </c>
      <c r="D2634" s="59" t="s">
        <v>128</v>
      </c>
      <c r="E2634" s="92" t="s">
        <v>4790</v>
      </c>
      <c r="F2634" s="88" t="n">
        <v>4530</v>
      </c>
      <c r="G2634" s="96" t="n">
        <v>43305</v>
      </c>
      <c r="H2634" s="58" t="s">
        <v>1777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76</v>
      </c>
      <c r="D2635" s="59" t="s">
        <v>52</v>
      </c>
      <c r="E2635" s="92" t="s">
        <v>4791</v>
      </c>
      <c r="F2635" s="88" t="n">
        <v>4531</v>
      </c>
      <c r="G2635" s="96" t="n">
        <v>43305</v>
      </c>
      <c r="H2635" s="82" t="s">
        <v>2063</v>
      </c>
      <c r="I2635" s="96" t="n">
        <v>45131</v>
      </c>
      <c r="J2635" s="5" t="s">
        <v>3666</v>
      </c>
      <c r="K2635" s="97"/>
      <c r="L2635" s="99"/>
      <c r="M2635" s="103"/>
      <c r="N2635" s="44"/>
      <c r="O2635" s="10" t="s">
        <v>1302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76</v>
      </c>
      <c r="D2636" s="59" t="s">
        <v>2562</v>
      </c>
      <c r="E2636" s="92" t="s">
        <v>4792</v>
      </c>
      <c r="F2636" s="88" t="n">
        <v>4532</v>
      </c>
      <c r="G2636" s="96" t="n">
        <v>43305</v>
      </c>
      <c r="H2636" s="82" t="s">
        <v>2270</v>
      </c>
      <c r="I2636" s="96" t="n">
        <v>45131</v>
      </c>
      <c r="J2636" s="5" t="s">
        <v>4695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76</v>
      </c>
      <c r="D2637" s="59" t="s">
        <v>45</v>
      </c>
      <c r="E2637" s="92" t="s">
        <v>4793</v>
      </c>
      <c r="F2637" s="88" t="n">
        <v>4533</v>
      </c>
      <c r="G2637" s="96" t="n">
        <v>43305</v>
      </c>
      <c r="H2637" s="82" t="s">
        <v>2270</v>
      </c>
      <c r="I2637" s="96" t="n">
        <v>45131</v>
      </c>
      <c r="J2637" s="5" t="s">
        <v>4695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76</v>
      </c>
      <c r="D2638" s="59" t="s">
        <v>100</v>
      </c>
      <c r="E2638" s="92" t="s">
        <v>4794</v>
      </c>
      <c r="F2638" s="88" t="n">
        <v>4534</v>
      </c>
      <c r="G2638" s="96" t="n">
        <v>43305</v>
      </c>
      <c r="H2638" s="58" t="s">
        <v>1777</v>
      </c>
      <c r="I2638" s="96" t="n">
        <v>45131</v>
      </c>
      <c r="J2638" s="5" t="s">
        <v>4679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76</v>
      </c>
      <c r="D2639" s="59" t="s">
        <v>75</v>
      </c>
      <c r="E2639" s="92" t="s">
        <v>4795</v>
      </c>
      <c r="F2639" s="88" t="n">
        <v>4535</v>
      </c>
      <c r="G2639" s="96" t="n">
        <v>43305</v>
      </c>
      <c r="H2639" s="82" t="s">
        <v>2063</v>
      </c>
      <c r="I2639" s="96" t="n">
        <v>45131</v>
      </c>
      <c r="J2639" s="5" t="s">
        <v>4686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76</v>
      </c>
      <c r="D2640" s="59" t="s">
        <v>4796</v>
      </c>
      <c r="E2640" s="92" t="s">
        <v>4797</v>
      </c>
      <c r="F2640" s="88" t="n">
        <v>4536</v>
      </c>
      <c r="G2640" s="96" t="n">
        <v>43305</v>
      </c>
      <c r="H2640" s="58" t="s">
        <v>1777</v>
      </c>
      <c r="I2640" s="96" t="n">
        <v>45131</v>
      </c>
      <c r="J2640" s="5" t="s">
        <v>4679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76</v>
      </c>
      <c r="D2641" s="59" t="s">
        <v>682</v>
      </c>
      <c r="E2641" s="92" t="s">
        <v>4798</v>
      </c>
      <c r="F2641" s="88" t="n">
        <v>4537</v>
      </c>
      <c r="G2641" s="96" t="n">
        <v>43305</v>
      </c>
      <c r="H2641" s="82" t="s">
        <v>2063</v>
      </c>
      <c r="I2641" s="96" t="n">
        <v>45131</v>
      </c>
      <c r="J2641" s="5" t="s">
        <v>3666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76</v>
      </c>
      <c r="D2642" s="59" t="s">
        <v>170</v>
      </c>
      <c r="E2642" s="92" t="s">
        <v>4799</v>
      </c>
      <c r="F2642" s="88" t="n">
        <v>4538</v>
      </c>
      <c r="G2642" s="96" t="n">
        <v>43305</v>
      </c>
      <c r="H2642" s="82" t="s">
        <v>2063</v>
      </c>
      <c r="I2642" s="96" t="n">
        <v>45131</v>
      </c>
      <c r="J2642" s="5" t="s">
        <v>4695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76</v>
      </c>
      <c r="D2643" s="59" t="s">
        <v>4800</v>
      </c>
      <c r="E2643" s="92" t="s">
        <v>4801</v>
      </c>
      <c r="F2643" s="88" t="n">
        <v>4539</v>
      </c>
      <c r="G2643" s="96" t="n">
        <v>43305</v>
      </c>
      <c r="H2643" s="58" t="s">
        <v>2270</v>
      </c>
      <c r="I2643" s="96" t="n">
        <v>45131</v>
      </c>
      <c r="J2643" s="5" t="s">
        <v>4695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76</v>
      </c>
      <c r="D2644" s="59" t="s">
        <v>4802</v>
      </c>
      <c r="E2644" s="92" t="s">
        <v>4803</v>
      </c>
      <c r="F2644" s="88" t="n">
        <v>4540</v>
      </c>
      <c r="G2644" s="96" t="n">
        <v>43305</v>
      </c>
      <c r="H2644" s="82" t="s">
        <v>2063</v>
      </c>
      <c r="I2644" s="96" t="n">
        <v>45131</v>
      </c>
      <c r="J2644" s="5" t="s">
        <v>4686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9</v>
      </c>
      <c r="D2645" s="59" t="s">
        <v>522</v>
      </c>
      <c r="E2645" s="92" t="s">
        <v>4804</v>
      </c>
      <c r="F2645" s="88" t="n">
        <v>4541</v>
      </c>
      <c r="G2645" s="96" t="n">
        <v>43307</v>
      </c>
      <c r="H2645" s="82" t="s">
        <v>24</v>
      </c>
      <c r="I2645" s="96" t="n">
        <v>45133</v>
      </c>
      <c r="J2645" s="5" t="s">
        <v>4345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9</v>
      </c>
      <c r="D2646" s="59" t="s">
        <v>71</v>
      </c>
      <c r="E2646" s="92" t="s">
        <v>4805</v>
      </c>
      <c r="F2646" s="88" t="n">
        <v>4542</v>
      </c>
      <c r="G2646" s="96" t="n">
        <v>43307</v>
      </c>
      <c r="H2646" s="82" t="s">
        <v>24</v>
      </c>
      <c r="I2646" s="96" t="n">
        <v>45133</v>
      </c>
      <c r="J2646" s="5" t="s">
        <v>4345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9</v>
      </c>
      <c r="D2647" s="59" t="s">
        <v>682</v>
      </c>
      <c r="E2647" s="92" t="s">
        <v>4806</v>
      </c>
      <c r="F2647" s="88" t="n">
        <v>4543</v>
      </c>
      <c r="G2647" s="96" t="n">
        <v>43307</v>
      </c>
      <c r="H2647" s="82" t="s">
        <v>24</v>
      </c>
      <c r="I2647" s="96" t="n">
        <v>45133</v>
      </c>
      <c r="J2647" s="5" t="s">
        <v>4345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9</v>
      </c>
      <c r="D2648" s="59" t="s">
        <v>989</v>
      </c>
      <c r="E2648" s="92" t="s">
        <v>4807</v>
      </c>
      <c r="F2648" s="88" t="n">
        <v>4544</v>
      </c>
      <c r="G2648" s="96" t="n">
        <v>43307</v>
      </c>
      <c r="H2648" s="82" t="s">
        <v>24</v>
      </c>
      <c r="I2648" s="96" t="n">
        <v>45133</v>
      </c>
      <c r="J2648" s="5" t="s">
        <v>4345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9</v>
      </c>
      <c r="D2649" s="59" t="s">
        <v>1405</v>
      </c>
      <c r="E2649" s="92" t="s">
        <v>4808</v>
      </c>
      <c r="F2649" s="88" t="n">
        <v>4545</v>
      </c>
      <c r="G2649" s="96" t="n">
        <v>43307</v>
      </c>
      <c r="H2649" s="82" t="s">
        <v>24</v>
      </c>
      <c r="I2649" s="96" t="n">
        <v>45133</v>
      </c>
      <c r="J2649" s="5" t="s">
        <v>4345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5</v>
      </c>
      <c r="D2650" s="59" t="s">
        <v>1405</v>
      </c>
      <c r="E2650" s="92" t="s">
        <v>4809</v>
      </c>
      <c r="F2650" s="88" t="n">
        <v>4546</v>
      </c>
      <c r="G2650" s="96" t="n">
        <v>43311</v>
      </c>
      <c r="H2650" s="139" t="s">
        <v>2063</v>
      </c>
      <c r="I2650" s="96" t="n">
        <v>45137</v>
      </c>
      <c r="J2650" s="5" t="s">
        <v>4055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5</v>
      </c>
      <c r="D2651" s="59" t="s">
        <v>2888</v>
      </c>
      <c r="E2651" s="92" t="s">
        <v>4810</v>
      </c>
      <c r="F2651" s="88" t="n">
        <v>4547</v>
      </c>
      <c r="G2651" s="96" t="n">
        <v>43311</v>
      </c>
      <c r="H2651" s="139" t="s">
        <v>24</v>
      </c>
      <c r="I2651" s="96" t="n">
        <v>45137</v>
      </c>
      <c r="J2651" s="5" t="s">
        <v>4126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5</v>
      </c>
      <c r="D2652" s="59" t="s">
        <v>682</v>
      </c>
      <c r="E2652" s="92" t="s">
        <v>4811</v>
      </c>
      <c r="F2652" s="88" t="n">
        <v>4548</v>
      </c>
      <c r="G2652" s="96" t="n">
        <v>43311</v>
      </c>
      <c r="H2652" s="139" t="s">
        <v>2063</v>
      </c>
      <c r="I2652" s="96" t="n">
        <v>45137</v>
      </c>
      <c r="J2652" s="5" t="s">
        <v>3071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5</v>
      </c>
      <c r="D2653" s="59" t="s">
        <v>849</v>
      </c>
      <c r="E2653" s="92" t="s">
        <v>4812</v>
      </c>
      <c r="F2653" s="88" t="n">
        <v>4549</v>
      </c>
      <c r="G2653" s="96" t="n">
        <v>43311</v>
      </c>
      <c r="H2653" s="139" t="s">
        <v>2063</v>
      </c>
      <c r="I2653" s="96" t="n">
        <v>45137</v>
      </c>
      <c r="J2653" s="5" t="s">
        <v>3547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5</v>
      </c>
      <c r="D2654" s="59" t="s">
        <v>682</v>
      </c>
      <c r="E2654" s="92" t="s">
        <v>4813</v>
      </c>
      <c r="F2654" s="88" t="n">
        <v>4550</v>
      </c>
      <c r="G2654" s="96" t="n">
        <v>43311</v>
      </c>
      <c r="H2654" s="139" t="s">
        <v>2063</v>
      </c>
      <c r="I2654" s="96" t="n">
        <v>45137</v>
      </c>
      <c r="J2654" s="5" t="s">
        <v>1446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814</v>
      </c>
      <c r="D2655" s="59" t="s">
        <v>2818</v>
      </c>
      <c r="E2655" s="92" t="s">
        <v>4815</v>
      </c>
      <c r="F2655" s="88" t="n">
        <v>4551</v>
      </c>
      <c r="G2655" s="96" t="n">
        <v>43313</v>
      </c>
      <c r="H2655" s="58" t="s">
        <v>1777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16</v>
      </c>
      <c r="D2656" s="59" t="s">
        <v>682</v>
      </c>
      <c r="E2656" s="92" t="s">
        <v>4817</v>
      </c>
      <c r="F2656" s="88" t="n">
        <v>4552</v>
      </c>
      <c r="G2656" s="96" t="n">
        <v>43314</v>
      </c>
      <c r="H2656" s="82" t="s">
        <v>4593</v>
      </c>
      <c r="I2656" s="151" t="n">
        <v>45140</v>
      </c>
      <c r="J2656" s="94" t="s">
        <v>4818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16</v>
      </c>
      <c r="D2657" s="59" t="s">
        <v>3418</v>
      </c>
      <c r="E2657" s="92" t="s">
        <v>4819</v>
      </c>
      <c r="F2657" s="153" t="n">
        <v>4553</v>
      </c>
      <c r="G2657" s="96" t="n">
        <v>43314</v>
      </c>
      <c r="H2657" s="82" t="s">
        <v>4593</v>
      </c>
      <c r="I2657" s="151" t="n">
        <v>45140</v>
      </c>
      <c r="J2657" s="94" t="s">
        <v>4818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97</v>
      </c>
      <c r="D2658" s="59" t="s">
        <v>308</v>
      </c>
      <c r="E2658" s="92" t="s">
        <v>4820</v>
      </c>
      <c r="F2658" s="88" t="n">
        <v>4554</v>
      </c>
      <c r="G2658" s="96" t="n">
        <v>43314</v>
      </c>
      <c r="H2658" s="58" t="s">
        <v>1777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97</v>
      </c>
      <c r="D2659" s="59" t="s">
        <v>308</v>
      </c>
      <c r="E2659" s="92" t="s">
        <v>4821</v>
      </c>
      <c r="F2659" s="88" t="n">
        <v>4555</v>
      </c>
      <c r="G2659" s="96" t="n">
        <v>43314</v>
      </c>
      <c r="H2659" s="58" t="s">
        <v>1777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22</v>
      </c>
      <c r="D2660" s="59" t="s">
        <v>697</v>
      </c>
      <c r="E2660" s="92" t="s">
        <v>4823</v>
      </c>
      <c r="F2660" s="88" t="n">
        <v>4556</v>
      </c>
      <c r="G2660" s="96" t="n">
        <v>43315</v>
      </c>
      <c r="H2660" s="58" t="s">
        <v>1777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13</v>
      </c>
      <c r="D2661" s="59" t="s">
        <v>308</v>
      </c>
      <c r="E2661" s="92" t="s">
        <v>4824</v>
      </c>
      <c r="F2661" s="88" t="n">
        <v>4557</v>
      </c>
      <c r="G2661" s="96" t="n">
        <v>43319</v>
      </c>
      <c r="H2661" s="58" t="s">
        <v>1777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13</v>
      </c>
      <c r="D2662" s="59" t="s">
        <v>3747</v>
      </c>
      <c r="E2662" s="92" t="s">
        <v>4825</v>
      </c>
      <c r="F2662" s="88" t="n">
        <v>4558</v>
      </c>
      <c r="G2662" s="96" t="n">
        <v>43319</v>
      </c>
      <c r="H2662" s="58" t="s">
        <v>1777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13</v>
      </c>
      <c r="D2663" s="59" t="s">
        <v>33</v>
      </c>
      <c r="E2663" s="92" t="s">
        <v>4826</v>
      </c>
      <c r="F2663" s="88" t="n">
        <v>4559</v>
      </c>
      <c r="G2663" s="96" t="n">
        <v>43319</v>
      </c>
      <c r="H2663" s="58" t="s">
        <v>1777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13</v>
      </c>
      <c r="D2664" s="59" t="s">
        <v>71</v>
      </c>
      <c r="E2664" s="92" t="s">
        <v>4827</v>
      </c>
      <c r="F2664" s="88" t="n">
        <v>4560</v>
      </c>
      <c r="G2664" s="96" t="n">
        <v>43319</v>
      </c>
      <c r="H2664" s="58" t="s">
        <v>1777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13</v>
      </c>
      <c r="D2665" s="59" t="s">
        <v>308</v>
      </c>
      <c r="E2665" s="92" t="s">
        <v>4828</v>
      </c>
      <c r="F2665" s="88" t="n">
        <v>4561</v>
      </c>
      <c r="G2665" s="96" t="n">
        <v>43319</v>
      </c>
      <c r="H2665" s="58" t="s">
        <v>1777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13</v>
      </c>
      <c r="D2666" s="59" t="s">
        <v>308</v>
      </c>
      <c r="E2666" s="92" t="s">
        <v>4829</v>
      </c>
      <c r="F2666" s="88" t="n">
        <v>4562</v>
      </c>
      <c r="G2666" s="96" t="n">
        <v>43319</v>
      </c>
      <c r="H2666" s="58" t="s">
        <v>1777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7</v>
      </c>
      <c r="D2667" s="59" t="s">
        <v>522</v>
      </c>
      <c r="E2667" s="92" t="s">
        <v>4830</v>
      </c>
      <c r="F2667" s="88" t="n">
        <v>4563</v>
      </c>
      <c r="G2667" s="96" t="n">
        <v>43326</v>
      </c>
      <c r="H2667" s="58" t="s">
        <v>1777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7</v>
      </c>
      <c r="D2668" s="59" t="s">
        <v>557</v>
      </c>
      <c r="E2668" s="92" t="s">
        <v>4831</v>
      </c>
      <c r="F2668" s="88" t="n">
        <v>4564</v>
      </c>
      <c r="G2668" s="96" t="n">
        <v>43326</v>
      </c>
      <c r="H2668" s="58" t="s">
        <v>1777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7</v>
      </c>
      <c r="D2669" s="59" t="s">
        <v>3174</v>
      </c>
      <c r="E2669" s="92" t="s">
        <v>4832</v>
      </c>
      <c r="F2669" s="88" t="n">
        <v>4565</v>
      </c>
      <c r="G2669" s="151" t="n">
        <v>43326</v>
      </c>
      <c r="H2669" s="58" t="s">
        <v>1777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7</v>
      </c>
      <c r="D2670" s="59" t="s">
        <v>71</v>
      </c>
      <c r="E2670" s="92" t="s">
        <v>4833</v>
      </c>
      <c r="F2670" s="88" t="n">
        <v>4566</v>
      </c>
      <c r="G2670" s="151" t="n">
        <v>43326</v>
      </c>
      <c r="H2670" s="58" t="s">
        <v>1777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7</v>
      </c>
      <c r="D2671" s="59" t="s">
        <v>33</v>
      </c>
      <c r="E2671" s="92" t="s">
        <v>4834</v>
      </c>
      <c r="F2671" s="88" t="n">
        <v>4567</v>
      </c>
      <c r="G2671" s="151" t="n">
        <v>43326</v>
      </c>
      <c r="H2671" s="58" t="s">
        <v>1777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7</v>
      </c>
      <c r="D2672" s="59" t="s">
        <v>3747</v>
      </c>
      <c r="E2672" s="92" t="s">
        <v>4835</v>
      </c>
      <c r="F2672" s="88" t="n">
        <v>4568</v>
      </c>
      <c r="G2672" s="151" t="n">
        <v>43326</v>
      </c>
      <c r="H2672" s="58" t="s">
        <v>1777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7</v>
      </c>
      <c r="D2673" s="59" t="s">
        <v>308</v>
      </c>
      <c r="E2673" s="92" t="s">
        <v>4836</v>
      </c>
      <c r="F2673" s="88" t="n">
        <v>4569</v>
      </c>
      <c r="G2673" s="151" t="n">
        <v>43326</v>
      </c>
      <c r="H2673" s="58" t="s">
        <v>1777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7</v>
      </c>
      <c r="D2674" s="59" t="s">
        <v>3418</v>
      </c>
      <c r="E2674" s="92" t="s">
        <v>4837</v>
      </c>
      <c r="F2674" s="88" t="n">
        <v>4570</v>
      </c>
      <c r="G2674" s="151" t="n">
        <v>43326</v>
      </c>
      <c r="H2674" s="58" t="s">
        <v>1777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7</v>
      </c>
      <c r="D2675" s="59" t="s">
        <v>577</v>
      </c>
      <c r="E2675" s="92" t="s">
        <v>4838</v>
      </c>
      <c r="F2675" s="88" t="n">
        <v>4571</v>
      </c>
      <c r="G2675" s="151" t="n">
        <v>43326</v>
      </c>
      <c r="H2675" s="58" t="s">
        <v>1777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7</v>
      </c>
      <c r="D2676" s="59" t="s">
        <v>4839</v>
      </c>
      <c r="E2676" s="92" t="s">
        <v>4840</v>
      </c>
      <c r="F2676" s="88" t="n">
        <v>4572</v>
      </c>
      <c r="G2676" s="151" t="n">
        <v>43326</v>
      </c>
      <c r="H2676" s="58" t="s">
        <v>1777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7</v>
      </c>
      <c r="D2677" s="59" t="s">
        <v>33</v>
      </c>
      <c r="E2677" s="92" t="s">
        <v>4841</v>
      </c>
      <c r="F2677" s="88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42</v>
      </c>
      <c r="C2678" s="92" t="s">
        <v>3921</v>
      </c>
      <c r="D2678" s="59" t="s">
        <v>1405</v>
      </c>
      <c r="E2678" s="92" t="s">
        <v>4843</v>
      </c>
      <c r="F2678" s="88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44</v>
      </c>
      <c r="D2679" s="59" t="s">
        <v>716</v>
      </c>
      <c r="E2679" s="92" t="s">
        <v>4845</v>
      </c>
      <c r="F2679" s="88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5</v>
      </c>
      <c r="D2680" s="59" t="s">
        <v>3747</v>
      </c>
      <c r="E2680" s="92" t="s">
        <v>4846</v>
      </c>
      <c r="F2680" s="88" t="n">
        <v>4576</v>
      </c>
      <c r="G2680" s="151" t="n">
        <v>43333</v>
      </c>
      <c r="H2680" s="139" t="s">
        <v>2063</v>
      </c>
      <c r="I2680" s="151" t="n">
        <v>45159</v>
      </c>
      <c r="J2680" s="5" t="s">
        <v>1446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5</v>
      </c>
      <c r="D2681" s="59" t="s">
        <v>187</v>
      </c>
      <c r="E2681" s="92" t="s">
        <v>4847</v>
      </c>
      <c r="F2681" s="88" t="n">
        <v>4577</v>
      </c>
      <c r="G2681" s="151" t="n">
        <v>43333</v>
      </c>
      <c r="H2681" s="139" t="s">
        <v>2063</v>
      </c>
      <c r="I2681" s="151" t="n">
        <v>45159</v>
      </c>
      <c r="J2681" s="5" t="s">
        <v>3984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5</v>
      </c>
      <c r="D2682" s="59" t="s">
        <v>577</v>
      </c>
      <c r="E2682" s="92" t="s">
        <v>3119</v>
      </c>
      <c r="F2682" s="88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6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22</v>
      </c>
      <c r="D2683" s="59" t="s">
        <v>2453</v>
      </c>
      <c r="E2683" s="92" t="s">
        <v>4848</v>
      </c>
      <c r="F2683" s="88" t="n">
        <v>4579</v>
      </c>
      <c r="G2683" s="151" t="n">
        <v>43333</v>
      </c>
      <c r="H2683" s="58" t="s">
        <v>1777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49</v>
      </c>
      <c r="D2684" s="59" t="s">
        <v>308</v>
      </c>
      <c r="E2684" s="92" t="s">
        <v>4850</v>
      </c>
      <c r="F2684" s="88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302</v>
      </c>
      <c r="D2685" s="59" t="s">
        <v>1405</v>
      </c>
      <c r="E2685" s="92" t="s">
        <v>4851</v>
      </c>
      <c r="F2685" s="88" t="n">
        <v>4581</v>
      </c>
      <c r="G2685" s="151" t="n">
        <v>43334</v>
      </c>
      <c r="H2685" s="145" t="s">
        <v>4593</v>
      </c>
      <c r="I2685" s="151" t="n">
        <v>45160</v>
      </c>
      <c r="J2685" s="5" t="s">
        <v>4852</v>
      </c>
      <c r="K2685" s="97" t="n">
        <v>2130109595</v>
      </c>
      <c r="L2685" s="99" t="n">
        <v>43339</v>
      </c>
      <c r="M2685" s="103"/>
      <c r="N2685" s="44"/>
    </row>
    <row r="2686" customFormat="false" ht="39" hidden="false" customHeight="true" outlineLevel="0" collapsed="false">
      <c r="A2686" s="137" t="n">
        <v>2244</v>
      </c>
      <c r="B2686" s="59" t="s">
        <v>20</v>
      </c>
      <c r="C2686" s="92" t="s">
        <v>4302</v>
      </c>
      <c r="D2686" s="59" t="s">
        <v>308</v>
      </c>
      <c r="E2686" s="92" t="s">
        <v>4853</v>
      </c>
      <c r="F2686" s="88" t="n">
        <v>4582</v>
      </c>
      <c r="G2686" s="151" t="n">
        <v>43334</v>
      </c>
      <c r="H2686" s="139" t="s">
        <v>2063</v>
      </c>
      <c r="I2686" s="151" t="n">
        <v>45160</v>
      </c>
      <c r="J2686" s="5" t="s">
        <v>4854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302</v>
      </c>
      <c r="D2687" s="59" t="s">
        <v>682</v>
      </c>
      <c r="E2687" s="92" t="s">
        <v>4855</v>
      </c>
      <c r="F2687" s="88" t="n">
        <v>4583</v>
      </c>
      <c r="G2687" s="151" t="n">
        <v>43334</v>
      </c>
      <c r="H2687" s="139" t="s">
        <v>2063</v>
      </c>
      <c r="I2687" s="151" t="n">
        <v>45160</v>
      </c>
      <c r="J2687" s="5" t="s">
        <v>4854</v>
      </c>
      <c r="K2687" s="97"/>
      <c r="L2687" s="99"/>
      <c r="M2687" s="103"/>
      <c r="N2687" s="44"/>
    </row>
    <row r="2688" customFormat="false" ht="36.75" hidden="false" customHeight="true" outlineLevel="0" collapsed="false">
      <c r="A2688" s="137" t="n">
        <v>2246</v>
      </c>
      <c r="B2688" s="59" t="s">
        <v>20</v>
      </c>
      <c r="C2688" s="92" t="s">
        <v>4302</v>
      </c>
      <c r="D2688" s="59" t="s">
        <v>308</v>
      </c>
      <c r="E2688" s="92" t="s">
        <v>4856</v>
      </c>
      <c r="F2688" s="88" t="n">
        <v>4584</v>
      </c>
      <c r="G2688" s="151" t="n">
        <v>43334</v>
      </c>
      <c r="H2688" s="139" t="s">
        <v>2063</v>
      </c>
      <c r="I2688" s="151" t="n">
        <v>45160</v>
      </c>
      <c r="J2688" s="5" t="s">
        <v>4854</v>
      </c>
      <c r="K2688" s="97"/>
      <c r="L2688" s="99"/>
      <c r="M2688" s="103"/>
      <c r="N2688" s="44"/>
      <c r="O2688" s="10" t="s">
        <v>1302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302</v>
      </c>
      <c r="D2689" s="59" t="s">
        <v>3179</v>
      </c>
      <c r="E2689" s="92" t="s">
        <v>4857</v>
      </c>
      <c r="F2689" s="88" t="n">
        <v>4585</v>
      </c>
      <c r="G2689" s="151" t="n">
        <v>43334</v>
      </c>
      <c r="H2689" s="82" t="s">
        <v>2063</v>
      </c>
      <c r="I2689" s="151" t="n">
        <v>45160</v>
      </c>
      <c r="J2689" s="5" t="s">
        <v>4491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302</v>
      </c>
      <c r="D2690" s="59" t="s">
        <v>308</v>
      </c>
      <c r="E2690" s="92" t="s">
        <v>4858</v>
      </c>
      <c r="F2690" s="88" t="n">
        <v>4586</v>
      </c>
      <c r="G2690" s="151" t="n">
        <v>43334</v>
      </c>
      <c r="H2690" s="139" t="s">
        <v>2063</v>
      </c>
      <c r="I2690" s="151" t="n">
        <v>45160</v>
      </c>
      <c r="J2690" s="5" t="s">
        <v>4854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59</v>
      </c>
      <c r="E2691" s="92" t="s">
        <v>4860</v>
      </c>
      <c r="F2691" s="88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97</v>
      </c>
      <c r="D2692" s="59" t="s">
        <v>976</v>
      </c>
      <c r="E2692" s="92" t="s">
        <v>4861</v>
      </c>
      <c r="F2692" s="88" t="n">
        <v>4588</v>
      </c>
      <c r="G2692" s="151" t="n">
        <v>43339</v>
      </c>
      <c r="H2692" s="58" t="s">
        <v>1777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97</v>
      </c>
      <c r="D2693" s="59" t="s">
        <v>4259</v>
      </c>
      <c r="E2693" s="92" t="s">
        <v>4462</v>
      </c>
      <c r="F2693" s="88" t="n">
        <v>4589</v>
      </c>
      <c r="G2693" s="151" t="n">
        <v>43339</v>
      </c>
      <c r="H2693" s="82" t="s">
        <v>2063</v>
      </c>
      <c r="I2693" s="151" t="n">
        <v>45165</v>
      </c>
      <c r="J2693" s="5" t="s">
        <v>4558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4</v>
      </c>
      <c r="E2694" s="92" t="s">
        <v>4862</v>
      </c>
      <c r="F2694" s="88" t="n">
        <v>4590</v>
      </c>
      <c r="G2694" s="151" t="n">
        <v>43340</v>
      </c>
      <c r="H2694" s="58" t="s">
        <v>1777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5</v>
      </c>
      <c r="E2695" s="92" t="s">
        <v>4863</v>
      </c>
      <c r="F2695" s="88" t="n">
        <v>4591</v>
      </c>
      <c r="G2695" s="151" t="n">
        <v>43340</v>
      </c>
      <c r="H2695" s="58" t="s">
        <v>1777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64</v>
      </c>
      <c r="E2696" s="92" t="s">
        <v>4865</v>
      </c>
      <c r="F2696" s="88" t="n">
        <v>4592</v>
      </c>
      <c r="G2696" s="151" t="n">
        <v>43340</v>
      </c>
      <c r="H2696" s="58" t="s">
        <v>1777</v>
      </c>
      <c r="I2696" s="151" t="n">
        <v>45166</v>
      </c>
      <c r="K2696" s="97"/>
      <c r="L2696" s="99"/>
      <c r="M2696" s="103"/>
      <c r="N2696" s="44"/>
    </row>
    <row r="2697" customFormat="false" ht="5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66</v>
      </c>
      <c r="F2697" s="88" t="n">
        <v>4593</v>
      </c>
      <c r="G2697" s="151" t="n">
        <v>43340</v>
      </c>
      <c r="H2697" s="139" t="s">
        <v>2063</v>
      </c>
      <c r="I2697" s="151" t="n">
        <v>45166</v>
      </c>
      <c r="J2697" s="5" t="s">
        <v>4867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2</v>
      </c>
      <c r="E2698" s="92" t="s">
        <v>4868</v>
      </c>
      <c r="F2698" s="88" t="n">
        <v>4594</v>
      </c>
      <c r="G2698" s="151" t="n">
        <v>43340</v>
      </c>
      <c r="H2698" s="58" t="s">
        <v>1777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69</v>
      </c>
      <c r="F2699" s="88" t="n">
        <v>4595</v>
      </c>
      <c r="G2699" s="151" t="n">
        <v>43340</v>
      </c>
      <c r="H2699" s="82" t="s">
        <v>2063</v>
      </c>
      <c r="I2699" s="151" t="n">
        <v>45166</v>
      </c>
      <c r="J2699" s="5" t="s">
        <v>2075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70</v>
      </c>
      <c r="F2700" s="88" t="n">
        <v>4596</v>
      </c>
      <c r="G2700" s="151" t="n">
        <v>43340</v>
      </c>
      <c r="H2700" s="82" t="s">
        <v>2063</v>
      </c>
      <c r="I2700" s="151" t="n">
        <v>45166</v>
      </c>
      <c r="J2700" s="58" t="s">
        <v>2075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46</v>
      </c>
      <c r="D2701" s="59" t="s">
        <v>4710</v>
      </c>
      <c r="E2701" s="92" t="s">
        <v>4871</v>
      </c>
      <c r="F2701" s="88" t="n">
        <v>4597</v>
      </c>
      <c r="G2701" s="151" t="n">
        <v>43343</v>
      </c>
      <c r="H2701" s="58" t="s">
        <v>1777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83</v>
      </c>
      <c r="D2702" s="59" t="s">
        <v>466</v>
      </c>
      <c r="E2702" s="92" t="s">
        <v>4872</v>
      </c>
      <c r="F2702" s="88" t="n">
        <v>4598</v>
      </c>
      <c r="G2702" s="151" t="n">
        <v>43343</v>
      </c>
      <c r="H2702" s="139" t="s">
        <v>2063</v>
      </c>
      <c r="I2702" s="151" t="n">
        <v>45169</v>
      </c>
      <c r="J2702" s="58" t="s">
        <v>4873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74</v>
      </c>
      <c r="D2703" s="59" t="s">
        <v>1476</v>
      </c>
      <c r="E2703" s="92" t="s">
        <v>4875</v>
      </c>
      <c r="F2703" s="88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74</v>
      </c>
      <c r="D2704" s="59" t="s">
        <v>170</v>
      </c>
      <c r="E2704" s="92" t="s">
        <v>4876</v>
      </c>
      <c r="F2704" s="88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9</v>
      </c>
      <c r="D2705" s="59" t="s">
        <v>1470</v>
      </c>
      <c r="E2705" s="92" t="s">
        <v>4877</v>
      </c>
      <c r="F2705" s="88" t="n">
        <v>4601</v>
      </c>
      <c r="G2705" s="151" t="n">
        <v>43354</v>
      </c>
      <c r="H2705" s="58" t="s">
        <v>1777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9</v>
      </c>
      <c r="D2706" s="59" t="s">
        <v>577</v>
      </c>
      <c r="E2706" s="92" t="s">
        <v>4878</v>
      </c>
      <c r="F2706" s="88" t="n">
        <v>4602</v>
      </c>
      <c r="G2706" s="151" t="n">
        <v>43354</v>
      </c>
      <c r="H2706" s="82" t="s">
        <v>24</v>
      </c>
      <c r="I2706" s="151" t="n">
        <v>45180</v>
      </c>
      <c r="J2706" s="5" t="s">
        <v>4345</v>
      </c>
      <c r="K2706" s="97"/>
      <c r="L2706" s="99"/>
      <c r="M2706" s="103"/>
      <c r="N2706" s="44"/>
      <c r="O2706" s="44" t="s">
        <v>2621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9</v>
      </c>
      <c r="D2707" s="59" t="s">
        <v>989</v>
      </c>
      <c r="E2707" s="92" t="s">
        <v>4879</v>
      </c>
      <c r="F2707" s="88" t="n">
        <v>4603</v>
      </c>
      <c r="G2707" s="151" t="n">
        <v>43355</v>
      </c>
      <c r="H2707" s="58" t="s">
        <v>1777</v>
      </c>
      <c r="I2707" s="151" t="n">
        <v>45181</v>
      </c>
      <c r="K2707" s="97"/>
      <c r="L2707" s="99"/>
      <c r="M2707" s="103"/>
      <c r="N2707" s="44"/>
      <c r="O2707" s="81" t="s">
        <v>3087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9</v>
      </c>
      <c r="D2708" s="59" t="s">
        <v>2694</v>
      </c>
      <c r="E2708" s="92" t="s">
        <v>4880</v>
      </c>
      <c r="F2708" s="88" t="n">
        <v>4604</v>
      </c>
      <c r="G2708" s="151" t="n">
        <v>43355</v>
      </c>
      <c r="H2708" s="82" t="s">
        <v>24</v>
      </c>
      <c r="I2708" s="151" t="n">
        <v>45181</v>
      </c>
      <c r="J2708" s="5" t="s">
        <v>4345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9</v>
      </c>
      <c r="D2709" s="59" t="s">
        <v>3747</v>
      </c>
      <c r="E2709" s="92" t="s">
        <v>4881</v>
      </c>
      <c r="F2709" s="88" t="n">
        <v>4605</v>
      </c>
      <c r="G2709" s="151" t="n">
        <v>43355</v>
      </c>
      <c r="H2709" s="82" t="s">
        <v>24</v>
      </c>
      <c r="I2709" s="151" t="n">
        <v>45181</v>
      </c>
      <c r="J2709" s="5" t="s">
        <v>4345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9</v>
      </c>
      <c r="D2710" s="59" t="s">
        <v>1470</v>
      </c>
      <c r="E2710" s="92" t="s">
        <v>4882</v>
      </c>
      <c r="F2710" s="88" t="n">
        <v>4606</v>
      </c>
      <c r="G2710" s="151" t="n">
        <v>43355</v>
      </c>
      <c r="H2710" s="82" t="s">
        <v>24</v>
      </c>
      <c r="I2710" s="151" t="n">
        <v>45181</v>
      </c>
      <c r="J2710" s="5" t="s">
        <v>4345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9</v>
      </c>
      <c r="D2711" s="59" t="s">
        <v>522</v>
      </c>
      <c r="E2711" s="92" t="s">
        <v>4883</v>
      </c>
      <c r="F2711" s="88" t="n">
        <v>4607</v>
      </c>
      <c r="G2711" s="151" t="n">
        <v>43355</v>
      </c>
      <c r="H2711" s="82" t="s">
        <v>24</v>
      </c>
      <c r="I2711" s="151" t="n">
        <v>45181</v>
      </c>
      <c r="J2711" s="5" t="s">
        <v>4345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19</v>
      </c>
      <c r="D2712" s="59" t="s">
        <v>71</v>
      </c>
      <c r="E2712" s="92" t="s">
        <v>4884</v>
      </c>
      <c r="F2712" s="88" t="n">
        <v>4608</v>
      </c>
      <c r="G2712" s="151" t="n">
        <v>43355</v>
      </c>
      <c r="H2712" s="82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19</v>
      </c>
      <c r="D2713" s="59" t="s">
        <v>682</v>
      </c>
      <c r="E2713" s="92" t="s">
        <v>4885</v>
      </c>
      <c r="F2713" s="88" t="n">
        <v>4609</v>
      </c>
      <c r="G2713" s="151" t="n">
        <v>43355</v>
      </c>
      <c r="H2713" s="82" t="s">
        <v>2063</v>
      </c>
      <c r="I2713" s="151" t="n">
        <v>45181</v>
      </c>
      <c r="J2713" s="58" t="s">
        <v>4621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86</v>
      </c>
      <c r="D2714" s="59" t="s">
        <v>71</v>
      </c>
      <c r="E2714" s="92" t="s">
        <v>4887</v>
      </c>
      <c r="F2714" s="88" t="n">
        <v>4610</v>
      </c>
      <c r="G2714" s="151" t="n">
        <v>43357</v>
      </c>
      <c r="H2714" s="82" t="s">
        <v>2063</v>
      </c>
      <c r="I2714" s="151" t="n">
        <v>45183</v>
      </c>
      <c r="J2714" s="58" t="s">
        <v>4888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86</v>
      </c>
      <c r="D2715" s="59" t="s">
        <v>71</v>
      </c>
      <c r="E2715" s="92" t="s">
        <v>4889</v>
      </c>
      <c r="F2715" s="88" t="n">
        <v>4611</v>
      </c>
      <c r="G2715" s="151" t="n">
        <v>43357</v>
      </c>
      <c r="H2715" s="82" t="s">
        <v>2063</v>
      </c>
      <c r="I2715" s="151" t="n">
        <v>45183</v>
      </c>
      <c r="J2715" s="58" t="s">
        <v>4888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86</v>
      </c>
      <c r="D2716" s="59" t="s">
        <v>71</v>
      </c>
      <c r="E2716" s="92" t="s">
        <v>4890</v>
      </c>
      <c r="F2716" s="88" t="n">
        <v>4612</v>
      </c>
      <c r="G2716" s="151" t="n">
        <v>43357</v>
      </c>
      <c r="H2716" s="82" t="s">
        <v>2063</v>
      </c>
      <c r="I2716" s="151" t="n">
        <v>45183</v>
      </c>
      <c r="J2716" s="58" t="s">
        <v>4888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86</v>
      </c>
      <c r="D2717" s="59" t="s">
        <v>71</v>
      </c>
      <c r="E2717" s="92" t="s">
        <v>4891</v>
      </c>
      <c r="F2717" s="88" t="n">
        <v>4613</v>
      </c>
      <c r="G2717" s="151" t="n">
        <v>43357</v>
      </c>
      <c r="H2717" s="82" t="s">
        <v>2063</v>
      </c>
      <c r="I2717" s="151" t="n">
        <v>45183</v>
      </c>
      <c r="J2717" s="58" t="s">
        <v>4888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86</v>
      </c>
      <c r="D2718" s="59" t="s">
        <v>71</v>
      </c>
      <c r="E2718" s="92" t="s">
        <v>4892</v>
      </c>
      <c r="F2718" s="88" t="n">
        <v>4614</v>
      </c>
      <c r="G2718" s="151" t="n">
        <v>43357</v>
      </c>
      <c r="H2718" s="82" t="s">
        <v>2063</v>
      </c>
      <c r="I2718" s="151" t="n">
        <v>45183</v>
      </c>
      <c r="J2718" s="58" t="s">
        <v>4888</v>
      </c>
      <c r="K2718" s="97"/>
      <c r="L2718" s="99"/>
      <c r="M2718" s="103"/>
      <c r="N2718" s="44"/>
      <c r="O2718" s="10" t="s">
        <v>1302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86</v>
      </c>
      <c r="D2719" s="59" t="s">
        <v>71</v>
      </c>
      <c r="E2719" s="92" t="s">
        <v>4893</v>
      </c>
      <c r="F2719" s="88" t="n">
        <v>4615</v>
      </c>
      <c r="G2719" s="151" t="n">
        <v>43357</v>
      </c>
      <c r="H2719" s="82" t="s">
        <v>2063</v>
      </c>
      <c r="I2719" s="151" t="n">
        <v>45183</v>
      </c>
      <c r="J2719" s="58" t="s">
        <v>4888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86</v>
      </c>
      <c r="D2720" s="59" t="s">
        <v>71</v>
      </c>
      <c r="E2720" s="92" t="s">
        <v>4894</v>
      </c>
      <c r="F2720" s="88" t="n">
        <v>4616</v>
      </c>
      <c r="G2720" s="151" t="n">
        <v>43357</v>
      </c>
      <c r="H2720" s="82" t="s">
        <v>2063</v>
      </c>
      <c r="I2720" s="151" t="n">
        <v>45183</v>
      </c>
      <c r="J2720" s="58" t="s">
        <v>4888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95</v>
      </c>
      <c r="D2721" s="59" t="s">
        <v>4896</v>
      </c>
      <c r="E2721" s="92" t="s">
        <v>4897</v>
      </c>
      <c r="F2721" s="88" t="n">
        <v>4617</v>
      </c>
      <c r="G2721" s="151" t="n">
        <v>43357</v>
      </c>
      <c r="H2721" s="139" t="s">
        <v>4593</v>
      </c>
      <c r="I2721" s="151" t="n">
        <v>45183</v>
      </c>
      <c r="J2721" s="5" t="s">
        <v>4254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95</v>
      </c>
      <c r="D2722" s="59" t="s">
        <v>371</v>
      </c>
      <c r="E2722" s="92" t="s">
        <v>4898</v>
      </c>
      <c r="F2722" s="88" t="n">
        <v>4618</v>
      </c>
      <c r="G2722" s="151" t="n">
        <v>43357</v>
      </c>
      <c r="H2722" s="139" t="s">
        <v>2063</v>
      </c>
      <c r="I2722" s="151" t="n">
        <v>45183</v>
      </c>
      <c r="J2722" s="58" t="s">
        <v>3984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95</v>
      </c>
      <c r="D2723" s="59" t="s">
        <v>308</v>
      </c>
      <c r="E2723" s="92" t="s">
        <v>4899</v>
      </c>
      <c r="F2723" s="88" t="n">
        <v>4619</v>
      </c>
      <c r="G2723" s="151" t="n">
        <v>43357</v>
      </c>
      <c r="H2723" s="139" t="s">
        <v>2063</v>
      </c>
      <c r="I2723" s="151" t="n">
        <v>45183</v>
      </c>
      <c r="J2723" s="58" t="s">
        <v>3984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74</v>
      </c>
      <c r="D2724" s="59" t="s">
        <v>743</v>
      </c>
      <c r="E2724" s="92" t="s">
        <v>4900</v>
      </c>
      <c r="F2724" s="88" t="n">
        <v>4620</v>
      </c>
      <c r="G2724" s="151" t="n">
        <v>43364</v>
      </c>
      <c r="H2724" s="58" t="s">
        <v>1777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18</v>
      </c>
      <c r="D2725" s="59" t="s">
        <v>1405</v>
      </c>
      <c r="E2725" s="92" t="s">
        <v>4901</v>
      </c>
      <c r="F2725" s="88" t="n">
        <v>4621</v>
      </c>
      <c r="G2725" s="151" t="n">
        <v>43368</v>
      </c>
      <c r="H2725" s="58" t="s">
        <v>1777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20</v>
      </c>
      <c r="D2726" s="59" t="s">
        <v>3747</v>
      </c>
      <c r="E2726" s="92" t="s">
        <v>4902</v>
      </c>
      <c r="F2726" s="88" t="n">
        <v>4622</v>
      </c>
      <c r="G2726" s="151" t="n">
        <v>43368</v>
      </c>
      <c r="H2726" s="82" t="s">
        <v>2270</v>
      </c>
      <c r="I2726" s="151" t="n">
        <v>45194</v>
      </c>
      <c r="J2726" s="5" t="s">
        <v>4722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903</v>
      </c>
      <c r="E2727" s="92" t="s">
        <v>4904</v>
      </c>
      <c r="F2727" s="88" t="n">
        <v>4623</v>
      </c>
      <c r="G2727" s="151" t="n">
        <v>43368</v>
      </c>
      <c r="H2727" s="139" t="s">
        <v>2063</v>
      </c>
      <c r="I2727" s="151" t="n">
        <v>45194</v>
      </c>
      <c r="J2727" s="5" t="s">
        <v>4905</v>
      </c>
      <c r="K2727" s="97" t="n">
        <v>212201025709</v>
      </c>
      <c r="L2727" s="99" t="n">
        <v>43368</v>
      </c>
      <c r="M2727" s="103"/>
      <c r="N2727" s="44"/>
      <c r="O2727" s="10" t="s">
        <v>1302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76</v>
      </c>
      <c r="D2728" s="59" t="s">
        <v>682</v>
      </c>
      <c r="E2728" s="92" t="s">
        <v>4906</v>
      </c>
      <c r="F2728" s="88" t="n">
        <v>4624</v>
      </c>
      <c r="G2728" s="151" t="n">
        <v>43368</v>
      </c>
      <c r="H2728" s="139" t="s">
        <v>2063</v>
      </c>
      <c r="I2728" s="151" t="n">
        <v>45194</v>
      </c>
      <c r="J2728" s="5" t="s">
        <v>4907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76</v>
      </c>
      <c r="D2729" s="59" t="s">
        <v>3680</v>
      </c>
      <c r="E2729" s="92" t="s">
        <v>4908</v>
      </c>
      <c r="F2729" s="88" t="n">
        <v>4625</v>
      </c>
      <c r="G2729" s="151" t="n">
        <v>43368</v>
      </c>
      <c r="H2729" s="139" t="s">
        <v>2063</v>
      </c>
      <c r="I2729" s="151" t="n">
        <v>45194</v>
      </c>
      <c r="J2729" s="5" t="s">
        <v>4909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76</v>
      </c>
      <c r="D2730" s="59" t="s">
        <v>4910</v>
      </c>
      <c r="E2730" s="92" t="s">
        <v>4911</v>
      </c>
      <c r="F2730" s="88" t="n">
        <v>4626</v>
      </c>
      <c r="G2730" s="151" t="n">
        <v>43368</v>
      </c>
      <c r="H2730" s="139" t="s">
        <v>2063</v>
      </c>
      <c r="I2730" s="151" t="n">
        <v>45194</v>
      </c>
      <c r="J2730" s="5" t="s">
        <v>4679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76</v>
      </c>
      <c r="D2731" s="59" t="s">
        <v>187</v>
      </c>
      <c r="E2731" s="92" t="s">
        <v>4912</v>
      </c>
      <c r="F2731" s="88" t="n">
        <v>4627</v>
      </c>
      <c r="G2731" s="151" t="n">
        <v>43368</v>
      </c>
      <c r="H2731" s="58" t="s">
        <v>1777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76</v>
      </c>
      <c r="D2732" s="59" t="s">
        <v>1594</v>
      </c>
      <c r="E2732" s="92" t="s">
        <v>4913</v>
      </c>
      <c r="F2732" s="88" t="n">
        <v>4628</v>
      </c>
      <c r="G2732" s="151" t="n">
        <v>43368</v>
      </c>
      <c r="H2732" s="58" t="s">
        <v>1777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76</v>
      </c>
      <c r="D2733" s="59" t="s">
        <v>308</v>
      </c>
      <c r="E2733" s="92" t="s">
        <v>4914</v>
      </c>
      <c r="F2733" s="88" t="n">
        <v>4629</v>
      </c>
      <c r="G2733" s="151" t="n">
        <v>43368</v>
      </c>
      <c r="H2733" s="82" t="s">
        <v>2063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76</v>
      </c>
      <c r="D2734" s="59" t="s">
        <v>308</v>
      </c>
      <c r="E2734" s="92" t="s">
        <v>4915</v>
      </c>
      <c r="F2734" s="88" t="n">
        <v>4630</v>
      </c>
      <c r="G2734" s="151" t="n">
        <v>43368</v>
      </c>
      <c r="H2734" s="139" t="s">
        <v>2063</v>
      </c>
      <c r="I2734" s="151" t="n">
        <v>45194</v>
      </c>
      <c r="J2734" s="5" t="s">
        <v>4679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76</v>
      </c>
      <c r="D2735" s="59" t="s">
        <v>81</v>
      </c>
      <c r="E2735" s="92" t="s">
        <v>4916</v>
      </c>
      <c r="F2735" s="88" t="n">
        <v>4631</v>
      </c>
      <c r="G2735" s="151" t="n">
        <v>43368</v>
      </c>
      <c r="H2735" s="82" t="s">
        <v>2063</v>
      </c>
      <c r="I2735" s="151" t="n">
        <v>45194</v>
      </c>
      <c r="J2735" s="58" t="s">
        <v>3666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917</v>
      </c>
      <c r="D2736" s="59" t="s">
        <v>71</v>
      </c>
      <c r="E2736" s="92" t="s">
        <v>4918</v>
      </c>
      <c r="F2736" s="88" t="n">
        <v>4632</v>
      </c>
      <c r="G2736" s="151" t="n">
        <v>43370</v>
      </c>
      <c r="H2736" s="58" t="s">
        <v>1777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5</v>
      </c>
      <c r="D2737" s="59" t="s">
        <v>3747</v>
      </c>
      <c r="E2737" s="92" t="s">
        <v>4919</v>
      </c>
      <c r="F2737" s="88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6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9</v>
      </c>
      <c r="D2738" s="59" t="s">
        <v>1405</v>
      </c>
      <c r="E2738" s="92" t="s">
        <v>4920</v>
      </c>
      <c r="F2738" s="88" t="n">
        <v>4634</v>
      </c>
      <c r="G2738" s="151" t="n">
        <v>43371</v>
      </c>
      <c r="H2738" s="82" t="s">
        <v>24</v>
      </c>
      <c r="I2738" s="151" t="n">
        <v>45197</v>
      </c>
      <c r="J2738" s="5" t="s">
        <v>4345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9</v>
      </c>
      <c r="D2739" s="59" t="s">
        <v>577</v>
      </c>
      <c r="E2739" s="92" t="s">
        <v>4921</v>
      </c>
      <c r="F2739" s="88" t="n">
        <v>4635</v>
      </c>
      <c r="G2739" s="151" t="n">
        <v>43371</v>
      </c>
      <c r="H2739" s="82" t="s">
        <v>24</v>
      </c>
      <c r="I2739" s="151" t="n">
        <v>45197</v>
      </c>
      <c r="J2739" s="5" t="s">
        <v>4345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9</v>
      </c>
      <c r="D2740" s="59" t="s">
        <v>1470</v>
      </c>
      <c r="E2740" s="92" t="s">
        <v>4922</v>
      </c>
      <c r="F2740" s="88" t="n">
        <v>4636</v>
      </c>
      <c r="G2740" s="151" t="n">
        <v>43371</v>
      </c>
      <c r="H2740" s="82" t="s">
        <v>24</v>
      </c>
      <c r="I2740" s="151" t="n">
        <v>45197</v>
      </c>
      <c r="J2740" s="5" t="s">
        <v>4345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9</v>
      </c>
      <c r="D2741" s="59" t="s">
        <v>933</v>
      </c>
      <c r="E2741" s="92" t="s">
        <v>4923</v>
      </c>
      <c r="F2741" s="88" t="n">
        <v>4637</v>
      </c>
      <c r="G2741" s="151" t="n">
        <v>43371</v>
      </c>
      <c r="H2741" s="82" t="s">
        <v>24</v>
      </c>
      <c r="I2741" s="151" t="n">
        <v>45197</v>
      </c>
      <c r="J2741" s="5" t="s">
        <v>4345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9</v>
      </c>
      <c r="D2742" s="59" t="s">
        <v>33</v>
      </c>
      <c r="E2742" s="92" t="s">
        <v>4924</v>
      </c>
      <c r="F2742" s="88" t="n">
        <v>4638</v>
      </c>
      <c r="G2742" s="151" t="n">
        <v>43371</v>
      </c>
      <c r="H2742" s="82" t="s">
        <v>24</v>
      </c>
      <c r="I2742" s="151" t="n">
        <v>45197</v>
      </c>
      <c r="J2742" s="5" t="s">
        <v>4345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9</v>
      </c>
      <c r="D2743" s="59" t="s">
        <v>1286</v>
      </c>
      <c r="E2743" s="92" t="s">
        <v>4925</v>
      </c>
      <c r="F2743" s="88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1</v>
      </c>
      <c r="D2744" s="59" t="s">
        <v>487</v>
      </c>
      <c r="E2744" s="92" t="s">
        <v>4926</v>
      </c>
      <c r="F2744" s="88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7</v>
      </c>
      <c r="D2745" s="59" t="s">
        <v>121</v>
      </c>
      <c r="E2745" s="92" t="s">
        <v>4927</v>
      </c>
      <c r="F2745" s="88" t="n">
        <v>4641</v>
      </c>
      <c r="G2745" s="151" t="n">
        <v>43381</v>
      </c>
      <c r="H2745" s="58" t="s">
        <v>1777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7</v>
      </c>
      <c r="D2746" s="59" t="s">
        <v>4928</v>
      </c>
      <c r="E2746" s="92" t="s">
        <v>4929</v>
      </c>
      <c r="F2746" s="88" t="n">
        <v>4642</v>
      </c>
      <c r="G2746" s="151" t="n">
        <v>43381</v>
      </c>
      <c r="H2746" s="82" t="s">
        <v>4930</v>
      </c>
      <c r="I2746" s="151" t="n">
        <v>45207</v>
      </c>
      <c r="J2746" s="58" t="s">
        <v>4931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7</v>
      </c>
      <c r="D2747" s="59" t="s">
        <v>849</v>
      </c>
      <c r="E2747" s="92" t="s">
        <v>4932</v>
      </c>
      <c r="F2747" s="88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7</v>
      </c>
      <c r="D2748" s="59" t="s">
        <v>522</v>
      </c>
      <c r="E2748" s="92" t="s">
        <v>4933</v>
      </c>
      <c r="F2748" s="88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7</v>
      </c>
      <c r="D2749" s="59" t="s">
        <v>308</v>
      </c>
      <c r="E2749" s="92" t="s">
        <v>4934</v>
      </c>
      <c r="F2749" s="88" t="n">
        <v>4645</v>
      </c>
      <c r="G2749" s="151" t="n">
        <v>43381</v>
      </c>
      <c r="H2749" s="58" t="s">
        <v>1777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7</v>
      </c>
      <c r="D2750" s="59" t="s">
        <v>308</v>
      </c>
      <c r="E2750" s="92" t="s">
        <v>4935</v>
      </c>
      <c r="F2750" s="88" t="n">
        <v>4646</v>
      </c>
      <c r="G2750" s="151" t="n">
        <v>43381</v>
      </c>
      <c r="H2750" s="58" t="s">
        <v>1777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7</v>
      </c>
      <c r="D2751" s="59" t="s">
        <v>308</v>
      </c>
      <c r="E2751" s="92" t="s">
        <v>4936</v>
      </c>
      <c r="F2751" s="88" t="n">
        <v>4647</v>
      </c>
      <c r="G2751" s="151" t="n">
        <v>43381</v>
      </c>
      <c r="H2751" s="58" t="s">
        <v>1777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7</v>
      </c>
      <c r="D2752" s="59" t="s">
        <v>849</v>
      </c>
      <c r="E2752" s="92" t="s">
        <v>4937</v>
      </c>
      <c r="F2752" s="88" t="n">
        <v>4648</v>
      </c>
      <c r="G2752" s="151" t="n">
        <v>43381</v>
      </c>
      <c r="H2752" s="82" t="s">
        <v>2063</v>
      </c>
      <c r="I2752" s="151" t="n">
        <v>45207</v>
      </c>
      <c r="J2752" s="58" t="s">
        <v>4938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39</v>
      </c>
      <c r="D2753" s="59" t="s">
        <v>202</v>
      </c>
      <c r="E2753" s="92" t="s">
        <v>4940</v>
      </c>
      <c r="F2753" s="88" t="n">
        <v>4649</v>
      </c>
      <c r="G2753" s="151" t="n">
        <v>43384</v>
      </c>
      <c r="H2753" s="82" t="s">
        <v>2063</v>
      </c>
      <c r="I2753" s="151" t="n">
        <v>45210</v>
      </c>
      <c r="J2753" s="58" t="s">
        <v>4941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8</v>
      </c>
      <c r="E2754" s="92" t="s">
        <v>4942</v>
      </c>
      <c r="F2754" s="88" t="n">
        <v>4650</v>
      </c>
      <c r="G2754" s="151" t="n">
        <v>43384</v>
      </c>
      <c r="H2754" s="58" t="s">
        <v>1777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43</v>
      </c>
      <c r="E2755" s="92" t="s">
        <v>4944</v>
      </c>
      <c r="F2755" s="88" t="n">
        <v>4651</v>
      </c>
      <c r="G2755" s="151" t="n">
        <v>43384</v>
      </c>
      <c r="H2755" s="82" t="s">
        <v>2270</v>
      </c>
      <c r="I2755" s="151" t="n">
        <v>45210</v>
      </c>
      <c r="J2755" s="5" t="s">
        <v>4046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45</v>
      </c>
      <c r="F2756" s="88" t="n">
        <v>4652</v>
      </c>
      <c r="G2756" s="151" t="n">
        <v>43384</v>
      </c>
      <c r="H2756" s="58" t="s">
        <v>1777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19</v>
      </c>
      <c r="D2757" s="59" t="s">
        <v>4364</v>
      </c>
      <c r="E2757" s="92" t="s">
        <v>4946</v>
      </c>
      <c r="F2757" s="88" t="n">
        <v>4653</v>
      </c>
      <c r="G2757" s="151" t="n">
        <v>43389</v>
      </c>
      <c r="H2757" s="145" t="s">
        <v>2063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19</v>
      </c>
      <c r="D2758" s="59" t="s">
        <v>1470</v>
      </c>
      <c r="E2758" s="92" t="s">
        <v>4947</v>
      </c>
      <c r="F2758" s="88" t="n">
        <v>4654</v>
      </c>
      <c r="G2758" s="151" t="n">
        <v>43389</v>
      </c>
      <c r="H2758" s="139" t="s">
        <v>2063</v>
      </c>
      <c r="I2758" s="151" t="n">
        <v>45215</v>
      </c>
      <c r="J2758" s="5" t="s">
        <v>4948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49</v>
      </c>
      <c r="D2759" s="59" t="s">
        <v>3747</v>
      </c>
      <c r="E2759" s="92" t="s">
        <v>4950</v>
      </c>
      <c r="F2759" s="88" t="n">
        <v>4655</v>
      </c>
      <c r="G2759" s="151" t="n">
        <v>43389</v>
      </c>
      <c r="H2759" s="58" t="s">
        <v>1777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97</v>
      </c>
      <c r="D2760" s="59" t="s">
        <v>1470</v>
      </c>
      <c r="E2760" s="92" t="s">
        <v>4951</v>
      </c>
      <c r="F2760" s="88" t="n">
        <v>4656</v>
      </c>
      <c r="G2760" s="151" t="n">
        <v>43389</v>
      </c>
      <c r="H2760" s="154" t="s">
        <v>1777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97</v>
      </c>
      <c r="D2761" s="59" t="s">
        <v>1470</v>
      </c>
      <c r="E2761" s="92" t="s">
        <v>4952</v>
      </c>
      <c r="F2761" s="88" t="n">
        <v>4657</v>
      </c>
      <c r="G2761" s="151" t="n">
        <v>43389</v>
      </c>
      <c r="H2761" s="154" t="s">
        <v>1777</v>
      </c>
      <c r="I2761" s="151" t="n">
        <v>45215</v>
      </c>
      <c r="J2761" s="5" t="s">
        <v>4953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97</v>
      </c>
      <c r="D2762" s="59" t="s">
        <v>933</v>
      </c>
      <c r="E2762" s="92" t="s">
        <v>4954</v>
      </c>
      <c r="F2762" s="88" t="n">
        <v>4658</v>
      </c>
      <c r="G2762" s="151" t="n">
        <v>43389</v>
      </c>
      <c r="H2762" s="145" t="s">
        <v>2063</v>
      </c>
      <c r="I2762" s="151" t="n">
        <v>45215</v>
      </c>
      <c r="J2762" s="58" t="s">
        <v>4558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97</v>
      </c>
      <c r="D2763" s="59" t="s">
        <v>1470</v>
      </c>
      <c r="E2763" s="92" t="s">
        <v>4955</v>
      </c>
      <c r="F2763" s="88" t="n">
        <v>4659</v>
      </c>
      <c r="G2763" s="151" t="n">
        <v>43389</v>
      </c>
      <c r="H2763" s="154" t="s">
        <v>1777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5</v>
      </c>
      <c r="D2764" s="59" t="s">
        <v>933</v>
      </c>
      <c r="E2764" s="92" t="s">
        <v>4956</v>
      </c>
      <c r="F2764" s="88" t="n">
        <v>4660</v>
      </c>
      <c r="G2764" s="151" t="n">
        <v>43389</v>
      </c>
      <c r="H2764" s="139" t="s">
        <v>2063</v>
      </c>
      <c r="I2764" s="151" t="n">
        <v>45215</v>
      </c>
      <c r="J2764" s="58" t="s">
        <v>3478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5</v>
      </c>
      <c r="D2765" s="59" t="s">
        <v>1286</v>
      </c>
      <c r="E2765" s="92" t="s">
        <v>4957</v>
      </c>
      <c r="F2765" s="88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6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5</v>
      </c>
      <c r="D2766" s="59" t="s">
        <v>2029</v>
      </c>
      <c r="E2766" s="92" t="s">
        <v>4958</v>
      </c>
      <c r="F2766" s="88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6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5</v>
      </c>
      <c r="D2767" s="59" t="s">
        <v>933</v>
      </c>
      <c r="E2767" s="92" t="s">
        <v>4959</v>
      </c>
      <c r="F2767" s="88" t="n">
        <v>4663</v>
      </c>
      <c r="G2767" s="151" t="n">
        <v>43389</v>
      </c>
      <c r="H2767" s="139" t="s">
        <v>2063</v>
      </c>
      <c r="I2767" s="151" t="n">
        <v>45215</v>
      </c>
      <c r="J2767" s="5" t="s">
        <v>4102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5</v>
      </c>
      <c r="D2768" s="59" t="s">
        <v>187</v>
      </c>
      <c r="E2768" s="92" t="s">
        <v>4960</v>
      </c>
      <c r="F2768" s="88" t="n">
        <v>4664</v>
      </c>
      <c r="G2768" s="151" t="n">
        <v>43389</v>
      </c>
      <c r="H2768" s="139" t="s">
        <v>2063</v>
      </c>
      <c r="I2768" s="151" t="n">
        <v>45215</v>
      </c>
      <c r="J2768" s="58" t="s">
        <v>3547</v>
      </c>
      <c r="K2768" s="97"/>
      <c r="L2768" s="99"/>
      <c r="M2768" s="103"/>
      <c r="N2768" s="44"/>
      <c r="O2768" s="10" t="s">
        <v>2483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46</v>
      </c>
      <c r="D2769" s="59" t="s">
        <v>976</v>
      </c>
      <c r="E2769" s="92" t="s">
        <v>4961</v>
      </c>
      <c r="F2769" s="88" t="n">
        <v>4665</v>
      </c>
      <c r="G2769" s="151" t="n">
        <v>43389</v>
      </c>
      <c r="H2769" s="58" t="s">
        <v>1777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6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62</v>
      </c>
      <c r="D2770" s="59" t="s">
        <v>3747</v>
      </c>
      <c r="E2770" s="92" t="s">
        <v>4963</v>
      </c>
      <c r="F2770" s="88" t="n">
        <v>4666</v>
      </c>
      <c r="G2770" s="151" t="n">
        <v>43398</v>
      </c>
      <c r="H2770" s="58" t="s">
        <v>1777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5</v>
      </c>
      <c r="D2771" s="59" t="s">
        <v>577</v>
      </c>
      <c r="E2771" s="92" t="s">
        <v>4964</v>
      </c>
      <c r="F2771" s="88" t="n">
        <v>4667</v>
      </c>
      <c r="G2771" s="151" t="n">
        <v>43398</v>
      </c>
      <c r="H2771" s="139" t="s">
        <v>2063</v>
      </c>
      <c r="I2771" s="151" t="n">
        <v>45224</v>
      </c>
      <c r="J2771" s="58" t="s">
        <v>4055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65</v>
      </c>
      <c r="D2772" s="59" t="s">
        <v>577</v>
      </c>
      <c r="E2772" s="92" t="s">
        <v>4966</v>
      </c>
      <c r="F2772" s="88" t="n">
        <v>4668</v>
      </c>
      <c r="G2772" s="151" t="n">
        <v>43398</v>
      </c>
      <c r="H2772" s="139" t="s">
        <v>2063</v>
      </c>
      <c r="I2772" s="151" t="n">
        <v>45224</v>
      </c>
      <c r="J2772" s="58" t="s">
        <v>3591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1</v>
      </c>
      <c r="D2773" s="59" t="s">
        <v>4967</v>
      </c>
      <c r="E2773" s="92" t="s">
        <v>4968</v>
      </c>
      <c r="F2773" s="88" t="n">
        <v>4669</v>
      </c>
      <c r="G2773" s="151" t="n">
        <v>43405</v>
      </c>
      <c r="H2773" s="58" t="s">
        <v>1777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5</v>
      </c>
      <c r="D2774" s="59" t="s">
        <v>1286</v>
      </c>
      <c r="E2774" s="92" t="s">
        <v>4969</v>
      </c>
      <c r="F2774" s="88" t="n">
        <v>4670</v>
      </c>
      <c r="G2774" s="151" t="n">
        <v>43405</v>
      </c>
      <c r="H2774" s="139" t="s">
        <v>2063</v>
      </c>
      <c r="I2774" s="151" t="n">
        <v>45231</v>
      </c>
      <c r="J2774" s="58" t="s">
        <v>1446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70</v>
      </c>
      <c r="D2775" s="59" t="s">
        <v>528</v>
      </c>
      <c r="E2775" s="92" t="s">
        <v>4971</v>
      </c>
      <c r="F2775" s="88" t="n">
        <v>4671</v>
      </c>
      <c r="G2775" s="151" t="n">
        <v>43412</v>
      </c>
      <c r="H2775" s="58" t="s">
        <v>1777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72</v>
      </c>
      <c r="D2776" s="59" t="s">
        <v>1405</v>
      </c>
      <c r="E2776" s="92" t="s">
        <v>4973</v>
      </c>
      <c r="F2776" s="88" t="n">
        <v>4672</v>
      </c>
      <c r="G2776" s="151" t="n">
        <v>43412</v>
      </c>
      <c r="H2776" s="58" t="s">
        <v>1777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13</v>
      </c>
      <c r="D2777" s="59" t="s">
        <v>682</v>
      </c>
      <c r="E2777" s="92" t="s">
        <v>4974</v>
      </c>
      <c r="F2777" s="88" t="n">
        <v>4673</v>
      </c>
      <c r="G2777" s="151" t="n">
        <v>43412</v>
      </c>
      <c r="H2777" s="58" t="s">
        <v>1777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13</v>
      </c>
      <c r="D2778" s="59" t="s">
        <v>466</v>
      </c>
      <c r="E2778" s="92" t="s">
        <v>4975</v>
      </c>
      <c r="F2778" s="88" t="n">
        <v>4674</v>
      </c>
      <c r="G2778" s="151" t="n">
        <v>43412</v>
      </c>
      <c r="H2778" s="58" t="s">
        <v>1777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19</v>
      </c>
      <c r="D2779" s="59" t="s">
        <v>308</v>
      </c>
      <c r="E2779" s="92" t="s">
        <v>4976</v>
      </c>
      <c r="F2779" s="88" t="n">
        <v>4675</v>
      </c>
      <c r="G2779" s="151" t="n">
        <v>43416</v>
      </c>
      <c r="H2779" s="139" t="s">
        <v>2063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19</v>
      </c>
      <c r="D2780" s="59" t="s">
        <v>682</v>
      </c>
      <c r="E2780" s="92" t="s">
        <v>4977</v>
      </c>
      <c r="F2780" s="88" t="n">
        <v>4676</v>
      </c>
      <c r="G2780" s="151" t="n">
        <v>43416</v>
      </c>
      <c r="H2780" s="82" t="s">
        <v>2063</v>
      </c>
      <c r="I2780" s="151" t="n">
        <v>45242</v>
      </c>
      <c r="J2780" s="58" t="s">
        <v>4621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19</v>
      </c>
      <c r="D2781" s="59" t="s">
        <v>989</v>
      </c>
      <c r="E2781" s="92" t="s">
        <v>4038</v>
      </c>
      <c r="F2781" s="88" t="n">
        <v>4677</v>
      </c>
      <c r="G2781" s="151" t="n">
        <v>43416</v>
      </c>
      <c r="H2781" s="82" t="s">
        <v>2063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74</v>
      </c>
      <c r="D2782" s="59" t="s">
        <v>308</v>
      </c>
      <c r="E2782" s="92" t="s">
        <v>4978</v>
      </c>
      <c r="F2782" s="88" t="n">
        <v>4678</v>
      </c>
      <c r="G2782" s="151" t="n">
        <v>43417</v>
      </c>
      <c r="H2782" s="58" t="s">
        <v>1777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74</v>
      </c>
      <c r="D2783" s="59" t="s">
        <v>1405</v>
      </c>
      <c r="E2783" s="92" t="s">
        <v>4979</v>
      </c>
      <c r="F2783" s="88" t="n">
        <v>4679</v>
      </c>
      <c r="G2783" s="151" t="n">
        <v>43417</v>
      </c>
      <c r="H2783" s="58" t="s">
        <v>1777</v>
      </c>
      <c r="I2783" s="151" t="n">
        <v>45243</v>
      </c>
      <c r="K2783" s="97"/>
      <c r="L2783" s="99"/>
      <c r="M2783" s="103"/>
      <c r="N2783" s="44"/>
      <c r="O2783" s="10" t="s">
        <v>2688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72</v>
      </c>
      <c r="D2784" s="59" t="s">
        <v>976</v>
      </c>
      <c r="E2784" s="92" t="s">
        <v>4980</v>
      </c>
      <c r="F2784" s="88" t="n">
        <v>4680</v>
      </c>
      <c r="G2784" s="151" t="n">
        <v>43426</v>
      </c>
      <c r="H2784" s="155" t="s">
        <v>1777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72</v>
      </c>
      <c r="D2785" s="59" t="s">
        <v>522</v>
      </c>
      <c r="E2785" s="92" t="s">
        <v>4981</v>
      </c>
      <c r="F2785" s="88" t="n">
        <v>4681</v>
      </c>
      <c r="G2785" s="151" t="n">
        <v>43426</v>
      </c>
      <c r="H2785" s="155" t="s">
        <v>1777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72</v>
      </c>
      <c r="D2786" s="59"/>
      <c r="E2786" s="92" t="s">
        <v>4982</v>
      </c>
      <c r="F2786" s="88" t="n">
        <v>4682</v>
      </c>
      <c r="G2786" s="151" t="n">
        <v>43426</v>
      </c>
      <c r="H2786" s="142" t="s">
        <v>2063</v>
      </c>
      <c r="I2786" s="151" t="n">
        <v>45252</v>
      </c>
      <c r="J2786" s="156" t="s">
        <v>4983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72</v>
      </c>
      <c r="D2787" s="59" t="s">
        <v>33</v>
      </c>
      <c r="E2787" s="92" t="s">
        <v>4984</v>
      </c>
      <c r="F2787" s="88" t="n">
        <v>4683</v>
      </c>
      <c r="G2787" s="151" t="n">
        <v>43426</v>
      </c>
      <c r="H2787" s="155" t="s">
        <v>1777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72</v>
      </c>
      <c r="D2788" s="59" t="s">
        <v>577</v>
      </c>
      <c r="E2788" s="92" t="s">
        <v>4985</v>
      </c>
      <c r="F2788" s="88" t="n">
        <v>4684</v>
      </c>
      <c r="G2788" s="151" t="n">
        <v>43426</v>
      </c>
      <c r="H2788" s="142" t="s">
        <v>2063</v>
      </c>
      <c r="I2788" s="151" t="n">
        <v>45252</v>
      </c>
      <c r="J2788" s="58" t="s">
        <v>4986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20</v>
      </c>
      <c r="D2789" s="59" t="s">
        <v>3622</v>
      </c>
      <c r="E2789" s="92" t="s">
        <v>4987</v>
      </c>
      <c r="F2789" s="88" t="n">
        <v>4685</v>
      </c>
      <c r="G2789" s="151" t="n">
        <v>43426</v>
      </c>
      <c r="H2789" s="82" t="s">
        <v>2270</v>
      </c>
      <c r="I2789" s="151" t="n">
        <v>45252</v>
      </c>
      <c r="J2789" s="5" t="s">
        <v>4722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200</v>
      </c>
      <c r="D2790" s="59" t="s">
        <v>4988</v>
      </c>
      <c r="E2790" s="92" t="s">
        <v>4989</v>
      </c>
      <c r="F2790" s="88" t="n">
        <v>4686</v>
      </c>
      <c r="G2790" s="151" t="n">
        <v>43426</v>
      </c>
      <c r="H2790" s="155" t="s">
        <v>1777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200</v>
      </c>
      <c r="D2791" s="59" t="s">
        <v>4988</v>
      </c>
      <c r="E2791" s="92" t="s">
        <v>4990</v>
      </c>
      <c r="F2791" s="88" t="n">
        <v>4687</v>
      </c>
      <c r="G2791" s="151" t="n">
        <v>43426</v>
      </c>
      <c r="H2791" s="155" t="s">
        <v>1777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200</v>
      </c>
      <c r="D2792" s="59" t="s">
        <v>989</v>
      </c>
      <c r="E2792" s="92" t="s">
        <v>4991</v>
      </c>
      <c r="F2792" s="88" t="n">
        <v>4688</v>
      </c>
      <c r="G2792" s="151" t="n">
        <v>43426</v>
      </c>
      <c r="H2792" s="155" t="s">
        <v>1777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200</v>
      </c>
      <c r="D2793" s="59" t="s">
        <v>989</v>
      </c>
      <c r="E2793" s="92" t="s">
        <v>4992</v>
      </c>
      <c r="F2793" s="88" t="n">
        <v>4689</v>
      </c>
      <c r="G2793" s="151" t="n">
        <v>43426</v>
      </c>
      <c r="H2793" s="155" t="s">
        <v>1777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200</v>
      </c>
      <c r="D2794" s="59" t="s">
        <v>989</v>
      </c>
      <c r="E2794" s="92" t="s">
        <v>4993</v>
      </c>
      <c r="F2794" s="88" t="n">
        <v>4690</v>
      </c>
      <c r="G2794" s="151" t="n">
        <v>43426</v>
      </c>
      <c r="H2794" s="155" t="s">
        <v>1777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200</v>
      </c>
      <c r="D2795" s="59" t="s">
        <v>989</v>
      </c>
      <c r="E2795" s="92" t="s">
        <v>4994</v>
      </c>
      <c r="F2795" s="88" t="n">
        <v>4691</v>
      </c>
      <c r="G2795" s="151" t="n">
        <v>43426</v>
      </c>
      <c r="H2795" s="155" t="s">
        <v>1777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200</v>
      </c>
      <c r="D2796" s="59" t="s">
        <v>989</v>
      </c>
      <c r="E2796" s="92" t="s">
        <v>4995</v>
      </c>
      <c r="F2796" s="88" t="n">
        <v>4692</v>
      </c>
      <c r="G2796" s="151" t="n">
        <v>43426</v>
      </c>
      <c r="H2796" s="155" t="s">
        <v>1777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200</v>
      </c>
      <c r="D2797" s="59" t="s">
        <v>989</v>
      </c>
      <c r="E2797" s="92" t="s">
        <v>4996</v>
      </c>
      <c r="F2797" s="88" t="n">
        <v>4693</v>
      </c>
      <c r="G2797" s="151" t="n">
        <v>43426</v>
      </c>
      <c r="H2797" s="155" t="s">
        <v>1777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200</v>
      </c>
      <c r="D2798" s="59" t="s">
        <v>308</v>
      </c>
      <c r="E2798" s="92" t="s">
        <v>4997</v>
      </c>
      <c r="F2798" s="88" t="n">
        <v>4694</v>
      </c>
      <c r="G2798" s="151" t="n">
        <v>43426</v>
      </c>
      <c r="H2798" s="155" t="s">
        <v>1777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200</v>
      </c>
      <c r="D2799" s="59" t="s">
        <v>308</v>
      </c>
      <c r="E2799" s="92" t="s">
        <v>4998</v>
      </c>
      <c r="F2799" s="88" t="n">
        <v>4695</v>
      </c>
      <c r="G2799" s="151" t="n">
        <v>43426</v>
      </c>
      <c r="H2799" s="155" t="s">
        <v>1777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200</v>
      </c>
      <c r="D2800" s="59" t="s">
        <v>308</v>
      </c>
      <c r="E2800" s="92" t="s">
        <v>4999</v>
      </c>
      <c r="F2800" s="88" t="n">
        <v>4696</v>
      </c>
      <c r="G2800" s="151" t="n">
        <v>43426</v>
      </c>
      <c r="H2800" s="155" t="s">
        <v>1777</v>
      </c>
      <c r="I2800" s="151" t="n">
        <v>45252</v>
      </c>
      <c r="K2800" s="97"/>
      <c r="L2800" s="99"/>
      <c r="M2800" s="103"/>
      <c r="N2800" s="44"/>
    </row>
    <row r="2801" s="157" customFormat="true" ht="48.2" hidden="false" customHeight="true" outlineLevel="0" collapsed="false">
      <c r="A2801" s="137" t="n">
        <v>2359</v>
      </c>
      <c r="B2801" s="59" t="s">
        <v>31</v>
      </c>
      <c r="C2801" s="92" t="s">
        <v>4200</v>
      </c>
      <c r="D2801" s="59" t="s">
        <v>1634</v>
      </c>
      <c r="E2801" s="92" t="s">
        <v>5000</v>
      </c>
      <c r="F2801" s="88" t="n">
        <v>4697</v>
      </c>
      <c r="G2801" s="151" t="n">
        <v>43426</v>
      </c>
      <c r="H2801" s="155" t="s">
        <v>1777</v>
      </c>
      <c r="I2801" s="151" t="n">
        <v>45252</v>
      </c>
      <c r="J2801" s="5"/>
      <c r="K2801" s="97"/>
      <c r="L2801" s="99"/>
      <c r="M2801" s="103"/>
      <c r="N2801" s="44"/>
      <c r="O2801" s="80" t="s">
        <v>3003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200</v>
      </c>
      <c r="D2802" s="59" t="s">
        <v>1634</v>
      </c>
      <c r="E2802" s="92" t="s">
        <v>5001</v>
      </c>
      <c r="F2802" s="88" t="n">
        <v>4698</v>
      </c>
      <c r="G2802" s="151" t="n">
        <v>43426</v>
      </c>
      <c r="H2802" s="155" t="s">
        <v>1777</v>
      </c>
      <c r="I2802" s="151" t="n">
        <v>45252</v>
      </c>
      <c r="K2802" s="97"/>
      <c r="L2802" s="99"/>
      <c r="M2802" s="103"/>
      <c r="N2802" s="44"/>
      <c r="O2802" s="10" t="s">
        <v>1302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200</v>
      </c>
      <c r="D2803" s="59" t="s">
        <v>682</v>
      </c>
      <c r="E2803" s="92" t="s">
        <v>5002</v>
      </c>
      <c r="F2803" s="88" t="n">
        <v>4699</v>
      </c>
      <c r="G2803" s="151" t="n">
        <v>43426</v>
      </c>
      <c r="H2803" s="154" t="s">
        <v>1777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5</v>
      </c>
      <c r="D2804" s="59" t="s">
        <v>1405</v>
      </c>
      <c r="E2804" s="92" t="s">
        <v>5003</v>
      </c>
      <c r="F2804" s="88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6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5</v>
      </c>
      <c r="D2805" s="158" t="s">
        <v>84</v>
      </c>
      <c r="E2805" s="92" t="s">
        <v>5004</v>
      </c>
      <c r="F2805" s="88" t="n">
        <v>4701</v>
      </c>
      <c r="G2805" s="151" t="n">
        <v>43426</v>
      </c>
      <c r="H2805" s="139" t="s">
        <v>2063</v>
      </c>
      <c r="I2805" s="151" t="n">
        <v>45252</v>
      </c>
      <c r="J2805" s="58" t="s">
        <v>3984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5</v>
      </c>
      <c r="D2806" s="158" t="s">
        <v>308</v>
      </c>
      <c r="E2806" s="92" t="s">
        <v>5005</v>
      </c>
      <c r="F2806" s="88" t="n">
        <v>4702</v>
      </c>
      <c r="G2806" s="151" t="n">
        <v>43426</v>
      </c>
      <c r="H2806" s="139" t="s">
        <v>2063</v>
      </c>
      <c r="I2806" s="151" t="n">
        <v>45252</v>
      </c>
      <c r="J2806" s="58" t="s">
        <v>3984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5</v>
      </c>
      <c r="D2807" s="59" t="s">
        <v>1405</v>
      </c>
      <c r="E2807" s="92" t="s">
        <v>5006</v>
      </c>
      <c r="F2807" s="88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6</v>
      </c>
      <c r="K2807" s="97"/>
      <c r="L2807" s="99"/>
      <c r="M2807" s="103"/>
      <c r="N2807" s="44"/>
      <c r="O2807" s="10" t="s">
        <v>1302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5</v>
      </c>
      <c r="D2808" s="59" t="s">
        <v>1405</v>
      </c>
      <c r="E2808" s="92" t="s">
        <v>5007</v>
      </c>
      <c r="F2808" s="88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6</v>
      </c>
      <c r="K2808" s="97"/>
      <c r="L2808" s="99"/>
      <c r="M2808" s="103"/>
      <c r="N2808" s="44"/>
      <c r="O2808" s="81" t="s">
        <v>3050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5</v>
      </c>
      <c r="D2809" s="59" t="s">
        <v>308</v>
      </c>
      <c r="E2809" s="92" t="s">
        <v>5008</v>
      </c>
      <c r="F2809" s="88" t="n">
        <v>4705</v>
      </c>
      <c r="G2809" s="151" t="n">
        <v>43426</v>
      </c>
      <c r="H2809" s="139" t="s">
        <v>2063</v>
      </c>
      <c r="I2809" s="151" t="n">
        <v>45252</v>
      </c>
      <c r="J2809" s="58" t="s">
        <v>3547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5</v>
      </c>
      <c r="D2810" s="59" t="s">
        <v>1405</v>
      </c>
      <c r="E2810" s="92" t="s">
        <v>5009</v>
      </c>
      <c r="F2810" s="88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6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5</v>
      </c>
      <c r="D2811" s="59" t="s">
        <v>308</v>
      </c>
      <c r="E2811" s="92" t="s">
        <v>5010</v>
      </c>
      <c r="F2811" s="88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6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5</v>
      </c>
      <c r="D2812" s="59" t="s">
        <v>3710</v>
      </c>
      <c r="E2812" s="92" t="s">
        <v>5011</v>
      </c>
      <c r="F2812" s="88" t="n">
        <v>4708</v>
      </c>
      <c r="G2812" s="151" t="n">
        <v>43426</v>
      </c>
      <c r="H2812" s="139" t="s">
        <v>2063</v>
      </c>
      <c r="I2812" s="151" t="n">
        <v>45252</v>
      </c>
      <c r="J2812" s="58" t="s">
        <v>3478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5</v>
      </c>
      <c r="D2813" s="59" t="s">
        <v>4750</v>
      </c>
      <c r="E2813" s="92" t="s">
        <v>5012</v>
      </c>
      <c r="F2813" s="88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6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5</v>
      </c>
      <c r="D2814" s="59" t="s">
        <v>522</v>
      </c>
      <c r="E2814" s="92" t="s">
        <v>4745</v>
      </c>
      <c r="F2814" s="88" t="n">
        <v>4710</v>
      </c>
      <c r="G2814" s="151" t="n">
        <v>43426</v>
      </c>
      <c r="H2814" s="139" t="s">
        <v>2063</v>
      </c>
      <c r="I2814" s="151" t="n">
        <v>45252</v>
      </c>
      <c r="J2814" s="58" t="s">
        <v>3984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5</v>
      </c>
      <c r="D2815" s="59" t="s">
        <v>1405</v>
      </c>
      <c r="E2815" s="92" t="s">
        <v>5013</v>
      </c>
      <c r="F2815" s="88" t="n">
        <v>4711</v>
      </c>
      <c r="G2815" s="151" t="n">
        <v>43426</v>
      </c>
      <c r="H2815" s="139" t="s">
        <v>2063</v>
      </c>
      <c r="I2815" s="151" t="n">
        <v>45252</v>
      </c>
      <c r="J2815" s="58" t="s">
        <v>3984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5</v>
      </c>
      <c r="D2816" s="59" t="s">
        <v>849</v>
      </c>
      <c r="E2816" s="92" t="s">
        <v>5014</v>
      </c>
      <c r="F2816" s="88" t="n">
        <v>4712</v>
      </c>
      <c r="G2816" s="151" t="n">
        <v>43426</v>
      </c>
      <c r="H2816" s="139" t="s">
        <v>2063</v>
      </c>
      <c r="I2816" s="151" t="n">
        <v>45252</v>
      </c>
      <c r="J2816" s="58" t="s">
        <v>3478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5</v>
      </c>
      <c r="D2817" s="59" t="s">
        <v>4364</v>
      </c>
      <c r="E2817" s="92" t="s">
        <v>5015</v>
      </c>
      <c r="F2817" s="88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6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5</v>
      </c>
      <c r="D2818" s="59" t="s">
        <v>522</v>
      </c>
      <c r="E2818" s="92" t="s">
        <v>5016</v>
      </c>
      <c r="F2818" s="88" t="n">
        <v>4714</v>
      </c>
      <c r="G2818" s="151" t="n">
        <v>43426</v>
      </c>
      <c r="H2818" s="139" t="s">
        <v>4593</v>
      </c>
      <c r="I2818" s="151" t="n">
        <v>45252</v>
      </c>
      <c r="J2818" s="5" t="s">
        <v>4254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5</v>
      </c>
      <c r="D2819" s="59" t="s">
        <v>5017</v>
      </c>
      <c r="E2819" s="92" t="s">
        <v>5018</v>
      </c>
      <c r="F2819" s="88" t="n">
        <v>4715</v>
      </c>
      <c r="G2819" s="151" t="n">
        <v>43426</v>
      </c>
      <c r="H2819" s="139" t="s">
        <v>2063</v>
      </c>
      <c r="I2819" s="151" t="n">
        <v>45252</v>
      </c>
      <c r="J2819" s="5" t="s">
        <v>4126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7</v>
      </c>
      <c r="E2820" s="92" t="s">
        <v>5019</v>
      </c>
      <c r="F2820" s="88" t="n">
        <v>4716</v>
      </c>
      <c r="G2820" s="151" t="n">
        <v>43426</v>
      </c>
      <c r="H2820" s="152" t="s">
        <v>1777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20</v>
      </c>
      <c r="F2821" s="88" t="n">
        <v>4717</v>
      </c>
      <c r="G2821" s="151" t="n">
        <v>43426</v>
      </c>
      <c r="H2821" s="139" t="s">
        <v>2063</v>
      </c>
      <c r="I2821" s="151" t="n">
        <v>45252</v>
      </c>
      <c r="J2821" s="5" t="s">
        <v>4126</v>
      </c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21</v>
      </c>
      <c r="D2822" s="59" t="s">
        <v>4364</v>
      </c>
      <c r="E2822" s="92" t="s">
        <v>5022</v>
      </c>
      <c r="F2822" s="88" t="n">
        <v>4718</v>
      </c>
      <c r="G2822" s="151" t="n">
        <v>43430</v>
      </c>
      <c r="H2822" s="152" t="s">
        <v>1777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23</v>
      </c>
      <c r="D2823" s="59" t="s">
        <v>3747</v>
      </c>
      <c r="E2823" s="92" t="s">
        <v>5024</v>
      </c>
      <c r="F2823" s="88" t="n">
        <v>4719</v>
      </c>
      <c r="G2823" s="151" t="n">
        <v>43433</v>
      </c>
      <c r="H2823" s="152" t="s">
        <v>1777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25</v>
      </c>
      <c r="D2824" s="59" t="s">
        <v>1470</v>
      </c>
      <c r="E2824" s="92" t="s">
        <v>5026</v>
      </c>
      <c r="F2824" s="88" t="n">
        <v>4720</v>
      </c>
      <c r="G2824" s="151" t="n">
        <v>43438</v>
      </c>
      <c r="H2824" s="82" t="s">
        <v>24</v>
      </c>
      <c r="I2824" s="151" t="n">
        <v>45264</v>
      </c>
      <c r="J2824" s="58" t="s">
        <v>4645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25</v>
      </c>
      <c r="D2825" s="59" t="s">
        <v>682</v>
      </c>
      <c r="E2825" s="92" t="s">
        <v>5027</v>
      </c>
      <c r="F2825" s="88" t="n">
        <v>4721</v>
      </c>
      <c r="G2825" s="151" t="n">
        <v>43438</v>
      </c>
      <c r="H2825" s="139" t="s">
        <v>2063</v>
      </c>
      <c r="I2825" s="151" t="n">
        <v>45264</v>
      </c>
      <c r="J2825" s="58" t="s">
        <v>5028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25</v>
      </c>
      <c r="D2826" s="59" t="s">
        <v>1470</v>
      </c>
      <c r="E2826" s="92" t="s">
        <v>5029</v>
      </c>
      <c r="F2826" s="88" t="n">
        <v>4722</v>
      </c>
      <c r="G2826" s="151" t="n">
        <v>43438</v>
      </c>
      <c r="H2826" s="142" t="s">
        <v>2063</v>
      </c>
      <c r="I2826" s="151" t="n">
        <v>45264</v>
      </c>
      <c r="J2826" s="58" t="s">
        <v>5028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25</v>
      </c>
      <c r="D2827" s="59" t="s">
        <v>71</v>
      </c>
      <c r="E2827" s="92" t="s">
        <v>5030</v>
      </c>
      <c r="F2827" s="88" t="n">
        <v>4723</v>
      </c>
      <c r="G2827" s="151" t="n">
        <v>43438</v>
      </c>
      <c r="H2827" s="139" t="s">
        <v>2063</v>
      </c>
      <c r="I2827" s="151" t="n">
        <v>45264</v>
      </c>
      <c r="J2827" s="58" t="s">
        <v>5028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25</v>
      </c>
      <c r="D2828" s="59" t="s">
        <v>1470</v>
      </c>
      <c r="E2828" s="92" t="s">
        <v>5031</v>
      </c>
      <c r="F2828" s="88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45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25</v>
      </c>
      <c r="D2829" s="59" t="s">
        <v>3747</v>
      </c>
      <c r="E2829" s="92" t="s">
        <v>5032</v>
      </c>
      <c r="F2829" s="88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5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25</v>
      </c>
      <c r="D2830" s="59" t="s">
        <v>1470</v>
      </c>
      <c r="E2830" s="92" t="s">
        <v>5033</v>
      </c>
      <c r="F2830" s="88" t="n">
        <v>4726</v>
      </c>
      <c r="G2830" s="151" t="n">
        <v>43438</v>
      </c>
      <c r="H2830" s="155" t="s">
        <v>1777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7</v>
      </c>
      <c r="E2831" s="92" t="s">
        <v>5034</v>
      </c>
      <c r="F2831" s="88" t="n">
        <v>4727</v>
      </c>
      <c r="G2831" s="151" t="n">
        <v>43438</v>
      </c>
      <c r="H2831" s="159" t="s">
        <v>1777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74</v>
      </c>
      <c r="D2832" s="59" t="s">
        <v>1470</v>
      </c>
      <c r="E2832" s="92" t="s">
        <v>5035</v>
      </c>
      <c r="F2832" s="88" t="n">
        <v>4728</v>
      </c>
      <c r="G2832" s="151" t="n">
        <v>43438</v>
      </c>
      <c r="H2832" s="159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36</v>
      </c>
      <c r="D2833" s="59" t="s">
        <v>5037</v>
      </c>
      <c r="E2833" s="92" t="s">
        <v>5038</v>
      </c>
      <c r="F2833" s="88" t="n">
        <v>4729</v>
      </c>
      <c r="G2833" s="151" t="n">
        <v>43438</v>
      </c>
      <c r="H2833" s="159" t="s">
        <v>1777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39</v>
      </c>
      <c r="D2834" s="59" t="s">
        <v>1470</v>
      </c>
      <c r="E2834" s="92" t="s">
        <v>5040</v>
      </c>
      <c r="F2834" s="88" t="n">
        <v>4730</v>
      </c>
      <c r="G2834" s="151" t="n">
        <v>43438</v>
      </c>
      <c r="H2834" s="159" t="s">
        <v>1777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9</v>
      </c>
      <c r="D2835" s="59" t="s">
        <v>638</v>
      </c>
      <c r="E2835" s="92" t="s">
        <v>5041</v>
      </c>
      <c r="F2835" s="88" t="n">
        <v>4731</v>
      </c>
      <c r="G2835" s="151" t="n">
        <v>43440</v>
      </c>
      <c r="H2835" s="159" t="s">
        <v>1777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9</v>
      </c>
      <c r="D2836" s="59" t="s">
        <v>71</v>
      </c>
      <c r="E2836" s="92" t="s">
        <v>5042</v>
      </c>
      <c r="F2836" s="88" t="n">
        <v>4732</v>
      </c>
      <c r="G2836" s="151" t="n">
        <v>43440</v>
      </c>
      <c r="H2836" s="159" t="s">
        <v>1777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9</v>
      </c>
      <c r="D2837" s="59" t="s">
        <v>33</v>
      </c>
      <c r="E2837" s="92" t="s">
        <v>5043</v>
      </c>
      <c r="F2837" s="88" t="n">
        <v>4733</v>
      </c>
      <c r="G2837" s="151" t="n">
        <v>43440</v>
      </c>
      <c r="H2837" s="159" t="s">
        <v>1777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44</v>
      </c>
      <c r="D2838" s="59" t="s">
        <v>78</v>
      </c>
      <c r="E2838" s="92" t="s">
        <v>4692</v>
      </c>
      <c r="F2838" s="88" t="n">
        <v>4734</v>
      </c>
      <c r="G2838" s="151" t="n">
        <v>43440</v>
      </c>
      <c r="H2838" s="159" t="s">
        <v>1777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45</v>
      </c>
      <c r="D2839" s="59" t="s">
        <v>5046</v>
      </c>
      <c r="E2839" s="92" t="s">
        <v>5047</v>
      </c>
      <c r="F2839" s="88" t="n">
        <v>4735</v>
      </c>
      <c r="G2839" s="151" t="n">
        <v>43440</v>
      </c>
      <c r="H2839" s="159" t="s">
        <v>1777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2</v>
      </c>
      <c r="D2840" s="59" t="s">
        <v>5048</v>
      </c>
      <c r="E2840" s="92" t="s">
        <v>5049</v>
      </c>
      <c r="F2840" s="88" t="n">
        <v>4736</v>
      </c>
      <c r="G2840" s="151" t="n">
        <v>43440</v>
      </c>
      <c r="H2840" s="139" t="s">
        <v>2063</v>
      </c>
      <c r="I2840" s="151" t="n">
        <v>45266</v>
      </c>
      <c r="J2840" s="5" t="s">
        <v>5050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51</v>
      </c>
      <c r="D2841" s="59" t="s">
        <v>331</v>
      </c>
      <c r="E2841" s="92" t="s">
        <v>5052</v>
      </c>
      <c r="F2841" s="88" t="n">
        <v>4737</v>
      </c>
      <c r="G2841" s="151" t="n">
        <v>43440</v>
      </c>
      <c r="H2841" s="160" t="s">
        <v>1777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302</v>
      </c>
      <c r="D2842" s="59" t="s">
        <v>1470</v>
      </c>
      <c r="E2842" s="92" t="s">
        <v>3821</v>
      </c>
      <c r="F2842" s="88" t="n">
        <v>4738</v>
      </c>
      <c r="G2842" s="151" t="n">
        <v>43440</v>
      </c>
      <c r="H2842" s="139" t="s">
        <v>2063</v>
      </c>
      <c r="I2842" s="151" t="n">
        <v>45266</v>
      </c>
      <c r="J2842" s="5" t="s">
        <v>5053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302</v>
      </c>
      <c r="D2843" s="59" t="s">
        <v>71</v>
      </c>
      <c r="E2843" s="92" t="s">
        <v>5054</v>
      </c>
      <c r="F2843" s="88" t="n">
        <v>4739</v>
      </c>
      <c r="G2843" s="151" t="n">
        <v>43440</v>
      </c>
      <c r="H2843" s="139" t="s">
        <v>2063</v>
      </c>
      <c r="I2843" s="151" t="n">
        <v>45266</v>
      </c>
      <c r="J2843" s="5" t="s">
        <v>458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76</v>
      </c>
      <c r="D2844" s="59" t="s">
        <v>5055</v>
      </c>
      <c r="E2844" s="92" t="s">
        <v>5056</v>
      </c>
      <c r="F2844" s="88" t="n">
        <v>4740</v>
      </c>
      <c r="G2844" s="151" t="n">
        <v>43445</v>
      </c>
      <c r="H2844" s="139" t="s">
        <v>2063</v>
      </c>
      <c r="I2844" s="151" t="n">
        <v>45271</v>
      </c>
      <c r="J2844" s="5" t="s">
        <v>5057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76</v>
      </c>
      <c r="D2845" s="59" t="s">
        <v>5055</v>
      </c>
      <c r="E2845" s="92" t="s">
        <v>5058</v>
      </c>
      <c r="F2845" s="88" t="n">
        <v>4741</v>
      </c>
      <c r="G2845" s="151" t="n">
        <v>43445</v>
      </c>
      <c r="H2845" s="139" t="s">
        <v>2063</v>
      </c>
      <c r="I2845" s="151" t="n">
        <v>45271</v>
      </c>
      <c r="J2845" s="5" t="s">
        <v>4909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76</v>
      </c>
      <c r="D2846" s="59" t="s">
        <v>849</v>
      </c>
      <c r="E2846" s="92" t="s">
        <v>5059</v>
      </c>
      <c r="F2846" s="88" t="n">
        <v>4742</v>
      </c>
      <c r="G2846" s="151" t="n">
        <v>43445</v>
      </c>
      <c r="H2846" s="142" t="s">
        <v>2063</v>
      </c>
      <c r="I2846" s="151" t="n">
        <v>45271</v>
      </c>
      <c r="J2846" s="5" t="s">
        <v>5060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19</v>
      </c>
      <c r="D2847" s="59" t="s">
        <v>33</v>
      </c>
      <c r="E2847" s="92" t="s">
        <v>5061</v>
      </c>
      <c r="F2847" s="88" t="n">
        <v>4743</v>
      </c>
      <c r="G2847" s="151" t="n">
        <v>43446</v>
      </c>
      <c r="H2847" s="160" t="s">
        <v>1777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19</v>
      </c>
      <c r="D2848" s="59" t="s">
        <v>4750</v>
      </c>
      <c r="E2848" s="92" t="s">
        <v>5062</v>
      </c>
      <c r="F2848" s="88" t="n">
        <v>4744</v>
      </c>
      <c r="G2848" s="151" t="n">
        <v>43446</v>
      </c>
      <c r="H2848" s="139" t="s">
        <v>2063</v>
      </c>
      <c r="I2848" s="151" t="n">
        <v>45272</v>
      </c>
      <c r="J2848" s="58" t="s">
        <v>4621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63</v>
      </c>
      <c r="D2849" s="59" t="s">
        <v>170</v>
      </c>
      <c r="E2849" s="92" t="s">
        <v>5064</v>
      </c>
      <c r="F2849" s="88" t="n">
        <v>4745</v>
      </c>
      <c r="G2849" s="151" t="n">
        <v>43452</v>
      </c>
      <c r="H2849" s="155" t="s">
        <v>1777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46</v>
      </c>
      <c r="D2850" s="59" t="s">
        <v>1837</v>
      </c>
      <c r="E2850" s="92" t="s">
        <v>3789</v>
      </c>
      <c r="F2850" s="88" t="n">
        <v>4746</v>
      </c>
      <c r="G2850" s="151" t="n">
        <v>43452</v>
      </c>
      <c r="H2850" s="139" t="s">
        <v>24</v>
      </c>
      <c r="I2850" s="151" t="n">
        <v>45278</v>
      </c>
      <c r="J2850" s="5" t="s">
        <v>5065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5</v>
      </c>
      <c r="D2851" s="59" t="s">
        <v>4364</v>
      </c>
      <c r="E2851" s="92" t="s">
        <v>5066</v>
      </c>
      <c r="F2851" s="88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6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7</v>
      </c>
      <c r="E2852" s="92" t="s">
        <v>5067</v>
      </c>
      <c r="F2852" s="88" t="n">
        <v>4748</v>
      </c>
      <c r="G2852" s="151" t="n">
        <v>43452</v>
      </c>
      <c r="H2852" s="139" t="s">
        <v>4593</v>
      </c>
      <c r="I2852" s="151" t="n">
        <v>45278</v>
      </c>
      <c r="J2852" s="5" t="s">
        <v>4046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59</v>
      </c>
      <c r="E2853" s="92" t="s">
        <v>5068</v>
      </c>
      <c r="F2853" s="88" t="n">
        <v>4749</v>
      </c>
      <c r="G2853" s="151" t="n">
        <v>43452</v>
      </c>
      <c r="H2853" s="139" t="s">
        <v>2063</v>
      </c>
      <c r="I2853" s="151" t="n">
        <v>45278</v>
      </c>
      <c r="K2853" s="97" t="n">
        <v>21330139381</v>
      </c>
      <c r="L2853" s="99"/>
      <c r="M2853" s="103"/>
      <c r="N2853" s="44"/>
      <c r="O2853" s="161" t="s">
        <v>5069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70</v>
      </c>
      <c r="D2854" s="59" t="s">
        <v>682</v>
      </c>
      <c r="E2854" s="92" t="s">
        <v>5071</v>
      </c>
      <c r="F2854" s="88" t="n">
        <v>4750</v>
      </c>
      <c r="G2854" s="151" t="n">
        <v>43452</v>
      </c>
      <c r="H2854" s="142" t="s">
        <v>2063</v>
      </c>
      <c r="I2854" s="151" t="n">
        <v>45278</v>
      </c>
      <c r="J2854" s="82" t="s">
        <v>5072</v>
      </c>
      <c r="K2854" s="97" t="n">
        <v>212700084210</v>
      </c>
      <c r="L2854" s="99" t="n">
        <v>43452</v>
      </c>
      <c r="M2854" s="103"/>
      <c r="N2854" s="44"/>
      <c r="O2854" s="162" t="s">
        <v>5069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4</v>
      </c>
      <c r="D2855" s="59" t="s">
        <v>522</v>
      </c>
      <c r="E2855" s="92" t="s">
        <v>5073</v>
      </c>
      <c r="F2855" s="88" t="n">
        <v>4751</v>
      </c>
      <c r="G2855" s="151" t="n">
        <v>43452</v>
      </c>
      <c r="H2855" s="155" t="s">
        <v>1777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74</v>
      </c>
      <c r="D2856" s="59" t="s">
        <v>187</v>
      </c>
      <c r="E2856" s="92" t="s">
        <v>5075</v>
      </c>
      <c r="F2856" s="88" t="n">
        <v>4752</v>
      </c>
      <c r="G2856" s="151" t="n">
        <v>43452</v>
      </c>
      <c r="H2856" s="158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2</v>
      </c>
      <c r="E2857" s="92" t="s">
        <v>5076</v>
      </c>
      <c r="F2857" s="88" t="n">
        <v>4753</v>
      </c>
      <c r="G2857" s="151" t="n">
        <v>43452</v>
      </c>
      <c r="H2857" s="155" t="s">
        <v>1777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77</v>
      </c>
      <c r="D2858" s="59" t="s">
        <v>5017</v>
      </c>
      <c r="E2858" s="92" t="s">
        <v>5018</v>
      </c>
      <c r="F2858" s="88" t="n">
        <v>4754</v>
      </c>
      <c r="G2858" s="151" t="n">
        <v>43455</v>
      </c>
      <c r="H2858" s="155" t="s">
        <v>1777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5</v>
      </c>
      <c r="D2859" s="59" t="s">
        <v>1470</v>
      </c>
      <c r="E2859" s="92" t="s">
        <v>5078</v>
      </c>
      <c r="F2859" s="88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6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76</v>
      </c>
      <c r="D2860" s="59" t="s">
        <v>5017</v>
      </c>
      <c r="E2860" s="92" t="s">
        <v>5079</v>
      </c>
      <c r="F2860" s="88" t="n">
        <v>4756</v>
      </c>
      <c r="G2860" s="151" t="n">
        <v>43458</v>
      </c>
      <c r="H2860" s="82" t="s">
        <v>2063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76</v>
      </c>
      <c r="D2861" s="59" t="s">
        <v>400</v>
      </c>
      <c r="E2861" s="92" t="s">
        <v>5080</v>
      </c>
      <c r="F2861" s="88" t="n">
        <v>4757</v>
      </c>
      <c r="G2861" s="151" t="n">
        <v>43458</v>
      </c>
      <c r="H2861" s="82" t="s">
        <v>2063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76</v>
      </c>
      <c r="D2862" s="59" t="s">
        <v>33</v>
      </c>
      <c r="E2862" s="92" t="s">
        <v>5081</v>
      </c>
      <c r="F2862" s="88" t="n">
        <v>4758</v>
      </c>
      <c r="G2862" s="151" t="n">
        <v>43458</v>
      </c>
      <c r="H2862" s="155" t="s">
        <v>1777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76</v>
      </c>
      <c r="D2863" s="59" t="s">
        <v>81</v>
      </c>
      <c r="E2863" s="92" t="s">
        <v>5082</v>
      </c>
      <c r="F2863" s="88" t="n">
        <v>4759</v>
      </c>
      <c r="G2863" s="151" t="n">
        <v>43458</v>
      </c>
      <c r="H2863" s="145" t="s">
        <v>4593</v>
      </c>
      <c r="I2863" s="151" t="n">
        <v>45284</v>
      </c>
      <c r="J2863" s="5" t="s">
        <v>3709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76</v>
      </c>
      <c r="D2864" s="59" t="s">
        <v>2488</v>
      </c>
      <c r="E2864" s="92" t="s">
        <v>5083</v>
      </c>
      <c r="F2864" s="88" t="n">
        <v>4760</v>
      </c>
      <c r="G2864" s="151" t="n">
        <v>43458</v>
      </c>
      <c r="H2864" s="145" t="s">
        <v>4593</v>
      </c>
      <c r="I2864" s="151" t="n">
        <v>45284</v>
      </c>
      <c r="J2864" s="5" t="s">
        <v>3709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76</v>
      </c>
      <c r="D2865" s="59" t="s">
        <v>1470</v>
      </c>
      <c r="E2865" s="92" t="s">
        <v>5084</v>
      </c>
      <c r="F2865" s="88" t="n">
        <v>4761</v>
      </c>
      <c r="G2865" s="151" t="n">
        <v>43458</v>
      </c>
      <c r="H2865" s="145" t="s">
        <v>4593</v>
      </c>
      <c r="I2865" s="151" t="n">
        <v>45284</v>
      </c>
      <c r="J2865" s="5" t="s">
        <v>3709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76</v>
      </c>
      <c r="D2866" s="59" t="s">
        <v>5085</v>
      </c>
      <c r="E2866" s="92" t="s">
        <v>5086</v>
      </c>
      <c r="F2866" s="88" t="n">
        <v>4762</v>
      </c>
      <c r="G2866" s="151" t="n">
        <v>43458</v>
      </c>
      <c r="H2866" s="142" t="s">
        <v>2063</v>
      </c>
      <c r="I2866" s="151" t="n">
        <v>45284</v>
      </c>
      <c r="J2866" s="58" t="s">
        <v>5087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76</v>
      </c>
      <c r="D2867" s="59" t="s">
        <v>81</v>
      </c>
      <c r="E2867" s="92" t="s">
        <v>5088</v>
      </c>
      <c r="F2867" s="88" t="n">
        <v>4763</v>
      </c>
      <c r="G2867" s="151" t="n">
        <v>43458</v>
      </c>
      <c r="H2867" s="142" t="s">
        <v>2063</v>
      </c>
      <c r="I2867" s="151" t="n">
        <v>45284</v>
      </c>
      <c r="J2867" s="58" t="s">
        <v>4679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76</v>
      </c>
      <c r="D2868" s="59" t="s">
        <v>2021</v>
      </c>
      <c r="E2868" s="92" t="s">
        <v>5089</v>
      </c>
      <c r="F2868" s="88" t="n">
        <v>4764</v>
      </c>
      <c r="G2868" s="151" t="n">
        <v>43458</v>
      </c>
      <c r="H2868" s="139" t="s">
        <v>24</v>
      </c>
      <c r="I2868" s="151" t="n">
        <v>45284</v>
      </c>
      <c r="J2868" s="5" t="s">
        <v>461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76</v>
      </c>
      <c r="D2869" s="59" t="s">
        <v>81</v>
      </c>
      <c r="E2869" s="92" t="s">
        <v>5090</v>
      </c>
      <c r="F2869" s="88" t="n">
        <v>4765</v>
      </c>
      <c r="G2869" s="151" t="n">
        <v>43458</v>
      </c>
      <c r="H2869" s="142" t="s">
        <v>2063</v>
      </c>
      <c r="I2869" s="151" t="n">
        <v>45284</v>
      </c>
      <c r="J2869" s="58" t="s">
        <v>4679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76</v>
      </c>
      <c r="D2870" s="59" t="s">
        <v>3710</v>
      </c>
      <c r="E2870" s="92" t="s">
        <v>5091</v>
      </c>
      <c r="F2870" s="88" t="n">
        <v>4766</v>
      </c>
      <c r="G2870" s="151" t="n">
        <v>43458</v>
      </c>
      <c r="H2870" s="145" t="s">
        <v>4593</v>
      </c>
      <c r="I2870" s="151" t="n">
        <v>45284</v>
      </c>
      <c r="J2870" s="5" t="s">
        <v>3709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76</v>
      </c>
      <c r="D2871" s="59" t="s">
        <v>661</v>
      </c>
      <c r="E2871" s="92" t="s">
        <v>5092</v>
      </c>
      <c r="F2871" s="88" t="n">
        <v>4767</v>
      </c>
      <c r="G2871" s="151" t="n">
        <v>43458</v>
      </c>
      <c r="H2871" s="82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76</v>
      </c>
      <c r="D2872" s="59" t="s">
        <v>2245</v>
      </c>
      <c r="E2872" s="92" t="s">
        <v>5093</v>
      </c>
      <c r="F2872" s="88" t="n">
        <v>4768</v>
      </c>
      <c r="G2872" s="151" t="n">
        <v>43458</v>
      </c>
      <c r="H2872" s="142" t="s">
        <v>2063</v>
      </c>
      <c r="I2872" s="151" t="n">
        <v>45284</v>
      </c>
      <c r="J2872" s="58" t="s">
        <v>4679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76</v>
      </c>
      <c r="D2873" s="59" t="s">
        <v>5094</v>
      </c>
      <c r="E2873" s="92" t="s">
        <v>5095</v>
      </c>
      <c r="F2873" s="88" t="n">
        <v>4769</v>
      </c>
      <c r="G2873" s="151" t="n">
        <v>43458</v>
      </c>
      <c r="H2873" s="142" t="s">
        <v>2063</v>
      </c>
      <c r="I2873" s="151" t="n">
        <v>45284</v>
      </c>
      <c r="J2873" s="58" t="s">
        <v>5096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76</v>
      </c>
      <c r="D2874" s="59" t="s">
        <v>170</v>
      </c>
      <c r="E2874" s="92" t="s">
        <v>5097</v>
      </c>
      <c r="F2874" s="88" t="n">
        <v>4770</v>
      </c>
      <c r="G2874" s="151" t="n">
        <v>43458</v>
      </c>
      <c r="H2874" s="145" t="s">
        <v>4593</v>
      </c>
      <c r="I2874" s="151" t="n">
        <v>45284</v>
      </c>
      <c r="J2874" s="5" t="s">
        <v>5060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76</v>
      </c>
      <c r="D2875" s="59" t="s">
        <v>1470</v>
      </c>
      <c r="E2875" s="92" t="s">
        <v>5098</v>
      </c>
      <c r="F2875" s="88" t="n">
        <v>4771</v>
      </c>
      <c r="G2875" s="151" t="n">
        <v>43458</v>
      </c>
      <c r="H2875" s="145" t="s">
        <v>4593</v>
      </c>
      <c r="I2875" s="151" t="n">
        <v>45284</v>
      </c>
      <c r="J2875" s="5" t="s">
        <v>4907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76</v>
      </c>
      <c r="D2876" s="59" t="s">
        <v>5099</v>
      </c>
      <c r="E2876" s="92" t="s">
        <v>5100</v>
      </c>
      <c r="F2876" s="88" t="n">
        <v>4772</v>
      </c>
      <c r="G2876" s="151" t="n">
        <v>43458</v>
      </c>
      <c r="H2876" s="82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76</v>
      </c>
      <c r="D2877" s="59" t="s">
        <v>4544</v>
      </c>
      <c r="E2877" s="92" t="s">
        <v>5101</v>
      </c>
      <c r="F2877" s="88" t="n">
        <v>4773</v>
      </c>
      <c r="G2877" s="151" t="n">
        <v>43458</v>
      </c>
      <c r="H2877" s="142" t="s">
        <v>2063</v>
      </c>
      <c r="I2877" s="151" t="n">
        <v>45284</v>
      </c>
      <c r="J2877" s="58" t="s">
        <v>4679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76</v>
      </c>
      <c r="D2878" s="59" t="s">
        <v>89</v>
      </c>
      <c r="E2878" s="92" t="s">
        <v>5102</v>
      </c>
      <c r="F2878" s="88" t="n">
        <v>4774</v>
      </c>
      <c r="G2878" s="151" t="n">
        <v>43458</v>
      </c>
      <c r="H2878" s="145" t="s">
        <v>4593</v>
      </c>
      <c r="I2878" s="151" t="n">
        <v>45284</v>
      </c>
      <c r="J2878" s="5" t="s">
        <v>4695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9</v>
      </c>
      <c r="D2879" s="59" t="s">
        <v>4544</v>
      </c>
      <c r="E2879" s="92" t="s">
        <v>5103</v>
      </c>
      <c r="F2879" s="88" t="n">
        <v>4775</v>
      </c>
      <c r="G2879" s="151" t="n">
        <v>43458</v>
      </c>
      <c r="H2879" s="155" t="s">
        <v>1777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9</v>
      </c>
      <c r="D2880" s="59" t="s">
        <v>1470</v>
      </c>
      <c r="E2880" s="92" t="s">
        <v>5104</v>
      </c>
      <c r="F2880" s="88" t="n">
        <v>4776</v>
      </c>
      <c r="G2880" s="151" t="n">
        <v>43458</v>
      </c>
      <c r="H2880" s="155" t="s">
        <v>1777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105</v>
      </c>
      <c r="D2881" s="59" t="s">
        <v>682</v>
      </c>
      <c r="E2881" s="92" t="s">
        <v>5106</v>
      </c>
      <c r="F2881" s="88" t="n">
        <v>4777</v>
      </c>
      <c r="G2881" s="151" t="n">
        <v>43458</v>
      </c>
      <c r="H2881" s="155" t="s">
        <v>1777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107</v>
      </c>
      <c r="D2882" s="59" t="s">
        <v>71</v>
      </c>
      <c r="E2882" s="92" t="s">
        <v>5108</v>
      </c>
      <c r="F2882" s="88" t="n">
        <v>4778</v>
      </c>
      <c r="G2882" s="151" t="n">
        <v>43458</v>
      </c>
      <c r="H2882" s="155" t="s">
        <v>1777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109</v>
      </c>
      <c r="D2883" s="59" t="s">
        <v>5110</v>
      </c>
      <c r="E2883" s="92" t="s">
        <v>5111</v>
      </c>
      <c r="F2883" s="88" t="n">
        <v>4779</v>
      </c>
      <c r="G2883" s="151" t="n">
        <v>43458</v>
      </c>
      <c r="H2883" s="155" t="s">
        <v>1777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9</v>
      </c>
      <c r="D2884" s="59" t="s">
        <v>512</v>
      </c>
      <c r="E2884" s="92" t="s">
        <v>5112</v>
      </c>
      <c r="F2884" s="88" t="n">
        <v>4780</v>
      </c>
      <c r="G2884" s="151" t="n">
        <v>43461</v>
      </c>
      <c r="H2884" s="155" t="s">
        <v>1777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9</v>
      </c>
      <c r="D2885" s="59" t="s">
        <v>1470</v>
      </c>
      <c r="E2885" s="92" t="s">
        <v>5113</v>
      </c>
      <c r="F2885" s="88" t="n">
        <v>4781</v>
      </c>
      <c r="G2885" s="151" t="n">
        <v>43461</v>
      </c>
      <c r="H2885" s="155" t="s">
        <v>1777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9</v>
      </c>
      <c r="D2886" s="59" t="s">
        <v>189</v>
      </c>
      <c r="E2886" s="92" t="s">
        <v>5114</v>
      </c>
      <c r="F2886" s="88" t="n">
        <v>4782</v>
      </c>
      <c r="G2886" s="151" t="n">
        <v>43461</v>
      </c>
      <c r="H2886" s="155" t="s">
        <v>1777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115</v>
      </c>
      <c r="D2887" s="59" t="s">
        <v>989</v>
      </c>
      <c r="E2887" s="92" t="s">
        <v>5116</v>
      </c>
      <c r="F2887" s="88" t="n">
        <v>4783</v>
      </c>
      <c r="G2887" s="151" t="n">
        <v>43461</v>
      </c>
      <c r="H2887" s="155" t="s">
        <v>1777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117</v>
      </c>
      <c r="D2888" s="59" t="s">
        <v>989</v>
      </c>
      <c r="E2888" s="92" t="s">
        <v>5118</v>
      </c>
      <c r="F2888" s="88" t="n">
        <v>4784</v>
      </c>
      <c r="G2888" s="151" t="n">
        <v>43461</v>
      </c>
      <c r="H2888" s="155" t="s">
        <v>1777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119</v>
      </c>
      <c r="D2889" s="59" t="s">
        <v>3747</v>
      </c>
      <c r="E2889" s="92" t="s">
        <v>4404</v>
      </c>
      <c r="F2889" s="88" t="n">
        <v>4785</v>
      </c>
      <c r="G2889" s="151" t="n">
        <v>43461</v>
      </c>
      <c r="H2889" s="155" t="s">
        <v>1777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120</v>
      </c>
      <c r="D2890" s="59" t="s">
        <v>71</v>
      </c>
      <c r="E2890" s="92" t="s">
        <v>5121</v>
      </c>
      <c r="F2890" s="88" t="n">
        <v>4786</v>
      </c>
      <c r="G2890" s="151" t="n">
        <v>43479</v>
      </c>
      <c r="H2890" s="154" t="s">
        <v>1777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120</v>
      </c>
      <c r="D2891" s="59" t="s">
        <v>1448</v>
      </c>
      <c r="E2891" s="92" t="s">
        <v>5122</v>
      </c>
      <c r="F2891" s="88" t="n">
        <v>4787</v>
      </c>
      <c r="G2891" s="151" t="n">
        <v>43479</v>
      </c>
      <c r="H2891" s="82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123</v>
      </c>
      <c r="D2892" s="59" t="s">
        <v>5046</v>
      </c>
      <c r="E2892" s="92" t="s">
        <v>5124</v>
      </c>
      <c r="F2892" s="88" t="n">
        <v>4788</v>
      </c>
      <c r="G2892" s="151" t="n">
        <v>43479</v>
      </c>
      <c r="H2892" s="155" t="s">
        <v>1777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25</v>
      </c>
      <c r="D2893" s="59" t="s">
        <v>1470</v>
      </c>
      <c r="E2893" s="92" t="s">
        <v>5126</v>
      </c>
      <c r="F2893" s="88" t="n">
        <v>4789</v>
      </c>
      <c r="G2893" s="151" t="n">
        <v>43479</v>
      </c>
      <c r="H2893" s="155" t="s">
        <v>1777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76</v>
      </c>
      <c r="D2894" s="59" t="s">
        <v>5127</v>
      </c>
      <c r="E2894" s="92" t="s">
        <v>5128</v>
      </c>
      <c r="F2894" s="88" t="n">
        <v>4790</v>
      </c>
      <c r="G2894" s="151" t="n">
        <v>43479</v>
      </c>
      <c r="H2894" s="155" t="s">
        <v>1777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76</v>
      </c>
      <c r="D2895" s="59" t="s">
        <v>470</v>
      </c>
      <c r="E2895" s="92" t="s">
        <v>5129</v>
      </c>
      <c r="F2895" s="88" t="n">
        <v>4791</v>
      </c>
      <c r="G2895" s="151" t="n">
        <v>43479</v>
      </c>
      <c r="H2895" s="145" t="s">
        <v>4593</v>
      </c>
      <c r="I2895" s="151" t="n">
        <v>45305</v>
      </c>
      <c r="J2895" s="5" t="s">
        <v>2271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76</v>
      </c>
      <c r="D2896" s="59" t="s">
        <v>711</v>
      </c>
      <c r="E2896" s="92" t="s">
        <v>5130</v>
      </c>
      <c r="F2896" s="88" t="n">
        <v>4792</v>
      </c>
      <c r="G2896" s="151" t="n">
        <v>43479</v>
      </c>
      <c r="H2896" s="142" t="s">
        <v>2063</v>
      </c>
      <c r="I2896" s="151" t="n">
        <v>45305</v>
      </c>
      <c r="J2896" s="58" t="s">
        <v>4679</v>
      </c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76</v>
      </c>
      <c r="D2897" s="59" t="s">
        <v>5131</v>
      </c>
      <c r="E2897" s="92" t="s">
        <v>5132</v>
      </c>
      <c r="F2897" s="88" t="n">
        <v>4793</v>
      </c>
      <c r="G2897" s="151" t="n">
        <v>43479</v>
      </c>
      <c r="H2897" s="142" t="s">
        <v>2063</v>
      </c>
      <c r="I2897" s="151" t="n">
        <v>45305</v>
      </c>
      <c r="J2897" s="58" t="s">
        <v>4679</v>
      </c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76</v>
      </c>
      <c r="D2898" s="59" t="s">
        <v>71</v>
      </c>
      <c r="E2898" s="92" t="s">
        <v>5133</v>
      </c>
      <c r="F2898" s="88" t="n">
        <v>4794</v>
      </c>
      <c r="G2898" s="151" t="n">
        <v>43479</v>
      </c>
      <c r="H2898" s="145" t="s">
        <v>4593</v>
      </c>
      <c r="I2898" s="151" t="n">
        <v>45305</v>
      </c>
      <c r="J2898" s="5" t="s">
        <v>4695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76</v>
      </c>
      <c r="D2899" s="59" t="s">
        <v>5134</v>
      </c>
      <c r="E2899" s="92" t="s">
        <v>5135</v>
      </c>
      <c r="F2899" s="88" t="n">
        <v>4795</v>
      </c>
      <c r="G2899" s="151" t="n">
        <v>43479</v>
      </c>
      <c r="H2899" s="82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36</v>
      </c>
      <c r="D2900" s="59" t="s">
        <v>682</v>
      </c>
      <c r="E2900" s="92" t="s">
        <v>5137</v>
      </c>
      <c r="F2900" s="88" t="n">
        <v>4796</v>
      </c>
      <c r="G2900" s="151" t="n">
        <v>43479</v>
      </c>
      <c r="H2900" s="155" t="s">
        <v>1777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36</v>
      </c>
      <c r="D2901" s="59" t="s">
        <v>1470</v>
      </c>
      <c r="E2901" s="92" t="s">
        <v>5138</v>
      </c>
      <c r="F2901" s="88" t="n">
        <v>4797</v>
      </c>
      <c r="G2901" s="151" t="n">
        <v>43479</v>
      </c>
      <c r="H2901" s="155" t="s">
        <v>1777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36</v>
      </c>
      <c r="D2902" s="59" t="s">
        <v>1470</v>
      </c>
      <c r="E2902" s="92" t="s">
        <v>5139</v>
      </c>
      <c r="F2902" s="88" t="n">
        <v>4798</v>
      </c>
      <c r="G2902" s="151" t="n">
        <v>43479</v>
      </c>
      <c r="H2902" s="155" t="s">
        <v>1777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36</v>
      </c>
      <c r="D2903" s="59" t="s">
        <v>1470</v>
      </c>
      <c r="E2903" s="92" t="s">
        <v>5140</v>
      </c>
      <c r="F2903" s="88" t="n">
        <v>4799</v>
      </c>
      <c r="G2903" s="151" t="n">
        <v>43479</v>
      </c>
      <c r="H2903" s="155" t="s">
        <v>1777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36</v>
      </c>
      <c r="D2904" s="59" t="s">
        <v>1470</v>
      </c>
      <c r="E2904" s="92" t="s">
        <v>5141</v>
      </c>
      <c r="F2904" s="88" t="n">
        <v>4800</v>
      </c>
      <c r="G2904" s="151" t="n">
        <v>43479</v>
      </c>
      <c r="H2904" s="155" t="s">
        <v>1777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36</v>
      </c>
      <c r="D2905" s="59" t="s">
        <v>1470</v>
      </c>
      <c r="E2905" s="92" t="s">
        <v>5142</v>
      </c>
      <c r="F2905" s="88" t="n">
        <v>4801</v>
      </c>
      <c r="G2905" s="151" t="n">
        <v>43479</v>
      </c>
      <c r="H2905" s="155" t="s">
        <v>1777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36</v>
      </c>
      <c r="D2906" s="59" t="s">
        <v>1470</v>
      </c>
      <c r="E2906" s="92" t="s">
        <v>5143</v>
      </c>
      <c r="F2906" s="88" t="n">
        <v>4802</v>
      </c>
      <c r="G2906" s="151" t="n">
        <v>43479</v>
      </c>
      <c r="H2906" s="155" t="s">
        <v>1777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36</v>
      </c>
      <c r="D2907" s="59" t="s">
        <v>3747</v>
      </c>
      <c r="E2907" s="92" t="s">
        <v>5144</v>
      </c>
      <c r="F2907" s="88" t="n">
        <v>4803</v>
      </c>
      <c r="G2907" s="151" t="n">
        <v>43479</v>
      </c>
      <c r="H2907" s="155" t="s">
        <v>1777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36</v>
      </c>
      <c r="D2908" s="59" t="s">
        <v>187</v>
      </c>
      <c r="E2908" s="92" t="s">
        <v>5145</v>
      </c>
      <c r="F2908" s="88" t="n">
        <v>4804</v>
      </c>
      <c r="G2908" s="151" t="n">
        <v>43479</v>
      </c>
      <c r="H2908" s="155" t="s">
        <v>1777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19</v>
      </c>
      <c r="D2909" s="59" t="s">
        <v>1470</v>
      </c>
      <c r="E2909" s="92" t="s">
        <v>5146</v>
      </c>
      <c r="F2909" s="88" t="n">
        <v>4805</v>
      </c>
      <c r="G2909" s="151" t="n">
        <v>43479</v>
      </c>
      <c r="H2909" s="82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19</v>
      </c>
      <c r="D2910" s="59" t="s">
        <v>3012</v>
      </c>
      <c r="E2910" s="92" t="s">
        <v>5147</v>
      </c>
      <c r="F2910" s="88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74</v>
      </c>
      <c r="D2911" s="59" t="s">
        <v>3710</v>
      </c>
      <c r="E2911" s="92" t="s">
        <v>5148</v>
      </c>
      <c r="F2911" s="88" t="n">
        <v>4807</v>
      </c>
      <c r="G2911" s="151" t="n">
        <v>43479</v>
      </c>
      <c r="H2911" s="155" t="s">
        <v>1777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74</v>
      </c>
      <c r="D2912" s="59" t="s">
        <v>143</v>
      </c>
      <c r="E2912" s="92" t="s">
        <v>5149</v>
      </c>
      <c r="F2912" s="88" t="n">
        <v>4808</v>
      </c>
      <c r="G2912" s="151" t="n">
        <v>43479</v>
      </c>
      <c r="H2912" s="155" t="s">
        <v>1777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50</v>
      </c>
      <c r="D2913" s="59" t="s">
        <v>3747</v>
      </c>
      <c r="E2913" s="92" t="s">
        <v>5151</v>
      </c>
      <c r="F2913" s="88" t="n">
        <v>4809</v>
      </c>
      <c r="G2913" s="151" t="n">
        <v>43482</v>
      </c>
      <c r="H2913" s="82" t="s">
        <v>24</v>
      </c>
      <c r="I2913" s="151" t="n">
        <v>45308</v>
      </c>
      <c r="J2913" s="5" t="s">
        <v>5152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19</v>
      </c>
      <c r="D2914" s="59" t="s">
        <v>5153</v>
      </c>
      <c r="E2914" s="92" t="s">
        <v>5154</v>
      </c>
      <c r="F2914" s="88" t="n">
        <v>4810</v>
      </c>
      <c r="G2914" s="151" t="n">
        <v>43482</v>
      </c>
      <c r="H2914" s="82" t="s">
        <v>24</v>
      </c>
      <c r="I2914" s="151" t="n">
        <v>45308</v>
      </c>
      <c r="J2914" s="58" t="s">
        <v>4621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19</v>
      </c>
      <c r="D2915" s="59" t="s">
        <v>989</v>
      </c>
      <c r="E2915" s="92" t="s">
        <v>3344</v>
      </c>
      <c r="F2915" s="88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46</v>
      </c>
      <c r="D2916" s="59" t="s">
        <v>218</v>
      </c>
      <c r="E2916" s="92" t="s">
        <v>4547</v>
      </c>
      <c r="F2916" s="88" t="n">
        <v>4812</v>
      </c>
      <c r="G2916" s="151" t="n">
        <v>43482</v>
      </c>
      <c r="H2916" s="82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46</v>
      </c>
      <c r="D2917" s="59" t="s">
        <v>1470</v>
      </c>
      <c r="E2917" s="92" t="s">
        <v>4062</v>
      </c>
      <c r="F2917" s="88" t="n">
        <v>4813</v>
      </c>
      <c r="G2917" s="151" t="n">
        <v>43482</v>
      </c>
      <c r="H2917" s="155" t="s">
        <v>1777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46</v>
      </c>
      <c r="D2918" s="59" t="s">
        <v>682</v>
      </c>
      <c r="E2918" s="92" t="s">
        <v>5155</v>
      </c>
      <c r="F2918" s="88" t="n">
        <v>4814</v>
      </c>
      <c r="G2918" s="151" t="n">
        <v>43482</v>
      </c>
      <c r="H2918" s="142" t="s">
        <v>2063</v>
      </c>
      <c r="I2918" s="151" t="n">
        <v>45308</v>
      </c>
      <c r="J2918" s="5" t="s">
        <v>5156</v>
      </c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19</v>
      </c>
      <c r="D2919" s="59" t="s">
        <v>3012</v>
      </c>
      <c r="E2919" s="92" t="s">
        <v>5157</v>
      </c>
      <c r="F2919" s="88" t="n">
        <v>4815</v>
      </c>
      <c r="G2919" s="151" t="n">
        <v>43495</v>
      </c>
      <c r="H2919" s="82" t="s">
        <v>2063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74</v>
      </c>
      <c r="D2920" s="59" t="s">
        <v>933</v>
      </c>
      <c r="E2920" s="92" t="s">
        <v>5158</v>
      </c>
      <c r="F2920" s="88" t="n">
        <v>4816</v>
      </c>
      <c r="G2920" s="151" t="n">
        <v>43495</v>
      </c>
      <c r="H2920" s="155" t="s">
        <v>1777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59</v>
      </c>
      <c r="D2921" s="59" t="s">
        <v>5160</v>
      </c>
      <c r="E2921" s="92" t="s">
        <v>5161</v>
      </c>
      <c r="F2921" s="88" t="n">
        <v>4817</v>
      </c>
      <c r="G2921" s="151" t="n">
        <v>43495</v>
      </c>
      <c r="H2921" s="158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302</v>
      </c>
      <c r="D2922" s="59" t="s">
        <v>1470</v>
      </c>
      <c r="E2922" s="92" t="s">
        <v>5162</v>
      </c>
      <c r="F2922" s="88" t="n">
        <v>4818</v>
      </c>
      <c r="G2922" s="151" t="n">
        <v>43500</v>
      </c>
      <c r="H2922" s="142" t="s">
        <v>2063</v>
      </c>
      <c r="I2922" s="151" t="n">
        <v>45326</v>
      </c>
      <c r="J2922" s="5" t="s">
        <v>5156</v>
      </c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302</v>
      </c>
      <c r="D2923" s="59" t="s">
        <v>308</v>
      </c>
      <c r="E2923" s="92" t="s">
        <v>5163</v>
      </c>
      <c r="F2923" s="88" t="n">
        <v>4819</v>
      </c>
      <c r="G2923" s="151" t="n">
        <v>43500</v>
      </c>
      <c r="H2923" s="142" t="s">
        <v>2063</v>
      </c>
      <c r="I2923" s="151" t="n">
        <v>45326</v>
      </c>
      <c r="J2923" s="5" t="s">
        <v>5164</v>
      </c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65</v>
      </c>
      <c r="D2924" s="59" t="s">
        <v>4430</v>
      </c>
      <c r="E2924" s="92" t="s">
        <v>4633</v>
      </c>
      <c r="F2924" s="88" t="n">
        <v>4820</v>
      </c>
      <c r="G2924" s="151" t="n">
        <v>43502</v>
      </c>
      <c r="H2924" s="155" t="s">
        <v>1777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66</v>
      </c>
      <c r="D2925" s="59" t="s">
        <v>1405</v>
      </c>
      <c r="E2925" s="92" t="s">
        <v>5167</v>
      </c>
      <c r="F2925" s="88" t="n">
        <v>4821</v>
      </c>
      <c r="G2925" s="151" t="n">
        <v>43502</v>
      </c>
      <c r="H2925" s="155" t="s">
        <v>1777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68</v>
      </c>
      <c r="D2926" s="59" t="s">
        <v>5169</v>
      </c>
      <c r="E2926" s="92" t="s">
        <v>5170</v>
      </c>
      <c r="F2926" s="88" t="n">
        <v>4822</v>
      </c>
      <c r="G2926" s="151" t="n">
        <v>43502</v>
      </c>
      <c r="H2926" s="155" t="s">
        <v>1777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120</v>
      </c>
      <c r="D2927" s="59" t="s">
        <v>33</v>
      </c>
      <c r="E2927" s="92" t="s">
        <v>5171</v>
      </c>
      <c r="F2927" s="88" t="n">
        <v>4823</v>
      </c>
      <c r="G2927" s="151" t="n">
        <v>43502</v>
      </c>
      <c r="H2927" s="142" t="s">
        <v>2063</v>
      </c>
      <c r="I2927" s="151" t="n">
        <v>45328</v>
      </c>
      <c r="J2927" s="5" t="s">
        <v>5172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120</v>
      </c>
      <c r="D2928" s="59" t="s">
        <v>1405</v>
      </c>
      <c r="E2928" s="92" t="s">
        <v>5173</v>
      </c>
      <c r="F2928" s="88" t="n">
        <v>4824</v>
      </c>
      <c r="G2928" s="151" t="n">
        <v>43502</v>
      </c>
      <c r="H2928" s="155" t="s">
        <v>1777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120</v>
      </c>
      <c r="D2929" s="59" t="s">
        <v>89</v>
      </c>
      <c r="E2929" s="92" t="s">
        <v>5174</v>
      </c>
      <c r="F2929" s="88" t="n">
        <v>4825</v>
      </c>
      <c r="G2929" s="151" t="n">
        <v>43502</v>
      </c>
      <c r="H2929" s="82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18</v>
      </c>
      <c r="D2930" s="59" t="s">
        <v>308</v>
      </c>
      <c r="E2930" s="92" t="s">
        <v>5175</v>
      </c>
      <c r="F2930" s="88" t="n">
        <v>4826</v>
      </c>
      <c r="G2930" s="151" t="n">
        <v>43504</v>
      </c>
      <c r="H2930" s="145" t="s">
        <v>4593</v>
      </c>
      <c r="I2930" s="151" t="n">
        <v>45330</v>
      </c>
      <c r="J2930" s="5" t="s">
        <v>4818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117</v>
      </c>
      <c r="D2931" s="59" t="s">
        <v>682</v>
      </c>
      <c r="E2931" s="92" t="s">
        <v>5176</v>
      </c>
      <c r="F2931" s="88" t="n">
        <v>4827</v>
      </c>
      <c r="G2931" s="151" t="n">
        <v>43504</v>
      </c>
      <c r="H2931" s="155" t="s">
        <v>1777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9</v>
      </c>
      <c r="D2932" s="59" t="s">
        <v>308</v>
      </c>
      <c r="E2932" s="92" t="s">
        <v>5177</v>
      </c>
      <c r="F2932" s="88" t="n">
        <v>4828</v>
      </c>
      <c r="G2932" s="151" t="n">
        <v>43504</v>
      </c>
      <c r="H2932" s="155" t="s">
        <v>1777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9</v>
      </c>
      <c r="D2933" s="59" t="s">
        <v>989</v>
      </c>
      <c r="E2933" s="92" t="s">
        <v>5178</v>
      </c>
      <c r="F2933" s="88" t="n">
        <v>4829</v>
      </c>
      <c r="G2933" s="151" t="n">
        <v>43504</v>
      </c>
      <c r="H2933" s="155" t="s">
        <v>1777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9</v>
      </c>
      <c r="D2934" s="59" t="s">
        <v>308</v>
      </c>
      <c r="E2934" s="92" t="s">
        <v>5179</v>
      </c>
      <c r="F2934" s="88" t="n">
        <v>4830</v>
      </c>
      <c r="G2934" s="151" t="n">
        <v>43504</v>
      </c>
      <c r="H2934" s="155" t="s">
        <v>1777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120</v>
      </c>
      <c r="D2935" s="59" t="s">
        <v>1405</v>
      </c>
      <c r="E2935" s="92" t="s">
        <v>5180</v>
      </c>
      <c r="F2935" s="88" t="n">
        <v>4831</v>
      </c>
      <c r="G2935" s="151" t="n">
        <v>43504</v>
      </c>
      <c r="H2935" s="142" t="s">
        <v>2063</v>
      </c>
      <c r="I2935" s="151" t="n">
        <v>45330</v>
      </c>
      <c r="J2935" s="5" t="s">
        <v>5181</v>
      </c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82</v>
      </c>
      <c r="D2936" s="59" t="s">
        <v>5046</v>
      </c>
      <c r="E2936" s="92" t="s">
        <v>5183</v>
      </c>
      <c r="F2936" s="88" t="n">
        <v>4832</v>
      </c>
      <c r="G2936" s="151" t="n">
        <v>43504</v>
      </c>
      <c r="H2936" s="155" t="s">
        <v>1777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84</v>
      </c>
      <c r="D2937" s="59" t="s">
        <v>5185</v>
      </c>
      <c r="E2937" s="92" t="s">
        <v>5186</v>
      </c>
      <c r="F2937" s="88" t="n">
        <v>4833</v>
      </c>
      <c r="G2937" s="151" t="n">
        <v>43504</v>
      </c>
      <c r="H2937" s="155" t="s">
        <v>1777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41.25" hidden="false" customHeight="true" outlineLevel="0" collapsed="false">
      <c r="A2938" s="75" t="n">
        <v>2493</v>
      </c>
      <c r="B2938" s="59" t="s">
        <v>20</v>
      </c>
      <c r="C2938" s="92" t="s">
        <v>4746</v>
      </c>
      <c r="D2938" s="59" t="s">
        <v>308</v>
      </c>
      <c r="E2938" s="92" t="s">
        <v>5187</v>
      </c>
      <c r="F2938" s="88" t="n">
        <v>4834</v>
      </c>
      <c r="G2938" s="151" t="n">
        <v>43504</v>
      </c>
      <c r="H2938" s="139" t="s">
        <v>24</v>
      </c>
      <c r="I2938" s="151" t="n">
        <v>45330</v>
      </c>
      <c r="J2938" s="5" t="s">
        <v>5156</v>
      </c>
      <c r="K2938" s="97" t="n">
        <v>2130201391</v>
      </c>
      <c r="L2938" s="99" t="n">
        <v>43504</v>
      </c>
      <c r="M2938" s="103"/>
      <c r="N2938" s="44"/>
    </row>
    <row r="2939" s="140" customFormat="true" ht="40.5" hidden="false" customHeight="true" outlineLevel="0" collapsed="false">
      <c r="A2939" s="75" t="n">
        <v>2494</v>
      </c>
      <c r="B2939" s="59" t="s">
        <v>20</v>
      </c>
      <c r="C2939" s="92" t="s">
        <v>4746</v>
      </c>
      <c r="D2939" s="59" t="s">
        <v>308</v>
      </c>
      <c r="E2939" s="92" t="s">
        <v>4528</v>
      </c>
      <c r="F2939" s="88" t="n">
        <v>4835</v>
      </c>
      <c r="G2939" s="151" t="n">
        <v>43504</v>
      </c>
      <c r="H2939" s="139" t="s">
        <v>24</v>
      </c>
      <c r="I2939" s="151" t="n">
        <v>45330</v>
      </c>
      <c r="J2939" s="5" t="s">
        <v>5156</v>
      </c>
      <c r="K2939" s="97"/>
      <c r="L2939" s="99"/>
      <c r="M2939" s="103"/>
      <c r="N2939" s="44"/>
    </row>
    <row r="2940" s="140" customFormat="true" ht="55.5" hidden="false" customHeight="true" outlineLevel="0" collapsed="false">
      <c r="A2940" s="75" t="n">
        <v>2495</v>
      </c>
      <c r="B2940" s="59" t="s">
        <v>20</v>
      </c>
      <c r="C2940" s="92" t="s">
        <v>4085</v>
      </c>
      <c r="D2940" s="59" t="s">
        <v>3747</v>
      </c>
      <c r="E2940" s="92" t="s">
        <v>5188</v>
      </c>
      <c r="F2940" s="88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6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5</v>
      </c>
      <c r="D2941" s="59" t="s">
        <v>71</v>
      </c>
      <c r="E2941" s="92" t="s">
        <v>5189</v>
      </c>
      <c r="F2941" s="88" t="n">
        <v>4837</v>
      </c>
      <c r="G2941" s="151" t="n">
        <v>43504</v>
      </c>
      <c r="H2941" s="139" t="s">
        <v>2063</v>
      </c>
      <c r="I2941" s="151" t="n">
        <v>45330</v>
      </c>
      <c r="J2941" s="5" t="s">
        <v>4102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90</v>
      </c>
      <c r="D2942" s="59" t="s">
        <v>3839</v>
      </c>
      <c r="E2942" s="92" t="s">
        <v>5191</v>
      </c>
      <c r="F2942" s="88" t="n">
        <v>4838</v>
      </c>
      <c r="G2942" s="151" t="n">
        <v>43504</v>
      </c>
      <c r="H2942" s="155" t="s">
        <v>1777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65</v>
      </c>
      <c r="D2943" s="59" t="s">
        <v>1725</v>
      </c>
      <c r="E2943" s="92" t="s">
        <v>5192</v>
      </c>
      <c r="F2943" s="88" t="n">
        <v>4839</v>
      </c>
      <c r="G2943" s="151" t="n">
        <v>43515</v>
      </c>
      <c r="H2943" s="155" t="s">
        <v>1777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65</v>
      </c>
      <c r="D2944" s="59" t="s">
        <v>1113</v>
      </c>
      <c r="E2944" s="92" t="s">
        <v>4233</v>
      </c>
      <c r="F2944" s="88" t="n">
        <v>4840</v>
      </c>
      <c r="G2944" s="151" t="n">
        <v>43515</v>
      </c>
      <c r="H2944" s="155" t="s">
        <v>1777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93</v>
      </c>
      <c r="D2945" s="59" t="s">
        <v>1113</v>
      </c>
      <c r="E2945" s="92" t="s">
        <v>4236</v>
      </c>
      <c r="F2945" s="88" t="n">
        <v>4841</v>
      </c>
      <c r="G2945" s="151" t="n">
        <v>43515</v>
      </c>
      <c r="H2945" s="155" t="s">
        <v>1777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93</v>
      </c>
      <c r="D2946" s="59" t="s">
        <v>1725</v>
      </c>
      <c r="E2946" s="92" t="s">
        <v>5194</v>
      </c>
      <c r="F2946" s="88" t="n">
        <v>4842</v>
      </c>
      <c r="G2946" s="151" t="n">
        <v>43515</v>
      </c>
      <c r="H2946" s="155" t="s">
        <v>1777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95</v>
      </c>
      <c r="D2947" s="59" t="s">
        <v>5196</v>
      </c>
      <c r="E2947" s="92" t="s">
        <v>5197</v>
      </c>
      <c r="F2947" s="88" t="n">
        <v>4843</v>
      </c>
      <c r="G2947" s="151" t="n">
        <v>43515</v>
      </c>
      <c r="H2947" s="82" t="s">
        <v>2063</v>
      </c>
      <c r="I2947" s="151" t="n">
        <v>45341</v>
      </c>
      <c r="J2947" s="58" t="s">
        <v>3935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98</v>
      </c>
      <c r="D2948" s="59" t="s">
        <v>5199</v>
      </c>
      <c r="E2948" s="92" t="s">
        <v>5200</v>
      </c>
      <c r="F2948" s="88" t="n">
        <v>4844</v>
      </c>
      <c r="G2948" s="151" t="n">
        <v>43515</v>
      </c>
      <c r="H2948" s="155" t="s">
        <v>1777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19</v>
      </c>
      <c r="D2949" s="59" t="s">
        <v>5201</v>
      </c>
      <c r="E2949" s="92" t="s">
        <v>5202</v>
      </c>
      <c r="F2949" s="88" t="n">
        <v>4845</v>
      </c>
      <c r="G2949" s="151" t="n">
        <v>43515</v>
      </c>
      <c r="H2949" s="82" t="s">
        <v>24</v>
      </c>
      <c r="I2949" s="151" t="n">
        <v>45341</v>
      </c>
      <c r="J2949" s="58" t="s">
        <v>4621</v>
      </c>
      <c r="K2949" s="97" t="n">
        <v>212912690614</v>
      </c>
      <c r="L2949" s="99" t="n">
        <v>43515</v>
      </c>
      <c r="M2949" s="103"/>
      <c r="N2949" s="44"/>
    </row>
    <row r="2950" s="140" customFormat="true" ht="51" hidden="false" customHeight="true" outlineLevel="0" collapsed="false">
      <c r="A2950" s="75" t="n">
        <v>2505</v>
      </c>
      <c r="B2950" s="59" t="s">
        <v>20</v>
      </c>
      <c r="C2950" s="92" t="s">
        <v>4746</v>
      </c>
      <c r="D2950" s="59" t="s">
        <v>3710</v>
      </c>
      <c r="E2950" s="92" t="s">
        <v>5203</v>
      </c>
      <c r="F2950" s="88" t="n">
        <v>4846</v>
      </c>
      <c r="G2950" s="151" t="n">
        <v>43515</v>
      </c>
      <c r="H2950" s="139" t="s">
        <v>24</v>
      </c>
      <c r="I2950" s="151" t="n">
        <v>45341</v>
      </c>
      <c r="J2950" s="5" t="s">
        <v>5156</v>
      </c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46</v>
      </c>
      <c r="D2951" s="59" t="s">
        <v>71</v>
      </c>
      <c r="E2951" s="92" t="s">
        <v>5204</v>
      </c>
      <c r="F2951" s="88" t="n">
        <v>4847</v>
      </c>
      <c r="G2951" s="151" t="n">
        <v>43515</v>
      </c>
      <c r="H2951" s="155" t="s">
        <v>1777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4</v>
      </c>
      <c r="D2952" s="59" t="s">
        <v>4544</v>
      </c>
      <c r="E2952" s="92" t="s">
        <v>5205</v>
      </c>
      <c r="F2952" s="88" t="n">
        <v>4848</v>
      </c>
      <c r="G2952" s="151" t="n">
        <v>43521</v>
      </c>
      <c r="H2952" s="155" t="s">
        <v>1777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5</v>
      </c>
      <c r="D2953" s="59" t="s">
        <v>4544</v>
      </c>
      <c r="E2953" s="92" t="s">
        <v>5206</v>
      </c>
      <c r="F2953" s="88" t="n">
        <v>4849</v>
      </c>
      <c r="G2953" s="151" t="n">
        <v>43521</v>
      </c>
      <c r="H2953" s="139" t="s">
        <v>2063</v>
      </c>
      <c r="I2953" s="151" t="n">
        <v>45347</v>
      </c>
      <c r="J2953" s="5" t="s">
        <v>4102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46</v>
      </c>
      <c r="D2954" s="59" t="s">
        <v>3747</v>
      </c>
      <c r="E2954" s="92" t="s">
        <v>4846</v>
      </c>
      <c r="F2954" s="88" t="n">
        <v>4850</v>
      </c>
      <c r="G2954" s="151" t="n">
        <v>43521</v>
      </c>
      <c r="H2954" s="82" t="s">
        <v>2063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19</v>
      </c>
      <c r="D2955" s="59" t="s">
        <v>3747</v>
      </c>
      <c r="E2955" s="92" t="s">
        <v>5207</v>
      </c>
      <c r="F2955" s="88" t="n">
        <v>4851</v>
      </c>
      <c r="G2955" s="151" t="n">
        <v>43521</v>
      </c>
      <c r="H2955" s="82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208</v>
      </c>
      <c r="D2956" s="59" t="s">
        <v>697</v>
      </c>
      <c r="E2956" s="92" t="s">
        <v>5209</v>
      </c>
      <c r="F2956" s="88" t="n">
        <v>4852</v>
      </c>
      <c r="G2956" s="151" t="n">
        <v>43528</v>
      </c>
      <c r="H2956" s="158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210</v>
      </c>
      <c r="D2957" s="59" t="s">
        <v>1725</v>
      </c>
      <c r="E2957" s="92" t="s">
        <v>4434</v>
      </c>
      <c r="F2957" s="88" t="n">
        <v>4853</v>
      </c>
      <c r="G2957" s="151" t="n">
        <v>43528</v>
      </c>
      <c r="H2957" s="145" t="s">
        <v>4593</v>
      </c>
      <c r="I2957" s="151" t="n">
        <v>45355</v>
      </c>
      <c r="J2957" s="5" t="s">
        <v>5211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210</v>
      </c>
      <c r="D2958" s="59" t="s">
        <v>1725</v>
      </c>
      <c r="E2958" s="92" t="s">
        <v>4511</v>
      </c>
      <c r="F2958" s="88" t="n">
        <v>4854</v>
      </c>
      <c r="G2958" s="151" t="n">
        <v>43528</v>
      </c>
      <c r="H2958" s="145" t="s">
        <v>4593</v>
      </c>
      <c r="I2958" s="151" t="n">
        <v>45355</v>
      </c>
      <c r="J2958" s="5" t="s">
        <v>5211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9</v>
      </c>
      <c r="D2959" s="59" t="s">
        <v>849</v>
      </c>
      <c r="E2959" s="92" t="s">
        <v>5212</v>
      </c>
      <c r="F2959" s="88" t="n">
        <v>4855</v>
      </c>
      <c r="G2959" s="151" t="n">
        <v>43528</v>
      </c>
      <c r="H2959" s="155" t="s">
        <v>1777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5</v>
      </c>
      <c r="D2960" s="59" t="s">
        <v>849</v>
      </c>
      <c r="E2960" s="92" t="s">
        <v>5213</v>
      </c>
      <c r="F2960" s="88" t="n">
        <v>4856</v>
      </c>
      <c r="G2960" s="151" t="n">
        <v>43528</v>
      </c>
      <c r="H2960" s="158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214</v>
      </c>
      <c r="D2961" s="59" t="s">
        <v>5215</v>
      </c>
      <c r="E2961" s="92" t="s">
        <v>5216</v>
      </c>
      <c r="F2961" s="88" t="n">
        <v>4857</v>
      </c>
      <c r="G2961" s="151" t="n">
        <v>43528</v>
      </c>
      <c r="H2961" s="155" t="s">
        <v>1777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214</v>
      </c>
      <c r="D2962" s="59" t="s">
        <v>5217</v>
      </c>
      <c r="E2962" s="92" t="s">
        <v>5218</v>
      </c>
      <c r="F2962" s="88" t="n">
        <v>4858</v>
      </c>
      <c r="G2962" s="151" t="n">
        <v>43528</v>
      </c>
      <c r="H2962" s="155" t="s">
        <v>1777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214</v>
      </c>
      <c r="D2963" s="59" t="s">
        <v>71</v>
      </c>
      <c r="E2963" s="92" t="s">
        <v>4687</v>
      </c>
      <c r="F2963" s="88" t="n">
        <v>4859</v>
      </c>
      <c r="G2963" s="151" t="n">
        <v>43528</v>
      </c>
      <c r="H2963" s="82" t="s">
        <v>24</v>
      </c>
      <c r="I2963" s="151" t="n">
        <v>45355</v>
      </c>
      <c r="J2963" s="5" t="s">
        <v>5219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5</v>
      </c>
      <c r="D2964" s="59" t="s">
        <v>71</v>
      </c>
      <c r="E2964" s="92" t="s">
        <v>5220</v>
      </c>
      <c r="F2964" s="88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6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5</v>
      </c>
      <c r="D2965" s="59" t="s">
        <v>1563</v>
      </c>
      <c r="E2965" s="92" t="s">
        <v>5221</v>
      </c>
      <c r="F2965" s="88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6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76</v>
      </c>
      <c r="D2966" s="59" t="s">
        <v>363</v>
      </c>
      <c r="E2966" s="92" t="s">
        <v>5222</v>
      </c>
      <c r="F2966" s="88" t="n">
        <v>4862</v>
      </c>
      <c r="G2966" s="151" t="n">
        <v>43528</v>
      </c>
      <c r="H2966" s="139" t="s">
        <v>24</v>
      </c>
      <c r="I2966" s="151" t="n">
        <v>45355</v>
      </c>
      <c r="J2966" s="5" t="s">
        <v>4678</v>
      </c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76</v>
      </c>
      <c r="D2967" s="59" t="s">
        <v>5223</v>
      </c>
      <c r="E2967" s="92" t="s">
        <v>5224</v>
      </c>
      <c r="F2967" s="88" t="n">
        <v>4863</v>
      </c>
      <c r="G2967" s="151" t="n">
        <v>43528</v>
      </c>
      <c r="H2967" s="142" t="s">
        <v>2063</v>
      </c>
      <c r="I2967" s="151" t="n">
        <v>45355</v>
      </c>
      <c r="J2967" s="5" t="s">
        <v>4679</v>
      </c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76</v>
      </c>
      <c r="D2968" s="59" t="s">
        <v>577</v>
      </c>
      <c r="E2968" s="92" t="s">
        <v>5225</v>
      </c>
      <c r="F2968" s="88" t="n">
        <v>4864</v>
      </c>
      <c r="G2968" s="151" t="n">
        <v>43528</v>
      </c>
      <c r="H2968" s="82" t="s">
        <v>2063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76</v>
      </c>
      <c r="D2969" s="59" t="s">
        <v>1470</v>
      </c>
      <c r="E2969" s="92" t="s">
        <v>5226</v>
      </c>
      <c r="F2969" s="88" t="n">
        <v>4865</v>
      </c>
      <c r="G2969" s="151" t="n">
        <v>43528</v>
      </c>
      <c r="H2969" s="82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76</v>
      </c>
      <c r="D2970" s="59" t="s">
        <v>3710</v>
      </c>
      <c r="E2970" s="92" t="s">
        <v>5227</v>
      </c>
      <c r="F2970" s="88" t="n">
        <v>4866</v>
      </c>
      <c r="G2970" s="151" t="n">
        <v>43528</v>
      </c>
      <c r="H2970" s="155" t="s">
        <v>1777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76</v>
      </c>
      <c r="D2971" s="59" t="s">
        <v>933</v>
      </c>
      <c r="E2971" s="92" t="s">
        <v>5228</v>
      </c>
      <c r="F2971" s="88" t="n">
        <v>4867</v>
      </c>
      <c r="G2971" s="151" t="n">
        <v>43528</v>
      </c>
      <c r="H2971" s="155" t="s">
        <v>1777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76</v>
      </c>
      <c r="D2972" s="59" t="s">
        <v>1315</v>
      </c>
      <c r="E2972" s="92" t="s">
        <v>5229</v>
      </c>
      <c r="F2972" s="88" t="n">
        <v>4868</v>
      </c>
      <c r="G2972" s="151" t="n">
        <v>43528</v>
      </c>
      <c r="H2972" s="139" t="s">
        <v>24</v>
      </c>
      <c r="I2972" s="151" t="n">
        <v>45355</v>
      </c>
      <c r="J2972" s="58" t="s">
        <v>4678</v>
      </c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30</v>
      </c>
      <c r="C2973" s="92" t="s">
        <v>4619</v>
      </c>
      <c r="D2973" s="59" t="s">
        <v>71</v>
      </c>
      <c r="E2973" s="92" t="s">
        <v>4061</v>
      </c>
      <c r="F2973" s="88" t="n">
        <v>4869</v>
      </c>
      <c r="G2973" s="151" t="n">
        <v>43535</v>
      </c>
      <c r="H2973" s="82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19</v>
      </c>
      <c r="D2974" s="59" t="s">
        <v>71</v>
      </c>
      <c r="E2974" s="92" t="s">
        <v>4372</v>
      </c>
      <c r="F2974" s="88" t="n">
        <v>4870</v>
      </c>
      <c r="G2974" s="151" t="n">
        <v>43535</v>
      </c>
      <c r="H2974" s="82" t="s">
        <v>24</v>
      </c>
      <c r="I2974" s="151" t="n">
        <v>45362</v>
      </c>
      <c r="J2974" s="58" t="s">
        <v>4621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19</v>
      </c>
      <c r="D2975" s="59" t="s">
        <v>71</v>
      </c>
      <c r="E2975" s="92" t="s">
        <v>4066</v>
      </c>
      <c r="F2975" s="88" t="n">
        <v>4871</v>
      </c>
      <c r="G2975" s="151" t="n">
        <v>43542</v>
      </c>
      <c r="H2975" s="82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46</v>
      </c>
      <c r="D2976" s="59" t="s">
        <v>5231</v>
      </c>
      <c r="E2976" s="92" t="s">
        <v>5232</v>
      </c>
      <c r="F2976" s="88" t="n">
        <v>4872</v>
      </c>
      <c r="G2976" s="151" t="n">
        <v>43542</v>
      </c>
      <c r="H2976" s="155" t="s">
        <v>1777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33</v>
      </c>
      <c r="D2977" s="59" t="s">
        <v>989</v>
      </c>
      <c r="E2977" s="92" t="s">
        <v>5234</v>
      </c>
      <c r="F2977" s="88" t="n">
        <v>4873</v>
      </c>
      <c r="G2977" s="151" t="n">
        <v>43542</v>
      </c>
      <c r="H2977" s="155" t="s">
        <v>1777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93</v>
      </c>
      <c r="D2978" s="59" t="s">
        <v>5235</v>
      </c>
      <c r="E2978" s="92" t="s">
        <v>5236</v>
      </c>
      <c r="F2978" s="88" t="n">
        <v>4874</v>
      </c>
      <c r="G2978" s="151" t="n">
        <v>43542</v>
      </c>
      <c r="H2978" s="155" t="s">
        <v>1777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65</v>
      </c>
      <c r="D2979" s="59" t="s">
        <v>4232</v>
      </c>
      <c r="E2979" s="92" t="s">
        <v>4510</v>
      </c>
      <c r="F2979" s="88" t="n">
        <v>4875</v>
      </c>
      <c r="G2979" s="151" t="n">
        <v>43542</v>
      </c>
      <c r="H2979" s="155" t="s">
        <v>1777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65</v>
      </c>
      <c r="D2980" s="59" t="s">
        <v>4232</v>
      </c>
      <c r="E2980" s="92" t="s">
        <v>4563</v>
      </c>
      <c r="F2980" s="88" t="n">
        <v>4876</v>
      </c>
      <c r="G2980" s="151" t="n">
        <v>43542</v>
      </c>
      <c r="H2980" s="155" t="s">
        <v>1777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37</v>
      </c>
      <c r="D2981" s="59" t="s">
        <v>75</v>
      </c>
      <c r="E2981" s="92" t="s">
        <v>5238</v>
      </c>
      <c r="F2981" s="88" t="n">
        <v>4877</v>
      </c>
      <c r="G2981" s="151" t="n">
        <v>43543</v>
      </c>
      <c r="H2981" s="155" t="s">
        <v>1777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37</v>
      </c>
      <c r="D2982" s="59" t="s">
        <v>4232</v>
      </c>
      <c r="E2982" s="92" t="s">
        <v>5239</v>
      </c>
      <c r="F2982" s="88" t="n">
        <v>4878</v>
      </c>
      <c r="G2982" s="151" t="n">
        <v>43543</v>
      </c>
      <c r="H2982" s="82" t="s">
        <v>4593</v>
      </c>
      <c r="I2982" s="151" t="n">
        <v>45370</v>
      </c>
      <c r="J2982" s="5" t="s">
        <v>5240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41</v>
      </c>
      <c r="D2983" s="59" t="s">
        <v>71</v>
      </c>
      <c r="E2983" s="92" t="s">
        <v>5242</v>
      </c>
      <c r="F2983" s="88" t="n">
        <v>4879</v>
      </c>
      <c r="G2983" s="151" t="n">
        <v>43543</v>
      </c>
      <c r="H2983" s="155" t="s">
        <v>1777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43</v>
      </c>
      <c r="D2984" s="59" t="s">
        <v>1470</v>
      </c>
      <c r="E2984" s="92" t="s">
        <v>5244</v>
      </c>
      <c r="F2984" s="88" t="n">
        <v>4880</v>
      </c>
      <c r="G2984" s="151" t="n">
        <v>43543</v>
      </c>
      <c r="H2984" s="155" t="s">
        <v>1777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70</v>
      </c>
      <c r="D2985" s="59" t="s">
        <v>1470</v>
      </c>
      <c r="E2985" s="92" t="s">
        <v>5245</v>
      </c>
      <c r="F2985" s="88" t="n">
        <v>4881</v>
      </c>
      <c r="G2985" s="151" t="n">
        <v>43543</v>
      </c>
      <c r="H2985" s="155" t="s">
        <v>1777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70</v>
      </c>
      <c r="D2986" s="59" t="s">
        <v>1470</v>
      </c>
      <c r="E2986" s="92" t="s">
        <v>5246</v>
      </c>
      <c r="F2986" s="88" t="n">
        <v>4882</v>
      </c>
      <c r="G2986" s="151" t="n">
        <v>43543</v>
      </c>
      <c r="H2986" s="155" t="s">
        <v>1777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47</v>
      </c>
      <c r="D2987" s="59" t="s">
        <v>5248</v>
      </c>
      <c r="E2987" s="92" t="s">
        <v>5249</v>
      </c>
      <c r="F2987" s="88" t="n">
        <v>4883</v>
      </c>
      <c r="G2987" s="151" t="n">
        <v>43550</v>
      </c>
      <c r="H2987" s="155" t="s">
        <v>1777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19</v>
      </c>
      <c r="D2988" s="59" t="s">
        <v>4403</v>
      </c>
      <c r="E2988" s="92" t="s">
        <v>5250</v>
      </c>
      <c r="F2988" s="88" t="n">
        <v>4884</v>
      </c>
      <c r="G2988" s="96" t="n">
        <v>43550</v>
      </c>
      <c r="H2988" s="155" t="s">
        <v>1777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51</v>
      </c>
      <c r="D2989" s="59" t="s">
        <v>5252</v>
      </c>
      <c r="E2989" s="92" t="s">
        <v>5253</v>
      </c>
      <c r="F2989" s="88" t="n">
        <v>4885</v>
      </c>
      <c r="G2989" s="96" t="n">
        <v>43550</v>
      </c>
      <c r="H2989" s="155" t="s">
        <v>1777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120</v>
      </c>
      <c r="D2990" s="59" t="s">
        <v>4403</v>
      </c>
      <c r="E2990" s="92" t="s">
        <v>5254</v>
      </c>
      <c r="F2990" s="88" t="n">
        <v>4886</v>
      </c>
      <c r="G2990" s="96" t="n">
        <v>43564</v>
      </c>
      <c r="H2990" s="155" t="s">
        <v>1777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55</v>
      </c>
      <c r="D2991" s="59" t="s">
        <v>4403</v>
      </c>
      <c r="E2991" s="92" t="s">
        <v>5256</v>
      </c>
      <c r="F2991" s="88" t="n">
        <v>4887</v>
      </c>
      <c r="G2991" s="96" t="n">
        <v>43564</v>
      </c>
      <c r="H2991" s="155" t="s">
        <v>1777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47</v>
      </c>
      <c r="D2992" s="59" t="s">
        <v>682</v>
      </c>
      <c r="E2992" s="92" t="s">
        <v>4150</v>
      </c>
      <c r="F2992" s="88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57</v>
      </c>
      <c r="D2993" s="59" t="s">
        <v>308</v>
      </c>
      <c r="E2993" s="92" t="s">
        <v>5258</v>
      </c>
      <c r="F2993" s="88" t="n">
        <v>4889</v>
      </c>
      <c r="G2993" s="96" t="n">
        <v>43571</v>
      </c>
      <c r="H2993" s="155" t="s">
        <v>1777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47</v>
      </c>
      <c r="D2994" s="59" t="s">
        <v>4403</v>
      </c>
      <c r="E2994" s="92" t="s">
        <v>5259</v>
      </c>
      <c r="F2994" s="88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19</v>
      </c>
      <c r="D2995" s="59" t="s">
        <v>1058</v>
      </c>
      <c r="E2995" s="92" t="s">
        <v>5260</v>
      </c>
      <c r="F2995" s="88" t="n">
        <v>4891</v>
      </c>
      <c r="G2995" s="96" t="n">
        <v>43571</v>
      </c>
      <c r="H2995" s="82" t="s">
        <v>24</v>
      </c>
      <c r="I2995" s="96" t="n">
        <v>45398</v>
      </c>
      <c r="J2995" s="58" t="s">
        <v>4621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47</v>
      </c>
      <c r="D2996" s="59" t="s">
        <v>71</v>
      </c>
      <c r="E2996" s="92" t="s">
        <v>5261</v>
      </c>
      <c r="F2996" s="88" t="n">
        <v>4892</v>
      </c>
      <c r="G2996" s="96" t="n">
        <v>43571</v>
      </c>
      <c r="H2996" s="155" t="s">
        <v>1777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47</v>
      </c>
      <c r="D2997" s="59" t="s">
        <v>1058</v>
      </c>
      <c r="E2997" s="92" t="s">
        <v>5262</v>
      </c>
      <c r="F2997" s="88" t="n">
        <v>4893</v>
      </c>
      <c r="G2997" s="96" t="n">
        <v>43571</v>
      </c>
      <c r="H2997" s="82" t="s">
        <v>2063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63</v>
      </c>
      <c r="D2998" s="59" t="s">
        <v>71</v>
      </c>
      <c r="E2998" s="92" t="s">
        <v>5264</v>
      </c>
      <c r="F2998" s="88" t="n">
        <v>4894</v>
      </c>
      <c r="G2998" s="96" t="n">
        <v>43564</v>
      </c>
      <c r="H2998" s="155" t="s">
        <v>1777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63</v>
      </c>
      <c r="D2999" s="59" t="s">
        <v>4403</v>
      </c>
      <c r="E2999" s="92" t="s">
        <v>5265</v>
      </c>
      <c r="F2999" s="88" t="n">
        <v>4895</v>
      </c>
      <c r="G2999" s="96" t="n">
        <v>43564</v>
      </c>
      <c r="H2999" s="139" t="s">
        <v>24</v>
      </c>
      <c r="I2999" s="96" t="n">
        <v>45391</v>
      </c>
      <c r="J2999" s="82" t="s">
        <v>5266</v>
      </c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63</v>
      </c>
      <c r="D3000" s="59" t="s">
        <v>84</v>
      </c>
      <c r="E3000" s="92" t="s">
        <v>5267</v>
      </c>
      <c r="F3000" s="88" t="n">
        <v>4896</v>
      </c>
      <c r="G3000" s="96" t="n">
        <v>43564</v>
      </c>
      <c r="H3000" s="155" t="s">
        <v>1777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63</v>
      </c>
      <c r="D3001" s="59" t="s">
        <v>33</v>
      </c>
      <c r="E3001" s="92" t="s">
        <v>5268</v>
      </c>
      <c r="F3001" s="88" t="n">
        <v>4897</v>
      </c>
      <c r="G3001" s="96" t="n">
        <v>43564</v>
      </c>
      <c r="H3001" s="155" t="s">
        <v>1777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63</v>
      </c>
      <c r="D3002" s="59" t="s">
        <v>5269</v>
      </c>
      <c r="E3002" s="92" t="s">
        <v>5270</v>
      </c>
      <c r="F3002" s="88" t="n">
        <v>4898</v>
      </c>
      <c r="G3002" s="96" t="n">
        <v>43564</v>
      </c>
      <c r="H3002" s="155" t="s">
        <v>1777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71</v>
      </c>
      <c r="D3003" s="59" t="s">
        <v>75</v>
      </c>
      <c r="E3003" s="92" t="s">
        <v>5272</v>
      </c>
      <c r="F3003" s="88" t="n">
        <v>4899</v>
      </c>
      <c r="G3003" s="96" t="n">
        <v>43571</v>
      </c>
      <c r="H3003" s="155" t="s">
        <v>1777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71</v>
      </c>
      <c r="D3004" s="59" t="s">
        <v>89</v>
      </c>
      <c r="E3004" s="92" t="s">
        <v>5273</v>
      </c>
      <c r="F3004" s="88" t="n">
        <v>4900</v>
      </c>
      <c r="G3004" s="96" t="n">
        <v>43571</v>
      </c>
      <c r="H3004" s="155" t="s">
        <v>1777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74</v>
      </c>
      <c r="D3005" s="59" t="s">
        <v>5275</v>
      </c>
      <c r="E3005" s="92" t="s">
        <v>5276</v>
      </c>
      <c r="F3005" s="88" t="n">
        <v>4901</v>
      </c>
      <c r="G3005" s="96" t="n">
        <v>43564</v>
      </c>
      <c r="H3005" s="154" t="s">
        <v>1777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93</v>
      </c>
      <c r="D3006" s="59" t="s">
        <v>71</v>
      </c>
      <c r="E3006" s="92" t="s">
        <v>5277</v>
      </c>
      <c r="F3006" s="88" t="n">
        <v>4902</v>
      </c>
      <c r="G3006" s="96" t="n">
        <v>43564</v>
      </c>
      <c r="H3006" s="154" t="s">
        <v>1777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78</v>
      </c>
      <c r="D3007" s="59" t="s">
        <v>682</v>
      </c>
      <c r="E3007" s="92" t="s">
        <v>5279</v>
      </c>
      <c r="F3007" s="88" t="n">
        <v>4903</v>
      </c>
      <c r="G3007" s="96" t="n">
        <v>43564</v>
      </c>
      <c r="H3007" s="139" t="s">
        <v>24</v>
      </c>
      <c r="I3007" s="96" t="n">
        <v>45391</v>
      </c>
      <c r="J3007" s="5" t="s">
        <v>4126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80</v>
      </c>
      <c r="D3008" s="59" t="s">
        <v>5281</v>
      </c>
      <c r="E3008" s="92" t="s">
        <v>5282</v>
      </c>
      <c r="F3008" s="88" t="n">
        <v>4904</v>
      </c>
      <c r="G3008" s="96" t="n">
        <v>43564</v>
      </c>
      <c r="H3008" s="154" t="s">
        <v>1777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80</v>
      </c>
      <c r="D3009" s="59" t="s">
        <v>5281</v>
      </c>
      <c r="E3009" s="92" t="s">
        <v>5283</v>
      </c>
      <c r="F3009" s="88" t="n">
        <v>4905</v>
      </c>
      <c r="G3009" s="96" t="n">
        <v>43564</v>
      </c>
      <c r="H3009" s="154" t="s">
        <v>1777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84</v>
      </c>
      <c r="D3010" s="58" t="s">
        <v>653</v>
      </c>
      <c r="E3010" s="148" t="s">
        <v>5285</v>
      </c>
      <c r="F3010" s="163" t="n">
        <v>4906</v>
      </c>
      <c r="G3010" s="164" t="n">
        <v>43571</v>
      </c>
      <c r="H3010" s="154" t="s">
        <v>1777</v>
      </c>
      <c r="I3010" s="165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120</v>
      </c>
      <c r="D3011" s="58" t="s">
        <v>512</v>
      </c>
      <c r="E3011" s="148" t="s">
        <v>5286</v>
      </c>
      <c r="F3011" s="163" t="n">
        <v>4907</v>
      </c>
      <c r="G3011" s="165" t="n">
        <v>43573</v>
      </c>
      <c r="H3011" s="139" t="s">
        <v>24</v>
      </c>
      <c r="I3011" s="165" t="n">
        <v>45400</v>
      </c>
      <c r="J3011" s="5" t="s">
        <v>5287</v>
      </c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120</v>
      </c>
      <c r="D3012" s="59" t="s">
        <v>1058</v>
      </c>
      <c r="E3012" s="92" t="s">
        <v>5288</v>
      </c>
      <c r="F3012" s="88" t="n">
        <v>4908</v>
      </c>
      <c r="G3012" s="96" t="n">
        <v>43573</v>
      </c>
      <c r="H3012" s="154" t="s">
        <v>1777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9</v>
      </c>
      <c r="D3013" s="59" t="s">
        <v>308</v>
      </c>
      <c r="E3013" s="92" t="s">
        <v>5289</v>
      </c>
      <c r="F3013" s="88" t="n">
        <v>4909</v>
      </c>
      <c r="G3013" s="96" t="n">
        <v>43571</v>
      </c>
      <c r="H3013" s="139" t="s">
        <v>24</v>
      </c>
      <c r="I3013" s="96" t="n">
        <v>45398</v>
      </c>
      <c r="J3013" s="5" t="s">
        <v>4441</v>
      </c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9</v>
      </c>
      <c r="D3014" s="59" t="s">
        <v>308</v>
      </c>
      <c r="E3014" s="92" t="s">
        <v>5290</v>
      </c>
      <c r="F3014" s="88" t="n">
        <v>4910</v>
      </c>
      <c r="G3014" s="96" t="n">
        <v>43571</v>
      </c>
      <c r="H3014" s="139" t="s">
        <v>24</v>
      </c>
      <c r="I3014" s="96" t="n">
        <v>45398</v>
      </c>
      <c r="J3014" s="5" t="s">
        <v>4441</v>
      </c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9</v>
      </c>
      <c r="D3015" s="59" t="s">
        <v>308</v>
      </c>
      <c r="E3015" s="92" t="s">
        <v>5291</v>
      </c>
      <c r="F3015" s="88" t="n">
        <f aca="false">F3014+1</f>
        <v>4911</v>
      </c>
      <c r="G3015" s="96" t="n">
        <v>43571</v>
      </c>
      <c r="H3015" s="139" t="s">
        <v>24</v>
      </c>
      <c r="I3015" s="96" t="n">
        <v>45398</v>
      </c>
      <c r="J3015" s="5" t="s">
        <v>4441</v>
      </c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9</v>
      </c>
      <c r="D3016" s="59" t="s">
        <v>308</v>
      </c>
      <c r="E3016" s="92" t="s">
        <v>5292</v>
      </c>
      <c r="F3016" s="88" t="e">
        <f aca="false">NA()</f>
        <v>#N/A</v>
      </c>
      <c r="G3016" s="96" t="n">
        <v>43571</v>
      </c>
      <c r="H3016" s="139" t="s">
        <v>24</v>
      </c>
      <c r="I3016" s="96" t="n">
        <v>45398</v>
      </c>
      <c r="J3016" s="5" t="s">
        <v>4441</v>
      </c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9</v>
      </c>
      <c r="D3017" s="59" t="s">
        <v>308</v>
      </c>
      <c r="E3017" s="92" t="s">
        <v>5293</v>
      </c>
      <c r="F3017" s="88" t="e">
        <f aca="false">NA()</f>
        <v>#N/A</v>
      </c>
      <c r="G3017" s="96" t="n">
        <v>43571</v>
      </c>
      <c r="H3017" s="139" t="s">
        <v>24</v>
      </c>
      <c r="I3017" s="96" t="n">
        <v>45398</v>
      </c>
      <c r="J3017" s="5" t="s">
        <v>4441</v>
      </c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9</v>
      </c>
      <c r="D3018" s="59" t="s">
        <v>308</v>
      </c>
      <c r="E3018" s="92" t="s">
        <v>5294</v>
      </c>
      <c r="F3018" s="88" t="e">
        <f aca="false">NA()</f>
        <v>#N/A</v>
      </c>
      <c r="G3018" s="96" t="n">
        <v>43571</v>
      </c>
      <c r="H3018" s="139" t="s">
        <v>24</v>
      </c>
      <c r="I3018" s="96" t="n">
        <v>45398</v>
      </c>
      <c r="J3018" s="5" t="s">
        <v>4441</v>
      </c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9</v>
      </c>
      <c r="D3019" s="59" t="s">
        <v>308</v>
      </c>
      <c r="E3019" s="92" t="s">
        <v>5295</v>
      </c>
      <c r="F3019" s="88" t="e">
        <f aca="false">NA()</f>
        <v>#N/A</v>
      </c>
      <c r="G3019" s="96" t="n">
        <v>43571</v>
      </c>
      <c r="H3019" s="139" t="s">
        <v>24</v>
      </c>
      <c r="I3019" s="96" t="n">
        <v>45398</v>
      </c>
      <c r="J3019" s="5" t="s">
        <v>4441</v>
      </c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9</v>
      </c>
      <c r="D3020" s="59" t="s">
        <v>308</v>
      </c>
      <c r="E3020" s="92" t="s">
        <v>5296</v>
      </c>
      <c r="F3020" s="88" t="e">
        <f aca="false">NA()</f>
        <v>#N/A</v>
      </c>
      <c r="G3020" s="96" t="n">
        <v>43571</v>
      </c>
      <c r="H3020" s="139" t="s">
        <v>24</v>
      </c>
      <c r="I3020" s="96" t="n">
        <v>45398</v>
      </c>
      <c r="J3020" s="5" t="s">
        <v>4441</v>
      </c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9</v>
      </c>
      <c r="D3021" s="59" t="s">
        <v>308</v>
      </c>
      <c r="E3021" s="92" t="s">
        <v>5297</v>
      </c>
      <c r="F3021" s="88" t="e">
        <f aca="false">NA()</f>
        <v>#N/A</v>
      </c>
      <c r="G3021" s="96" t="n">
        <v>43571</v>
      </c>
      <c r="H3021" s="139" t="s">
        <v>24</v>
      </c>
      <c r="I3021" s="96" t="n">
        <v>45398</v>
      </c>
      <c r="J3021" s="5" t="s">
        <v>4441</v>
      </c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9</v>
      </c>
      <c r="D3022" s="59" t="s">
        <v>308</v>
      </c>
      <c r="E3022" s="92" t="s">
        <v>5298</v>
      </c>
      <c r="F3022" s="88" t="e">
        <f aca="false">NA()</f>
        <v>#N/A</v>
      </c>
      <c r="G3022" s="96" t="n">
        <v>43571</v>
      </c>
      <c r="H3022" s="139" t="s">
        <v>24</v>
      </c>
      <c r="I3022" s="96" t="n">
        <v>45398</v>
      </c>
      <c r="J3022" s="5" t="s">
        <v>4441</v>
      </c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9</v>
      </c>
      <c r="D3023" s="59" t="s">
        <v>308</v>
      </c>
      <c r="E3023" s="92" t="s">
        <v>5299</v>
      </c>
      <c r="F3023" s="88" t="e">
        <f aca="false">NA()</f>
        <v>#N/A</v>
      </c>
      <c r="G3023" s="96" t="n">
        <v>43571</v>
      </c>
      <c r="H3023" s="139" t="s">
        <v>24</v>
      </c>
      <c r="I3023" s="96" t="n">
        <v>45398</v>
      </c>
      <c r="J3023" s="5" t="s">
        <v>4441</v>
      </c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9</v>
      </c>
      <c r="D3024" s="59" t="s">
        <v>308</v>
      </c>
      <c r="E3024" s="92" t="s">
        <v>5300</v>
      </c>
      <c r="F3024" s="88" t="e">
        <f aca="false">NA()</f>
        <v>#N/A</v>
      </c>
      <c r="G3024" s="96" t="n">
        <v>43571</v>
      </c>
      <c r="H3024" s="139" t="s">
        <v>24</v>
      </c>
      <c r="I3024" s="96" t="n">
        <v>45398</v>
      </c>
      <c r="J3024" s="5" t="s">
        <v>4441</v>
      </c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9</v>
      </c>
      <c r="D3025" s="59" t="s">
        <v>308</v>
      </c>
      <c r="E3025" s="92" t="s">
        <v>5301</v>
      </c>
      <c r="F3025" s="88" t="e">
        <f aca="false">NA()</f>
        <v>#N/A</v>
      </c>
      <c r="G3025" s="96" t="n">
        <v>43571</v>
      </c>
      <c r="H3025" s="139" t="s">
        <v>24</v>
      </c>
      <c r="I3025" s="96" t="n">
        <v>45398</v>
      </c>
      <c r="J3025" s="5" t="s">
        <v>4441</v>
      </c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9</v>
      </c>
      <c r="D3026" s="59" t="s">
        <v>308</v>
      </c>
      <c r="E3026" s="92" t="s">
        <v>5302</v>
      </c>
      <c r="F3026" s="88" t="e">
        <f aca="false">NA()</f>
        <v>#N/A</v>
      </c>
      <c r="G3026" s="96" t="n">
        <v>43571</v>
      </c>
      <c r="H3026" s="139" t="s">
        <v>24</v>
      </c>
      <c r="I3026" s="96" t="n">
        <v>45398</v>
      </c>
      <c r="J3026" s="5" t="s">
        <v>4441</v>
      </c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9</v>
      </c>
      <c r="D3027" s="59" t="s">
        <v>308</v>
      </c>
      <c r="E3027" s="92" t="s">
        <v>5303</v>
      </c>
      <c r="F3027" s="88" t="e">
        <f aca="false">NA()</f>
        <v>#N/A</v>
      </c>
      <c r="G3027" s="96" t="n">
        <v>43571</v>
      </c>
      <c r="H3027" s="139" t="s">
        <v>24</v>
      </c>
      <c r="I3027" s="96" t="n">
        <v>45398</v>
      </c>
      <c r="J3027" s="5" t="s">
        <v>4441</v>
      </c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83</v>
      </c>
      <c r="D3028" s="59" t="s">
        <v>1405</v>
      </c>
      <c r="E3028" s="92" t="s">
        <v>5304</v>
      </c>
      <c r="F3028" s="88" t="e">
        <f aca="false">NA()</f>
        <v>#N/A</v>
      </c>
      <c r="G3028" s="96" t="n">
        <v>43571</v>
      </c>
      <c r="H3028" s="154" t="s">
        <v>1777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83</v>
      </c>
      <c r="D3029" s="59" t="s">
        <v>308</v>
      </c>
      <c r="E3029" s="92" t="s">
        <v>5305</v>
      </c>
      <c r="F3029" s="88" t="e">
        <f aca="false">NA()</f>
        <v>#N/A</v>
      </c>
      <c r="G3029" s="96" t="n">
        <v>43571</v>
      </c>
      <c r="H3029" s="82" t="s">
        <v>24</v>
      </c>
      <c r="I3029" s="96" t="n">
        <v>45398</v>
      </c>
      <c r="J3029" s="58" t="s">
        <v>4645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83</v>
      </c>
      <c r="D3030" s="59" t="s">
        <v>522</v>
      </c>
      <c r="E3030" s="92" t="s">
        <v>5306</v>
      </c>
      <c r="F3030" s="88" t="e">
        <f aca="false">NA()</f>
        <v>#N/A</v>
      </c>
      <c r="G3030" s="96" t="n">
        <v>43571</v>
      </c>
      <c r="H3030" s="154" t="s">
        <v>1777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83</v>
      </c>
      <c r="D3031" s="59" t="s">
        <v>4403</v>
      </c>
      <c r="E3031" s="92" t="s">
        <v>5307</v>
      </c>
      <c r="F3031" s="88" t="e">
        <f aca="false">NA()</f>
        <v>#N/A</v>
      </c>
      <c r="G3031" s="96" t="n">
        <v>43571</v>
      </c>
      <c r="H3031" s="154" t="s">
        <v>1777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76</v>
      </c>
      <c r="D3032" s="59" t="s">
        <v>522</v>
      </c>
      <c r="E3032" s="92" t="s">
        <v>5308</v>
      </c>
      <c r="F3032" s="88" t="n">
        <v>4928</v>
      </c>
      <c r="G3032" s="96" t="n">
        <v>43571</v>
      </c>
      <c r="H3032" s="139" t="s">
        <v>24</v>
      </c>
      <c r="I3032" s="96" t="n">
        <v>45398</v>
      </c>
      <c r="J3032" s="5" t="s">
        <v>4679</v>
      </c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76</v>
      </c>
      <c r="D3033" s="59" t="s">
        <v>4403</v>
      </c>
      <c r="E3033" s="92" t="s">
        <v>5309</v>
      </c>
      <c r="F3033" s="88" t="e">
        <f aca="false">NA()</f>
        <v>#N/A</v>
      </c>
      <c r="G3033" s="96" t="n">
        <v>43571</v>
      </c>
      <c r="H3033" s="145" t="s">
        <v>4593</v>
      </c>
      <c r="I3033" s="96" t="n">
        <v>45398</v>
      </c>
      <c r="J3033" s="5" t="s">
        <v>4695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76</v>
      </c>
      <c r="D3034" s="59" t="s">
        <v>1357</v>
      </c>
      <c r="E3034" s="92" t="s">
        <v>5310</v>
      </c>
      <c r="F3034" s="88" t="e">
        <f aca="false">NA()</f>
        <v>#N/A</v>
      </c>
      <c r="G3034" s="96" t="n">
        <v>43571</v>
      </c>
      <c r="H3034" s="154" t="s">
        <v>1777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76</v>
      </c>
      <c r="D3035" s="59" t="s">
        <v>5311</v>
      </c>
      <c r="E3035" s="92" t="s">
        <v>5312</v>
      </c>
      <c r="F3035" s="88" t="e">
        <f aca="false">NA()</f>
        <v>#N/A</v>
      </c>
      <c r="G3035" s="96" t="n">
        <v>43571</v>
      </c>
      <c r="H3035" s="145" t="s">
        <v>4593</v>
      </c>
      <c r="I3035" s="96" t="n">
        <v>45398</v>
      </c>
      <c r="J3035" s="5" t="s">
        <v>4695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76</v>
      </c>
      <c r="D3036" s="59" t="s">
        <v>2165</v>
      </c>
      <c r="E3036" s="92" t="s">
        <v>5313</v>
      </c>
      <c r="F3036" s="88" t="e">
        <f aca="false">NA()</f>
        <v>#N/A</v>
      </c>
      <c r="G3036" s="96" t="n">
        <v>43571</v>
      </c>
      <c r="H3036" s="154" t="s">
        <v>1777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76</v>
      </c>
      <c r="D3037" s="58" t="s">
        <v>89</v>
      </c>
      <c r="E3037" s="148" t="s">
        <v>5314</v>
      </c>
      <c r="F3037" s="88" t="n">
        <v>4933</v>
      </c>
      <c r="G3037" s="96" t="n">
        <v>43571</v>
      </c>
      <c r="H3037" s="139" t="s">
        <v>2063</v>
      </c>
      <c r="I3037" s="96" t="n">
        <v>45398</v>
      </c>
      <c r="J3037" s="5" t="s">
        <v>4909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19</v>
      </c>
      <c r="D3038" s="59" t="s">
        <v>308</v>
      </c>
      <c r="E3038" s="92" t="s">
        <v>5315</v>
      </c>
      <c r="F3038" s="88" t="n">
        <v>4934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19</v>
      </c>
      <c r="D3039" s="59" t="s">
        <v>522</v>
      </c>
      <c r="E3039" s="92" t="s">
        <v>5316</v>
      </c>
      <c r="F3039" s="88" t="n">
        <v>4935</v>
      </c>
      <c r="G3039" s="96" t="n">
        <v>43571</v>
      </c>
      <c r="H3039" s="139" t="s">
        <v>24</v>
      </c>
      <c r="I3039" s="96" t="n">
        <v>45398</v>
      </c>
      <c r="J3039" s="5" t="s">
        <v>5317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19</v>
      </c>
      <c r="D3040" s="59" t="s">
        <v>849</v>
      </c>
      <c r="E3040" s="92" t="s">
        <v>5318</v>
      </c>
      <c r="F3040" s="88" t="n">
        <v>4936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319</v>
      </c>
      <c r="D3041" s="59" t="s">
        <v>308</v>
      </c>
      <c r="E3041" s="92" t="s">
        <v>5320</v>
      </c>
      <c r="F3041" s="88" t="n">
        <v>4937</v>
      </c>
      <c r="G3041" s="96" t="n">
        <v>43573</v>
      </c>
      <c r="H3041" s="154" t="s">
        <v>1777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319</v>
      </c>
      <c r="D3042" s="59" t="s">
        <v>522</v>
      </c>
      <c r="E3042" s="92" t="s">
        <v>5321</v>
      </c>
      <c r="F3042" s="88" t="n">
        <v>4938</v>
      </c>
      <c r="G3042" s="96" t="n">
        <v>43573</v>
      </c>
      <c r="H3042" s="154" t="s">
        <v>1777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5</v>
      </c>
      <c r="D3043" s="59" t="s">
        <v>308</v>
      </c>
      <c r="E3043" s="92" t="s">
        <v>5322</v>
      </c>
      <c r="F3043" s="88" t="n">
        <v>4939</v>
      </c>
      <c r="G3043" s="96" t="n">
        <v>43578</v>
      </c>
      <c r="H3043" s="139" t="s">
        <v>24</v>
      </c>
      <c r="I3043" s="96" t="n">
        <v>45405</v>
      </c>
      <c r="J3043" s="5" t="s">
        <v>4126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5</v>
      </c>
      <c r="D3044" s="59" t="s">
        <v>308</v>
      </c>
      <c r="E3044" s="92" t="s">
        <v>5323</v>
      </c>
      <c r="F3044" s="88" t="n">
        <v>4940</v>
      </c>
      <c r="G3044" s="96" t="n">
        <v>43578</v>
      </c>
      <c r="H3044" s="139" t="s">
        <v>24</v>
      </c>
      <c r="I3044" s="96" t="n">
        <v>45405</v>
      </c>
      <c r="J3044" s="5" t="s">
        <v>4126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5</v>
      </c>
      <c r="D3045" s="59" t="s">
        <v>308</v>
      </c>
      <c r="E3045" s="92" t="s">
        <v>5324</v>
      </c>
      <c r="F3045" s="88" t="n">
        <v>4941</v>
      </c>
      <c r="G3045" s="96" t="n">
        <v>43578</v>
      </c>
      <c r="H3045" s="139" t="s">
        <v>24</v>
      </c>
      <c r="I3045" s="96" t="n">
        <v>45405</v>
      </c>
      <c r="J3045" s="5" t="s">
        <v>4126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5</v>
      </c>
      <c r="D3046" s="59" t="s">
        <v>2888</v>
      </c>
      <c r="E3046" s="92" t="s">
        <v>5325</v>
      </c>
      <c r="F3046" s="88" t="n">
        <v>4942</v>
      </c>
      <c r="G3046" s="96" t="n">
        <v>43578</v>
      </c>
      <c r="H3046" s="139" t="s">
        <v>24</v>
      </c>
      <c r="I3046" s="96" t="n">
        <v>45405</v>
      </c>
      <c r="J3046" s="5" t="s">
        <v>4126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5</v>
      </c>
      <c r="D3047" s="59" t="s">
        <v>308</v>
      </c>
      <c r="E3047" s="92" t="s">
        <v>5326</v>
      </c>
      <c r="F3047" s="88" t="n">
        <v>4943</v>
      </c>
      <c r="G3047" s="96" t="n">
        <v>43578</v>
      </c>
      <c r="H3047" s="139" t="s">
        <v>24</v>
      </c>
      <c r="I3047" s="96" t="n">
        <v>45405</v>
      </c>
      <c r="J3047" s="58" t="s">
        <v>5327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120</v>
      </c>
      <c r="D3048" s="59" t="s">
        <v>1405</v>
      </c>
      <c r="E3048" s="92" t="s">
        <v>5328</v>
      </c>
      <c r="F3048" s="88" t="n">
        <v>4944</v>
      </c>
      <c r="G3048" s="96" t="n">
        <v>43578</v>
      </c>
      <c r="H3048" s="139" t="s">
        <v>24</v>
      </c>
      <c r="I3048" s="96" t="n">
        <v>45405</v>
      </c>
      <c r="J3048" s="58" t="s">
        <v>5329</v>
      </c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120</v>
      </c>
      <c r="D3049" s="59" t="s">
        <v>1405</v>
      </c>
      <c r="E3049" s="92" t="s">
        <v>5330</v>
      </c>
      <c r="F3049" s="88" t="n">
        <v>4945</v>
      </c>
      <c r="G3049" s="96" t="n">
        <v>43578</v>
      </c>
      <c r="H3049" s="82" t="s">
        <v>24</v>
      </c>
      <c r="I3049" s="96" t="n">
        <v>45405</v>
      </c>
      <c r="J3049" s="58" t="s">
        <v>4327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120</v>
      </c>
      <c r="D3050" s="59" t="s">
        <v>308</v>
      </c>
      <c r="E3050" s="92" t="s">
        <v>5331</v>
      </c>
      <c r="F3050" s="88" t="n">
        <v>4946</v>
      </c>
      <c r="G3050" s="96" t="n">
        <v>43578</v>
      </c>
      <c r="H3050" s="82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46</v>
      </c>
      <c r="D3051" s="59" t="s">
        <v>4403</v>
      </c>
      <c r="E3051" s="92" t="s">
        <v>4173</v>
      </c>
      <c r="F3051" s="88" t="n">
        <v>4947</v>
      </c>
      <c r="G3051" s="96" t="n">
        <v>43578</v>
      </c>
      <c r="H3051" s="154" t="s">
        <v>1777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46</v>
      </c>
      <c r="D3052" s="59" t="s">
        <v>4403</v>
      </c>
      <c r="E3052" s="92" t="s">
        <v>5332</v>
      </c>
      <c r="F3052" s="88" t="n">
        <v>4948</v>
      </c>
      <c r="G3052" s="96" t="n">
        <v>43578</v>
      </c>
      <c r="H3052" s="154" t="s">
        <v>1777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46</v>
      </c>
      <c r="D3053" s="59" t="s">
        <v>682</v>
      </c>
      <c r="E3053" s="92" t="s">
        <v>4150</v>
      </c>
      <c r="F3053" s="88" t="n">
        <v>4949</v>
      </c>
      <c r="G3053" s="96" t="n">
        <v>43578</v>
      </c>
      <c r="H3053" s="82" t="s">
        <v>2063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83</v>
      </c>
      <c r="D3054" s="59" t="s">
        <v>577</v>
      </c>
      <c r="E3054" s="92" t="s">
        <v>5333</v>
      </c>
      <c r="F3054" s="88" t="n">
        <v>4950</v>
      </c>
      <c r="G3054" s="96" t="n">
        <v>43580</v>
      </c>
      <c r="H3054" s="154" t="s">
        <v>1777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83</v>
      </c>
      <c r="D3055" s="59" t="s">
        <v>4403</v>
      </c>
      <c r="E3055" s="92" t="s">
        <v>5334</v>
      </c>
      <c r="F3055" s="88" t="n">
        <v>4951</v>
      </c>
      <c r="G3055" s="96" t="n">
        <v>43580</v>
      </c>
      <c r="H3055" s="154" t="s">
        <v>1777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76</v>
      </c>
      <c r="D3056" s="59" t="s">
        <v>560</v>
      </c>
      <c r="E3056" s="92" t="s">
        <v>5335</v>
      </c>
      <c r="F3056" s="88" t="n">
        <v>4952</v>
      </c>
      <c r="G3056" s="96" t="n">
        <v>43580</v>
      </c>
      <c r="H3056" s="154" t="s">
        <v>1777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76</v>
      </c>
      <c r="D3057" s="59" t="s">
        <v>608</v>
      </c>
      <c r="E3057" s="92" t="s">
        <v>5336</v>
      </c>
      <c r="F3057" s="88" t="n">
        <v>4953</v>
      </c>
      <c r="G3057" s="96" t="n">
        <v>43580</v>
      </c>
      <c r="H3057" s="154" t="s">
        <v>1777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76</v>
      </c>
      <c r="D3058" s="59" t="s">
        <v>1405</v>
      </c>
      <c r="E3058" s="92" t="s">
        <v>5337</v>
      </c>
      <c r="F3058" s="88" t="n">
        <v>4954</v>
      </c>
      <c r="G3058" s="96" t="n">
        <v>43580</v>
      </c>
      <c r="H3058" s="82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76</v>
      </c>
      <c r="D3059" s="59" t="s">
        <v>1405</v>
      </c>
      <c r="E3059" s="92" t="s">
        <v>5338</v>
      </c>
      <c r="F3059" s="88" t="n">
        <v>4955</v>
      </c>
      <c r="G3059" s="96" t="n">
        <v>43580</v>
      </c>
      <c r="H3059" s="154" t="s">
        <v>1777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76</v>
      </c>
      <c r="D3060" s="59" t="s">
        <v>218</v>
      </c>
      <c r="E3060" s="92" t="s">
        <v>5339</v>
      </c>
      <c r="F3060" s="88" t="n">
        <v>4956</v>
      </c>
      <c r="G3060" s="96" t="n">
        <v>43580</v>
      </c>
      <c r="H3060" s="139" t="s">
        <v>2063</v>
      </c>
      <c r="I3060" s="96" t="n">
        <v>45407</v>
      </c>
      <c r="J3060" s="58" t="s">
        <v>4679</v>
      </c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76</v>
      </c>
      <c r="D3061" s="59" t="s">
        <v>5340</v>
      </c>
      <c r="E3061" s="92" t="s">
        <v>5341</v>
      </c>
      <c r="F3061" s="88" t="e">
        <f aca="false">NA()</f>
        <v>#N/A</v>
      </c>
      <c r="G3061" s="96" t="n">
        <v>43580</v>
      </c>
      <c r="H3061" s="82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120</v>
      </c>
      <c r="D3062" s="59" t="s">
        <v>308</v>
      </c>
      <c r="E3062" s="92" t="s">
        <v>5342</v>
      </c>
      <c r="F3062" s="88" t="e">
        <f aca="false">NA()</f>
        <v>#N/A</v>
      </c>
      <c r="G3062" s="96" t="n">
        <v>43573</v>
      </c>
      <c r="H3062" s="139" t="s">
        <v>2063</v>
      </c>
      <c r="I3062" s="96" t="n">
        <v>45400</v>
      </c>
      <c r="J3062" s="58" t="s">
        <v>4909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43</v>
      </c>
      <c r="D3063" s="59" t="s">
        <v>5344</v>
      </c>
      <c r="E3063" s="92" t="s">
        <v>5345</v>
      </c>
      <c r="F3063" s="88" t="e">
        <f aca="false">NA()</f>
        <v>#N/A</v>
      </c>
      <c r="G3063" s="96" t="n">
        <v>43578</v>
      </c>
      <c r="H3063" s="139" t="s">
        <v>2063</v>
      </c>
      <c r="I3063" s="96" t="n">
        <v>45405</v>
      </c>
      <c r="J3063" s="58" t="s">
        <v>5346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65</v>
      </c>
      <c r="D3064" s="59" t="s">
        <v>577</v>
      </c>
      <c r="E3064" s="92" t="s">
        <v>5347</v>
      </c>
      <c r="F3064" s="88" t="e">
        <f aca="false">NA()</f>
        <v>#N/A</v>
      </c>
      <c r="G3064" s="96" t="n">
        <v>43580</v>
      </c>
      <c r="H3064" s="154" t="s">
        <v>1777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48</v>
      </c>
      <c r="D3065" s="59" t="s">
        <v>308</v>
      </c>
      <c r="E3065" s="92" t="s">
        <v>5349</v>
      </c>
      <c r="F3065" s="88" t="e">
        <f aca="false">NA()</f>
        <v>#N/A</v>
      </c>
      <c r="G3065" s="96" t="n">
        <v>43580</v>
      </c>
      <c r="H3065" s="154" t="s">
        <v>1777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48</v>
      </c>
      <c r="D3066" s="59" t="s">
        <v>522</v>
      </c>
      <c r="E3066" s="92" t="s">
        <v>5350</v>
      </c>
      <c r="F3066" s="88" t="e">
        <f aca="false">NA()</f>
        <v>#N/A</v>
      </c>
      <c r="G3066" s="96" t="n">
        <v>43580</v>
      </c>
      <c r="H3066" s="154" t="s">
        <v>1777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48</v>
      </c>
      <c r="D3067" s="59" t="s">
        <v>308</v>
      </c>
      <c r="E3067" s="92" t="s">
        <v>5351</v>
      </c>
      <c r="F3067" s="88" t="e">
        <f aca="false">NA()</f>
        <v>#N/A</v>
      </c>
      <c r="G3067" s="96" t="n">
        <v>43580</v>
      </c>
      <c r="H3067" s="154" t="s">
        <v>1777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52</v>
      </c>
      <c r="F3068" s="88" t="e">
        <f aca="false">NA()</f>
        <v>#N/A</v>
      </c>
      <c r="G3068" s="96" t="n">
        <v>43580</v>
      </c>
      <c r="H3068" s="154" t="s">
        <v>1777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48</v>
      </c>
      <c r="D3069" s="59" t="s">
        <v>308</v>
      </c>
      <c r="E3069" s="148" t="s">
        <v>5353</v>
      </c>
      <c r="F3069" s="88" t="e">
        <f aca="false">NA()</f>
        <v>#N/A</v>
      </c>
      <c r="G3069" s="96" t="n">
        <v>43580</v>
      </c>
      <c r="H3069" s="154" t="s">
        <v>1777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48</v>
      </c>
      <c r="D3070" s="59" t="s">
        <v>522</v>
      </c>
      <c r="E3070" s="92" t="s">
        <v>5354</v>
      </c>
      <c r="F3070" s="88" t="e">
        <f aca="false">NA()</f>
        <v>#N/A</v>
      </c>
      <c r="G3070" s="96" t="n">
        <v>43580</v>
      </c>
      <c r="H3070" s="154" t="s">
        <v>1777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55</v>
      </c>
      <c r="D3071" s="59" t="s">
        <v>5356</v>
      </c>
      <c r="E3071" s="92" t="s">
        <v>5357</v>
      </c>
      <c r="F3071" s="88" t="e">
        <f aca="false">NA()</f>
        <v>#N/A</v>
      </c>
      <c r="G3071" s="96" t="n">
        <v>43581</v>
      </c>
      <c r="H3071" s="154" t="s">
        <v>1777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18</v>
      </c>
      <c r="D3072" s="59" t="s">
        <v>5201</v>
      </c>
      <c r="E3072" s="92" t="s">
        <v>5358</v>
      </c>
      <c r="F3072" s="88" t="e">
        <f aca="false">NA()</f>
        <v>#N/A</v>
      </c>
      <c r="G3072" s="96" t="n">
        <v>43585</v>
      </c>
      <c r="H3072" s="139" t="s">
        <v>2063</v>
      </c>
      <c r="I3072" s="96" t="n">
        <v>45412</v>
      </c>
      <c r="J3072" s="58" t="s">
        <v>4475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8</v>
      </c>
      <c r="D3073" s="59" t="s">
        <v>4403</v>
      </c>
      <c r="E3073" s="92" t="s">
        <v>5359</v>
      </c>
      <c r="F3073" s="88" t="e">
        <f aca="false">NA()</f>
        <v>#N/A</v>
      </c>
      <c r="G3073" s="96" t="n">
        <v>43585</v>
      </c>
      <c r="H3073" s="154" t="s">
        <v>1777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46</v>
      </c>
      <c r="D3074" s="59" t="s">
        <v>5201</v>
      </c>
      <c r="E3074" s="92" t="s">
        <v>5360</v>
      </c>
      <c r="F3074" s="88" t="e">
        <f aca="false">NA()</f>
        <v>#N/A</v>
      </c>
      <c r="G3074" s="96" t="n">
        <v>43585</v>
      </c>
      <c r="H3074" s="154" t="s">
        <v>1777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74</v>
      </c>
      <c r="D3075" s="59" t="s">
        <v>5361</v>
      </c>
      <c r="E3075" s="92" t="s">
        <v>5362</v>
      </c>
      <c r="F3075" s="88" t="e">
        <f aca="false">NA()</f>
        <v>#N/A</v>
      </c>
      <c r="G3075" s="96" t="n">
        <v>43585</v>
      </c>
      <c r="H3075" s="154" t="s">
        <v>1777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74</v>
      </c>
      <c r="D3076" s="59" t="s">
        <v>697</v>
      </c>
      <c r="E3076" s="92" t="s">
        <v>5363</v>
      </c>
      <c r="F3076" s="88" t="e">
        <f aca="false">NA()</f>
        <v>#N/A</v>
      </c>
      <c r="G3076" s="96" t="n">
        <v>43585</v>
      </c>
      <c r="H3076" s="154" t="s">
        <v>1777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64</v>
      </c>
      <c r="D3077" s="59" t="s">
        <v>4403</v>
      </c>
      <c r="E3077" s="92" t="s">
        <v>5365</v>
      </c>
      <c r="F3077" s="88" t="e">
        <f aca="false">NA()</f>
        <v>#N/A</v>
      </c>
      <c r="G3077" s="96" t="n">
        <v>43585</v>
      </c>
      <c r="H3077" s="154" t="s">
        <v>1777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57</v>
      </c>
      <c r="D3078" s="59" t="s">
        <v>5366</v>
      </c>
      <c r="E3078" s="92" t="s">
        <v>5367</v>
      </c>
      <c r="F3078" s="88"/>
      <c r="G3078" s="96" t="n">
        <v>43585</v>
      </c>
      <c r="H3078" s="139" t="s">
        <v>24</v>
      </c>
      <c r="I3078" s="96" t="n">
        <v>45412</v>
      </c>
      <c r="J3078" s="58" t="s">
        <v>4909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68</v>
      </c>
      <c r="D3079" s="59" t="s">
        <v>577</v>
      </c>
      <c r="E3079" s="92" t="s">
        <v>5369</v>
      </c>
      <c r="F3079" s="88"/>
      <c r="G3079" s="96" t="n">
        <v>43585</v>
      </c>
      <c r="H3079" s="154" t="s">
        <v>1777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84</v>
      </c>
      <c r="D3080" s="59" t="s">
        <v>5370</v>
      </c>
      <c r="E3080" s="92" t="s">
        <v>5371</v>
      </c>
      <c r="F3080" s="88"/>
      <c r="G3080" s="96" t="n">
        <v>43585</v>
      </c>
      <c r="H3080" s="154" t="s">
        <v>1777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84</v>
      </c>
      <c r="D3081" s="59" t="s">
        <v>374</v>
      </c>
      <c r="E3081" s="92" t="s">
        <v>5372</v>
      </c>
      <c r="F3081" s="88"/>
      <c r="G3081" s="96" t="n">
        <v>43585</v>
      </c>
      <c r="H3081" s="154" t="s">
        <v>1777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83</v>
      </c>
      <c r="D3082" s="59" t="s">
        <v>989</v>
      </c>
      <c r="E3082" s="92" t="s">
        <v>5373</v>
      </c>
      <c r="F3082" s="88"/>
      <c r="G3082" s="96" t="n">
        <v>43585</v>
      </c>
      <c r="H3082" s="82" t="s">
        <v>24</v>
      </c>
      <c r="I3082" s="96" t="n">
        <v>45412</v>
      </c>
      <c r="J3082" s="58" t="s">
        <v>4645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83</v>
      </c>
      <c r="D3083" s="59" t="s">
        <v>374</v>
      </c>
      <c r="E3083" s="92" t="s">
        <v>5374</v>
      </c>
      <c r="F3083" s="88"/>
      <c r="G3083" s="96" t="n">
        <v>43585</v>
      </c>
      <c r="H3083" s="154" t="s">
        <v>1777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46</v>
      </c>
      <c r="D3084" s="59" t="s">
        <v>3818</v>
      </c>
      <c r="E3084" s="92" t="s">
        <v>4148</v>
      </c>
      <c r="F3084" s="88" t="n">
        <v>4980</v>
      </c>
      <c r="G3084" s="96" t="n">
        <v>43585</v>
      </c>
      <c r="H3084" s="139" t="s">
        <v>24</v>
      </c>
      <c r="I3084" s="96" t="n">
        <v>45412</v>
      </c>
      <c r="J3084" s="58" t="s">
        <v>4589</v>
      </c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120</v>
      </c>
      <c r="D3085" s="59" t="s">
        <v>989</v>
      </c>
      <c r="E3085" s="92" t="s">
        <v>5375</v>
      </c>
      <c r="F3085" s="88" t="n">
        <v>4981</v>
      </c>
      <c r="G3085" s="96" t="n">
        <v>43585</v>
      </c>
      <c r="H3085" s="82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120</v>
      </c>
      <c r="D3086" s="59" t="s">
        <v>308</v>
      </c>
      <c r="E3086" s="92" t="s">
        <v>5376</v>
      </c>
      <c r="F3086" s="88" t="n">
        <v>4982</v>
      </c>
      <c r="G3086" s="96" t="n">
        <v>43585</v>
      </c>
      <c r="H3086" s="154" t="s">
        <v>1777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77</v>
      </c>
      <c r="D3087" s="59" t="s">
        <v>1594</v>
      </c>
      <c r="E3087" s="92" t="s">
        <v>5378</v>
      </c>
      <c r="F3087" s="88" t="n">
        <v>4983</v>
      </c>
      <c r="G3087" s="96" t="n">
        <v>43585</v>
      </c>
      <c r="H3087" s="154" t="s">
        <v>1777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79</v>
      </c>
      <c r="D3088" s="59" t="s">
        <v>390</v>
      </c>
      <c r="E3088" s="92" t="s">
        <v>5380</v>
      </c>
      <c r="F3088" s="88" t="n">
        <v>4984</v>
      </c>
      <c r="G3088" s="96" t="n">
        <v>43585</v>
      </c>
      <c r="H3088" s="154" t="s">
        <v>1777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81</v>
      </c>
      <c r="D3089" s="59" t="s">
        <v>577</v>
      </c>
      <c r="E3089" s="92" t="s">
        <v>5382</v>
      </c>
      <c r="F3089" s="88" t="n">
        <v>4985</v>
      </c>
      <c r="G3089" s="96" t="n">
        <v>43592</v>
      </c>
      <c r="H3089" s="154" t="s">
        <v>1777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120</v>
      </c>
      <c r="D3090" s="59" t="s">
        <v>308</v>
      </c>
      <c r="E3090" s="92" t="s">
        <v>5383</v>
      </c>
      <c r="F3090" s="88" t="n">
        <v>4986</v>
      </c>
      <c r="G3090" s="96" t="n">
        <v>43592</v>
      </c>
      <c r="H3090" s="82" t="s">
        <v>24</v>
      </c>
      <c r="I3090" s="96" t="n">
        <v>45419</v>
      </c>
      <c r="J3090" s="16" t="s">
        <v>5384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120</v>
      </c>
      <c r="D3091" s="59" t="s">
        <v>1405</v>
      </c>
      <c r="E3091" s="92" t="s">
        <v>5385</v>
      </c>
      <c r="F3091" s="88" t="n">
        <v>4987</v>
      </c>
      <c r="G3091" s="96" t="n">
        <v>43592</v>
      </c>
      <c r="H3091" s="82" t="s">
        <v>4593</v>
      </c>
      <c r="I3091" s="96" t="n">
        <v>45419</v>
      </c>
      <c r="J3091" s="58" t="s">
        <v>4722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120</v>
      </c>
      <c r="D3092" s="59" t="s">
        <v>308</v>
      </c>
      <c r="E3092" s="92" t="s">
        <v>5386</v>
      </c>
      <c r="F3092" s="88" t="n">
        <v>4988</v>
      </c>
      <c r="G3092" s="96" t="n">
        <v>43592</v>
      </c>
      <c r="H3092" s="145" t="s">
        <v>2270</v>
      </c>
      <c r="I3092" s="96" t="n">
        <v>45419</v>
      </c>
      <c r="J3092" s="58" t="s">
        <v>4254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120</v>
      </c>
      <c r="D3093" s="59" t="s">
        <v>3710</v>
      </c>
      <c r="E3093" s="92" t="s">
        <v>5387</v>
      </c>
      <c r="F3093" s="88" t="n">
        <v>4989</v>
      </c>
      <c r="G3093" s="96" t="n">
        <v>43592</v>
      </c>
      <c r="H3093" s="154" t="s">
        <v>1777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88</v>
      </c>
      <c r="D3094" s="59" t="s">
        <v>308</v>
      </c>
      <c r="E3094" s="92" t="s">
        <v>5005</v>
      </c>
      <c r="F3094" s="88" t="n">
        <v>4990</v>
      </c>
      <c r="G3094" s="96" t="n">
        <v>43592</v>
      </c>
      <c r="H3094" s="154" t="s">
        <v>1777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88</v>
      </c>
      <c r="D3095" s="59" t="s">
        <v>308</v>
      </c>
      <c r="E3095" s="92" t="s">
        <v>5389</v>
      </c>
      <c r="F3095" s="88" t="n">
        <v>4991</v>
      </c>
      <c r="G3095" s="96" t="n">
        <v>43592</v>
      </c>
      <c r="H3095" s="154" t="s">
        <v>1777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88</v>
      </c>
      <c r="D3096" s="59" t="s">
        <v>308</v>
      </c>
      <c r="E3096" s="92" t="s">
        <v>5390</v>
      </c>
      <c r="F3096" s="88" t="n">
        <v>4992</v>
      </c>
      <c r="G3096" s="96" t="n">
        <v>43592</v>
      </c>
      <c r="H3096" s="154" t="s">
        <v>1777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88</v>
      </c>
      <c r="D3097" s="59" t="s">
        <v>989</v>
      </c>
      <c r="E3097" s="92" t="s">
        <v>5391</v>
      </c>
      <c r="F3097" s="88" t="n">
        <v>4993</v>
      </c>
      <c r="G3097" s="96" t="n">
        <v>43592</v>
      </c>
      <c r="H3097" s="154" t="s">
        <v>1777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88</v>
      </c>
      <c r="D3098" s="59" t="s">
        <v>989</v>
      </c>
      <c r="E3098" s="92" t="s">
        <v>5392</v>
      </c>
      <c r="F3098" s="88" t="n">
        <v>4994</v>
      </c>
      <c r="G3098" s="96" t="n">
        <v>43592</v>
      </c>
      <c r="H3098" s="154" t="s">
        <v>1777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88</v>
      </c>
      <c r="D3099" s="59" t="s">
        <v>308</v>
      </c>
      <c r="E3099" s="92" t="s">
        <v>5393</v>
      </c>
      <c r="F3099" s="88" t="n">
        <v>4995</v>
      </c>
      <c r="G3099" s="96" t="n">
        <v>43592</v>
      </c>
      <c r="H3099" s="154" t="s">
        <v>1777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88</v>
      </c>
      <c r="D3100" s="59" t="s">
        <v>308</v>
      </c>
      <c r="E3100" s="92" t="s">
        <v>5394</v>
      </c>
      <c r="F3100" s="88" t="n">
        <v>4996</v>
      </c>
      <c r="G3100" s="96" t="n">
        <v>43592</v>
      </c>
      <c r="H3100" s="154" t="s">
        <v>1777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88</v>
      </c>
      <c r="D3101" s="59" t="s">
        <v>308</v>
      </c>
      <c r="E3101" s="92" t="s">
        <v>5395</v>
      </c>
      <c r="F3101" s="88" t="n">
        <v>4997</v>
      </c>
      <c r="G3101" s="96" t="n">
        <v>43592</v>
      </c>
      <c r="H3101" s="154" t="s">
        <v>1777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88</v>
      </c>
      <c r="D3102" s="59" t="s">
        <v>308</v>
      </c>
      <c r="E3102" s="92" t="s">
        <v>5396</v>
      </c>
      <c r="F3102" s="88" t="n">
        <v>4998</v>
      </c>
      <c r="G3102" s="96" t="n">
        <v>43592</v>
      </c>
      <c r="H3102" s="154" t="s">
        <v>1777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88</v>
      </c>
      <c r="D3103" s="59" t="s">
        <v>308</v>
      </c>
      <c r="E3103" s="92" t="s">
        <v>5397</v>
      </c>
      <c r="F3103" s="88" t="n">
        <v>4999</v>
      </c>
      <c r="G3103" s="96" t="n">
        <v>43592</v>
      </c>
      <c r="H3103" s="154" t="s">
        <v>1777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98</v>
      </c>
      <c r="D3104" s="59" t="s">
        <v>4403</v>
      </c>
      <c r="E3104" s="92" t="s">
        <v>5399</v>
      </c>
      <c r="F3104" s="88" t="n">
        <v>5000</v>
      </c>
      <c r="G3104" s="96" t="n">
        <v>43592</v>
      </c>
      <c r="H3104" s="154" t="s">
        <v>1777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63</v>
      </c>
      <c r="D3105" s="59" t="s">
        <v>5400</v>
      </c>
      <c r="E3105" s="92" t="s">
        <v>5401</v>
      </c>
      <c r="F3105" s="88" t="n">
        <v>5001</v>
      </c>
      <c r="G3105" s="96" t="n">
        <v>43592</v>
      </c>
      <c r="H3105" s="154" t="s">
        <v>1777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9</v>
      </c>
      <c r="D3106" s="59" t="s">
        <v>1405</v>
      </c>
      <c r="E3106" s="92" t="s">
        <v>5402</v>
      </c>
      <c r="F3106" s="88" t="n">
        <v>5002</v>
      </c>
      <c r="G3106" s="96" t="n">
        <v>43592</v>
      </c>
      <c r="H3106" s="154" t="s">
        <v>1777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70</v>
      </c>
      <c r="D3107" s="59" t="s">
        <v>4403</v>
      </c>
      <c r="E3107" s="92" t="s">
        <v>5403</v>
      </c>
      <c r="F3107" s="88" t="n">
        <v>5003</v>
      </c>
      <c r="G3107" s="96" t="n">
        <v>43592</v>
      </c>
      <c r="H3107" s="154" t="s">
        <v>1777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404</v>
      </c>
      <c r="D3108" s="59" t="s">
        <v>976</v>
      </c>
      <c r="E3108" s="92" t="s">
        <v>5405</v>
      </c>
      <c r="F3108" s="88" t="n">
        <v>5004</v>
      </c>
      <c r="G3108" s="96" t="n">
        <v>43592</v>
      </c>
      <c r="H3108" s="154" t="s">
        <v>2063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406</v>
      </c>
      <c r="D3109" s="59" t="s">
        <v>577</v>
      </c>
      <c r="E3109" s="92" t="s">
        <v>4985</v>
      </c>
      <c r="F3109" s="88" t="n">
        <v>5005</v>
      </c>
      <c r="G3109" s="96" t="n">
        <v>43592</v>
      </c>
      <c r="H3109" s="139" t="s">
        <v>1777</v>
      </c>
      <c r="I3109" s="96" t="n">
        <v>45419</v>
      </c>
      <c r="J3109" s="58" t="s">
        <v>5219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407</v>
      </c>
      <c r="D3110" s="59" t="s">
        <v>1405</v>
      </c>
      <c r="E3110" s="92" t="s">
        <v>5408</v>
      </c>
      <c r="F3110" s="88" t="n">
        <v>5006</v>
      </c>
      <c r="G3110" s="96" t="n">
        <v>43592</v>
      </c>
      <c r="H3110" s="154" t="s">
        <v>1777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409</v>
      </c>
      <c r="F3111" s="88" t="n">
        <v>5007</v>
      </c>
      <c r="G3111" s="96" t="n">
        <v>43592</v>
      </c>
      <c r="H3111" s="154" t="s">
        <v>1777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410</v>
      </c>
      <c r="F3112" s="88" t="n">
        <v>5008</v>
      </c>
      <c r="G3112" s="96" t="n">
        <v>43592</v>
      </c>
      <c r="H3112" s="139" t="s">
        <v>2063</v>
      </c>
      <c r="I3112" s="96" t="n">
        <v>45419</v>
      </c>
      <c r="J3112" s="58" t="s">
        <v>4046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6" t="s">
        <v>20</v>
      </c>
      <c r="C3113" s="92" t="s">
        <v>4746</v>
      </c>
      <c r="D3113" s="59" t="s">
        <v>4403</v>
      </c>
      <c r="E3113" s="92" t="s">
        <v>5411</v>
      </c>
      <c r="F3113" s="88" t="n">
        <v>5009</v>
      </c>
      <c r="G3113" s="96" t="n">
        <v>43592</v>
      </c>
      <c r="H3113" s="154" t="s">
        <v>1777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6" t="s">
        <v>31</v>
      </c>
      <c r="C3114" s="92" t="s">
        <v>5243</v>
      </c>
      <c r="D3114" s="59" t="s">
        <v>308</v>
      </c>
      <c r="E3114" s="92" t="s">
        <v>5412</v>
      </c>
      <c r="F3114" s="88" t="n">
        <v>5010</v>
      </c>
      <c r="G3114" s="96" t="n">
        <v>43592</v>
      </c>
      <c r="H3114" s="139" t="s">
        <v>2063</v>
      </c>
      <c r="I3114" s="96" t="n">
        <v>45419</v>
      </c>
      <c r="J3114" s="58" t="s">
        <v>5413</v>
      </c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6" t="s">
        <v>31</v>
      </c>
      <c r="C3115" s="92" t="s">
        <v>5243</v>
      </c>
      <c r="D3115" s="59" t="s">
        <v>308</v>
      </c>
      <c r="E3115" s="92" t="s">
        <v>5414</v>
      </c>
      <c r="F3115" s="88" t="n">
        <v>5011</v>
      </c>
      <c r="G3115" s="96" t="n">
        <v>43592</v>
      </c>
      <c r="H3115" s="154" t="s">
        <v>1777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6" t="s">
        <v>20</v>
      </c>
      <c r="C3116" s="92" t="s">
        <v>4283</v>
      </c>
      <c r="D3116" s="59" t="s">
        <v>308</v>
      </c>
      <c r="E3116" s="92" t="s">
        <v>5415</v>
      </c>
      <c r="F3116" s="88" t="n">
        <v>5012</v>
      </c>
      <c r="G3116" s="96" t="n">
        <v>43592</v>
      </c>
      <c r="H3116" s="154" t="s">
        <v>1777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6" t="s">
        <v>20</v>
      </c>
      <c r="C3117" s="92" t="s">
        <v>4283</v>
      </c>
      <c r="D3117" s="59" t="s">
        <v>71</v>
      </c>
      <c r="E3117" s="92" t="s">
        <v>5416</v>
      </c>
      <c r="F3117" s="88" t="n">
        <v>5013</v>
      </c>
      <c r="G3117" s="96" t="n">
        <v>43592</v>
      </c>
      <c r="H3117" s="82" t="s">
        <v>4593</v>
      </c>
      <c r="I3117" s="96" t="n">
        <v>45419</v>
      </c>
      <c r="J3117" s="58" t="s">
        <v>4651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6" t="s">
        <v>20</v>
      </c>
      <c r="C3118" s="92" t="s">
        <v>4283</v>
      </c>
      <c r="D3118" s="59" t="s">
        <v>522</v>
      </c>
      <c r="E3118" s="92" t="s">
        <v>5417</v>
      </c>
      <c r="F3118" s="88" t="n">
        <v>5014</v>
      </c>
      <c r="G3118" s="96" t="n">
        <v>43592</v>
      </c>
      <c r="H3118" s="82" t="s">
        <v>2063</v>
      </c>
      <c r="I3118" s="96" t="n">
        <v>45419</v>
      </c>
      <c r="J3118" s="58" t="s">
        <v>5418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6" t="s">
        <v>20</v>
      </c>
      <c r="C3119" s="92" t="s">
        <v>4283</v>
      </c>
      <c r="D3119" s="59" t="s">
        <v>522</v>
      </c>
      <c r="E3119" s="92" t="s">
        <v>5419</v>
      </c>
      <c r="F3119" s="88" t="n">
        <v>5015</v>
      </c>
      <c r="G3119" s="96" t="n">
        <v>43592</v>
      </c>
      <c r="H3119" s="82" t="s">
        <v>4593</v>
      </c>
      <c r="I3119" s="96" t="n">
        <v>45419</v>
      </c>
      <c r="J3119" s="58" t="s">
        <v>4651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6" t="s">
        <v>20</v>
      </c>
      <c r="C3120" s="92" t="s">
        <v>4283</v>
      </c>
      <c r="D3120" s="59" t="s">
        <v>682</v>
      </c>
      <c r="E3120" s="92" t="s">
        <v>5420</v>
      </c>
      <c r="F3120" s="88" t="n">
        <v>5016</v>
      </c>
      <c r="G3120" s="96" t="n">
        <v>43592</v>
      </c>
      <c r="H3120" s="139" t="s">
        <v>2063</v>
      </c>
      <c r="I3120" s="96" t="n">
        <v>45419</v>
      </c>
      <c r="J3120" s="139" t="s">
        <v>5421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6" t="s">
        <v>31</v>
      </c>
      <c r="C3121" s="92" t="s">
        <v>5422</v>
      </c>
      <c r="D3121" s="59" t="s">
        <v>4044</v>
      </c>
      <c r="E3121" s="92" t="s">
        <v>5423</v>
      </c>
      <c r="F3121" s="88" t="n">
        <v>5017</v>
      </c>
      <c r="G3121" s="96" t="n">
        <v>43592</v>
      </c>
      <c r="H3121" s="154" t="s">
        <v>1777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6" t="s">
        <v>31</v>
      </c>
      <c r="C3122" s="92" t="s">
        <v>5422</v>
      </c>
      <c r="D3122" s="59" t="s">
        <v>1208</v>
      </c>
      <c r="E3122" s="92" t="s">
        <v>5424</v>
      </c>
      <c r="F3122" s="88" t="n">
        <v>5018</v>
      </c>
      <c r="G3122" s="96" t="n">
        <v>43592</v>
      </c>
      <c r="H3122" s="154" t="s">
        <v>1777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6" t="s">
        <v>20</v>
      </c>
      <c r="C3123" s="92" t="s">
        <v>4085</v>
      </c>
      <c r="D3123" s="59" t="s">
        <v>682</v>
      </c>
      <c r="E3123" s="92" t="s">
        <v>5425</v>
      </c>
      <c r="F3123" s="88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6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6" t="s">
        <v>31</v>
      </c>
      <c r="C3124" s="148" t="s">
        <v>5426</v>
      </c>
      <c r="D3124" s="59" t="s">
        <v>308</v>
      </c>
      <c r="E3124" s="92" t="s">
        <v>5427</v>
      </c>
      <c r="F3124" s="88" t="n">
        <f aca="false">F3123+1</f>
        <v>5020</v>
      </c>
      <c r="G3124" s="96" t="n">
        <v>43599</v>
      </c>
      <c r="H3124" s="154" t="s">
        <v>1777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6" t="s">
        <v>20</v>
      </c>
      <c r="C3125" s="92" t="s">
        <v>4746</v>
      </c>
      <c r="D3125" s="59" t="s">
        <v>308</v>
      </c>
      <c r="E3125" s="92" t="s">
        <v>5428</v>
      </c>
      <c r="F3125" s="88" t="n">
        <f aca="false">F3124+1</f>
        <v>5021</v>
      </c>
      <c r="G3125" s="96" t="n">
        <v>43599</v>
      </c>
      <c r="H3125" s="154" t="s">
        <v>1777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6" t="s">
        <v>20</v>
      </c>
      <c r="C3126" s="92" t="s">
        <v>4746</v>
      </c>
      <c r="D3126" s="59" t="s">
        <v>577</v>
      </c>
      <c r="E3126" s="92" t="s">
        <v>5429</v>
      </c>
      <c r="F3126" s="88" t="n">
        <f aca="false">F3125+1</f>
        <v>5022</v>
      </c>
      <c r="G3126" s="96" t="n">
        <v>43599</v>
      </c>
      <c r="H3126" s="154" t="s">
        <v>1777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6" t="s">
        <v>20</v>
      </c>
      <c r="C3127" s="92" t="s">
        <v>4746</v>
      </c>
      <c r="D3127" s="59" t="s">
        <v>308</v>
      </c>
      <c r="E3127" s="92" t="s">
        <v>5430</v>
      </c>
      <c r="F3127" s="88" t="n">
        <f aca="false">F3126+1</f>
        <v>5023</v>
      </c>
      <c r="G3127" s="96" t="n">
        <v>43599</v>
      </c>
      <c r="H3127" s="154" t="s">
        <v>1777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6" t="s">
        <v>20</v>
      </c>
      <c r="C3128" s="92" t="s">
        <v>4746</v>
      </c>
      <c r="D3128" s="59" t="s">
        <v>1405</v>
      </c>
      <c r="E3128" s="92" t="s">
        <v>5431</v>
      </c>
      <c r="F3128" s="88" t="n">
        <f aca="false">F3127+1</f>
        <v>5024</v>
      </c>
      <c r="G3128" s="96" t="n">
        <v>43599</v>
      </c>
      <c r="H3128" s="82" t="s">
        <v>2063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6" t="s">
        <v>31</v>
      </c>
      <c r="C3129" s="148" t="s">
        <v>1691</v>
      </c>
      <c r="D3129" s="59" t="s">
        <v>682</v>
      </c>
      <c r="E3129" s="92" t="s">
        <v>3467</v>
      </c>
      <c r="F3129" s="88" t="n">
        <v>5025</v>
      </c>
      <c r="G3129" s="96" t="n">
        <v>43599</v>
      </c>
      <c r="H3129" s="154" t="s">
        <v>1777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6" t="s">
        <v>20</v>
      </c>
      <c r="C3130" s="92" t="s">
        <v>4676</v>
      </c>
      <c r="D3130" s="59" t="s">
        <v>661</v>
      </c>
      <c r="E3130" s="92" t="s">
        <v>5432</v>
      </c>
      <c r="F3130" s="88" t="n">
        <v>5026</v>
      </c>
      <c r="G3130" s="96" t="n">
        <v>43599</v>
      </c>
      <c r="H3130" s="154" t="s">
        <v>1777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6" t="s">
        <v>20</v>
      </c>
      <c r="C3131" s="92" t="s">
        <v>4676</v>
      </c>
      <c r="D3131" s="59" t="s">
        <v>5433</v>
      </c>
      <c r="E3131" s="92" t="s">
        <v>5434</v>
      </c>
      <c r="F3131" s="88" t="n">
        <v>5027</v>
      </c>
      <c r="G3131" s="96" t="n">
        <v>43599</v>
      </c>
      <c r="H3131" s="154" t="s">
        <v>1777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6" t="s">
        <v>20</v>
      </c>
      <c r="C3132" s="92" t="s">
        <v>4676</v>
      </c>
      <c r="D3132" s="59" t="s">
        <v>308</v>
      </c>
      <c r="E3132" s="92" t="s">
        <v>5435</v>
      </c>
      <c r="F3132" s="88" t="n">
        <v>5028</v>
      </c>
      <c r="G3132" s="96" t="n">
        <v>43599</v>
      </c>
      <c r="H3132" s="154" t="s">
        <v>1777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6" t="s">
        <v>20</v>
      </c>
      <c r="C3133" s="92" t="s">
        <v>4676</v>
      </c>
      <c r="D3133" s="59" t="s">
        <v>308</v>
      </c>
      <c r="E3133" s="92" t="s">
        <v>5436</v>
      </c>
      <c r="F3133" s="88" t="n">
        <v>5029</v>
      </c>
      <c r="G3133" s="96" t="n">
        <v>43599</v>
      </c>
      <c r="H3133" s="145" t="s">
        <v>4593</v>
      </c>
      <c r="I3133" s="96" t="n">
        <v>45426</v>
      </c>
      <c r="J3133" s="58" t="s">
        <v>3709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6" t="s">
        <v>20</v>
      </c>
      <c r="C3134" s="92" t="s">
        <v>4676</v>
      </c>
      <c r="D3134" s="59" t="s">
        <v>308</v>
      </c>
      <c r="E3134" s="92" t="s">
        <v>5437</v>
      </c>
      <c r="F3134" s="88" t="n">
        <v>5030</v>
      </c>
      <c r="G3134" s="96" t="n">
        <v>43599</v>
      </c>
      <c r="H3134" s="139" t="s">
        <v>24</v>
      </c>
      <c r="I3134" s="96" t="n">
        <v>45426</v>
      </c>
      <c r="J3134" s="58" t="s">
        <v>5057</v>
      </c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6" t="s">
        <v>20</v>
      </c>
      <c r="C3135" s="92" t="s">
        <v>4676</v>
      </c>
      <c r="D3135" s="59" t="s">
        <v>5438</v>
      </c>
      <c r="E3135" s="92" t="s">
        <v>5439</v>
      </c>
      <c r="F3135" s="88" t="n">
        <v>5031</v>
      </c>
      <c r="G3135" s="96" t="n">
        <v>43599</v>
      </c>
      <c r="H3135" s="139" t="s">
        <v>24</v>
      </c>
      <c r="I3135" s="96" t="n">
        <v>45426</v>
      </c>
      <c r="J3135" s="58" t="s">
        <v>4909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6" t="s">
        <v>20</v>
      </c>
      <c r="C3136" s="92" t="s">
        <v>4676</v>
      </c>
      <c r="D3136" s="59" t="s">
        <v>5440</v>
      </c>
      <c r="E3136" s="92" t="s">
        <v>5441</v>
      </c>
      <c r="F3136" s="88" t="n">
        <v>5032</v>
      </c>
      <c r="G3136" s="96" t="n">
        <v>43599</v>
      </c>
      <c r="H3136" s="139" t="s">
        <v>24</v>
      </c>
      <c r="I3136" s="96" t="n">
        <v>45426</v>
      </c>
      <c r="J3136" s="58" t="s">
        <v>5057</v>
      </c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6" t="s">
        <v>20</v>
      </c>
      <c r="C3137" s="92" t="s">
        <v>4676</v>
      </c>
      <c r="D3137" s="59" t="s">
        <v>371</v>
      </c>
      <c r="E3137" s="92" t="s">
        <v>5442</v>
      </c>
      <c r="F3137" s="88" t="n">
        <v>5033</v>
      </c>
      <c r="G3137" s="96" t="n">
        <v>43599</v>
      </c>
      <c r="H3137" s="139" t="s">
        <v>24</v>
      </c>
      <c r="I3137" s="96" t="n">
        <v>45426</v>
      </c>
      <c r="J3137" s="58" t="s">
        <v>5443</v>
      </c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6" t="s">
        <v>20</v>
      </c>
      <c r="C3138" s="92" t="s">
        <v>4676</v>
      </c>
      <c r="D3138" s="59" t="s">
        <v>2835</v>
      </c>
      <c r="E3138" s="92" t="s">
        <v>5444</v>
      </c>
      <c r="F3138" s="88" t="n">
        <v>5034</v>
      </c>
      <c r="G3138" s="96" t="n">
        <v>43599</v>
      </c>
      <c r="H3138" s="139" t="s">
        <v>24</v>
      </c>
      <c r="I3138" s="96" t="n">
        <v>45426</v>
      </c>
      <c r="J3138" s="58" t="s">
        <v>5443</v>
      </c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6" t="s">
        <v>20</v>
      </c>
      <c r="C3139" s="92" t="s">
        <v>4676</v>
      </c>
      <c r="D3139" s="59" t="s">
        <v>466</v>
      </c>
      <c r="E3139" s="92" t="s">
        <v>5445</v>
      </c>
      <c r="F3139" s="88" t="n">
        <v>5035</v>
      </c>
      <c r="G3139" s="96" t="n">
        <v>43599</v>
      </c>
      <c r="H3139" s="145" t="s">
        <v>4593</v>
      </c>
      <c r="I3139" s="96" t="n">
        <v>45426</v>
      </c>
      <c r="J3139" s="5" t="s">
        <v>4695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6" t="s">
        <v>31</v>
      </c>
      <c r="C3140" s="92" t="s">
        <v>5120</v>
      </c>
      <c r="D3140" s="59" t="s">
        <v>308</v>
      </c>
      <c r="E3140" s="92" t="s">
        <v>5446</v>
      </c>
      <c r="F3140" s="88" t="n">
        <v>5036</v>
      </c>
      <c r="G3140" s="96" t="n">
        <v>43599</v>
      </c>
      <c r="H3140" s="139" t="s">
        <v>24</v>
      </c>
      <c r="I3140" s="96" t="n">
        <v>45426</v>
      </c>
      <c r="J3140" s="58" t="s">
        <v>5447</v>
      </c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6" t="s">
        <v>31</v>
      </c>
      <c r="C3141" s="92" t="s">
        <v>4619</v>
      </c>
      <c r="D3141" s="59" t="s">
        <v>849</v>
      </c>
      <c r="E3141" s="92" t="s">
        <v>5448</v>
      </c>
      <c r="F3141" s="88" t="n">
        <v>5037</v>
      </c>
      <c r="G3141" s="96" t="n">
        <v>43601</v>
      </c>
      <c r="H3141" s="154" t="s">
        <v>1777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6" t="s">
        <v>20</v>
      </c>
      <c r="C3142" s="92" t="s">
        <v>4746</v>
      </c>
      <c r="D3142" s="59" t="s">
        <v>5449</v>
      </c>
      <c r="E3142" s="92" t="s">
        <v>5450</v>
      </c>
      <c r="F3142" s="88" t="n">
        <v>5038</v>
      </c>
      <c r="G3142" s="96" t="n">
        <v>43601</v>
      </c>
      <c r="H3142" s="139" t="s">
        <v>24</v>
      </c>
      <c r="I3142" s="96" t="n">
        <v>45428</v>
      </c>
      <c r="J3142" s="5" t="s">
        <v>5451</v>
      </c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6" t="s">
        <v>20</v>
      </c>
      <c r="C3143" s="92" t="s">
        <v>4746</v>
      </c>
      <c r="D3143" s="59" t="s">
        <v>682</v>
      </c>
      <c r="E3143" s="92" t="s">
        <v>4171</v>
      </c>
      <c r="F3143" s="88" t="n">
        <v>5039</v>
      </c>
      <c r="G3143" s="96" t="n">
        <v>43601</v>
      </c>
      <c r="H3143" s="139" t="s">
        <v>24</v>
      </c>
      <c r="I3143" s="96" t="n">
        <v>45428</v>
      </c>
      <c r="J3143" s="5" t="s">
        <v>5451</v>
      </c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6" t="s">
        <v>31</v>
      </c>
      <c r="C3144" s="92" t="s">
        <v>5120</v>
      </c>
      <c r="D3144" s="59" t="s">
        <v>5452</v>
      </c>
      <c r="E3144" s="92" t="s">
        <v>5453</v>
      </c>
      <c r="F3144" s="88" t="n">
        <v>5040</v>
      </c>
      <c r="G3144" s="96" t="n">
        <v>43601</v>
      </c>
      <c r="H3144" s="82" t="s">
        <v>2063</v>
      </c>
      <c r="I3144" s="96" t="n">
        <v>45428</v>
      </c>
      <c r="J3144" s="58" t="s">
        <v>5454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6" t="s">
        <v>31</v>
      </c>
      <c r="C3145" s="92" t="s">
        <v>5120</v>
      </c>
      <c r="D3145" s="59" t="s">
        <v>522</v>
      </c>
      <c r="E3145" s="92" t="s">
        <v>5455</v>
      </c>
      <c r="F3145" s="88" t="n">
        <v>5041</v>
      </c>
      <c r="G3145" s="96" t="n">
        <v>43601</v>
      </c>
      <c r="H3145" s="139" t="s">
        <v>24</v>
      </c>
      <c r="I3145" s="96" t="n">
        <v>45428</v>
      </c>
      <c r="J3145" s="58" t="s">
        <v>5456</v>
      </c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6" t="s">
        <v>31</v>
      </c>
      <c r="C3146" s="92" t="s">
        <v>5120</v>
      </c>
      <c r="D3146" s="59" t="s">
        <v>989</v>
      </c>
      <c r="E3146" s="92" t="s">
        <v>5457</v>
      </c>
      <c r="F3146" s="88" t="n">
        <v>5042</v>
      </c>
      <c r="G3146" s="96" t="n">
        <v>43601</v>
      </c>
      <c r="H3146" s="145" t="s">
        <v>4593</v>
      </c>
      <c r="I3146" s="96" t="n">
        <v>45428</v>
      </c>
      <c r="J3146" s="58" t="s">
        <v>4254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6" t="s">
        <v>31</v>
      </c>
      <c r="C3147" s="92" t="s">
        <v>5120</v>
      </c>
      <c r="D3147" s="59" t="s">
        <v>1598</v>
      </c>
      <c r="E3147" s="92" t="s">
        <v>5458</v>
      </c>
      <c r="F3147" s="88" t="n">
        <v>5043</v>
      </c>
      <c r="G3147" s="96" t="n">
        <v>43601</v>
      </c>
      <c r="H3147" s="154" t="s">
        <v>1777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6" t="s">
        <v>31</v>
      </c>
      <c r="C3148" s="92" t="s">
        <v>5120</v>
      </c>
      <c r="D3148" s="59" t="s">
        <v>1405</v>
      </c>
      <c r="E3148" s="92" t="s">
        <v>5459</v>
      </c>
      <c r="F3148" s="88" t="n">
        <v>5044</v>
      </c>
      <c r="G3148" s="96" t="n">
        <v>43601</v>
      </c>
      <c r="H3148" s="154" t="s">
        <v>1777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6" t="s">
        <v>31</v>
      </c>
      <c r="C3149" s="92" t="s">
        <v>4720</v>
      </c>
      <c r="D3149" s="59" t="s">
        <v>522</v>
      </c>
      <c r="E3149" s="92" t="s">
        <v>5460</v>
      </c>
      <c r="F3149" s="88" t="n">
        <v>5045</v>
      </c>
      <c r="G3149" s="96" t="n">
        <v>43601</v>
      </c>
      <c r="H3149" s="139" t="s">
        <v>2270</v>
      </c>
      <c r="I3149" s="96" t="n">
        <v>45428</v>
      </c>
      <c r="J3149" s="5" t="s">
        <v>4722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6" t="s">
        <v>31</v>
      </c>
      <c r="C3150" s="92" t="s">
        <v>4720</v>
      </c>
      <c r="D3150" s="59" t="s">
        <v>522</v>
      </c>
      <c r="E3150" s="92" t="s">
        <v>5461</v>
      </c>
      <c r="F3150" s="88" t="n">
        <v>5046</v>
      </c>
      <c r="G3150" s="96" t="n">
        <v>43601</v>
      </c>
      <c r="H3150" s="139" t="s">
        <v>2270</v>
      </c>
      <c r="I3150" s="96" t="n">
        <v>45428</v>
      </c>
      <c r="J3150" s="5" t="s">
        <v>4722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6" t="s">
        <v>31</v>
      </c>
      <c r="C3151" s="92" t="s">
        <v>4720</v>
      </c>
      <c r="D3151" s="59" t="s">
        <v>522</v>
      </c>
      <c r="E3151" s="92" t="s">
        <v>5462</v>
      </c>
      <c r="F3151" s="88" t="n">
        <v>5047</v>
      </c>
      <c r="G3151" s="96" t="n">
        <v>43601</v>
      </c>
      <c r="H3151" s="139" t="s">
        <v>2270</v>
      </c>
      <c r="I3151" s="96" t="n">
        <v>45428</v>
      </c>
      <c r="J3151" s="5" t="s">
        <v>4722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6" t="s">
        <v>31</v>
      </c>
      <c r="C3152" s="92" t="s">
        <v>4720</v>
      </c>
      <c r="D3152" s="59" t="s">
        <v>522</v>
      </c>
      <c r="E3152" s="92" t="s">
        <v>5463</v>
      </c>
      <c r="F3152" s="88" t="n">
        <v>5048</v>
      </c>
      <c r="G3152" s="96" t="n">
        <v>43601</v>
      </c>
      <c r="H3152" s="139" t="s">
        <v>2270</v>
      </c>
      <c r="I3152" s="96" t="n">
        <v>45428</v>
      </c>
      <c r="J3152" s="5" t="s">
        <v>4722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6" t="s">
        <v>31</v>
      </c>
      <c r="C3153" s="92" t="s">
        <v>5464</v>
      </c>
      <c r="D3153" s="59" t="s">
        <v>1405</v>
      </c>
      <c r="E3153" s="92" t="s">
        <v>5465</v>
      </c>
      <c r="F3153" s="88" t="n">
        <v>5049</v>
      </c>
      <c r="G3153" s="96" t="n">
        <v>43601</v>
      </c>
      <c r="H3153" s="154" t="s">
        <v>1777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6" t="s">
        <v>31</v>
      </c>
      <c r="C3154" s="92" t="s">
        <v>5343</v>
      </c>
      <c r="D3154" s="59" t="s">
        <v>3619</v>
      </c>
      <c r="E3154" s="92" t="s">
        <v>5466</v>
      </c>
      <c r="F3154" s="88" t="n">
        <v>5050</v>
      </c>
      <c r="G3154" s="96" t="n">
        <v>43613</v>
      </c>
      <c r="H3154" s="154" t="s">
        <v>1777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6" t="s">
        <v>20</v>
      </c>
      <c r="C3155" s="92" t="s">
        <v>5355</v>
      </c>
      <c r="D3155" s="59" t="s">
        <v>4319</v>
      </c>
      <c r="E3155" s="92" t="s">
        <v>5467</v>
      </c>
      <c r="F3155" s="88" t="n">
        <v>5051</v>
      </c>
      <c r="G3155" s="96" t="n">
        <v>43613</v>
      </c>
      <c r="H3155" s="139" t="s">
        <v>4593</v>
      </c>
      <c r="I3155" s="96" t="n">
        <v>45440</v>
      </c>
      <c r="J3155" s="58" t="s">
        <v>4594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6" t="s">
        <v>20</v>
      </c>
      <c r="C3156" s="92" t="s">
        <v>5355</v>
      </c>
      <c r="D3156" s="59" t="s">
        <v>5468</v>
      </c>
      <c r="E3156" s="92" t="s">
        <v>5469</v>
      </c>
      <c r="F3156" s="88" t="n">
        <f aca="false">F3155+1</f>
        <v>5052</v>
      </c>
      <c r="G3156" s="96" t="n">
        <v>43613</v>
      </c>
      <c r="H3156" s="139" t="s">
        <v>4593</v>
      </c>
      <c r="I3156" s="96" t="n">
        <v>45440</v>
      </c>
      <c r="J3156" s="58" t="s">
        <v>4594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6" t="s">
        <v>20</v>
      </c>
      <c r="C3157" s="92" t="s">
        <v>5355</v>
      </c>
      <c r="D3157" s="59" t="s">
        <v>5470</v>
      </c>
      <c r="E3157" s="92" t="s">
        <v>5471</v>
      </c>
      <c r="F3157" s="88" t="e">
        <f aca="false">NA()</f>
        <v>#N/A</v>
      </c>
      <c r="G3157" s="96" t="n">
        <v>43613</v>
      </c>
      <c r="H3157" s="145" t="s">
        <v>4593</v>
      </c>
      <c r="I3157" s="96" t="n">
        <v>45440</v>
      </c>
      <c r="J3157" s="58" t="s">
        <v>5472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6" t="s">
        <v>20</v>
      </c>
      <c r="C3158" s="92" t="s">
        <v>5355</v>
      </c>
      <c r="D3158" s="59" t="s">
        <v>1405</v>
      </c>
      <c r="E3158" s="92" t="s">
        <v>5473</v>
      </c>
      <c r="F3158" s="88" t="e">
        <f aca="false">NA()</f>
        <v>#N/A</v>
      </c>
      <c r="G3158" s="96" t="n">
        <v>43613</v>
      </c>
      <c r="H3158" s="139" t="s">
        <v>4593</v>
      </c>
      <c r="I3158" s="96" t="n">
        <v>45440</v>
      </c>
      <c r="J3158" s="58" t="s">
        <v>4594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6" t="s">
        <v>20</v>
      </c>
      <c r="C3159" s="92" t="s">
        <v>5355</v>
      </c>
      <c r="D3159" s="59" t="s">
        <v>128</v>
      </c>
      <c r="E3159" s="92" t="s">
        <v>5474</v>
      </c>
      <c r="F3159" s="88" t="e">
        <f aca="false">NA()</f>
        <v>#N/A</v>
      </c>
      <c r="G3159" s="96" t="n">
        <v>43613</v>
      </c>
      <c r="H3159" s="154" t="s">
        <v>1777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6" t="s">
        <v>20</v>
      </c>
      <c r="C3160" s="92" t="s">
        <v>5355</v>
      </c>
      <c r="D3160" s="59" t="s">
        <v>4319</v>
      </c>
      <c r="E3160" s="92" t="s">
        <v>5475</v>
      </c>
      <c r="F3160" s="88" t="e">
        <f aca="false">NA()</f>
        <v>#N/A</v>
      </c>
      <c r="G3160" s="96" t="n">
        <v>43613</v>
      </c>
      <c r="H3160" s="145" t="s">
        <v>2270</v>
      </c>
      <c r="I3160" s="96" t="n">
        <v>45440</v>
      </c>
      <c r="J3160" s="58" t="s">
        <v>5472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6" t="s">
        <v>20</v>
      </c>
      <c r="C3161" s="92" t="s">
        <v>5355</v>
      </c>
      <c r="D3161" s="59" t="s">
        <v>5476</v>
      </c>
      <c r="E3161" s="92" t="s">
        <v>5477</v>
      </c>
      <c r="F3161" s="88" t="e">
        <f aca="false">NA()</f>
        <v>#N/A</v>
      </c>
      <c r="G3161" s="96" t="n">
        <v>43613</v>
      </c>
      <c r="H3161" s="154" t="s">
        <v>1777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6" t="s">
        <v>31</v>
      </c>
      <c r="C3162" s="92" t="s">
        <v>5120</v>
      </c>
      <c r="D3162" s="59" t="s">
        <v>3496</v>
      </c>
      <c r="E3162" s="92" t="s">
        <v>5478</v>
      </c>
      <c r="F3162" s="88" t="e">
        <f aca="false">NA()</f>
        <v>#N/A</v>
      </c>
      <c r="G3162" s="96" t="n">
        <v>43613</v>
      </c>
      <c r="H3162" s="145" t="s">
        <v>4593</v>
      </c>
      <c r="I3162" s="96" t="n">
        <v>45440</v>
      </c>
      <c r="J3162" s="58" t="s">
        <v>4254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6" t="s">
        <v>31</v>
      </c>
      <c r="C3163" s="92" t="s">
        <v>5479</v>
      </c>
      <c r="D3163" s="59" t="s">
        <v>214</v>
      </c>
      <c r="E3163" s="92" t="s">
        <v>5480</v>
      </c>
      <c r="F3163" s="88" t="e">
        <f aca="false">NA()</f>
        <v>#N/A</v>
      </c>
      <c r="G3163" s="96" t="n">
        <v>43613</v>
      </c>
      <c r="H3163" s="154" t="s">
        <v>1777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6" t="s">
        <v>31</v>
      </c>
      <c r="C3164" s="92" t="s">
        <v>3933</v>
      </c>
      <c r="D3164" s="59" t="s">
        <v>4364</v>
      </c>
      <c r="E3164" s="92" t="s">
        <v>5481</v>
      </c>
      <c r="F3164" s="88" t="e">
        <f aca="false">NA()</f>
        <v>#N/A</v>
      </c>
      <c r="G3164" s="96" t="n">
        <v>43613</v>
      </c>
      <c r="H3164" s="154" t="s">
        <v>1777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6" t="s">
        <v>31</v>
      </c>
      <c r="C3165" s="92" t="s">
        <v>5120</v>
      </c>
      <c r="D3165" s="59" t="s">
        <v>4319</v>
      </c>
      <c r="E3165" s="92" t="s">
        <v>5482</v>
      </c>
      <c r="F3165" s="88" t="e">
        <f aca="false">NA()</f>
        <v>#N/A</v>
      </c>
      <c r="G3165" s="96" t="n">
        <v>43613</v>
      </c>
      <c r="H3165" s="154" t="s">
        <v>1777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6" t="s">
        <v>31</v>
      </c>
      <c r="C3166" s="92" t="s">
        <v>4324</v>
      </c>
      <c r="D3166" s="59" t="s">
        <v>5483</v>
      </c>
      <c r="E3166" s="92" t="s">
        <v>5484</v>
      </c>
      <c r="F3166" s="88" t="e">
        <f aca="false">NA()</f>
        <v>#N/A</v>
      </c>
      <c r="G3166" s="96" t="n">
        <v>43613</v>
      </c>
      <c r="H3166" s="154" t="s">
        <v>1777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6" t="s">
        <v>20</v>
      </c>
      <c r="C3167" s="92" t="s">
        <v>5355</v>
      </c>
      <c r="D3167" s="59" t="s">
        <v>1405</v>
      </c>
      <c r="E3167" s="92" t="s">
        <v>5485</v>
      </c>
      <c r="F3167" s="88" t="e">
        <f aca="false">NA()</f>
        <v>#N/A</v>
      </c>
      <c r="G3167" s="96" t="n">
        <v>43613</v>
      </c>
      <c r="H3167" s="145" t="s">
        <v>4593</v>
      </c>
      <c r="I3167" s="96" t="n">
        <v>45440</v>
      </c>
      <c r="J3167" s="58" t="s">
        <v>5486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6" t="s">
        <v>31</v>
      </c>
      <c r="C3168" s="92" t="s">
        <v>5120</v>
      </c>
      <c r="D3168" s="59" t="s">
        <v>390</v>
      </c>
      <c r="E3168" s="92" t="s">
        <v>5487</v>
      </c>
      <c r="F3168" s="88" t="n">
        <v>5064</v>
      </c>
      <c r="G3168" s="96" t="n">
        <v>43616</v>
      </c>
      <c r="H3168" s="145" t="s">
        <v>4593</v>
      </c>
      <c r="I3168" s="96" t="n">
        <v>45443</v>
      </c>
      <c r="J3168" s="5" t="s">
        <v>4254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6" t="s">
        <v>31</v>
      </c>
      <c r="C3169" s="92" t="s">
        <v>5120</v>
      </c>
      <c r="D3169" s="59" t="s">
        <v>308</v>
      </c>
      <c r="E3169" s="92" t="s">
        <v>5488</v>
      </c>
      <c r="F3169" s="88" t="n">
        <v>5065</v>
      </c>
      <c r="G3169" s="96" t="n">
        <v>43616</v>
      </c>
      <c r="H3169" s="139" t="s">
        <v>2063</v>
      </c>
      <c r="I3169" s="96" t="n">
        <v>45443</v>
      </c>
      <c r="J3169" s="5" t="s">
        <v>5489</v>
      </c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6" t="s">
        <v>20</v>
      </c>
      <c r="C3170" s="92" t="s">
        <v>4746</v>
      </c>
      <c r="D3170" s="59" t="s">
        <v>577</v>
      </c>
      <c r="E3170" s="92" t="s">
        <v>5490</v>
      </c>
      <c r="F3170" s="88" t="n">
        <v>5066</v>
      </c>
      <c r="G3170" s="96" t="n">
        <v>43616</v>
      </c>
      <c r="H3170" s="154" t="s">
        <v>1777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6" t="s">
        <v>20</v>
      </c>
      <c r="C3171" s="92" t="s">
        <v>4746</v>
      </c>
      <c r="D3171" s="59" t="s">
        <v>577</v>
      </c>
      <c r="E3171" s="92" t="s">
        <v>5491</v>
      </c>
      <c r="F3171" s="88" t="n">
        <v>5067</v>
      </c>
      <c r="G3171" s="96" t="n">
        <v>43616</v>
      </c>
      <c r="H3171" s="154" t="s">
        <v>1777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6" t="s">
        <v>31</v>
      </c>
      <c r="C3172" s="92" t="s">
        <v>4619</v>
      </c>
      <c r="D3172" s="59" t="s">
        <v>1058</v>
      </c>
      <c r="E3172" s="92" t="s">
        <v>5492</v>
      </c>
      <c r="F3172" s="88" t="n">
        <v>5068</v>
      </c>
      <c r="G3172" s="96" t="n">
        <v>43619</v>
      </c>
      <c r="H3172" s="154" t="s">
        <v>1777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6" t="s">
        <v>20</v>
      </c>
      <c r="C3173" s="148" t="s">
        <v>5025</v>
      </c>
      <c r="D3173" s="58" t="s">
        <v>618</v>
      </c>
      <c r="E3173" s="148" t="s">
        <v>5493</v>
      </c>
      <c r="F3173" s="88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7"/>
    </row>
    <row r="3174" s="140" customFormat="true" ht="40.5" hidden="false" customHeight="true" outlineLevel="0" collapsed="false">
      <c r="A3174" s="75" t="n">
        <v>2729</v>
      </c>
      <c r="B3174" s="166" t="s">
        <v>20</v>
      </c>
      <c r="C3174" s="148" t="s">
        <v>5494</v>
      </c>
      <c r="D3174" s="58" t="s">
        <v>1405</v>
      </c>
      <c r="E3174" s="148" t="s">
        <v>4064</v>
      </c>
      <c r="F3174" s="88" t="n">
        <v>5070</v>
      </c>
      <c r="G3174" s="96" t="n">
        <v>43622</v>
      </c>
      <c r="H3174" s="154" t="s">
        <v>1777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6" t="s">
        <v>31</v>
      </c>
      <c r="C3175" s="148" t="s">
        <v>5495</v>
      </c>
      <c r="D3175" s="58" t="s">
        <v>5496</v>
      </c>
      <c r="E3175" s="148" t="s">
        <v>5497</v>
      </c>
      <c r="F3175" s="88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6" t="s">
        <v>31</v>
      </c>
      <c r="C3176" s="148" t="s">
        <v>4874</v>
      </c>
      <c r="D3176" s="58" t="s">
        <v>3710</v>
      </c>
      <c r="E3176" s="148" t="s">
        <v>5498</v>
      </c>
      <c r="F3176" s="88" t="n">
        <v>5072</v>
      </c>
      <c r="G3176" s="96" t="n">
        <v>43626</v>
      </c>
      <c r="H3176" s="154" t="s">
        <v>1777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6" t="s">
        <v>20</v>
      </c>
      <c r="C3177" s="148" t="s">
        <v>5499</v>
      </c>
      <c r="D3177" s="58" t="s">
        <v>2307</v>
      </c>
      <c r="E3177" s="148" t="s">
        <v>5500</v>
      </c>
      <c r="F3177" s="88" t="n">
        <v>5073</v>
      </c>
      <c r="G3177" s="96" t="n">
        <v>43626</v>
      </c>
      <c r="H3177" s="154" t="s">
        <v>1777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6" t="s">
        <v>20</v>
      </c>
      <c r="C3178" s="148" t="s">
        <v>5499</v>
      </c>
      <c r="D3178" s="58" t="s">
        <v>308</v>
      </c>
      <c r="E3178" s="148" t="s">
        <v>5501</v>
      </c>
      <c r="F3178" s="88" t="n">
        <v>5074</v>
      </c>
      <c r="G3178" s="96" t="n">
        <v>43626</v>
      </c>
      <c r="H3178" s="139" t="s">
        <v>2063</v>
      </c>
      <c r="I3178" s="96" t="n">
        <v>45453</v>
      </c>
      <c r="J3178" s="5" t="s">
        <v>4907</v>
      </c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6" t="s">
        <v>20</v>
      </c>
      <c r="C3179" s="148" t="s">
        <v>5499</v>
      </c>
      <c r="D3179" s="58" t="s">
        <v>3747</v>
      </c>
      <c r="E3179" s="148" t="s">
        <v>5502</v>
      </c>
      <c r="F3179" s="88" t="n">
        <v>5075</v>
      </c>
      <c r="G3179" s="96" t="n">
        <v>43626</v>
      </c>
      <c r="H3179" s="154" t="s">
        <v>1777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6" t="s">
        <v>20</v>
      </c>
      <c r="C3180" s="148" t="s">
        <v>5499</v>
      </c>
      <c r="D3180" s="58" t="s">
        <v>308</v>
      </c>
      <c r="E3180" s="148" t="s">
        <v>5503</v>
      </c>
      <c r="F3180" s="88" t="n">
        <v>5076</v>
      </c>
      <c r="G3180" s="96" t="n">
        <v>43626</v>
      </c>
      <c r="H3180" s="154" t="s">
        <v>1777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6" t="s">
        <v>20</v>
      </c>
      <c r="C3181" s="148" t="s">
        <v>5499</v>
      </c>
      <c r="D3181" s="58" t="s">
        <v>3710</v>
      </c>
      <c r="E3181" s="148" t="s">
        <v>5504</v>
      </c>
      <c r="F3181" s="88" t="n">
        <v>5077</v>
      </c>
      <c r="G3181" s="96" t="n">
        <v>43626</v>
      </c>
      <c r="H3181" s="154" t="s">
        <v>1777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6" t="s">
        <v>20</v>
      </c>
      <c r="C3182" s="148" t="s">
        <v>5499</v>
      </c>
      <c r="D3182" s="58" t="s">
        <v>1986</v>
      </c>
      <c r="E3182" s="148" t="s">
        <v>5505</v>
      </c>
      <c r="F3182" s="88" t="n">
        <v>5078</v>
      </c>
      <c r="G3182" s="96" t="n">
        <v>43626</v>
      </c>
      <c r="H3182" s="145" t="s">
        <v>4593</v>
      </c>
      <c r="I3182" s="96" t="n">
        <v>45453</v>
      </c>
      <c r="J3182" s="5" t="s">
        <v>2271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6" t="s">
        <v>20</v>
      </c>
      <c r="C3183" s="148" t="s">
        <v>5499</v>
      </c>
      <c r="D3183" s="58" t="s">
        <v>3710</v>
      </c>
      <c r="E3183" s="148" t="s">
        <v>5506</v>
      </c>
      <c r="F3183" s="88" t="n">
        <v>5079</v>
      </c>
      <c r="G3183" s="96" t="n">
        <v>43626</v>
      </c>
      <c r="H3183" s="145" t="s">
        <v>4593</v>
      </c>
      <c r="I3183" s="96" t="n">
        <v>45453</v>
      </c>
      <c r="J3183" s="5" t="s">
        <v>3709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6" t="s">
        <v>20</v>
      </c>
      <c r="C3184" s="148" t="s">
        <v>5499</v>
      </c>
      <c r="D3184" s="58" t="s">
        <v>5507</v>
      </c>
      <c r="E3184" s="148" t="s">
        <v>5508</v>
      </c>
      <c r="F3184" s="88" t="n">
        <v>5080</v>
      </c>
      <c r="G3184" s="96" t="n">
        <v>43626</v>
      </c>
      <c r="H3184" s="145" t="s">
        <v>4593</v>
      </c>
      <c r="I3184" s="96" t="n">
        <v>45453</v>
      </c>
      <c r="J3184" s="5" t="s">
        <v>4695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6" t="s">
        <v>20</v>
      </c>
      <c r="C3185" s="148" t="s">
        <v>5499</v>
      </c>
      <c r="D3185" s="58" t="s">
        <v>4903</v>
      </c>
      <c r="E3185" s="148" t="s">
        <v>5509</v>
      </c>
      <c r="F3185" s="88" t="n">
        <v>5081</v>
      </c>
      <c r="G3185" s="96" t="n">
        <v>43626</v>
      </c>
      <c r="H3185" s="139" t="s">
        <v>2063</v>
      </c>
      <c r="I3185" s="96" t="n">
        <v>45453</v>
      </c>
      <c r="J3185" s="5" t="s">
        <v>5510</v>
      </c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6" t="s">
        <v>20</v>
      </c>
      <c r="C3186" s="148" t="s">
        <v>5499</v>
      </c>
      <c r="D3186" s="58" t="s">
        <v>466</v>
      </c>
      <c r="E3186" s="148" t="s">
        <v>5511</v>
      </c>
      <c r="F3186" s="88" t="n">
        <v>5082</v>
      </c>
      <c r="G3186" s="96" t="n">
        <v>43626</v>
      </c>
      <c r="H3186" s="139" t="s">
        <v>2063</v>
      </c>
      <c r="I3186" s="96" t="n">
        <v>45453</v>
      </c>
      <c r="J3186" s="5" t="s">
        <v>5510</v>
      </c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6" t="s">
        <v>20</v>
      </c>
      <c r="C3187" s="148" t="s">
        <v>5499</v>
      </c>
      <c r="D3187" s="58" t="s">
        <v>1405</v>
      </c>
      <c r="E3187" s="148" t="s">
        <v>5512</v>
      </c>
      <c r="F3187" s="88" t="n">
        <v>5083</v>
      </c>
      <c r="G3187" s="96" t="n">
        <v>43626</v>
      </c>
      <c r="H3187" s="154" t="s">
        <v>1777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6" t="s">
        <v>20</v>
      </c>
      <c r="C3188" s="148" t="s">
        <v>5499</v>
      </c>
      <c r="D3188" s="58" t="s">
        <v>308</v>
      </c>
      <c r="E3188" s="148" t="s">
        <v>5513</v>
      </c>
      <c r="F3188" s="88" t="n">
        <v>5084</v>
      </c>
      <c r="G3188" s="96" t="n">
        <v>43626</v>
      </c>
      <c r="H3188" s="145" t="s">
        <v>4593</v>
      </c>
      <c r="I3188" s="96" t="n">
        <v>45453</v>
      </c>
      <c r="J3188" s="5" t="s">
        <v>3709</v>
      </c>
      <c r="K3188" s="97" t="n">
        <v>2130200004</v>
      </c>
      <c r="L3188" s="99"/>
      <c r="M3188" s="103"/>
      <c r="N3188" s="44"/>
    </row>
    <row r="3189" s="140" customFormat="true" ht="42.75" hidden="false" customHeight="true" outlineLevel="0" collapsed="false">
      <c r="A3189" s="75" t="e">
        <f aca="false">NA()</f>
        <v>#N/A</v>
      </c>
      <c r="B3189" s="166" t="s">
        <v>20</v>
      </c>
      <c r="C3189" s="148" t="s">
        <v>5499</v>
      </c>
      <c r="D3189" s="58" t="s">
        <v>3449</v>
      </c>
      <c r="E3189" s="148" t="s">
        <v>5514</v>
      </c>
      <c r="F3189" s="88" t="n">
        <v>5085</v>
      </c>
      <c r="G3189" s="96" t="n">
        <v>43626</v>
      </c>
      <c r="H3189" s="154" t="s">
        <v>1777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6" t="s">
        <v>20</v>
      </c>
      <c r="C3190" s="148" t="s">
        <v>5499</v>
      </c>
      <c r="D3190" s="58" t="s">
        <v>5515</v>
      </c>
      <c r="E3190" s="148" t="s">
        <v>5516</v>
      </c>
      <c r="F3190" s="88" t="n">
        <v>5086</v>
      </c>
      <c r="G3190" s="96" t="n">
        <v>43626</v>
      </c>
      <c r="H3190" s="154" t="s">
        <v>1777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6" t="s">
        <v>20</v>
      </c>
      <c r="C3191" s="148" t="s">
        <v>5499</v>
      </c>
      <c r="D3191" s="58" t="s">
        <v>308</v>
      </c>
      <c r="E3191" s="148" t="s">
        <v>5517</v>
      </c>
      <c r="F3191" s="88" t="n">
        <v>5087</v>
      </c>
      <c r="G3191" s="96" t="n">
        <v>43626</v>
      </c>
      <c r="H3191" s="139" t="s">
        <v>2063</v>
      </c>
      <c r="I3191" s="96" t="n">
        <v>45453</v>
      </c>
      <c r="J3191" s="5" t="s">
        <v>5518</v>
      </c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6" t="s">
        <v>20</v>
      </c>
      <c r="C3192" s="148" t="s">
        <v>5499</v>
      </c>
      <c r="D3192" s="58" t="s">
        <v>71</v>
      </c>
      <c r="E3192" s="148" t="s">
        <v>5519</v>
      </c>
      <c r="F3192" s="88" t="n">
        <v>5088</v>
      </c>
      <c r="G3192" s="96" t="n">
        <v>43626</v>
      </c>
      <c r="H3192" s="139" t="s">
        <v>2063</v>
      </c>
      <c r="I3192" s="96" t="n">
        <v>45453</v>
      </c>
      <c r="J3192" s="5" t="s">
        <v>5518</v>
      </c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6" t="s">
        <v>20</v>
      </c>
      <c r="C3193" s="148" t="s">
        <v>5499</v>
      </c>
      <c r="D3193" s="58" t="s">
        <v>308</v>
      </c>
      <c r="E3193" s="148" t="s">
        <v>5520</v>
      </c>
      <c r="F3193" s="88" t="n">
        <v>5089</v>
      </c>
      <c r="G3193" s="96" t="n">
        <v>43626</v>
      </c>
      <c r="H3193" s="154" t="s">
        <v>1777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6" t="s">
        <v>20</v>
      </c>
      <c r="C3194" s="148" t="s">
        <v>5499</v>
      </c>
      <c r="D3194" s="58" t="s">
        <v>237</v>
      </c>
      <c r="E3194" s="148" t="s">
        <v>5521</v>
      </c>
      <c r="F3194" s="88" t="n">
        <v>5090</v>
      </c>
      <c r="G3194" s="96" t="n">
        <v>43626</v>
      </c>
      <c r="H3194" s="139" t="s">
        <v>2063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40.5" hidden="false" customHeight="true" outlineLevel="0" collapsed="false">
      <c r="A3195" s="75" t="e">
        <f aca="false">NA()</f>
        <v>#N/A</v>
      </c>
      <c r="B3195" s="166" t="s">
        <v>31</v>
      </c>
      <c r="C3195" s="148" t="s">
        <v>5120</v>
      </c>
      <c r="D3195" s="58" t="s">
        <v>4710</v>
      </c>
      <c r="E3195" s="148" t="s">
        <v>5522</v>
      </c>
      <c r="F3195" s="88" t="n">
        <v>5091</v>
      </c>
      <c r="G3195" s="96" t="n">
        <v>43626</v>
      </c>
      <c r="H3195" s="139" t="s">
        <v>2063</v>
      </c>
      <c r="I3195" s="96" t="n">
        <v>45453</v>
      </c>
      <c r="J3195" s="5" t="s">
        <v>5447</v>
      </c>
      <c r="K3195" s="97" t="n">
        <v>212710263507</v>
      </c>
      <c r="L3195" s="99"/>
      <c r="M3195" s="103"/>
      <c r="N3195" s="44"/>
    </row>
    <row r="3196" s="140" customFormat="true" ht="50.25" hidden="false" customHeight="true" outlineLevel="0" collapsed="false">
      <c r="A3196" s="75" t="e">
        <f aca="false">NA()</f>
        <v>#N/A</v>
      </c>
      <c r="B3196" s="166" t="s">
        <v>31</v>
      </c>
      <c r="C3196" s="148" t="s">
        <v>5120</v>
      </c>
      <c r="D3196" s="59" t="s">
        <v>4896</v>
      </c>
      <c r="E3196" s="92" t="s">
        <v>5523</v>
      </c>
      <c r="F3196" s="88" t="n">
        <v>5092</v>
      </c>
      <c r="G3196" s="96" t="n">
        <v>43626</v>
      </c>
      <c r="H3196" s="139" t="s">
        <v>2063</v>
      </c>
      <c r="I3196" s="96" t="n">
        <v>45453</v>
      </c>
      <c r="J3196" s="5" t="s">
        <v>4909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6" t="s">
        <v>31</v>
      </c>
      <c r="C3197" s="92" t="s">
        <v>5524</v>
      </c>
      <c r="D3197" s="59" t="s">
        <v>71</v>
      </c>
      <c r="E3197" s="92" t="s">
        <v>5525</v>
      </c>
      <c r="F3197" s="88" t="n">
        <v>5093</v>
      </c>
      <c r="G3197" s="96" t="n">
        <v>43626</v>
      </c>
      <c r="H3197" s="154" t="s">
        <v>1777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6" t="s">
        <v>31</v>
      </c>
      <c r="C3198" s="92" t="s">
        <v>5524</v>
      </c>
      <c r="D3198" s="59" t="s">
        <v>71</v>
      </c>
      <c r="E3198" s="92" t="s">
        <v>5526</v>
      </c>
      <c r="F3198" s="88" t="n">
        <v>5094</v>
      </c>
      <c r="G3198" s="96" t="n">
        <v>43626</v>
      </c>
      <c r="H3198" s="154" t="s">
        <v>1777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6" t="s">
        <v>31</v>
      </c>
      <c r="C3199" s="92" t="s">
        <v>3869</v>
      </c>
      <c r="D3199" s="59" t="s">
        <v>989</v>
      </c>
      <c r="E3199" s="92" t="s">
        <v>5527</v>
      </c>
      <c r="F3199" s="88" t="n">
        <v>5095</v>
      </c>
      <c r="G3199" s="96" t="n">
        <v>43626</v>
      </c>
      <c r="H3199" s="154" t="s">
        <v>1777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6" t="s">
        <v>20</v>
      </c>
      <c r="C3200" s="148" t="s">
        <v>5499</v>
      </c>
      <c r="D3200" s="59" t="s">
        <v>3747</v>
      </c>
      <c r="E3200" s="92" t="s">
        <v>5528</v>
      </c>
      <c r="F3200" s="88" t="n">
        <v>5096</v>
      </c>
      <c r="G3200" s="96" t="n">
        <v>43628</v>
      </c>
      <c r="H3200" s="168" t="s">
        <v>4593</v>
      </c>
      <c r="I3200" s="96" t="n">
        <v>45455</v>
      </c>
      <c r="J3200" s="5" t="s">
        <v>5060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6" t="s">
        <v>20</v>
      </c>
      <c r="C3201" s="148" t="s">
        <v>5499</v>
      </c>
      <c r="D3201" s="59" t="s">
        <v>170</v>
      </c>
      <c r="E3201" s="92" t="s">
        <v>5529</v>
      </c>
      <c r="F3201" s="88" t="n">
        <v>5097</v>
      </c>
      <c r="G3201" s="96" t="n">
        <v>43628</v>
      </c>
      <c r="H3201" s="139" t="s">
        <v>2063</v>
      </c>
      <c r="I3201" s="96" t="n">
        <v>45455</v>
      </c>
      <c r="J3201" s="5" t="s">
        <v>5518</v>
      </c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6" t="s">
        <v>20</v>
      </c>
      <c r="C3202" s="148" t="s">
        <v>5499</v>
      </c>
      <c r="D3202" s="59" t="s">
        <v>5530</v>
      </c>
      <c r="E3202" s="92" t="s">
        <v>5531</v>
      </c>
      <c r="F3202" s="88" t="n">
        <v>5098</v>
      </c>
      <c r="G3202" s="96" t="n">
        <v>43628</v>
      </c>
      <c r="H3202" s="145" t="s">
        <v>2270</v>
      </c>
      <c r="I3202" s="96" t="n">
        <v>45455</v>
      </c>
      <c r="J3202" s="5" t="s">
        <v>2271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6" t="s">
        <v>31</v>
      </c>
      <c r="C3203" s="92" t="s">
        <v>5532</v>
      </c>
      <c r="D3203" s="59" t="s">
        <v>1770</v>
      </c>
      <c r="E3203" s="92" t="s">
        <v>5533</v>
      </c>
      <c r="F3203" s="88" t="n">
        <v>5099</v>
      </c>
      <c r="G3203" s="96" t="n">
        <v>43636</v>
      </c>
      <c r="H3203" s="154" t="s">
        <v>1777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6" t="s">
        <v>20</v>
      </c>
      <c r="C3204" s="148" t="s">
        <v>5499</v>
      </c>
      <c r="D3204" s="59" t="s">
        <v>308</v>
      </c>
      <c r="E3204" s="92" t="s">
        <v>4221</v>
      </c>
      <c r="F3204" s="88" t="n">
        <v>5100</v>
      </c>
      <c r="G3204" s="96" t="n">
        <v>43637</v>
      </c>
      <c r="H3204" s="145" t="s">
        <v>4593</v>
      </c>
      <c r="I3204" s="96" t="n">
        <v>45464</v>
      </c>
      <c r="J3204" s="5" t="s">
        <v>3709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6" t="s">
        <v>20</v>
      </c>
      <c r="C3205" s="148" t="s">
        <v>5499</v>
      </c>
      <c r="D3205" s="59" t="s">
        <v>5534</v>
      </c>
      <c r="E3205" s="92" t="s">
        <v>5535</v>
      </c>
      <c r="F3205" s="88" t="n">
        <v>5101</v>
      </c>
      <c r="G3205" s="96" t="n">
        <v>43637</v>
      </c>
      <c r="H3205" s="82" t="s">
        <v>4593</v>
      </c>
      <c r="I3205" s="96" t="n">
        <v>45464</v>
      </c>
      <c r="J3205" s="5" t="s">
        <v>4699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6" t="s">
        <v>20</v>
      </c>
      <c r="C3206" s="148" t="s">
        <v>5499</v>
      </c>
      <c r="D3206" s="59" t="s">
        <v>5536</v>
      </c>
      <c r="E3206" s="92" t="s">
        <v>5537</v>
      </c>
      <c r="F3206" s="88" t="n">
        <v>5102</v>
      </c>
      <c r="G3206" s="96" t="n">
        <v>43637</v>
      </c>
      <c r="H3206" s="139" t="s">
        <v>2063</v>
      </c>
      <c r="I3206" s="96" t="n">
        <v>45464</v>
      </c>
      <c r="J3206" s="5" t="s">
        <v>5538</v>
      </c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6" t="s">
        <v>31</v>
      </c>
      <c r="C3207" s="92" t="s">
        <v>5539</v>
      </c>
      <c r="D3207" s="59" t="s">
        <v>4172</v>
      </c>
      <c r="E3207" s="92" t="s">
        <v>5540</v>
      </c>
      <c r="F3207" s="88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6" t="s">
        <v>20</v>
      </c>
      <c r="C3208" s="92" t="s">
        <v>5355</v>
      </c>
      <c r="D3208" s="59" t="s">
        <v>5541</v>
      </c>
      <c r="E3208" s="92" t="s">
        <v>5542</v>
      </c>
      <c r="F3208" s="88" t="n">
        <v>5104</v>
      </c>
      <c r="G3208" s="96" t="n">
        <v>43641</v>
      </c>
      <c r="H3208" s="145" t="s">
        <v>2270</v>
      </c>
      <c r="I3208" s="96" t="n">
        <v>45468</v>
      </c>
      <c r="J3208" s="5" t="s">
        <v>5472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6" t="s">
        <v>31</v>
      </c>
      <c r="C3209" s="92" t="s">
        <v>5543</v>
      </c>
      <c r="D3209" s="59" t="s">
        <v>4433</v>
      </c>
      <c r="E3209" s="92" t="s">
        <v>5544</v>
      </c>
      <c r="F3209" s="88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6" t="s">
        <v>20</v>
      </c>
      <c r="C3210" s="92" t="s">
        <v>5025</v>
      </c>
      <c r="D3210" s="59" t="s">
        <v>3747</v>
      </c>
      <c r="E3210" s="92" t="s">
        <v>5545</v>
      </c>
      <c r="F3210" s="88" t="n">
        <v>5106</v>
      </c>
      <c r="G3210" s="96" t="n">
        <v>43647</v>
      </c>
      <c r="H3210" s="154" t="s">
        <v>1777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6" t="s">
        <v>20</v>
      </c>
      <c r="C3211" s="92" t="s">
        <v>5546</v>
      </c>
      <c r="D3211" s="59" t="s">
        <v>682</v>
      </c>
      <c r="E3211" s="92" t="s">
        <v>5547</v>
      </c>
      <c r="F3211" s="88" t="n">
        <v>5107</v>
      </c>
      <c r="G3211" s="96" t="n">
        <v>43650</v>
      </c>
      <c r="H3211" s="154" t="s">
        <v>1777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6" t="s">
        <v>20</v>
      </c>
      <c r="C3212" s="92" t="s">
        <v>5548</v>
      </c>
      <c r="D3212" s="59" t="s">
        <v>5549</v>
      </c>
      <c r="E3212" s="92" t="s">
        <v>5550</v>
      </c>
      <c r="F3212" s="88" t="n">
        <v>5108</v>
      </c>
      <c r="G3212" s="96" t="n">
        <v>43651</v>
      </c>
      <c r="H3212" s="154" t="s">
        <v>1777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6" t="s">
        <v>20</v>
      </c>
      <c r="C3213" s="92" t="s">
        <v>5548</v>
      </c>
      <c r="D3213" s="59" t="s">
        <v>2165</v>
      </c>
      <c r="E3213" s="92" t="s">
        <v>5551</v>
      </c>
      <c r="F3213" s="88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6" t="s">
        <v>20</v>
      </c>
      <c r="C3214" s="92" t="s">
        <v>5247</v>
      </c>
      <c r="D3214" s="59" t="s">
        <v>5552</v>
      </c>
      <c r="E3214" s="92" t="s">
        <v>5553</v>
      </c>
      <c r="F3214" s="88" t="n">
        <v>5110</v>
      </c>
      <c r="G3214" s="96" t="n">
        <v>43652</v>
      </c>
      <c r="H3214" s="154" t="s">
        <v>1777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6" t="s">
        <v>20</v>
      </c>
      <c r="C3215" s="92" t="s">
        <v>5548</v>
      </c>
      <c r="D3215" s="59" t="s">
        <v>71</v>
      </c>
      <c r="E3215" s="92" t="s">
        <v>5554</v>
      </c>
      <c r="F3215" s="88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6" t="s">
        <v>20</v>
      </c>
      <c r="C3216" s="92" t="s">
        <v>5548</v>
      </c>
      <c r="D3216" s="59" t="s">
        <v>71</v>
      </c>
      <c r="E3216" s="92" t="s">
        <v>5555</v>
      </c>
      <c r="F3216" s="88" t="n">
        <v>5112</v>
      </c>
      <c r="G3216" s="96" t="n">
        <v>43652</v>
      </c>
      <c r="H3216" s="154" t="s">
        <v>1777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6" t="s">
        <v>31</v>
      </c>
      <c r="C3217" s="148" t="s">
        <v>5120</v>
      </c>
      <c r="D3217" s="58" t="s">
        <v>1405</v>
      </c>
      <c r="E3217" s="148" t="s">
        <v>5556</v>
      </c>
      <c r="F3217" s="169" t="n">
        <v>5113</v>
      </c>
      <c r="G3217" s="165" t="n">
        <v>43655</v>
      </c>
      <c r="H3217" s="154" t="s">
        <v>1777</v>
      </c>
      <c r="I3217" s="165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6" t="s">
        <v>31</v>
      </c>
      <c r="C3218" s="148" t="s">
        <v>5557</v>
      </c>
      <c r="D3218" s="58" t="s">
        <v>3747</v>
      </c>
      <c r="E3218" s="148" t="s">
        <v>5558</v>
      </c>
      <c r="F3218" s="163" t="n">
        <v>5114</v>
      </c>
      <c r="G3218" s="165" t="n">
        <v>43657</v>
      </c>
      <c r="H3218" s="154" t="s">
        <v>1777</v>
      </c>
      <c r="I3218" s="165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6" t="s">
        <v>31</v>
      </c>
      <c r="C3219" s="148" t="s">
        <v>5559</v>
      </c>
      <c r="D3219" s="58" t="s">
        <v>522</v>
      </c>
      <c r="E3219" s="148" t="s">
        <v>5560</v>
      </c>
      <c r="F3219" s="163" t="n">
        <v>5115</v>
      </c>
      <c r="G3219" s="165" t="n">
        <v>43657</v>
      </c>
      <c r="H3219" s="139" t="s">
        <v>2063</v>
      </c>
      <c r="I3219" s="165" t="n">
        <v>45484</v>
      </c>
      <c r="J3219" s="5" t="s">
        <v>5561</v>
      </c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6" t="s">
        <v>20</v>
      </c>
      <c r="C3220" s="92" t="s">
        <v>4746</v>
      </c>
      <c r="D3220" s="170" t="s">
        <v>976</v>
      </c>
      <c r="E3220" s="92" t="s">
        <v>5562</v>
      </c>
      <c r="F3220" s="163" t="n">
        <v>5116</v>
      </c>
      <c r="G3220" s="96" t="n">
        <v>43657</v>
      </c>
      <c r="H3220" s="154" t="s">
        <v>1777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6" t="s">
        <v>20</v>
      </c>
      <c r="C3221" s="92" t="s">
        <v>4746</v>
      </c>
      <c r="D3221" s="59" t="s">
        <v>976</v>
      </c>
      <c r="E3221" s="92" t="s">
        <v>5563</v>
      </c>
      <c r="F3221" s="163" t="n">
        <v>5117</v>
      </c>
      <c r="G3221" s="96" t="n">
        <v>43657</v>
      </c>
      <c r="H3221" s="154" t="s">
        <v>1777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6" t="s">
        <v>31</v>
      </c>
      <c r="C3222" s="148" t="s">
        <v>4972</v>
      </c>
      <c r="D3222" s="58" t="s">
        <v>149</v>
      </c>
      <c r="E3222" s="148" t="s">
        <v>5564</v>
      </c>
      <c r="F3222" s="163" t="n">
        <v>5118</v>
      </c>
      <c r="G3222" s="165" t="n">
        <v>43662</v>
      </c>
      <c r="H3222" s="58"/>
      <c r="I3222" s="165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6" t="s">
        <v>31</v>
      </c>
      <c r="C3223" s="148" t="s">
        <v>4972</v>
      </c>
      <c r="D3223" s="58" t="s">
        <v>71</v>
      </c>
      <c r="E3223" s="148" t="s">
        <v>5565</v>
      </c>
      <c r="F3223" s="163" t="n">
        <v>5119</v>
      </c>
      <c r="G3223" s="165" t="n">
        <v>43662</v>
      </c>
      <c r="H3223" s="58"/>
      <c r="I3223" s="165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6" t="s">
        <v>31</v>
      </c>
      <c r="C3224" s="148" t="s">
        <v>4972</v>
      </c>
      <c r="D3224" s="58" t="s">
        <v>71</v>
      </c>
      <c r="E3224" s="148" t="s">
        <v>5566</v>
      </c>
      <c r="F3224" s="163" t="n">
        <v>5120</v>
      </c>
      <c r="G3224" s="165" t="n">
        <v>43662</v>
      </c>
      <c r="H3224" s="58"/>
      <c r="I3224" s="165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6" t="s">
        <v>20</v>
      </c>
      <c r="C3225" s="148" t="s">
        <v>5499</v>
      </c>
      <c r="D3225" s="58" t="s">
        <v>5567</v>
      </c>
      <c r="E3225" s="148" t="s">
        <v>5568</v>
      </c>
      <c r="F3225" s="163" t="n">
        <v>5121</v>
      </c>
      <c r="G3225" s="165" t="n">
        <v>43662</v>
      </c>
      <c r="H3225" s="154" t="s">
        <v>1777</v>
      </c>
      <c r="I3225" s="165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6" t="s">
        <v>20</v>
      </c>
      <c r="C3226" s="148" t="s">
        <v>5499</v>
      </c>
      <c r="D3226" s="58" t="s">
        <v>2307</v>
      </c>
      <c r="E3226" s="148" t="s">
        <v>5569</v>
      </c>
      <c r="F3226" s="163" t="n">
        <v>5122</v>
      </c>
      <c r="G3226" s="165" t="n">
        <v>43662</v>
      </c>
      <c r="H3226" s="139" t="s">
        <v>2063</v>
      </c>
      <c r="I3226" s="165" t="n">
        <v>45489</v>
      </c>
      <c r="J3226" s="5" t="s">
        <v>4909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6" t="s">
        <v>20</v>
      </c>
      <c r="C3227" s="148" t="s">
        <v>5499</v>
      </c>
      <c r="D3227" s="58" t="s">
        <v>1058</v>
      </c>
      <c r="E3227" s="148" t="s">
        <v>4915</v>
      </c>
      <c r="F3227" s="163" t="n">
        <v>5123</v>
      </c>
      <c r="G3227" s="165" t="n">
        <v>43662</v>
      </c>
      <c r="H3227" s="145" t="s">
        <v>4593</v>
      </c>
      <c r="I3227" s="165" t="n">
        <v>45489</v>
      </c>
      <c r="J3227" s="5" t="s">
        <v>4695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6" t="s">
        <v>20</v>
      </c>
      <c r="C3228" s="148" t="s">
        <v>5570</v>
      </c>
      <c r="D3228" s="58" t="s">
        <v>455</v>
      </c>
      <c r="E3228" s="148" t="s">
        <v>5571</v>
      </c>
      <c r="F3228" s="163" t="n">
        <v>5124</v>
      </c>
      <c r="G3228" s="165" t="n">
        <v>43662</v>
      </c>
      <c r="H3228" s="154" t="s">
        <v>1777</v>
      </c>
      <c r="I3228" s="165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6" t="s">
        <v>20</v>
      </c>
      <c r="C3229" s="148" t="s">
        <v>5355</v>
      </c>
      <c r="D3229" s="58" t="s">
        <v>5572</v>
      </c>
      <c r="E3229" s="148" t="s">
        <v>5573</v>
      </c>
      <c r="F3229" s="163" t="n">
        <v>5125</v>
      </c>
      <c r="G3229" s="165" t="n">
        <v>43662</v>
      </c>
      <c r="H3229" s="145" t="s">
        <v>4593</v>
      </c>
      <c r="I3229" s="165" t="n">
        <v>45489</v>
      </c>
      <c r="J3229" s="5" t="s">
        <v>5472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6" t="s">
        <v>5574</v>
      </c>
      <c r="C3230" s="148" t="s">
        <v>5575</v>
      </c>
      <c r="D3230" s="58" t="s">
        <v>38</v>
      </c>
      <c r="E3230" s="148" t="s">
        <v>5576</v>
      </c>
      <c r="F3230" s="163" t="n">
        <v>5126</v>
      </c>
      <c r="G3230" s="165" t="n">
        <v>43662</v>
      </c>
      <c r="H3230" s="154" t="s">
        <v>1777</v>
      </c>
      <c r="I3230" s="165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6" t="s">
        <v>20</v>
      </c>
      <c r="C3231" s="92" t="s">
        <v>4746</v>
      </c>
      <c r="D3231" s="59" t="s">
        <v>682</v>
      </c>
      <c r="E3231" s="92" t="s">
        <v>4286</v>
      </c>
      <c r="F3231" s="88" t="n">
        <v>5127</v>
      </c>
      <c r="G3231" s="96" t="n">
        <v>43663</v>
      </c>
      <c r="H3231" s="154" t="s">
        <v>1777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6" t="s">
        <v>31</v>
      </c>
      <c r="C3232" s="148" t="s">
        <v>5063</v>
      </c>
      <c r="D3232" s="58" t="s">
        <v>308</v>
      </c>
      <c r="E3232" s="148" t="s">
        <v>5577</v>
      </c>
      <c r="F3232" s="88" t="n">
        <v>5128</v>
      </c>
      <c r="G3232" s="165" t="n">
        <v>43664</v>
      </c>
      <c r="H3232" s="154" t="s">
        <v>1777</v>
      </c>
      <c r="I3232" s="165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6" t="s">
        <v>20</v>
      </c>
      <c r="C3233" s="92" t="s">
        <v>4746</v>
      </c>
      <c r="D3233" s="58" t="s">
        <v>1405</v>
      </c>
      <c r="E3233" s="92" t="s">
        <v>5578</v>
      </c>
      <c r="F3233" s="88" t="n">
        <v>5129</v>
      </c>
      <c r="G3233" s="96" t="n">
        <v>43664</v>
      </c>
      <c r="H3233" s="139" t="s">
        <v>2063</v>
      </c>
      <c r="I3233" s="165" t="n">
        <v>45491</v>
      </c>
      <c r="J3233" s="5" t="s">
        <v>5579</v>
      </c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6" t="s">
        <v>31</v>
      </c>
      <c r="C3234" s="92" t="s">
        <v>4619</v>
      </c>
      <c r="D3234" s="59" t="s">
        <v>214</v>
      </c>
      <c r="E3234" s="92" t="s">
        <v>5580</v>
      </c>
      <c r="F3234" s="88" t="n">
        <v>5130</v>
      </c>
      <c r="G3234" s="96" t="n">
        <v>43664</v>
      </c>
      <c r="H3234" s="139" t="s">
        <v>2063</v>
      </c>
      <c r="I3234" s="165" t="n">
        <v>45491</v>
      </c>
      <c r="J3234" s="5" t="s">
        <v>5581</v>
      </c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6" t="s">
        <v>31</v>
      </c>
      <c r="C3235" s="92" t="s">
        <v>870</v>
      </c>
      <c r="D3235" s="59" t="s">
        <v>4097</v>
      </c>
      <c r="E3235" s="92" t="s">
        <v>5582</v>
      </c>
      <c r="F3235" s="88" t="n">
        <v>5131</v>
      </c>
      <c r="G3235" s="96" t="n">
        <v>43670</v>
      </c>
      <c r="H3235" s="154" t="s">
        <v>1777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6" t="s">
        <v>31</v>
      </c>
      <c r="C3236" s="92" t="s">
        <v>870</v>
      </c>
      <c r="D3236" s="59" t="s">
        <v>4097</v>
      </c>
      <c r="E3236" s="92" t="s">
        <v>5583</v>
      </c>
      <c r="F3236" s="88" t="n">
        <v>5132</v>
      </c>
      <c r="G3236" s="96" t="n">
        <v>43670</v>
      </c>
      <c r="H3236" s="154" t="s">
        <v>1777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6" t="s">
        <v>31</v>
      </c>
      <c r="C3237" s="92" t="s">
        <v>870</v>
      </c>
      <c r="D3237" s="59" t="s">
        <v>4097</v>
      </c>
      <c r="E3237" s="92" t="s">
        <v>5584</v>
      </c>
      <c r="F3237" s="88" t="n">
        <v>5133</v>
      </c>
      <c r="G3237" s="96" t="n">
        <v>43670</v>
      </c>
      <c r="H3237" s="154" t="s">
        <v>1777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6" t="s">
        <v>31</v>
      </c>
      <c r="C3238" s="92" t="s">
        <v>5585</v>
      </c>
      <c r="D3238" s="59" t="s">
        <v>682</v>
      </c>
      <c r="E3238" s="92" t="s">
        <v>3718</v>
      </c>
      <c r="F3238" s="88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6" t="s">
        <v>31</v>
      </c>
      <c r="C3239" s="92" t="s">
        <v>5120</v>
      </c>
      <c r="D3239" s="59" t="s">
        <v>33</v>
      </c>
      <c r="E3239" s="92" t="s">
        <v>5586</v>
      </c>
      <c r="F3239" s="88" t="n">
        <v>5135</v>
      </c>
      <c r="G3239" s="96" t="n">
        <v>43671</v>
      </c>
      <c r="H3239" s="139" t="s">
        <v>2063</v>
      </c>
      <c r="I3239" s="96" t="n">
        <v>45498</v>
      </c>
      <c r="J3239" s="5" t="s">
        <v>4682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6" t="s">
        <v>20</v>
      </c>
      <c r="C3240" s="92" t="s">
        <v>5025</v>
      </c>
      <c r="D3240" s="59" t="s">
        <v>4544</v>
      </c>
      <c r="E3240" s="92" t="s">
        <v>5587</v>
      </c>
      <c r="F3240" s="88" t="n">
        <v>5136</v>
      </c>
      <c r="G3240" s="96" t="n">
        <v>43672</v>
      </c>
      <c r="H3240" s="139" t="s">
        <v>2063</v>
      </c>
      <c r="I3240" s="96" t="n">
        <v>45499</v>
      </c>
      <c r="J3240" s="5" t="s">
        <v>5588</v>
      </c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6" t="s">
        <v>31</v>
      </c>
      <c r="C3241" s="92" t="s">
        <v>1588</v>
      </c>
      <c r="D3241" s="59" t="s">
        <v>202</v>
      </c>
      <c r="E3241" s="92" t="s">
        <v>5589</v>
      </c>
      <c r="F3241" s="88" t="n">
        <v>5137</v>
      </c>
      <c r="G3241" s="96" t="n">
        <v>43672</v>
      </c>
      <c r="H3241" s="139" t="s">
        <v>2063</v>
      </c>
      <c r="I3241" s="96" t="n">
        <v>45499</v>
      </c>
      <c r="J3241" s="5" t="s">
        <v>5590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6" t="s">
        <v>31</v>
      </c>
      <c r="C3242" s="92" t="s">
        <v>4619</v>
      </c>
      <c r="D3242" s="59" t="s">
        <v>5591</v>
      </c>
      <c r="E3242" s="92" t="s">
        <v>5592</v>
      </c>
      <c r="F3242" s="88" t="n">
        <v>5138</v>
      </c>
      <c r="G3242" s="96" t="n">
        <v>43679</v>
      </c>
      <c r="H3242" s="139" t="s">
        <v>2063</v>
      </c>
      <c r="I3242" s="96" t="n">
        <v>45506</v>
      </c>
      <c r="J3242" s="5" t="s">
        <v>5593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6" t="s">
        <v>20</v>
      </c>
      <c r="C3243" s="92" t="s">
        <v>5499</v>
      </c>
      <c r="D3243" s="59" t="s">
        <v>5594</v>
      </c>
      <c r="E3243" s="92" t="s">
        <v>5595</v>
      </c>
      <c r="F3243" s="88" t="n">
        <v>5139</v>
      </c>
      <c r="G3243" s="96" t="n">
        <v>43679</v>
      </c>
      <c r="H3243" s="82" t="s">
        <v>4593</v>
      </c>
      <c r="I3243" s="96" t="n">
        <v>45506</v>
      </c>
      <c r="J3243" s="5" t="s">
        <v>4699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6" t="s">
        <v>20</v>
      </c>
      <c r="C3244" s="92" t="s">
        <v>5499</v>
      </c>
      <c r="D3244" s="59" t="s">
        <v>5596</v>
      </c>
      <c r="E3244" s="92" t="s">
        <v>5597</v>
      </c>
      <c r="F3244" s="88" t="n">
        <v>5140</v>
      </c>
      <c r="G3244" s="96" t="n">
        <v>43679</v>
      </c>
      <c r="H3244" s="139" t="s">
        <v>2063</v>
      </c>
      <c r="I3244" s="96" t="n">
        <v>45506</v>
      </c>
      <c r="J3244" s="5" t="s">
        <v>4909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6" t="s">
        <v>20</v>
      </c>
      <c r="C3245" s="92" t="s">
        <v>5499</v>
      </c>
      <c r="D3245" s="59" t="s">
        <v>110</v>
      </c>
      <c r="E3245" s="92" t="s">
        <v>5598</v>
      </c>
      <c r="F3245" s="88" t="n">
        <v>5141</v>
      </c>
      <c r="G3245" s="96" t="n">
        <v>43679</v>
      </c>
      <c r="H3245" s="154" t="s">
        <v>1777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6" t="s">
        <v>20</v>
      </c>
      <c r="C3246" s="92" t="s">
        <v>5499</v>
      </c>
      <c r="D3246" s="59" t="s">
        <v>5599</v>
      </c>
      <c r="E3246" s="92" t="s">
        <v>5600</v>
      </c>
      <c r="F3246" s="88" t="n">
        <v>5142</v>
      </c>
      <c r="G3246" s="96" t="n">
        <v>43679</v>
      </c>
      <c r="H3246" s="154" t="s">
        <v>1777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6" t="s">
        <v>31</v>
      </c>
      <c r="C3247" s="92" t="s">
        <v>4972</v>
      </c>
      <c r="D3247" s="59" t="s">
        <v>5596</v>
      </c>
      <c r="E3247" s="92" t="s">
        <v>5601</v>
      </c>
      <c r="F3247" s="88" t="n">
        <v>5143</v>
      </c>
      <c r="G3247" s="96" t="n">
        <v>43679</v>
      </c>
      <c r="H3247" s="154" t="s">
        <v>1777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6" t="s">
        <v>31</v>
      </c>
      <c r="C3248" s="92" t="s">
        <v>5039</v>
      </c>
      <c r="D3248" s="59" t="s">
        <v>1058</v>
      </c>
      <c r="E3248" s="92" t="s">
        <v>5602</v>
      </c>
      <c r="F3248" s="88" t="n">
        <v>5144</v>
      </c>
      <c r="G3248" s="96" t="n">
        <v>43679</v>
      </c>
      <c r="H3248" s="154" t="s">
        <v>1777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6" t="s">
        <v>31</v>
      </c>
      <c r="C3249" s="92" t="s">
        <v>3804</v>
      </c>
      <c r="D3249" s="59" t="s">
        <v>5603</v>
      </c>
      <c r="E3249" s="92" t="s">
        <v>5604</v>
      </c>
      <c r="F3249" s="88" t="n">
        <v>5145</v>
      </c>
      <c r="G3249" s="96" t="n">
        <v>43684</v>
      </c>
      <c r="H3249" s="145" t="s">
        <v>4593</v>
      </c>
      <c r="I3249" s="96" t="n">
        <v>45511</v>
      </c>
      <c r="J3249" s="5" t="s">
        <v>5605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6" t="s">
        <v>31</v>
      </c>
      <c r="C3250" s="92" t="s">
        <v>5606</v>
      </c>
      <c r="D3250" s="59" t="s">
        <v>5607</v>
      </c>
      <c r="E3250" s="92" t="s">
        <v>5224</v>
      </c>
      <c r="F3250" s="88" t="n">
        <v>5146</v>
      </c>
      <c r="G3250" s="96" t="n">
        <v>43697</v>
      </c>
      <c r="H3250" s="154" t="s">
        <v>1777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6" t="s">
        <v>31</v>
      </c>
      <c r="C3251" s="92" t="s">
        <v>5608</v>
      </c>
      <c r="D3251" s="59" t="s">
        <v>5609</v>
      </c>
      <c r="E3251" s="92" t="s">
        <v>5610</v>
      </c>
      <c r="F3251" s="88" t="n">
        <v>5147</v>
      </c>
      <c r="G3251" s="96" t="n">
        <v>43689</v>
      </c>
      <c r="H3251" s="154" t="s">
        <v>1777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6" t="s">
        <v>31</v>
      </c>
      <c r="C3252" s="92" t="s">
        <v>5611</v>
      </c>
      <c r="D3252" s="59" t="s">
        <v>374</v>
      </c>
      <c r="E3252" s="92" t="s">
        <v>5612</v>
      </c>
      <c r="F3252" s="88" t="n">
        <v>5148</v>
      </c>
      <c r="G3252" s="96" t="n">
        <v>43690</v>
      </c>
      <c r="H3252" s="154" t="s">
        <v>1777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6" t="s">
        <v>20</v>
      </c>
      <c r="C3253" s="92" t="s">
        <v>5499</v>
      </c>
      <c r="D3253" s="59" t="s">
        <v>1058</v>
      </c>
      <c r="E3253" s="92" t="s">
        <v>5613</v>
      </c>
      <c r="F3253" s="88" t="n">
        <v>5149</v>
      </c>
      <c r="G3253" s="96" t="n">
        <v>43697</v>
      </c>
      <c r="H3253" s="82" t="s">
        <v>4593</v>
      </c>
      <c r="I3253" s="96" t="n">
        <v>45524</v>
      </c>
      <c r="J3253" s="5" t="s">
        <v>5614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6" t="s">
        <v>20</v>
      </c>
      <c r="C3254" s="92" t="s">
        <v>5499</v>
      </c>
      <c r="D3254" s="59" t="s">
        <v>374</v>
      </c>
      <c r="E3254" s="92" t="s">
        <v>5615</v>
      </c>
      <c r="F3254" s="88" t="n">
        <v>5150</v>
      </c>
      <c r="G3254" s="96" t="n">
        <v>43697</v>
      </c>
      <c r="H3254" s="82" t="s">
        <v>4593</v>
      </c>
      <c r="I3254" s="96" t="n">
        <v>45524</v>
      </c>
      <c r="J3254" s="5" t="s">
        <v>5614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6" t="s">
        <v>20</v>
      </c>
      <c r="C3255" s="92" t="s">
        <v>5499</v>
      </c>
      <c r="D3255" s="59" t="s">
        <v>4403</v>
      </c>
      <c r="E3255" s="92" t="s">
        <v>4021</v>
      </c>
      <c r="F3255" s="88" t="n">
        <v>5151</v>
      </c>
      <c r="G3255" s="96" t="n">
        <v>43697</v>
      </c>
      <c r="H3255" s="139" t="s">
        <v>2063</v>
      </c>
      <c r="I3255" s="96" t="n">
        <v>45524</v>
      </c>
      <c r="J3255" s="5" t="s">
        <v>5616</v>
      </c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6" t="s">
        <v>20</v>
      </c>
      <c r="C3256" s="92" t="s">
        <v>5499</v>
      </c>
      <c r="D3256" s="59" t="s">
        <v>989</v>
      </c>
      <c r="E3256" s="92" t="s">
        <v>5617</v>
      </c>
      <c r="F3256" s="88" t="n">
        <v>5152</v>
      </c>
      <c r="G3256" s="96" t="n">
        <v>43697</v>
      </c>
      <c r="H3256" s="145" t="s">
        <v>4593</v>
      </c>
      <c r="I3256" s="96" t="n">
        <v>45524</v>
      </c>
      <c r="J3256" s="5" t="s">
        <v>5605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6" t="s">
        <v>20</v>
      </c>
      <c r="C3257" s="92" t="s">
        <v>5499</v>
      </c>
      <c r="D3257" s="59" t="s">
        <v>1058</v>
      </c>
      <c r="E3257" s="92" t="s">
        <v>5618</v>
      </c>
      <c r="F3257" s="88" t="n">
        <v>5153</v>
      </c>
      <c r="G3257" s="96" t="n">
        <v>43697</v>
      </c>
      <c r="H3257" s="154" t="s">
        <v>1777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6" t="s">
        <v>20</v>
      </c>
      <c r="C3258" s="92" t="s">
        <v>5025</v>
      </c>
      <c r="D3258" s="59" t="s">
        <v>1058</v>
      </c>
      <c r="E3258" s="92" t="s">
        <v>5619</v>
      </c>
      <c r="F3258" s="88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6" t="s">
        <v>31</v>
      </c>
      <c r="C3259" s="92" t="s">
        <v>4619</v>
      </c>
      <c r="D3259" s="59" t="s">
        <v>1058</v>
      </c>
      <c r="E3259" s="92" t="s">
        <v>5620</v>
      </c>
      <c r="F3259" s="88" t="n">
        <v>5155</v>
      </c>
      <c r="G3259" s="96" t="n">
        <v>43698</v>
      </c>
      <c r="H3259" s="154" t="s">
        <v>1777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6" t="s">
        <v>31</v>
      </c>
      <c r="C3260" s="92" t="s">
        <v>4619</v>
      </c>
      <c r="D3260" s="59" t="s">
        <v>4403</v>
      </c>
      <c r="E3260" s="92" t="s">
        <v>5621</v>
      </c>
      <c r="F3260" s="88" t="n">
        <v>5156</v>
      </c>
      <c r="G3260" s="96" t="n">
        <v>43698</v>
      </c>
      <c r="H3260" s="154" t="s">
        <v>1777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6" t="s">
        <v>31</v>
      </c>
      <c r="C3261" s="92" t="s">
        <v>4619</v>
      </c>
      <c r="D3261" s="59" t="s">
        <v>1058</v>
      </c>
      <c r="E3261" s="92" t="s">
        <v>5622</v>
      </c>
      <c r="F3261" s="88" t="n">
        <v>5157</v>
      </c>
      <c r="G3261" s="96" t="n">
        <v>43698</v>
      </c>
      <c r="H3261" s="154" t="s">
        <v>1777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6" t="s">
        <v>20</v>
      </c>
      <c r="C3262" s="92" t="s">
        <v>5548</v>
      </c>
      <c r="D3262" s="59" t="s">
        <v>295</v>
      </c>
      <c r="E3262" s="92" t="s">
        <v>5623</v>
      </c>
      <c r="F3262" s="88" t="n">
        <v>5158</v>
      </c>
      <c r="G3262" s="96" t="n">
        <v>43698</v>
      </c>
      <c r="H3262" s="154" t="s">
        <v>1777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6" t="s">
        <v>20</v>
      </c>
      <c r="C3263" s="92" t="s">
        <v>5548</v>
      </c>
      <c r="D3263" s="34" t="s">
        <v>110</v>
      </c>
      <c r="E3263" s="92" t="s">
        <v>5624</v>
      </c>
      <c r="F3263" s="88" t="n">
        <v>5159</v>
      </c>
      <c r="G3263" s="96" t="n">
        <v>43698</v>
      </c>
      <c r="H3263" s="154" t="s">
        <v>1777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6" t="s">
        <v>31</v>
      </c>
      <c r="C3264" s="92" t="s">
        <v>4720</v>
      </c>
      <c r="D3264" s="59" t="s">
        <v>5625</v>
      </c>
      <c r="E3264" s="92" t="s">
        <v>5626</v>
      </c>
      <c r="F3264" s="88" t="n">
        <v>5160</v>
      </c>
      <c r="G3264" s="96" t="n">
        <v>43698</v>
      </c>
      <c r="H3264" s="82" t="s">
        <v>2270</v>
      </c>
      <c r="I3264" s="96" t="n">
        <v>45525</v>
      </c>
      <c r="J3264" s="5" t="s">
        <v>4722</v>
      </c>
      <c r="K3264" s="97" t="n">
        <v>231000436027</v>
      </c>
      <c r="L3264" s="99"/>
      <c r="M3264" s="103"/>
      <c r="N3264" s="44"/>
    </row>
    <row r="3265" s="140" customFormat="true" ht="43.5" hidden="false" customHeight="true" outlineLevel="0" collapsed="false">
      <c r="A3265" s="75" t="e">
        <f aca="false">NA()</f>
        <v>#N/A</v>
      </c>
      <c r="B3265" s="166" t="s">
        <v>20</v>
      </c>
      <c r="C3265" s="92" t="s">
        <v>4746</v>
      </c>
      <c r="D3265" s="59" t="s">
        <v>976</v>
      </c>
      <c r="E3265" s="92" t="s">
        <v>5627</v>
      </c>
      <c r="F3265" s="88" t="n">
        <v>5161</v>
      </c>
      <c r="G3265" s="96" t="n">
        <v>43698</v>
      </c>
      <c r="H3265" s="139" t="s">
        <v>2063</v>
      </c>
      <c r="I3265" s="96" t="n">
        <v>43698</v>
      </c>
      <c r="J3265" s="5" t="s">
        <v>4909</v>
      </c>
      <c r="K3265" s="97" t="n">
        <v>2130201390</v>
      </c>
      <c r="L3265" s="99"/>
      <c r="M3265" s="103"/>
      <c r="N3265" s="44"/>
    </row>
    <row r="3266" s="140" customFormat="true" ht="44.25" hidden="false" customHeight="true" outlineLevel="0" collapsed="false">
      <c r="A3266" s="75" t="e">
        <f aca="false">NA()</f>
        <v>#N/A</v>
      </c>
      <c r="B3266" s="166" t="s">
        <v>20</v>
      </c>
      <c r="C3266" s="92" t="s">
        <v>4746</v>
      </c>
      <c r="D3266" s="59" t="s">
        <v>33</v>
      </c>
      <c r="E3266" s="92" t="s">
        <v>5628</v>
      </c>
      <c r="F3266" s="88" t="n">
        <v>5162</v>
      </c>
      <c r="G3266" s="96" t="n">
        <v>43698</v>
      </c>
      <c r="H3266" s="139" t="s">
        <v>2063</v>
      </c>
      <c r="I3266" s="96" t="n">
        <v>45525</v>
      </c>
      <c r="J3266" s="5" t="s">
        <v>5579</v>
      </c>
      <c r="K3266" s="97" t="n">
        <v>2130201390</v>
      </c>
      <c r="L3266" s="99"/>
      <c r="M3266" s="103"/>
      <c r="N3266" s="44"/>
    </row>
    <row r="3267" s="140" customFormat="true" ht="29.25" hidden="false" customHeight="true" outlineLevel="0" collapsed="false">
      <c r="A3267" s="75" t="e">
        <f aca="false">NA()</f>
        <v>#N/A</v>
      </c>
      <c r="B3267" s="166" t="s">
        <v>20</v>
      </c>
      <c r="C3267" s="92" t="s">
        <v>5355</v>
      </c>
      <c r="D3267" s="59" t="s">
        <v>920</v>
      </c>
      <c r="E3267" s="92" t="s">
        <v>5629</v>
      </c>
      <c r="F3267" s="88" t="n">
        <v>5163</v>
      </c>
      <c r="G3267" s="96" t="n">
        <v>43698</v>
      </c>
      <c r="H3267" s="154" t="s">
        <v>1777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6" t="s">
        <v>20</v>
      </c>
      <c r="C3268" s="92" t="s">
        <v>5355</v>
      </c>
      <c r="D3268" s="59" t="s">
        <v>5630</v>
      </c>
      <c r="E3268" s="92" t="s">
        <v>5631</v>
      </c>
      <c r="F3268" s="88" t="n">
        <v>5163</v>
      </c>
      <c r="G3268" s="96" t="n">
        <v>43698</v>
      </c>
      <c r="H3268" s="154" t="s">
        <v>1777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6" t="s">
        <v>20</v>
      </c>
      <c r="C3269" s="92" t="s">
        <v>5025</v>
      </c>
      <c r="D3269" s="59" t="s">
        <v>1058</v>
      </c>
      <c r="E3269" s="92" t="s">
        <v>5632</v>
      </c>
      <c r="F3269" s="88" t="n">
        <v>5164</v>
      </c>
      <c r="G3269" s="96" t="n">
        <v>43699</v>
      </c>
      <c r="H3269" s="139" t="s">
        <v>2063</v>
      </c>
      <c r="I3269" s="96" t="n">
        <v>45526</v>
      </c>
      <c r="J3269" s="156" t="s">
        <v>4594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6" t="s">
        <v>20</v>
      </c>
      <c r="C3270" s="92" t="s">
        <v>5025</v>
      </c>
      <c r="D3270" s="59" t="s">
        <v>1058</v>
      </c>
      <c r="E3270" s="92" t="s">
        <v>5633</v>
      </c>
      <c r="F3270" s="88" t="n">
        <v>5165</v>
      </c>
      <c r="G3270" s="96" t="n">
        <v>43699</v>
      </c>
      <c r="H3270" s="139" t="s">
        <v>2063</v>
      </c>
      <c r="I3270" s="96" t="n">
        <v>45526</v>
      </c>
      <c r="J3270" s="156" t="s">
        <v>5634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6" t="s">
        <v>31</v>
      </c>
      <c r="C3271" s="92" t="s">
        <v>5635</v>
      </c>
      <c r="D3271" s="59" t="s">
        <v>989</v>
      </c>
      <c r="E3271" s="92" t="s">
        <v>5636</v>
      </c>
      <c r="F3271" s="88" t="n">
        <v>5166</v>
      </c>
      <c r="G3271" s="96" t="n">
        <v>43700</v>
      </c>
      <c r="H3271" s="154" t="s">
        <v>1777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6" t="s">
        <v>31</v>
      </c>
      <c r="C3272" s="92" t="s">
        <v>5635</v>
      </c>
      <c r="D3272" s="59" t="s">
        <v>989</v>
      </c>
      <c r="E3272" s="92" t="s">
        <v>5637</v>
      </c>
      <c r="F3272" s="88" t="n">
        <v>5167</v>
      </c>
      <c r="G3272" s="96" t="n">
        <v>43700</v>
      </c>
      <c r="H3272" s="154" t="s">
        <v>1777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6" t="s">
        <v>31</v>
      </c>
      <c r="C3273" s="92" t="s">
        <v>5120</v>
      </c>
      <c r="D3273" s="34" t="s">
        <v>976</v>
      </c>
      <c r="E3273" s="92" t="s">
        <v>5638</v>
      </c>
      <c r="F3273" s="88" t="n">
        <v>5168</v>
      </c>
      <c r="G3273" s="96" t="n">
        <v>43705</v>
      </c>
      <c r="H3273" s="145" t="s">
        <v>4593</v>
      </c>
      <c r="I3273" s="96" t="n">
        <v>43705</v>
      </c>
      <c r="J3273" s="5" t="s">
        <v>5639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6" t="s">
        <v>31</v>
      </c>
      <c r="C3274" s="92" t="s">
        <v>5640</v>
      </c>
      <c r="D3274" s="59" t="s">
        <v>45</v>
      </c>
      <c r="E3274" s="92" t="s">
        <v>5641</v>
      </c>
      <c r="F3274" s="88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6" t="s">
        <v>20</v>
      </c>
      <c r="C3275" s="92" t="s">
        <v>4746</v>
      </c>
      <c r="D3275" s="59" t="s">
        <v>1058</v>
      </c>
      <c r="E3275" s="92" t="s">
        <v>4176</v>
      </c>
      <c r="F3275" s="88" t="n">
        <v>5170</v>
      </c>
      <c r="G3275" s="96" t="n">
        <v>43705</v>
      </c>
      <c r="H3275" s="139" t="s">
        <v>2063</v>
      </c>
      <c r="I3275" s="96" t="n">
        <v>45532</v>
      </c>
      <c r="J3275" s="5" t="s">
        <v>5579</v>
      </c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6" t="s">
        <v>20</v>
      </c>
      <c r="C3276" s="92" t="s">
        <v>4746</v>
      </c>
      <c r="D3276" s="59" t="s">
        <v>1058</v>
      </c>
      <c r="E3276" s="92" t="s">
        <v>4175</v>
      </c>
      <c r="F3276" s="88" t="n">
        <v>5171</v>
      </c>
      <c r="G3276" s="96" t="n">
        <v>43705</v>
      </c>
      <c r="H3276" s="154" t="s">
        <v>1777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6" t="s">
        <v>31</v>
      </c>
      <c r="C3277" s="92" t="s">
        <v>5642</v>
      </c>
      <c r="D3277" s="59" t="s">
        <v>522</v>
      </c>
      <c r="E3277" s="92" t="s">
        <v>5643</v>
      </c>
      <c r="F3277" s="88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6" t="s">
        <v>31</v>
      </c>
      <c r="C3278" s="92" t="s">
        <v>5644</v>
      </c>
      <c r="D3278" s="59" t="s">
        <v>5645</v>
      </c>
      <c r="E3278" s="92" t="s">
        <v>5646</v>
      </c>
      <c r="F3278" s="88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6" t="s">
        <v>31</v>
      </c>
      <c r="C3279" s="92" t="s">
        <v>5647</v>
      </c>
      <c r="D3279" s="59" t="s">
        <v>1058</v>
      </c>
      <c r="E3279" s="92" t="s">
        <v>5648</v>
      </c>
      <c r="F3279" s="88" t="n">
        <v>5174</v>
      </c>
      <c r="G3279" s="96" t="n">
        <v>43705</v>
      </c>
      <c r="H3279" s="154" t="s">
        <v>1777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6" t="s">
        <v>31</v>
      </c>
      <c r="C3280" s="92" t="s">
        <v>5647</v>
      </c>
      <c r="D3280" s="59" t="s">
        <v>1058</v>
      </c>
      <c r="E3280" s="92" t="s">
        <v>5649</v>
      </c>
      <c r="F3280" s="88" t="n">
        <v>5175</v>
      </c>
      <c r="G3280" s="96" t="n">
        <v>43705</v>
      </c>
      <c r="H3280" s="154" t="s">
        <v>1777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6" t="s">
        <v>31</v>
      </c>
      <c r="C3281" s="92" t="s">
        <v>5647</v>
      </c>
      <c r="D3281" s="59" t="s">
        <v>1058</v>
      </c>
      <c r="E3281" s="92" t="s">
        <v>5650</v>
      </c>
      <c r="F3281" s="88" t="n">
        <v>5176</v>
      </c>
      <c r="G3281" s="96" t="n">
        <v>43705</v>
      </c>
      <c r="H3281" s="154" t="s">
        <v>1777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6" t="s">
        <v>31</v>
      </c>
      <c r="C3282" s="92" t="s">
        <v>5647</v>
      </c>
      <c r="D3282" s="59" t="s">
        <v>1058</v>
      </c>
      <c r="E3282" s="92" t="s">
        <v>5651</v>
      </c>
      <c r="F3282" s="88" t="n">
        <v>5177</v>
      </c>
      <c r="G3282" s="96" t="n">
        <v>43705</v>
      </c>
      <c r="H3282" s="154" t="s">
        <v>1777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6" t="s">
        <v>31</v>
      </c>
      <c r="C3283" s="92" t="s">
        <v>5647</v>
      </c>
      <c r="D3283" s="59" t="s">
        <v>1058</v>
      </c>
      <c r="E3283" s="92" t="s">
        <v>5652</v>
      </c>
      <c r="F3283" s="88" t="n">
        <v>5178</v>
      </c>
      <c r="G3283" s="96" t="n">
        <v>43705</v>
      </c>
      <c r="H3283" s="154" t="s">
        <v>1777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6" t="s">
        <v>31</v>
      </c>
      <c r="C3284" s="92" t="s">
        <v>5647</v>
      </c>
      <c r="D3284" s="59" t="s">
        <v>1058</v>
      </c>
      <c r="E3284" s="92" t="s">
        <v>5653</v>
      </c>
      <c r="F3284" s="88" t="n">
        <v>5179</v>
      </c>
      <c r="G3284" s="96" t="n">
        <v>43705</v>
      </c>
      <c r="H3284" s="154" t="s">
        <v>1777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6" t="s">
        <v>31</v>
      </c>
      <c r="C3285" s="92" t="s">
        <v>5647</v>
      </c>
      <c r="D3285" s="59" t="s">
        <v>1058</v>
      </c>
      <c r="E3285" s="92" t="s">
        <v>5654</v>
      </c>
      <c r="F3285" s="88" t="n">
        <v>5180</v>
      </c>
      <c r="G3285" s="96" t="n">
        <v>43705</v>
      </c>
      <c r="H3285" s="154" t="s">
        <v>1777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6" t="s">
        <v>31</v>
      </c>
      <c r="C3286" s="92" t="s">
        <v>5647</v>
      </c>
      <c r="D3286" s="59" t="s">
        <v>1058</v>
      </c>
      <c r="E3286" s="92" t="s">
        <v>5655</v>
      </c>
      <c r="F3286" s="88" t="n">
        <v>5181</v>
      </c>
      <c r="G3286" s="96" t="n">
        <v>43705</v>
      </c>
      <c r="H3286" s="154" t="s">
        <v>1777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6" t="s">
        <v>31</v>
      </c>
      <c r="C3287" s="92" t="s">
        <v>5647</v>
      </c>
      <c r="D3287" s="59" t="s">
        <v>1058</v>
      </c>
      <c r="E3287" s="92" t="s">
        <v>5656</v>
      </c>
      <c r="F3287" s="88" t="n">
        <v>5182</v>
      </c>
      <c r="G3287" s="96" t="n">
        <v>43705</v>
      </c>
      <c r="H3287" s="154" t="s">
        <v>1777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6" t="s">
        <v>31</v>
      </c>
      <c r="C3288" s="92" t="s">
        <v>5647</v>
      </c>
      <c r="D3288" s="59" t="s">
        <v>1058</v>
      </c>
      <c r="E3288" s="92" t="s">
        <v>5657</v>
      </c>
      <c r="F3288" s="88" t="n">
        <v>5183</v>
      </c>
      <c r="G3288" s="96" t="n">
        <v>43705</v>
      </c>
      <c r="H3288" s="154" t="s">
        <v>1777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6" t="s">
        <v>31</v>
      </c>
      <c r="C3289" s="92" t="s">
        <v>5658</v>
      </c>
      <c r="D3289" s="34" t="s">
        <v>682</v>
      </c>
      <c r="E3289" s="92" t="s">
        <v>4288</v>
      </c>
      <c r="F3289" s="88" t="n">
        <v>5184</v>
      </c>
      <c r="G3289" s="96" t="n">
        <v>43705</v>
      </c>
      <c r="H3289" s="154" t="s">
        <v>1777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6" t="s">
        <v>31</v>
      </c>
      <c r="C3290" s="92" t="s">
        <v>5659</v>
      </c>
      <c r="D3290" s="59" t="s">
        <v>5660</v>
      </c>
      <c r="E3290" s="92" t="s">
        <v>5661</v>
      </c>
      <c r="F3290" s="88" t="n">
        <v>5185</v>
      </c>
      <c r="G3290" s="96" t="n">
        <v>43717</v>
      </c>
      <c r="H3290" s="58" t="s">
        <v>5662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6" t="s">
        <v>20</v>
      </c>
      <c r="C3291" s="92" t="s">
        <v>5025</v>
      </c>
      <c r="D3291" s="59" t="s">
        <v>4319</v>
      </c>
      <c r="E3291" s="75" t="s">
        <v>5663</v>
      </c>
      <c r="F3291" s="88" t="n">
        <v>5186</v>
      </c>
      <c r="G3291" s="99" t="n">
        <v>43717</v>
      </c>
      <c r="H3291" s="139" t="s">
        <v>2063</v>
      </c>
      <c r="I3291" s="99" t="n">
        <v>45544</v>
      </c>
      <c r="J3291" s="171" t="s">
        <v>5634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6" t="s">
        <v>31</v>
      </c>
      <c r="C3292" s="75" t="s">
        <v>5559</v>
      </c>
      <c r="D3292" s="58" t="s">
        <v>522</v>
      </c>
      <c r="E3292" s="75" t="s">
        <v>5664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6" t="s">
        <v>31</v>
      </c>
      <c r="C3293" s="75" t="s">
        <v>5665</v>
      </c>
      <c r="D3293" s="59" t="s">
        <v>4403</v>
      </c>
      <c r="E3293" s="75" t="s">
        <v>5666</v>
      </c>
      <c r="F3293" s="75" t="n">
        <v>5188</v>
      </c>
      <c r="G3293" s="99" t="n">
        <v>43718</v>
      </c>
      <c r="H3293" s="82" t="s">
        <v>2063</v>
      </c>
      <c r="I3293" s="99" t="n">
        <v>45545</v>
      </c>
      <c r="J3293" s="94" t="s">
        <v>4818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6" t="s">
        <v>31</v>
      </c>
      <c r="C3294" s="75" t="s">
        <v>5665</v>
      </c>
      <c r="D3294" s="75" t="s">
        <v>110</v>
      </c>
      <c r="E3294" s="75" t="s">
        <v>5667</v>
      </c>
      <c r="F3294" s="88" t="n">
        <v>5189</v>
      </c>
      <c r="G3294" s="99" t="n">
        <v>43718</v>
      </c>
      <c r="H3294" s="154" t="s">
        <v>1777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6" t="s">
        <v>20</v>
      </c>
      <c r="C3295" s="92" t="s">
        <v>5025</v>
      </c>
      <c r="D3295" s="59" t="s">
        <v>1058</v>
      </c>
      <c r="E3295" s="75" t="s">
        <v>5668</v>
      </c>
      <c r="F3295" s="88" t="n">
        <v>5190</v>
      </c>
      <c r="G3295" s="99" t="n">
        <v>43720</v>
      </c>
      <c r="H3295" s="154" t="s">
        <v>1777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6" t="s">
        <v>31</v>
      </c>
      <c r="C3296" s="92" t="s">
        <v>4324</v>
      </c>
      <c r="D3296" s="59" t="s">
        <v>1058</v>
      </c>
      <c r="E3296" s="75" t="s">
        <v>5669</v>
      </c>
      <c r="F3296" s="88" t="n">
        <v>5191</v>
      </c>
      <c r="G3296" s="99" t="n">
        <v>43724</v>
      </c>
      <c r="H3296" s="154" t="s">
        <v>1777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6" t="s">
        <v>31</v>
      </c>
      <c r="C3297" s="92" t="s">
        <v>4324</v>
      </c>
      <c r="D3297" s="59" t="s">
        <v>1058</v>
      </c>
      <c r="E3297" s="75" t="s">
        <v>5670</v>
      </c>
      <c r="F3297" s="88" t="n">
        <v>5192</v>
      </c>
      <c r="G3297" s="99" t="n">
        <v>43724</v>
      </c>
      <c r="H3297" s="154" t="s">
        <v>1777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6" t="s">
        <v>31</v>
      </c>
      <c r="C3298" s="75" t="s">
        <v>5671</v>
      </c>
      <c r="D3298" s="75" t="s">
        <v>5672</v>
      </c>
      <c r="E3298" s="75" t="s">
        <v>5673</v>
      </c>
      <c r="F3298" s="88" t="n">
        <v>5193</v>
      </c>
      <c r="G3298" s="99" t="n">
        <v>43724</v>
      </c>
      <c r="H3298" s="154" t="s">
        <v>1777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6" t="s">
        <v>31</v>
      </c>
      <c r="C3299" s="75" t="s">
        <v>5674</v>
      </c>
      <c r="D3299" s="34" t="s">
        <v>682</v>
      </c>
      <c r="E3299" s="75" t="s">
        <v>5675</v>
      </c>
      <c r="F3299" s="88" t="n">
        <v>5194</v>
      </c>
      <c r="G3299" s="99" t="n">
        <v>43724</v>
      </c>
      <c r="H3299" s="154" t="s">
        <v>1777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6" t="s">
        <v>31</v>
      </c>
      <c r="C3300" s="75" t="s">
        <v>5674</v>
      </c>
      <c r="D3300" s="59" t="s">
        <v>1058</v>
      </c>
      <c r="E3300" s="75" t="s">
        <v>5676</v>
      </c>
      <c r="F3300" s="88" t="n">
        <v>5195</v>
      </c>
      <c r="G3300" s="99" t="n">
        <v>43724</v>
      </c>
      <c r="H3300" s="154" t="s">
        <v>1777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6" t="s">
        <v>31</v>
      </c>
      <c r="C3301" s="75" t="s">
        <v>5674</v>
      </c>
      <c r="D3301" s="59" t="s">
        <v>4403</v>
      </c>
      <c r="E3301" s="75" t="s">
        <v>5677</v>
      </c>
      <c r="F3301" s="88" t="n">
        <v>5196</v>
      </c>
      <c r="G3301" s="99" t="n">
        <v>43724</v>
      </c>
      <c r="H3301" s="154" t="s">
        <v>1777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6" t="s">
        <v>31</v>
      </c>
      <c r="C3302" s="75" t="s">
        <v>5674</v>
      </c>
      <c r="D3302" s="59" t="s">
        <v>1058</v>
      </c>
      <c r="E3302" s="75" t="s">
        <v>5678</v>
      </c>
      <c r="F3302" s="88" t="n">
        <v>5197</v>
      </c>
      <c r="G3302" s="99" t="n">
        <v>43724</v>
      </c>
      <c r="H3302" s="154" t="s">
        <v>1777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6" t="s">
        <v>31</v>
      </c>
      <c r="C3303" s="75" t="s">
        <v>5674</v>
      </c>
      <c r="D3303" s="34" t="s">
        <v>577</v>
      </c>
      <c r="E3303" s="75" t="s">
        <v>5679</v>
      </c>
      <c r="F3303" s="88" t="n">
        <v>5195</v>
      </c>
      <c r="G3303" s="99" t="n">
        <v>43724</v>
      </c>
      <c r="H3303" s="154" t="s">
        <v>1777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6" t="s">
        <v>31</v>
      </c>
      <c r="C3304" s="75" t="s">
        <v>5674</v>
      </c>
      <c r="D3304" s="34" t="s">
        <v>577</v>
      </c>
      <c r="E3304" s="75" t="s">
        <v>5680</v>
      </c>
      <c r="F3304" s="88" t="n">
        <v>5199</v>
      </c>
      <c r="G3304" s="99" t="n">
        <v>43724</v>
      </c>
      <c r="H3304" s="154" t="s">
        <v>1777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6" t="s">
        <v>31</v>
      </c>
      <c r="C3305" s="75" t="s">
        <v>5674</v>
      </c>
      <c r="D3305" s="34" t="s">
        <v>33</v>
      </c>
      <c r="E3305" s="75" t="s">
        <v>5681</v>
      </c>
      <c r="F3305" s="88" t="n">
        <v>5200</v>
      </c>
      <c r="G3305" s="99" t="n">
        <v>43724</v>
      </c>
      <c r="H3305" s="154" t="s">
        <v>1777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6" t="s">
        <v>31</v>
      </c>
      <c r="C3306" s="92" t="s">
        <v>4619</v>
      </c>
      <c r="D3306" s="34" t="s">
        <v>33</v>
      </c>
      <c r="E3306" s="75" t="s">
        <v>4635</v>
      </c>
      <c r="F3306" s="88" t="n">
        <v>5201</v>
      </c>
      <c r="G3306" s="99" t="n">
        <v>43724</v>
      </c>
      <c r="H3306" s="172" t="s">
        <v>1777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6" t="s">
        <v>20</v>
      </c>
      <c r="C3307" s="92" t="s">
        <v>4746</v>
      </c>
      <c r="D3307" s="59" t="s">
        <v>5682</v>
      </c>
      <c r="E3307" s="75" t="s">
        <v>5683</v>
      </c>
      <c r="F3307" s="88" t="n">
        <v>5202</v>
      </c>
      <c r="G3307" s="99" t="n">
        <v>43726</v>
      </c>
      <c r="H3307" s="154" t="s">
        <v>1777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6" t="s">
        <v>20</v>
      </c>
      <c r="C3308" s="92" t="s">
        <v>4746</v>
      </c>
      <c r="D3308" s="34" t="s">
        <v>577</v>
      </c>
      <c r="E3308" s="75" t="s">
        <v>5684</v>
      </c>
      <c r="F3308" s="88" t="n">
        <v>5203</v>
      </c>
      <c r="G3308" s="99" t="n">
        <v>43726</v>
      </c>
      <c r="H3308" s="139" t="s">
        <v>2063</v>
      </c>
      <c r="I3308" s="99" t="n">
        <v>45553</v>
      </c>
      <c r="J3308" s="171" t="s">
        <v>5053</v>
      </c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6" t="s">
        <v>20</v>
      </c>
      <c r="C3309" s="92" t="s">
        <v>4746</v>
      </c>
      <c r="D3309" s="59" t="s">
        <v>4403</v>
      </c>
      <c r="E3309" s="75" t="s">
        <v>5685</v>
      </c>
      <c r="F3309" s="88" t="n">
        <v>5204</v>
      </c>
      <c r="G3309" s="99" t="n">
        <v>43726</v>
      </c>
      <c r="H3309" s="139" t="s">
        <v>2063</v>
      </c>
      <c r="I3309" s="99" t="n">
        <v>45553</v>
      </c>
      <c r="J3309" s="171" t="s">
        <v>5579</v>
      </c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6" t="s">
        <v>31</v>
      </c>
      <c r="C3310" s="75" t="s">
        <v>3869</v>
      </c>
      <c r="D3310" s="75" t="s">
        <v>5572</v>
      </c>
      <c r="E3310" s="75" t="s">
        <v>5686</v>
      </c>
      <c r="F3310" s="88" t="n">
        <v>5205</v>
      </c>
      <c r="G3310" s="99" t="n">
        <v>43726</v>
      </c>
      <c r="H3310" s="154" t="s">
        <v>1777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6" t="s">
        <v>31</v>
      </c>
      <c r="C3311" s="92" t="s">
        <v>5120</v>
      </c>
      <c r="D3311" s="59" t="s">
        <v>1058</v>
      </c>
      <c r="E3311" s="75" t="s">
        <v>5687</v>
      </c>
      <c r="F3311" s="88" t="n">
        <v>5206</v>
      </c>
      <c r="G3311" s="99" t="n">
        <v>43726</v>
      </c>
      <c r="H3311" s="154" t="s">
        <v>1777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6" t="s">
        <v>31</v>
      </c>
      <c r="C3312" s="92" t="s">
        <v>5120</v>
      </c>
      <c r="D3312" s="34" t="s">
        <v>682</v>
      </c>
      <c r="E3312" s="75" t="s">
        <v>5688</v>
      </c>
      <c r="F3312" s="88" t="n">
        <v>5207</v>
      </c>
      <c r="G3312" s="99" t="n">
        <v>43726</v>
      </c>
      <c r="H3312" s="139" t="s">
        <v>2063</v>
      </c>
      <c r="I3312" s="99" t="n">
        <v>45553</v>
      </c>
      <c r="J3312" s="173" t="s">
        <v>5689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6" t="s">
        <v>31</v>
      </c>
      <c r="C3313" s="75" t="s">
        <v>5690</v>
      </c>
      <c r="D3313" s="58" t="s">
        <v>522</v>
      </c>
      <c r="E3313" s="75" t="s">
        <v>5691</v>
      </c>
      <c r="F3313" s="88" t="n">
        <v>5208</v>
      </c>
      <c r="G3313" s="99" t="n">
        <v>43726</v>
      </c>
      <c r="H3313" s="154" t="s">
        <v>1777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6" t="s">
        <v>31</v>
      </c>
      <c r="C3314" s="75" t="s">
        <v>5692</v>
      </c>
      <c r="D3314" s="59" t="s">
        <v>1058</v>
      </c>
      <c r="E3314" s="75" t="s">
        <v>5693</v>
      </c>
      <c r="F3314" s="88" t="n">
        <v>5209</v>
      </c>
      <c r="G3314" s="99" t="n">
        <v>43727</v>
      </c>
      <c r="H3314" s="154" t="s">
        <v>1777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6" t="s">
        <v>20</v>
      </c>
      <c r="C3315" s="92" t="s">
        <v>5548</v>
      </c>
      <c r="D3315" s="59" t="s">
        <v>5682</v>
      </c>
      <c r="E3315" s="75" t="s">
        <v>5694</v>
      </c>
      <c r="F3315" s="88" t="n">
        <v>5210</v>
      </c>
      <c r="G3315" s="99" t="n">
        <v>43727</v>
      </c>
      <c r="H3315" s="154" t="s">
        <v>1777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6" t="s">
        <v>31</v>
      </c>
      <c r="C3316" s="75" t="s">
        <v>3869</v>
      </c>
      <c r="D3316" s="34" t="s">
        <v>33</v>
      </c>
      <c r="E3316" s="75" t="s">
        <v>5695</v>
      </c>
      <c r="F3316" s="88" t="n">
        <v>5211</v>
      </c>
      <c r="G3316" s="99" t="n">
        <v>43727</v>
      </c>
      <c r="H3316" s="154" t="s">
        <v>1777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6" t="s">
        <v>31</v>
      </c>
      <c r="C3317" s="75" t="s">
        <v>5696</v>
      </c>
      <c r="D3317" s="75" t="s">
        <v>4433</v>
      </c>
      <c r="E3317" s="75" t="s">
        <v>5697</v>
      </c>
      <c r="F3317" s="88" t="n">
        <v>5212</v>
      </c>
      <c r="G3317" s="99" t="n">
        <v>43727</v>
      </c>
      <c r="H3317" s="154" t="s">
        <v>1777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6" t="s">
        <v>20</v>
      </c>
      <c r="C3318" s="92" t="s">
        <v>4746</v>
      </c>
      <c r="D3318" s="59" t="s">
        <v>4403</v>
      </c>
      <c r="E3318" s="75" t="s">
        <v>5698</v>
      </c>
      <c r="F3318" s="88" t="n">
        <v>5213</v>
      </c>
      <c r="G3318" s="99" t="n">
        <v>43731</v>
      </c>
      <c r="H3318" s="139" t="s">
        <v>2063</v>
      </c>
      <c r="I3318" s="99" t="n">
        <v>45558</v>
      </c>
      <c r="J3318" s="171" t="s">
        <v>5579</v>
      </c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6" t="s">
        <v>31</v>
      </c>
      <c r="C3319" s="75" t="s">
        <v>5699</v>
      </c>
      <c r="D3319" s="59" t="s">
        <v>1058</v>
      </c>
      <c r="E3319" s="75" t="s">
        <v>5700</v>
      </c>
      <c r="F3319" s="88" t="n">
        <v>5214</v>
      </c>
      <c r="G3319" s="99" t="n">
        <v>43738</v>
      </c>
      <c r="H3319" s="154" t="s">
        <v>1777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6" t="s">
        <v>20</v>
      </c>
      <c r="C3320" s="75" t="s">
        <v>5701</v>
      </c>
      <c r="D3320" s="34" t="s">
        <v>577</v>
      </c>
      <c r="E3320" s="75" t="s">
        <v>5702</v>
      </c>
      <c r="F3320" s="88" t="n">
        <v>5215</v>
      </c>
      <c r="G3320" s="99" t="n">
        <v>43738</v>
      </c>
      <c r="H3320" s="154" t="s">
        <v>1777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6" t="s">
        <v>31</v>
      </c>
      <c r="C3321" s="59" t="s">
        <v>5125</v>
      </c>
      <c r="D3321" s="59" t="s">
        <v>1058</v>
      </c>
      <c r="E3321" s="59" t="s">
        <v>5703</v>
      </c>
      <c r="F3321" s="88" t="n">
        <v>5216</v>
      </c>
      <c r="G3321" s="87" t="n">
        <v>43738</v>
      </c>
      <c r="H3321" s="154" t="s">
        <v>1777</v>
      </c>
      <c r="I3321" s="87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6" t="s">
        <v>31</v>
      </c>
      <c r="C3322" s="59" t="s">
        <v>5125</v>
      </c>
      <c r="D3322" s="59" t="s">
        <v>1058</v>
      </c>
      <c r="E3322" s="59" t="s">
        <v>5704</v>
      </c>
      <c r="F3322" s="88" t="n">
        <v>5217</v>
      </c>
      <c r="G3322" s="87" t="n">
        <v>43738</v>
      </c>
      <c r="H3322" s="154" t="s">
        <v>1777</v>
      </c>
      <c r="I3322" s="87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6" t="s">
        <v>31</v>
      </c>
      <c r="C3323" s="59" t="s">
        <v>5125</v>
      </c>
      <c r="D3323" s="59" t="s">
        <v>1058</v>
      </c>
      <c r="E3323" s="59" t="s">
        <v>4407</v>
      </c>
      <c r="F3323" s="88" t="n">
        <v>5218</v>
      </c>
      <c r="G3323" s="87" t="n">
        <v>43738</v>
      </c>
      <c r="H3323" s="154" t="s">
        <v>1777</v>
      </c>
      <c r="I3323" s="87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6" t="s">
        <v>31</v>
      </c>
      <c r="C3324" s="59" t="s">
        <v>5705</v>
      </c>
      <c r="D3324" s="34" t="s">
        <v>682</v>
      </c>
      <c r="E3324" s="59" t="s">
        <v>5706</v>
      </c>
      <c r="F3324" s="88" t="n">
        <v>5219</v>
      </c>
      <c r="G3324" s="87" t="n">
        <v>43738</v>
      </c>
      <c r="H3324" s="154" t="s">
        <v>1777</v>
      </c>
      <c r="I3324" s="87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6" t="s">
        <v>20</v>
      </c>
      <c r="C3325" s="92" t="s">
        <v>4746</v>
      </c>
      <c r="D3325" s="59" t="s">
        <v>4403</v>
      </c>
      <c r="E3325" s="59" t="s">
        <v>5661</v>
      </c>
      <c r="F3325" s="88" t="n">
        <v>5220</v>
      </c>
      <c r="G3325" s="87" t="n">
        <v>43738</v>
      </c>
      <c r="H3325" s="139" t="s">
        <v>2063</v>
      </c>
      <c r="I3325" s="87" t="n">
        <v>45565</v>
      </c>
      <c r="J3325" s="171" t="s">
        <v>5579</v>
      </c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6" t="s">
        <v>31</v>
      </c>
      <c r="C3326" s="59" t="s">
        <v>5707</v>
      </c>
      <c r="D3326" s="59" t="s">
        <v>4403</v>
      </c>
      <c r="E3326" s="59" t="s">
        <v>5708</v>
      </c>
      <c r="F3326" s="88" t="n">
        <v>5221</v>
      </c>
      <c r="G3326" s="87" t="n">
        <v>43738</v>
      </c>
      <c r="H3326" s="154" t="s">
        <v>1777</v>
      </c>
      <c r="I3326" s="87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6" t="s">
        <v>31</v>
      </c>
      <c r="C3327" s="34" t="s">
        <v>5709</v>
      </c>
      <c r="D3327" s="59" t="s">
        <v>1058</v>
      </c>
      <c r="E3327" s="59" t="s">
        <v>5710</v>
      </c>
      <c r="F3327" s="88" t="n">
        <v>5222</v>
      </c>
      <c r="G3327" s="87" t="n">
        <v>43738</v>
      </c>
      <c r="H3327" s="154" t="s">
        <v>1777</v>
      </c>
      <c r="I3327" s="87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6" t="s">
        <v>31</v>
      </c>
      <c r="C3328" s="34" t="s">
        <v>5499</v>
      </c>
      <c r="D3328" s="59" t="s">
        <v>711</v>
      </c>
      <c r="E3328" s="59" t="s">
        <v>5711</v>
      </c>
      <c r="F3328" s="88" t="n">
        <v>5223</v>
      </c>
      <c r="G3328" s="87" t="n">
        <v>43738</v>
      </c>
      <c r="H3328" s="139" t="s">
        <v>2063</v>
      </c>
      <c r="I3328" s="87" t="n">
        <v>45565</v>
      </c>
      <c r="J3328" s="171" t="s">
        <v>5057</v>
      </c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6" t="s">
        <v>31</v>
      </c>
      <c r="C3329" s="34" t="s">
        <v>5499</v>
      </c>
      <c r="D3329" s="59" t="s">
        <v>1058</v>
      </c>
      <c r="E3329" s="59" t="s">
        <v>5712</v>
      </c>
      <c r="F3329" s="88" t="n">
        <v>5224</v>
      </c>
      <c r="G3329" s="87" t="n">
        <v>43738</v>
      </c>
      <c r="H3329" s="154" t="s">
        <v>1777</v>
      </c>
      <c r="I3329" s="87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6" t="s">
        <v>31</v>
      </c>
      <c r="C3330" s="34" t="s">
        <v>5499</v>
      </c>
      <c r="D3330" s="59" t="s">
        <v>374</v>
      </c>
      <c r="E3330" s="59" t="s">
        <v>4683</v>
      </c>
      <c r="F3330" s="86" t="n">
        <v>5225</v>
      </c>
      <c r="G3330" s="87" t="n">
        <v>43738</v>
      </c>
      <c r="H3330" s="139" t="s">
        <v>4593</v>
      </c>
      <c r="I3330" s="87" t="n">
        <v>45565</v>
      </c>
      <c r="J3330" s="59" t="s">
        <v>2271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6" t="s">
        <v>31</v>
      </c>
      <c r="C3331" s="92" t="s">
        <v>5120</v>
      </c>
      <c r="D3331" s="34" t="s">
        <v>214</v>
      </c>
      <c r="E3331" s="59" t="s">
        <v>5713</v>
      </c>
      <c r="F3331" s="88" t="n">
        <v>5226</v>
      </c>
      <c r="G3331" s="87" t="n">
        <v>43748</v>
      </c>
      <c r="H3331" s="139" t="s">
        <v>4593</v>
      </c>
      <c r="I3331" s="87" t="n">
        <v>45574</v>
      </c>
      <c r="J3331" s="59" t="s">
        <v>5714</v>
      </c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6" t="s">
        <v>31</v>
      </c>
      <c r="C3332" s="59" t="s">
        <v>5271</v>
      </c>
      <c r="D3332" s="59" t="s">
        <v>1058</v>
      </c>
      <c r="E3332" s="59" t="s">
        <v>5715</v>
      </c>
      <c r="F3332" s="88" t="n">
        <v>5230</v>
      </c>
      <c r="G3332" s="87" t="n">
        <v>43753</v>
      </c>
      <c r="H3332" s="154" t="s">
        <v>1777</v>
      </c>
      <c r="I3332" s="87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6" t="s">
        <v>31</v>
      </c>
      <c r="C3333" s="59" t="s">
        <v>5271</v>
      </c>
      <c r="D3333" s="59" t="s">
        <v>1058</v>
      </c>
      <c r="E3333" s="59" t="s">
        <v>5716</v>
      </c>
      <c r="F3333" s="88" t="n">
        <v>5231</v>
      </c>
      <c r="G3333" s="87" t="n">
        <v>43753</v>
      </c>
      <c r="H3333" s="154" t="s">
        <v>1777</v>
      </c>
      <c r="I3333" s="87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6" t="s">
        <v>31</v>
      </c>
      <c r="C3334" s="59" t="s">
        <v>5717</v>
      </c>
      <c r="D3334" s="59" t="s">
        <v>1058</v>
      </c>
      <c r="E3334" s="59" t="s">
        <v>5718</v>
      </c>
      <c r="F3334" s="88" t="n">
        <v>5232</v>
      </c>
      <c r="G3334" s="87" t="n">
        <v>43753</v>
      </c>
      <c r="H3334" s="154" t="s">
        <v>1777</v>
      </c>
      <c r="I3334" s="87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6" t="s">
        <v>20</v>
      </c>
      <c r="C3335" s="59" t="s">
        <v>5719</v>
      </c>
      <c r="D3335" s="59" t="s">
        <v>1058</v>
      </c>
      <c r="E3335" s="59" t="s">
        <v>5720</v>
      </c>
      <c r="F3335" s="88" t="n">
        <v>5233</v>
      </c>
      <c r="G3335" s="87" t="n">
        <v>43753</v>
      </c>
      <c r="H3335" s="139" t="s">
        <v>2063</v>
      </c>
      <c r="I3335" s="87" t="n">
        <v>45579</v>
      </c>
      <c r="J3335" s="171" t="s">
        <v>5721</v>
      </c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6" t="s">
        <v>31</v>
      </c>
      <c r="C3336" s="59" t="s">
        <v>5722</v>
      </c>
      <c r="D3336" s="59" t="s">
        <v>4403</v>
      </c>
      <c r="E3336" s="59" t="s">
        <v>5723</v>
      </c>
      <c r="F3336" s="88" t="n">
        <v>5234</v>
      </c>
      <c r="G3336" s="87" t="n">
        <v>43753</v>
      </c>
      <c r="H3336" s="154" t="s">
        <v>1777</v>
      </c>
      <c r="I3336" s="87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6" t="s">
        <v>31</v>
      </c>
      <c r="C3337" s="59" t="s">
        <v>5724</v>
      </c>
      <c r="D3337" s="59" t="s">
        <v>1058</v>
      </c>
      <c r="E3337" s="59" t="s">
        <v>5725</v>
      </c>
      <c r="F3337" s="88" t="n">
        <v>5235</v>
      </c>
      <c r="G3337" s="87" t="n">
        <v>43781</v>
      </c>
      <c r="H3337" s="154" t="s">
        <v>1777</v>
      </c>
      <c r="I3337" s="87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6" t="s">
        <v>31</v>
      </c>
      <c r="C3338" s="59" t="s">
        <v>3459</v>
      </c>
      <c r="D3338" s="59" t="s">
        <v>1058</v>
      </c>
      <c r="E3338" s="59" t="s">
        <v>5726</v>
      </c>
      <c r="F3338" s="88" t="n">
        <v>5236</v>
      </c>
      <c r="G3338" s="87" t="n">
        <v>43753</v>
      </c>
      <c r="H3338" s="154" t="s">
        <v>1777</v>
      </c>
      <c r="I3338" s="87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6" t="s">
        <v>31</v>
      </c>
      <c r="C3339" s="92" t="s">
        <v>5120</v>
      </c>
      <c r="D3339" s="34" t="s">
        <v>577</v>
      </c>
      <c r="E3339" s="59" t="s">
        <v>5727</v>
      </c>
      <c r="F3339" s="88" t="n">
        <v>5237</v>
      </c>
      <c r="G3339" s="87" t="n">
        <v>43753</v>
      </c>
      <c r="H3339" s="139" t="s">
        <v>2063</v>
      </c>
      <c r="I3339" s="87" t="n">
        <v>45579</v>
      </c>
      <c r="J3339" s="59" t="s">
        <v>5728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6" t="s">
        <v>31</v>
      </c>
      <c r="C3340" s="59" t="s">
        <v>5608</v>
      </c>
      <c r="D3340" s="34" t="s">
        <v>682</v>
      </c>
      <c r="E3340" s="59" t="s">
        <v>5729</v>
      </c>
      <c r="F3340" s="88" t="n">
        <v>5238</v>
      </c>
      <c r="G3340" s="87" t="n">
        <v>43767</v>
      </c>
      <c r="H3340" s="154" t="s">
        <v>1777</v>
      </c>
      <c r="I3340" s="87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6" t="s">
        <v>31</v>
      </c>
      <c r="C3341" s="92" t="s">
        <v>5730</v>
      </c>
      <c r="D3341" s="59" t="s">
        <v>5731</v>
      </c>
      <c r="E3341" s="92" t="s">
        <v>5732</v>
      </c>
      <c r="F3341" s="88" t="n">
        <v>5239</v>
      </c>
      <c r="G3341" s="96" t="n">
        <v>43753</v>
      </c>
      <c r="H3341" s="154" t="s">
        <v>1777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6" t="s">
        <v>31</v>
      </c>
      <c r="C3342" s="92" t="s">
        <v>4003</v>
      </c>
      <c r="D3342" s="59" t="s">
        <v>577</v>
      </c>
      <c r="E3342" s="92" t="s">
        <v>5733</v>
      </c>
      <c r="F3342" s="88" t="n">
        <v>5228</v>
      </c>
      <c r="G3342" s="96" t="n">
        <v>43748</v>
      </c>
      <c r="H3342" s="154" t="s">
        <v>1777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6" t="s">
        <v>31</v>
      </c>
      <c r="C3343" s="92" t="s">
        <v>4003</v>
      </c>
      <c r="D3343" s="59" t="s">
        <v>989</v>
      </c>
      <c r="E3343" s="92" t="s">
        <v>5734</v>
      </c>
      <c r="F3343" s="88" t="n">
        <v>5227</v>
      </c>
      <c r="G3343" s="96" t="n">
        <v>43748</v>
      </c>
      <c r="H3343" s="154" t="s">
        <v>1777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6" t="s">
        <v>20</v>
      </c>
      <c r="C3344" s="92" t="s">
        <v>4676</v>
      </c>
      <c r="D3344" s="59" t="s">
        <v>1770</v>
      </c>
      <c r="E3344" s="92" t="s">
        <v>5735</v>
      </c>
      <c r="F3344" s="88" t="n">
        <v>5239</v>
      </c>
      <c r="G3344" s="96" t="n">
        <v>43780</v>
      </c>
      <c r="H3344" s="139" t="s">
        <v>2063</v>
      </c>
      <c r="I3344" s="96" t="n">
        <v>45607</v>
      </c>
      <c r="J3344" s="174" t="s">
        <v>4909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6" t="s">
        <v>20</v>
      </c>
      <c r="C3345" s="92" t="s">
        <v>4676</v>
      </c>
      <c r="D3345" s="59" t="s">
        <v>374</v>
      </c>
      <c r="E3345" s="92" t="s">
        <v>5736</v>
      </c>
      <c r="F3345" s="88" t="n">
        <v>5240</v>
      </c>
      <c r="G3345" s="96" t="n">
        <v>43780</v>
      </c>
      <c r="H3345" s="154" t="s">
        <v>1777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6" t="s">
        <v>20</v>
      </c>
      <c r="C3346" s="92" t="s">
        <v>4676</v>
      </c>
      <c r="D3346" s="59" t="s">
        <v>682</v>
      </c>
      <c r="E3346" s="92" t="s">
        <v>5737</v>
      </c>
      <c r="F3346" s="88" t="n">
        <v>5241</v>
      </c>
      <c r="G3346" s="96" t="n">
        <v>43780</v>
      </c>
      <c r="H3346" s="139" t="s">
        <v>2063</v>
      </c>
      <c r="I3346" s="96" t="n">
        <v>45607</v>
      </c>
      <c r="J3346" s="171" t="s">
        <v>5057</v>
      </c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6" t="s">
        <v>31</v>
      </c>
      <c r="C3347" s="92" t="s">
        <v>5120</v>
      </c>
      <c r="D3347" s="34" t="s">
        <v>4403</v>
      </c>
      <c r="E3347" s="59" t="s">
        <v>5738</v>
      </c>
      <c r="F3347" s="88" t="n">
        <v>5242</v>
      </c>
      <c r="G3347" s="87" t="n">
        <v>43780</v>
      </c>
      <c r="H3347" s="139" t="s">
        <v>2063</v>
      </c>
      <c r="I3347" s="87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6" t="s">
        <v>31</v>
      </c>
      <c r="C3348" s="92" t="s">
        <v>5120</v>
      </c>
      <c r="D3348" s="34" t="s">
        <v>33</v>
      </c>
      <c r="E3348" s="59" t="s">
        <v>5739</v>
      </c>
      <c r="F3348" s="88" t="n">
        <v>5243</v>
      </c>
      <c r="G3348" s="87" t="n">
        <v>43780</v>
      </c>
      <c r="H3348" s="154" t="s">
        <v>1777</v>
      </c>
      <c r="I3348" s="87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6" t="s">
        <v>31</v>
      </c>
      <c r="C3349" s="92" t="s">
        <v>5120</v>
      </c>
      <c r="D3349" s="34" t="s">
        <v>3496</v>
      </c>
      <c r="E3349" s="59" t="s">
        <v>4410</v>
      </c>
      <c r="F3349" s="88" t="n">
        <v>5244</v>
      </c>
      <c r="G3349" s="87" t="n">
        <v>43780</v>
      </c>
      <c r="H3349" s="139" t="s">
        <v>2063</v>
      </c>
      <c r="I3349" s="87" t="n">
        <v>45607</v>
      </c>
      <c r="J3349" s="59" t="s">
        <v>5740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6" t="s">
        <v>31</v>
      </c>
      <c r="C3350" s="92" t="s">
        <v>5120</v>
      </c>
      <c r="D3350" s="34" t="s">
        <v>71</v>
      </c>
      <c r="E3350" s="59" t="s">
        <v>5741</v>
      </c>
      <c r="F3350" s="88" t="n">
        <v>5245</v>
      </c>
      <c r="G3350" s="87" t="n">
        <v>43780</v>
      </c>
      <c r="H3350" s="154" t="s">
        <v>1777</v>
      </c>
      <c r="I3350" s="87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6" t="s">
        <v>31</v>
      </c>
      <c r="C3351" s="92" t="s">
        <v>5120</v>
      </c>
      <c r="D3351" s="34" t="s">
        <v>1058</v>
      </c>
      <c r="E3351" s="59" t="s">
        <v>5742</v>
      </c>
      <c r="F3351" s="88" t="n">
        <v>5246</v>
      </c>
      <c r="G3351" s="87" t="n">
        <v>43780</v>
      </c>
      <c r="H3351" s="154" t="s">
        <v>1777</v>
      </c>
      <c r="I3351" s="87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6" t="s">
        <v>31</v>
      </c>
      <c r="C3352" s="92" t="s">
        <v>5743</v>
      </c>
      <c r="D3352" s="34" t="s">
        <v>1058</v>
      </c>
      <c r="E3352" s="59" t="s">
        <v>5744</v>
      </c>
      <c r="F3352" s="88" t="n">
        <v>5247</v>
      </c>
      <c r="G3352" s="87" t="n">
        <v>43781</v>
      </c>
      <c r="H3352" s="154" t="s">
        <v>1777</v>
      </c>
      <c r="I3352" s="87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6" t="s">
        <v>31</v>
      </c>
      <c r="C3353" s="92" t="s">
        <v>5165</v>
      </c>
      <c r="D3353" s="34" t="s">
        <v>4430</v>
      </c>
      <c r="E3353" s="59" t="s">
        <v>4237</v>
      </c>
      <c r="F3353" s="88" t="n">
        <v>5248</v>
      </c>
      <c r="G3353" s="87" t="n">
        <v>43781</v>
      </c>
      <c r="H3353" s="154" t="s">
        <v>1777</v>
      </c>
      <c r="I3353" s="87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6" t="s">
        <v>31</v>
      </c>
      <c r="C3354" s="92" t="s">
        <v>5165</v>
      </c>
      <c r="D3354" s="34" t="s">
        <v>4430</v>
      </c>
      <c r="E3354" s="59" t="s">
        <v>4234</v>
      </c>
      <c r="F3354" s="88" t="n">
        <v>5249</v>
      </c>
      <c r="G3354" s="87" t="n">
        <v>43781</v>
      </c>
      <c r="H3354" s="154" t="s">
        <v>1777</v>
      </c>
      <c r="I3354" s="87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6" t="s">
        <v>31</v>
      </c>
      <c r="C3355" s="92" t="s">
        <v>5745</v>
      </c>
      <c r="D3355" s="34" t="s">
        <v>110</v>
      </c>
      <c r="E3355" s="59" t="s">
        <v>5746</v>
      </c>
      <c r="F3355" s="88" t="n">
        <v>5250</v>
      </c>
      <c r="G3355" s="87" t="n">
        <v>43781</v>
      </c>
      <c r="H3355" s="154" t="s">
        <v>1777</v>
      </c>
      <c r="I3355" s="87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6" t="s">
        <v>31</v>
      </c>
      <c r="C3356" s="92" t="s">
        <v>5747</v>
      </c>
      <c r="D3356" s="34" t="s">
        <v>1058</v>
      </c>
      <c r="E3356" s="59" t="s">
        <v>5748</v>
      </c>
      <c r="F3356" s="59" t="n">
        <v>5251</v>
      </c>
      <c r="G3356" s="87" t="n">
        <v>43781</v>
      </c>
      <c r="H3356" s="59"/>
      <c r="I3356" s="87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6" t="s">
        <v>31</v>
      </c>
      <c r="C3357" s="92" t="s">
        <v>5120</v>
      </c>
      <c r="D3357" s="59" t="s">
        <v>577</v>
      </c>
      <c r="E3357" s="59" t="s">
        <v>5749</v>
      </c>
      <c r="F3357" s="88" t="n">
        <v>5252</v>
      </c>
      <c r="G3357" s="87" t="n">
        <v>43782</v>
      </c>
      <c r="H3357" s="154" t="s">
        <v>1777</v>
      </c>
      <c r="I3357" s="87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6" t="s">
        <v>31</v>
      </c>
      <c r="C3358" s="92" t="s">
        <v>5120</v>
      </c>
      <c r="D3358" s="34" t="s">
        <v>1058</v>
      </c>
      <c r="E3358" s="59" t="s">
        <v>5750</v>
      </c>
      <c r="F3358" s="88" t="n">
        <v>5253</v>
      </c>
      <c r="G3358" s="87" t="n">
        <v>43782</v>
      </c>
      <c r="H3358" s="154" t="s">
        <v>1777</v>
      </c>
      <c r="I3358" s="87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6" t="s">
        <v>31</v>
      </c>
      <c r="C3359" s="92" t="s">
        <v>5120</v>
      </c>
      <c r="D3359" s="34" t="s">
        <v>5567</v>
      </c>
      <c r="E3359" s="59" t="s">
        <v>5751</v>
      </c>
      <c r="F3359" s="88" t="n">
        <v>5254</v>
      </c>
      <c r="G3359" s="87" t="n">
        <v>43782</v>
      </c>
      <c r="H3359" s="175" t="s">
        <v>2063</v>
      </c>
      <c r="I3359" s="87" t="n">
        <v>45609</v>
      </c>
      <c r="J3359" s="59" t="s">
        <v>5639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6" t="s">
        <v>31</v>
      </c>
      <c r="C3360" s="92" t="s">
        <v>5752</v>
      </c>
      <c r="D3360" s="34" t="s">
        <v>374</v>
      </c>
      <c r="E3360" s="59" t="s">
        <v>5615</v>
      </c>
      <c r="F3360" s="88" t="n">
        <v>5255</v>
      </c>
      <c r="G3360" s="87" t="n">
        <v>43784</v>
      </c>
      <c r="H3360" s="154" t="s">
        <v>1777</v>
      </c>
      <c r="I3360" s="87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6" t="s">
        <v>31</v>
      </c>
      <c r="C3361" s="92" t="s">
        <v>5753</v>
      </c>
      <c r="D3361" s="34" t="s">
        <v>1058</v>
      </c>
      <c r="E3361" s="59" t="s">
        <v>5613</v>
      </c>
      <c r="F3361" s="88" t="n">
        <v>5256</v>
      </c>
      <c r="G3361" s="87" t="n">
        <v>43784</v>
      </c>
      <c r="H3361" s="154" t="s">
        <v>1777</v>
      </c>
      <c r="I3361" s="87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6" t="s">
        <v>20</v>
      </c>
      <c r="C3362" s="92" t="s">
        <v>4746</v>
      </c>
      <c r="D3362" s="59" t="s">
        <v>4403</v>
      </c>
      <c r="E3362" s="75" t="s">
        <v>5754</v>
      </c>
      <c r="F3362" s="88" t="n">
        <v>5257</v>
      </c>
      <c r="G3362" s="99" t="n">
        <v>43784</v>
      </c>
      <c r="H3362" s="154" t="s">
        <v>1777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6" t="s">
        <v>20</v>
      </c>
      <c r="C3363" s="92" t="s">
        <v>4746</v>
      </c>
      <c r="D3363" s="59" t="s">
        <v>682</v>
      </c>
      <c r="E3363" s="75" t="s">
        <v>5755</v>
      </c>
      <c r="F3363" s="88" t="n">
        <v>5258</v>
      </c>
      <c r="G3363" s="99" t="n">
        <v>43784</v>
      </c>
      <c r="H3363" s="139" t="s">
        <v>2063</v>
      </c>
      <c r="I3363" s="99" t="n">
        <v>45611</v>
      </c>
      <c r="J3363" s="171" t="s">
        <v>5579</v>
      </c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6" t="s">
        <v>20</v>
      </c>
      <c r="C3364" s="92" t="s">
        <v>4746</v>
      </c>
      <c r="D3364" s="59" t="s">
        <v>682</v>
      </c>
      <c r="E3364" s="75" t="s">
        <v>5756</v>
      </c>
      <c r="F3364" s="88" t="n">
        <v>5259</v>
      </c>
      <c r="G3364" s="99" t="n">
        <v>43784</v>
      </c>
      <c r="H3364" s="154" t="s">
        <v>1777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6" t="s">
        <v>20</v>
      </c>
      <c r="C3365" s="92" t="s">
        <v>4746</v>
      </c>
      <c r="D3365" s="59" t="s">
        <v>989</v>
      </c>
      <c r="E3365" s="75" t="s">
        <v>4609</v>
      </c>
      <c r="F3365" s="88" t="n">
        <v>5260</v>
      </c>
      <c r="G3365" s="99" t="n">
        <v>43784</v>
      </c>
      <c r="H3365" s="139" t="s">
        <v>2063</v>
      </c>
      <c r="I3365" s="99" t="n">
        <v>45611</v>
      </c>
      <c r="J3365" s="171" t="s">
        <v>5579</v>
      </c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6" t="s">
        <v>20</v>
      </c>
      <c r="C3366" s="92" t="s">
        <v>4746</v>
      </c>
      <c r="D3366" s="59" t="s">
        <v>522</v>
      </c>
      <c r="E3366" s="75" t="s">
        <v>5757</v>
      </c>
      <c r="F3366" s="88" t="n">
        <v>5261</v>
      </c>
      <c r="G3366" s="99" t="n">
        <v>43784</v>
      </c>
      <c r="H3366" s="154" t="s">
        <v>1777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6" t="s">
        <v>20</v>
      </c>
      <c r="C3367" s="92" t="s">
        <v>4746</v>
      </c>
      <c r="D3367" s="59" t="s">
        <v>5758</v>
      </c>
      <c r="E3367" s="75" t="s">
        <v>5759</v>
      </c>
      <c r="F3367" s="88" t="n">
        <v>5262</v>
      </c>
      <c r="G3367" s="99" t="n">
        <v>43784</v>
      </c>
      <c r="H3367" s="154" t="s">
        <v>1777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6" t="s">
        <v>20</v>
      </c>
      <c r="C3368" s="92" t="s">
        <v>4746</v>
      </c>
      <c r="D3368" s="59" t="s">
        <v>38</v>
      </c>
      <c r="E3368" s="75" t="s">
        <v>5760</v>
      </c>
      <c r="F3368" s="88" t="n">
        <v>5263</v>
      </c>
      <c r="G3368" s="99" t="n">
        <v>43784</v>
      </c>
      <c r="H3368" s="139" t="s">
        <v>2063</v>
      </c>
      <c r="I3368" s="99" t="n">
        <v>45611</v>
      </c>
      <c r="J3368" s="171" t="s">
        <v>5579</v>
      </c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6" t="s">
        <v>20</v>
      </c>
      <c r="C3369" s="92" t="s">
        <v>5548</v>
      </c>
      <c r="D3369" s="34" t="s">
        <v>682</v>
      </c>
      <c r="E3369" s="92" t="s">
        <v>5761</v>
      </c>
      <c r="F3369" s="88" t="n">
        <v>5264</v>
      </c>
      <c r="G3369" s="96" t="n">
        <v>43791</v>
      </c>
      <c r="H3369" s="154" t="s">
        <v>1777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6" t="s">
        <v>20</v>
      </c>
      <c r="C3370" s="92" t="s">
        <v>5025</v>
      </c>
      <c r="D3370" s="59" t="s">
        <v>989</v>
      </c>
      <c r="E3370" s="75" t="s">
        <v>5762</v>
      </c>
      <c r="F3370" s="88" t="n">
        <v>5265</v>
      </c>
      <c r="G3370" s="99" t="n">
        <v>43791</v>
      </c>
      <c r="H3370" s="154" t="s">
        <v>1777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6" t="s">
        <v>31</v>
      </c>
      <c r="C3371" s="92" t="s">
        <v>5763</v>
      </c>
      <c r="D3371" s="34" t="s">
        <v>5764</v>
      </c>
      <c r="E3371" s="59" t="s">
        <v>5765</v>
      </c>
      <c r="F3371" s="88" t="n">
        <v>5266</v>
      </c>
      <c r="G3371" s="87" t="n">
        <v>43791</v>
      </c>
      <c r="H3371" s="154" t="s">
        <v>1777</v>
      </c>
      <c r="I3371" s="87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6" t="s">
        <v>31</v>
      </c>
      <c r="C3372" s="92" t="s">
        <v>5766</v>
      </c>
      <c r="D3372" s="34" t="s">
        <v>5767</v>
      </c>
      <c r="E3372" s="59" t="s">
        <v>5768</v>
      </c>
      <c r="F3372" s="59" t="n">
        <v>5267</v>
      </c>
      <c r="G3372" s="87" t="n">
        <v>43791</v>
      </c>
      <c r="H3372" s="139" t="s">
        <v>2063</v>
      </c>
      <c r="I3372" s="87" t="n">
        <v>45618</v>
      </c>
      <c r="J3372" s="171" t="s">
        <v>5769</v>
      </c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6" t="s">
        <v>20</v>
      </c>
      <c r="C3373" s="92" t="s">
        <v>4746</v>
      </c>
      <c r="D3373" s="59" t="s">
        <v>4403</v>
      </c>
      <c r="E3373" s="75" t="s">
        <v>5770</v>
      </c>
      <c r="F3373" s="88" t="n">
        <v>5268</v>
      </c>
      <c r="G3373" s="99" t="n">
        <v>43791</v>
      </c>
      <c r="H3373" s="154" t="s">
        <v>1777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6" t="s">
        <v>31</v>
      </c>
      <c r="C3374" s="59" t="s">
        <v>5271</v>
      </c>
      <c r="D3374" s="59" t="s">
        <v>1058</v>
      </c>
      <c r="E3374" s="59" t="s">
        <v>5771</v>
      </c>
      <c r="F3374" s="88" t="n">
        <v>5269</v>
      </c>
      <c r="G3374" s="87" t="n">
        <v>43798</v>
      </c>
      <c r="H3374" s="154" t="s">
        <v>1777</v>
      </c>
      <c r="I3374" s="87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6" t="s">
        <v>31</v>
      </c>
      <c r="C3375" s="59" t="s">
        <v>3869</v>
      </c>
      <c r="D3375" s="59" t="s">
        <v>577</v>
      </c>
      <c r="E3375" s="59" t="s">
        <v>5772</v>
      </c>
      <c r="F3375" s="88" t="n">
        <v>5270</v>
      </c>
      <c r="G3375" s="87" t="n">
        <v>43798</v>
      </c>
      <c r="H3375" s="154" t="s">
        <v>1777</v>
      </c>
      <c r="I3375" s="87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6" t="s">
        <v>20</v>
      </c>
      <c r="C3376" s="92" t="s">
        <v>4676</v>
      </c>
      <c r="D3376" s="59" t="s">
        <v>4544</v>
      </c>
      <c r="E3376" s="92" t="s">
        <v>5773</v>
      </c>
      <c r="F3376" s="88" t="n">
        <v>5271</v>
      </c>
      <c r="G3376" s="87" t="n">
        <v>43798</v>
      </c>
      <c r="H3376" s="139" t="s">
        <v>2063</v>
      </c>
      <c r="I3376" s="87" t="n">
        <v>45625</v>
      </c>
      <c r="J3376" s="171" t="s">
        <v>5057</v>
      </c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6" t="s">
        <v>20</v>
      </c>
      <c r="C3377" s="92" t="s">
        <v>4676</v>
      </c>
      <c r="D3377" s="59" t="s">
        <v>2846</v>
      </c>
      <c r="E3377" s="92" t="s">
        <v>5774</v>
      </c>
      <c r="F3377" s="88" t="n">
        <v>5272</v>
      </c>
      <c r="G3377" s="87" t="n">
        <v>43798</v>
      </c>
      <c r="H3377" s="154" t="s">
        <v>1777</v>
      </c>
      <c r="I3377" s="87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6" t="s">
        <v>20</v>
      </c>
      <c r="C3378" s="92" t="s">
        <v>4676</v>
      </c>
      <c r="D3378" s="59" t="s">
        <v>1058</v>
      </c>
      <c r="E3378" s="92" t="s">
        <v>5775</v>
      </c>
      <c r="F3378" s="88" t="n">
        <v>5273</v>
      </c>
      <c r="G3378" s="87" t="n">
        <v>43798</v>
      </c>
      <c r="H3378" s="139" t="s">
        <v>2063</v>
      </c>
      <c r="I3378" s="87" t="n">
        <v>45625</v>
      </c>
      <c r="J3378" s="59" t="s">
        <v>5776</v>
      </c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6" t="s">
        <v>20</v>
      </c>
      <c r="C3379" s="92" t="s">
        <v>4676</v>
      </c>
      <c r="D3379" s="59" t="s">
        <v>653</v>
      </c>
      <c r="E3379" s="92" t="s">
        <v>5777</v>
      </c>
      <c r="F3379" s="88" t="n">
        <v>5274</v>
      </c>
      <c r="G3379" s="87" t="n">
        <v>43798</v>
      </c>
      <c r="H3379" s="139" t="s">
        <v>2063</v>
      </c>
      <c r="I3379" s="87" t="n">
        <v>45625</v>
      </c>
      <c r="J3379" s="59" t="s">
        <v>5776</v>
      </c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6" t="s">
        <v>20</v>
      </c>
      <c r="C3380" s="92" t="s">
        <v>4676</v>
      </c>
      <c r="D3380" s="59" t="s">
        <v>1058</v>
      </c>
      <c r="E3380" s="92" t="s">
        <v>5778</v>
      </c>
      <c r="F3380" s="88" t="n">
        <v>5275</v>
      </c>
      <c r="G3380" s="87" t="n">
        <v>43798</v>
      </c>
      <c r="H3380" s="139" t="s">
        <v>2063</v>
      </c>
      <c r="I3380" s="87" t="n">
        <v>45625</v>
      </c>
      <c r="J3380" s="171" t="s">
        <v>5057</v>
      </c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6" t="s">
        <v>20</v>
      </c>
      <c r="C3381" s="92" t="s">
        <v>4676</v>
      </c>
      <c r="D3381" s="59" t="s">
        <v>577</v>
      </c>
      <c r="E3381" s="92" t="s">
        <v>5779</v>
      </c>
      <c r="F3381" s="88" t="n">
        <v>5276</v>
      </c>
      <c r="G3381" s="87" t="n">
        <v>43798</v>
      </c>
      <c r="H3381" s="139" t="s">
        <v>2063</v>
      </c>
      <c r="I3381" s="87" t="n">
        <v>45625</v>
      </c>
      <c r="J3381" s="92" t="s">
        <v>5780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6" t="s">
        <v>31</v>
      </c>
      <c r="C3382" s="92" t="s">
        <v>5781</v>
      </c>
      <c r="D3382" s="59" t="s">
        <v>577</v>
      </c>
      <c r="E3382" s="59" t="s">
        <v>5782</v>
      </c>
      <c r="F3382" s="88" t="n">
        <v>5277</v>
      </c>
      <c r="G3382" s="87" t="n">
        <v>43798</v>
      </c>
      <c r="H3382" s="154" t="s">
        <v>1777</v>
      </c>
      <c r="I3382" s="87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6" t="s">
        <v>31</v>
      </c>
      <c r="C3383" s="92" t="s">
        <v>5120</v>
      </c>
      <c r="D3383" s="34" t="s">
        <v>989</v>
      </c>
      <c r="E3383" s="59" t="s">
        <v>5783</v>
      </c>
      <c r="F3383" s="88" t="n">
        <v>5278</v>
      </c>
      <c r="G3383" s="87" t="n">
        <v>43798</v>
      </c>
      <c r="H3383" s="154" t="s">
        <v>1777</v>
      </c>
      <c r="I3383" s="87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6" t="s">
        <v>31</v>
      </c>
      <c r="C3384" s="92" t="s">
        <v>4619</v>
      </c>
      <c r="D3384" s="59" t="s">
        <v>1476</v>
      </c>
      <c r="E3384" s="92" t="s">
        <v>5784</v>
      </c>
      <c r="F3384" s="88" t="n">
        <v>5279</v>
      </c>
      <c r="G3384" s="96" t="n">
        <v>43808</v>
      </c>
      <c r="H3384" s="154" t="s">
        <v>1777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6" t="s">
        <v>31</v>
      </c>
      <c r="C3385" s="92" t="s">
        <v>5193</v>
      </c>
      <c r="D3385" s="59" t="s">
        <v>4433</v>
      </c>
      <c r="E3385" s="92" t="s">
        <v>4434</v>
      </c>
      <c r="F3385" s="88" t="n">
        <v>5280</v>
      </c>
      <c r="G3385" s="96" t="n">
        <v>43808</v>
      </c>
      <c r="H3385" s="154" t="s">
        <v>1777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6" t="s">
        <v>31</v>
      </c>
      <c r="C3386" s="92" t="s">
        <v>5785</v>
      </c>
      <c r="D3386" s="59" t="s">
        <v>33</v>
      </c>
      <c r="E3386" s="92" t="s">
        <v>5786</v>
      </c>
      <c r="F3386" s="88" t="n">
        <v>5281</v>
      </c>
      <c r="G3386" s="96" t="n">
        <v>43808</v>
      </c>
      <c r="H3386" s="154" t="s">
        <v>1777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6" t="s">
        <v>20</v>
      </c>
      <c r="C3387" s="92" t="s">
        <v>4676</v>
      </c>
      <c r="D3387" s="59" t="s">
        <v>3747</v>
      </c>
      <c r="E3387" s="92" t="s">
        <v>5787</v>
      </c>
      <c r="F3387" s="88" t="n">
        <v>5282</v>
      </c>
      <c r="G3387" s="96" t="n">
        <v>43808</v>
      </c>
      <c r="H3387" s="139" t="s">
        <v>2063</v>
      </c>
      <c r="I3387" s="96" t="n">
        <v>45635</v>
      </c>
      <c r="J3387" s="59" t="s">
        <v>5776</v>
      </c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6" t="s">
        <v>20</v>
      </c>
      <c r="C3388" s="92" t="s">
        <v>4676</v>
      </c>
      <c r="D3388" s="59" t="s">
        <v>308</v>
      </c>
      <c r="E3388" s="92" t="s">
        <v>5788</v>
      </c>
      <c r="F3388" s="88" t="n">
        <v>5283</v>
      </c>
      <c r="G3388" s="96" t="n">
        <v>43808</v>
      </c>
      <c r="H3388" s="139" t="s">
        <v>2063</v>
      </c>
      <c r="I3388" s="96" t="n">
        <v>45635</v>
      </c>
      <c r="J3388" s="59" t="s">
        <v>5776</v>
      </c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6" t="s">
        <v>20</v>
      </c>
      <c r="C3389" s="92" t="s">
        <v>5025</v>
      </c>
      <c r="D3389" s="59" t="s">
        <v>4319</v>
      </c>
      <c r="E3389" s="75" t="s">
        <v>5789</v>
      </c>
      <c r="F3389" s="88" t="n">
        <v>5284</v>
      </c>
      <c r="G3389" s="96" t="n">
        <v>43808</v>
      </c>
      <c r="H3389" s="154" t="s">
        <v>1777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6" t="s">
        <v>20</v>
      </c>
      <c r="C3390" s="92" t="s">
        <v>5025</v>
      </c>
      <c r="D3390" s="59" t="s">
        <v>522</v>
      </c>
      <c r="E3390" s="75" t="s">
        <v>5790</v>
      </c>
      <c r="F3390" s="88" t="n">
        <v>5285</v>
      </c>
      <c r="G3390" s="96" t="n">
        <v>43808</v>
      </c>
      <c r="H3390" s="154" t="s">
        <v>1777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6" t="s">
        <v>31</v>
      </c>
      <c r="C3391" s="92" t="s">
        <v>5120</v>
      </c>
      <c r="D3391" s="59" t="s">
        <v>45</v>
      </c>
      <c r="E3391" s="59" t="s">
        <v>5791</v>
      </c>
      <c r="F3391" s="88" t="n">
        <v>5286</v>
      </c>
      <c r="G3391" s="96" t="n">
        <v>43808</v>
      </c>
      <c r="H3391" s="139" t="s">
        <v>2063</v>
      </c>
      <c r="I3391" s="96" t="n">
        <v>45635</v>
      </c>
      <c r="J3391" s="59" t="s">
        <v>4682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6" t="s">
        <v>31</v>
      </c>
      <c r="C3392" s="92" t="s">
        <v>5120</v>
      </c>
      <c r="D3392" s="59" t="s">
        <v>308</v>
      </c>
      <c r="E3392" s="59" t="s">
        <v>5792</v>
      </c>
      <c r="F3392" s="88" t="n">
        <v>5287</v>
      </c>
      <c r="G3392" s="96" t="n">
        <v>43808</v>
      </c>
      <c r="H3392" s="139" t="s">
        <v>2063</v>
      </c>
      <c r="I3392" s="96" t="n">
        <v>45635</v>
      </c>
      <c r="J3392" s="59" t="s">
        <v>5172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6" t="s">
        <v>31</v>
      </c>
      <c r="C3393" s="92" t="s">
        <v>5120</v>
      </c>
      <c r="D3393" s="59" t="s">
        <v>363</v>
      </c>
      <c r="E3393" s="59" t="s">
        <v>5793</v>
      </c>
      <c r="F3393" s="88" t="n">
        <v>5288</v>
      </c>
      <c r="G3393" s="96" t="n">
        <v>43818</v>
      </c>
      <c r="H3393" s="139" t="s">
        <v>2063</v>
      </c>
      <c r="I3393" s="96" t="n">
        <v>45645</v>
      </c>
      <c r="J3393" s="59" t="s">
        <v>5794</v>
      </c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6" t="s">
        <v>31</v>
      </c>
      <c r="C3394" s="92" t="s">
        <v>5120</v>
      </c>
      <c r="D3394" s="59" t="s">
        <v>308</v>
      </c>
      <c r="E3394" s="59" t="s">
        <v>5795</v>
      </c>
      <c r="F3394" s="88" t="n">
        <v>5289</v>
      </c>
      <c r="G3394" s="96" t="n">
        <v>43818</v>
      </c>
      <c r="H3394" s="139" t="s">
        <v>2063</v>
      </c>
      <c r="I3394" s="96" t="n">
        <v>45645</v>
      </c>
      <c r="J3394" s="59" t="s">
        <v>5796</v>
      </c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6" t="s">
        <v>31</v>
      </c>
      <c r="C3395" s="92" t="s">
        <v>5120</v>
      </c>
      <c r="D3395" s="59" t="s">
        <v>308</v>
      </c>
      <c r="E3395" s="59" t="s">
        <v>5797</v>
      </c>
      <c r="F3395" s="59" t="n">
        <v>5290</v>
      </c>
      <c r="G3395" s="96" t="n">
        <v>43818</v>
      </c>
      <c r="H3395" s="154" t="s">
        <v>1777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6" t="s">
        <v>31</v>
      </c>
      <c r="C3396" s="92" t="s">
        <v>5120</v>
      </c>
      <c r="D3396" s="59" t="s">
        <v>1405</v>
      </c>
      <c r="E3396" s="59" t="s">
        <v>5798</v>
      </c>
      <c r="F3396" s="86" t="n">
        <v>5291</v>
      </c>
      <c r="G3396" s="96" t="n">
        <v>43818</v>
      </c>
      <c r="H3396" s="139" t="s">
        <v>2063</v>
      </c>
      <c r="I3396" s="96" t="n">
        <v>45645</v>
      </c>
      <c r="J3396" s="59" t="s">
        <v>5172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6" t="s">
        <v>31</v>
      </c>
      <c r="C3397" s="92" t="s">
        <v>5120</v>
      </c>
      <c r="D3397" s="59" t="s">
        <v>1793</v>
      </c>
      <c r="E3397" s="59" t="s">
        <v>5799</v>
      </c>
      <c r="F3397" s="86" t="n">
        <v>5292</v>
      </c>
      <c r="G3397" s="96" t="n">
        <v>43818</v>
      </c>
      <c r="H3397" s="154" t="s">
        <v>1777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6" t="s">
        <v>31</v>
      </c>
      <c r="C3398" s="92" t="s">
        <v>5120</v>
      </c>
      <c r="D3398" s="59" t="s">
        <v>308</v>
      </c>
      <c r="E3398" s="59" t="s">
        <v>5800</v>
      </c>
      <c r="F3398" s="86" t="n">
        <v>5293</v>
      </c>
      <c r="G3398" s="96" t="n">
        <v>43818</v>
      </c>
      <c r="H3398" s="139" t="s">
        <v>2063</v>
      </c>
      <c r="I3398" s="96" t="n">
        <v>45645</v>
      </c>
      <c r="J3398" s="59" t="s">
        <v>5639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6" t="s">
        <v>31</v>
      </c>
      <c r="C3399" s="34" t="s">
        <v>2856</v>
      </c>
      <c r="D3399" s="59" t="s">
        <v>5801</v>
      </c>
      <c r="E3399" s="59" t="s">
        <v>5802</v>
      </c>
      <c r="F3399" s="86" t="n">
        <v>5294</v>
      </c>
      <c r="G3399" s="96" t="n">
        <v>43818</v>
      </c>
      <c r="H3399" s="154" t="s">
        <v>1777</v>
      </c>
      <c r="I3399" s="96" t="n">
        <v>45645</v>
      </c>
      <c r="J3399" s="45"/>
      <c r="K3399" s="50" t="s">
        <v>3518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6" t="s">
        <v>20</v>
      </c>
      <c r="C3400" s="92" t="s">
        <v>4676</v>
      </c>
      <c r="D3400" s="59" t="s">
        <v>3747</v>
      </c>
      <c r="E3400" s="92" t="s">
        <v>5787</v>
      </c>
      <c r="F3400" s="88" t="n">
        <v>5295</v>
      </c>
      <c r="G3400" s="96" t="n">
        <v>43818</v>
      </c>
      <c r="H3400" s="139" t="s">
        <v>2063</v>
      </c>
      <c r="I3400" s="96" t="n">
        <v>45645</v>
      </c>
      <c r="J3400" s="171" t="s">
        <v>5057</v>
      </c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6" t="s">
        <v>20</v>
      </c>
      <c r="C3401" s="92" t="s">
        <v>4676</v>
      </c>
      <c r="D3401" s="59" t="s">
        <v>3747</v>
      </c>
      <c r="E3401" s="92" t="s">
        <v>5787</v>
      </c>
      <c r="F3401" s="88" t="n">
        <v>5296</v>
      </c>
      <c r="G3401" s="96" t="n">
        <v>43818</v>
      </c>
      <c r="H3401" s="139" t="s">
        <v>2063</v>
      </c>
      <c r="I3401" s="96" t="n">
        <v>45645</v>
      </c>
      <c r="J3401" s="59" t="s">
        <v>4907</v>
      </c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6" t="s">
        <v>20</v>
      </c>
      <c r="C3402" s="92" t="s">
        <v>4676</v>
      </c>
      <c r="D3402" s="59" t="s">
        <v>3747</v>
      </c>
      <c r="E3402" s="92" t="s">
        <v>5787</v>
      </c>
      <c r="F3402" s="88" t="n">
        <v>5297</v>
      </c>
      <c r="G3402" s="96" t="n">
        <v>43818</v>
      </c>
      <c r="H3402" s="139" t="s">
        <v>2063</v>
      </c>
      <c r="I3402" s="96" t="n">
        <v>45645</v>
      </c>
      <c r="J3402" s="171" t="s">
        <v>5057</v>
      </c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6" t="s">
        <v>31</v>
      </c>
      <c r="C3403" s="92" t="s">
        <v>5193</v>
      </c>
      <c r="D3403" s="59" t="s">
        <v>4433</v>
      </c>
      <c r="E3403" s="92" t="s">
        <v>4511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6" t="s">
        <v>31</v>
      </c>
      <c r="C3404" s="92" t="s">
        <v>5803</v>
      </c>
      <c r="D3404" s="59" t="s">
        <v>989</v>
      </c>
      <c r="E3404" s="59" t="s">
        <v>5617</v>
      </c>
      <c r="F3404" s="86" t="n">
        <v>5299</v>
      </c>
      <c r="G3404" s="96" t="n">
        <v>43818</v>
      </c>
      <c r="H3404" s="154" t="s">
        <v>1777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6" t="s">
        <v>31</v>
      </c>
      <c r="C3405" s="92" t="s">
        <v>5804</v>
      </c>
      <c r="D3405" s="59" t="s">
        <v>308</v>
      </c>
      <c r="E3405" s="59" t="s">
        <v>5805</v>
      </c>
      <c r="F3405" s="86" t="n">
        <v>5300</v>
      </c>
      <c r="G3405" s="96" t="n">
        <v>43822</v>
      </c>
      <c r="H3405" s="154" t="s">
        <v>1777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6" t="s">
        <v>31</v>
      </c>
      <c r="C3406" s="92" t="s">
        <v>113</v>
      </c>
      <c r="D3406" s="59" t="s">
        <v>522</v>
      </c>
      <c r="E3406" s="92" t="s">
        <v>5806</v>
      </c>
      <c r="F3406" s="88" t="n">
        <v>5301</v>
      </c>
      <c r="G3406" s="96" t="n">
        <v>43822</v>
      </c>
      <c r="H3406" s="154" t="s">
        <v>1777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6" t="s">
        <v>31</v>
      </c>
      <c r="C3407" s="92" t="s">
        <v>5807</v>
      </c>
      <c r="D3407" s="59" t="s">
        <v>682</v>
      </c>
      <c r="E3407" s="92" t="s">
        <v>5808</v>
      </c>
      <c r="F3407" s="88" t="n">
        <v>5302</v>
      </c>
      <c r="G3407" s="96" t="n">
        <v>43822</v>
      </c>
      <c r="H3407" s="154" t="s">
        <v>1777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6" t="s">
        <v>31</v>
      </c>
      <c r="C3408" s="92" t="s">
        <v>5120</v>
      </c>
      <c r="D3408" s="59" t="s">
        <v>618</v>
      </c>
      <c r="E3408" s="59" t="s">
        <v>5809</v>
      </c>
      <c r="F3408" s="86" t="n">
        <v>5303</v>
      </c>
      <c r="G3408" s="96" t="n">
        <v>43822</v>
      </c>
      <c r="H3408" s="154" t="s">
        <v>1777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6" t="s">
        <v>31</v>
      </c>
      <c r="C3409" s="92" t="s">
        <v>5120</v>
      </c>
      <c r="D3409" s="59" t="s">
        <v>160</v>
      </c>
      <c r="E3409" s="59" t="s">
        <v>5810</v>
      </c>
      <c r="F3409" s="86" t="n">
        <v>5304</v>
      </c>
      <c r="G3409" s="96" t="n">
        <v>43822</v>
      </c>
      <c r="H3409" s="154" t="s">
        <v>1777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6" t="s">
        <v>31</v>
      </c>
      <c r="C3410" s="92" t="s">
        <v>5120</v>
      </c>
      <c r="D3410" s="59" t="s">
        <v>308</v>
      </c>
      <c r="E3410" s="59" t="s">
        <v>5811</v>
      </c>
      <c r="F3410" s="86" t="n">
        <v>5305</v>
      </c>
      <c r="G3410" s="96" t="n">
        <v>43822</v>
      </c>
      <c r="H3410" s="154" t="s">
        <v>1777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6" t="s">
        <v>31</v>
      </c>
      <c r="C3411" s="92" t="s">
        <v>5125</v>
      </c>
      <c r="D3411" s="59" t="s">
        <v>1470</v>
      </c>
      <c r="E3411" s="92" t="s">
        <v>5812</v>
      </c>
      <c r="F3411" s="88" t="n">
        <v>5306</v>
      </c>
      <c r="G3411" s="151" t="n">
        <v>43822</v>
      </c>
      <c r="H3411" s="154" t="s">
        <v>1777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6" t="s">
        <v>31</v>
      </c>
      <c r="C3412" s="92" t="s">
        <v>5125</v>
      </c>
      <c r="D3412" s="59" t="s">
        <v>5813</v>
      </c>
      <c r="E3412" s="92" t="s">
        <v>5814</v>
      </c>
      <c r="F3412" s="88" t="n">
        <v>5307</v>
      </c>
      <c r="G3412" s="151" t="n">
        <v>43822</v>
      </c>
      <c r="H3412" s="154" t="s">
        <v>1777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6" t="s">
        <v>20</v>
      </c>
      <c r="C3413" s="75" t="s">
        <v>5701</v>
      </c>
      <c r="D3413" s="59" t="s">
        <v>5815</v>
      </c>
      <c r="E3413" s="75" t="s">
        <v>5816</v>
      </c>
      <c r="F3413" s="177" t="n">
        <v>5308</v>
      </c>
      <c r="G3413" s="99" t="n">
        <v>43829</v>
      </c>
      <c r="H3413" s="154" t="s">
        <v>1777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6" t="s">
        <v>20</v>
      </c>
      <c r="C3414" s="92" t="s">
        <v>60</v>
      </c>
      <c r="D3414" s="59" t="s">
        <v>308</v>
      </c>
      <c r="E3414" s="92" t="s">
        <v>5817</v>
      </c>
      <c r="F3414" s="88" t="n">
        <v>5309</v>
      </c>
      <c r="G3414" s="151" t="n">
        <v>43829</v>
      </c>
      <c r="H3414" s="154" t="s">
        <v>1777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6" t="s">
        <v>31</v>
      </c>
      <c r="C3415" s="92" t="s">
        <v>5818</v>
      </c>
      <c r="D3415" s="59" t="s">
        <v>1770</v>
      </c>
      <c r="E3415" s="92" t="s">
        <v>5819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6" t="s">
        <v>20</v>
      </c>
      <c r="C3416" s="92" t="s">
        <v>4746</v>
      </c>
      <c r="D3416" s="34" t="s">
        <v>577</v>
      </c>
      <c r="E3416" s="75" t="s">
        <v>5684</v>
      </c>
      <c r="F3416" s="177" t="n">
        <v>5311</v>
      </c>
      <c r="G3416" s="99" t="n">
        <v>43829</v>
      </c>
      <c r="H3416" s="154" t="s">
        <v>1777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6" t="s">
        <v>20</v>
      </c>
      <c r="C3417" s="92" t="s">
        <v>60</v>
      </c>
      <c r="D3417" s="59" t="s">
        <v>308</v>
      </c>
      <c r="E3417" s="92" t="s">
        <v>5820</v>
      </c>
      <c r="F3417" s="88" t="n">
        <v>5312</v>
      </c>
      <c r="G3417" s="151" t="n">
        <v>43829</v>
      </c>
      <c r="H3417" s="154" t="s">
        <v>1777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6" t="s">
        <v>20</v>
      </c>
      <c r="C3418" s="92" t="s">
        <v>4746</v>
      </c>
      <c r="D3418" s="34" t="s">
        <v>989</v>
      </c>
      <c r="E3418" s="75" t="s">
        <v>5821</v>
      </c>
      <c r="F3418" s="177" t="n">
        <v>5313</v>
      </c>
      <c r="G3418" s="99" t="n">
        <v>43829</v>
      </c>
      <c r="H3418" s="154" t="s">
        <v>1777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6" t="s">
        <v>31</v>
      </c>
      <c r="C3419" s="92" t="s">
        <v>4619</v>
      </c>
      <c r="D3419" s="59" t="s">
        <v>308</v>
      </c>
      <c r="E3419" s="92" t="s">
        <v>4221</v>
      </c>
      <c r="F3419" s="88" t="n">
        <v>5314</v>
      </c>
      <c r="G3419" s="96" t="n">
        <v>43829</v>
      </c>
      <c r="H3419" s="139" t="s">
        <v>2063</v>
      </c>
      <c r="I3419" s="96" t="n">
        <v>45656</v>
      </c>
      <c r="J3419" s="59" t="s">
        <v>5317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6" t="s">
        <v>31</v>
      </c>
      <c r="C3420" s="92" t="s">
        <v>4619</v>
      </c>
      <c r="D3420" s="59" t="s">
        <v>577</v>
      </c>
      <c r="E3420" s="92" t="s">
        <v>5822</v>
      </c>
      <c r="F3420" s="88" t="n">
        <v>5315</v>
      </c>
      <c r="G3420" s="96" t="n">
        <v>43829</v>
      </c>
      <c r="H3420" s="154" t="s">
        <v>1777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6" t="s">
        <v>31</v>
      </c>
      <c r="C3421" s="92" t="s">
        <v>5823</v>
      </c>
      <c r="D3421" s="59" t="s">
        <v>577</v>
      </c>
      <c r="E3421" s="92" t="s">
        <v>5824</v>
      </c>
      <c r="F3421" s="88" t="n">
        <v>5316</v>
      </c>
      <c r="G3421" s="96" t="n">
        <v>43829</v>
      </c>
      <c r="H3421" s="154" t="s">
        <v>1777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6" t="s">
        <v>20</v>
      </c>
      <c r="C3422" s="92" t="s">
        <v>4676</v>
      </c>
      <c r="D3422" s="59" t="s">
        <v>5825</v>
      </c>
      <c r="E3422" s="92" t="s">
        <v>5826</v>
      </c>
      <c r="F3422" s="88" t="n">
        <v>5317</v>
      </c>
      <c r="G3422" s="96" t="n">
        <v>43829</v>
      </c>
      <c r="H3422" s="139" t="s">
        <v>2063</v>
      </c>
      <c r="I3422" s="96" t="n">
        <v>45656</v>
      </c>
      <c r="J3422" s="59" t="s">
        <v>4907</v>
      </c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6" t="s">
        <v>20</v>
      </c>
      <c r="C3423" s="92" t="s">
        <v>4676</v>
      </c>
      <c r="D3423" s="59" t="s">
        <v>5344</v>
      </c>
      <c r="E3423" s="92" t="s">
        <v>5345</v>
      </c>
      <c r="F3423" s="88" t="n">
        <v>5318</v>
      </c>
      <c r="G3423" s="96" t="n">
        <v>43829</v>
      </c>
      <c r="H3423" s="154" t="s">
        <v>1777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46.5" hidden="false" customHeight="true" outlineLevel="0" collapsed="false">
      <c r="A3424" s="75" t="e">
        <f aca="false">NA()</f>
        <v>#N/A</v>
      </c>
      <c r="B3424" s="166" t="s">
        <v>31</v>
      </c>
      <c r="C3424" s="92" t="s">
        <v>5120</v>
      </c>
      <c r="D3424" s="59" t="s">
        <v>390</v>
      </c>
      <c r="E3424" s="59" t="s">
        <v>5827</v>
      </c>
      <c r="F3424" s="88" t="n">
        <v>5319</v>
      </c>
      <c r="G3424" s="96" t="n">
        <v>43829</v>
      </c>
      <c r="H3424" s="139" t="s">
        <v>2063</v>
      </c>
      <c r="I3424" s="96" t="n">
        <v>45656</v>
      </c>
      <c r="J3424" s="59" t="s">
        <v>5447</v>
      </c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6" t="s">
        <v>31</v>
      </c>
      <c r="C3425" s="92" t="s">
        <v>5364</v>
      </c>
      <c r="D3425" s="59" t="s">
        <v>976</v>
      </c>
      <c r="E3425" s="59" t="s">
        <v>5828</v>
      </c>
      <c r="F3425" s="88" t="n">
        <v>5320</v>
      </c>
      <c r="G3425" s="96" t="n">
        <v>43829</v>
      </c>
      <c r="H3425" s="154" t="s">
        <v>1777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6" t="s">
        <v>31</v>
      </c>
      <c r="C3426" s="92" t="s">
        <v>5120</v>
      </c>
      <c r="D3426" s="34" t="s">
        <v>989</v>
      </c>
      <c r="E3426" s="59" t="s">
        <v>5829</v>
      </c>
      <c r="F3426" s="88" t="n">
        <v>5321</v>
      </c>
      <c r="G3426" s="96" t="n">
        <v>43846</v>
      </c>
      <c r="H3426" s="154" t="s">
        <v>1777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49.5" hidden="false" customHeight="true" outlineLevel="0" collapsed="false">
      <c r="A3427" s="75" t="e">
        <f aca="false">NA()</f>
        <v>#N/A</v>
      </c>
      <c r="B3427" s="166" t="s">
        <v>31</v>
      </c>
      <c r="C3427" s="92" t="s">
        <v>5120</v>
      </c>
      <c r="D3427" s="34" t="s">
        <v>84</v>
      </c>
      <c r="E3427" s="59" t="s">
        <v>5004</v>
      </c>
      <c r="F3427" s="88" t="n">
        <v>5322</v>
      </c>
      <c r="G3427" s="96" t="n">
        <v>43846</v>
      </c>
      <c r="H3427" s="139" t="s">
        <v>2063</v>
      </c>
      <c r="I3427" s="96" t="n">
        <v>45673</v>
      </c>
      <c r="J3427" s="59" t="s">
        <v>5830</v>
      </c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6" t="s">
        <v>31</v>
      </c>
      <c r="C3428" s="92" t="s">
        <v>5120</v>
      </c>
      <c r="D3428" s="34" t="s">
        <v>989</v>
      </c>
      <c r="E3428" s="59" t="s">
        <v>5831</v>
      </c>
      <c r="F3428" s="88" t="n">
        <v>5323</v>
      </c>
      <c r="G3428" s="96" t="n">
        <v>43846</v>
      </c>
      <c r="H3428" s="154" t="s">
        <v>1777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6" t="s">
        <v>31</v>
      </c>
      <c r="C3429" s="92" t="s">
        <v>5120</v>
      </c>
      <c r="D3429" s="34" t="s">
        <v>2374</v>
      </c>
      <c r="E3429" s="59" t="s">
        <v>5832</v>
      </c>
      <c r="F3429" s="88" t="n">
        <v>5324</v>
      </c>
      <c r="G3429" s="96" t="n">
        <v>43846</v>
      </c>
      <c r="H3429" s="154" t="s">
        <v>1777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6" t="s">
        <v>31</v>
      </c>
      <c r="C3430" s="92" t="s">
        <v>5120</v>
      </c>
      <c r="D3430" s="34" t="s">
        <v>308</v>
      </c>
      <c r="E3430" s="59" t="s">
        <v>5833</v>
      </c>
      <c r="F3430" s="88" t="n">
        <v>5325</v>
      </c>
      <c r="G3430" s="96" t="n">
        <v>43846</v>
      </c>
      <c r="H3430" s="154" t="s">
        <v>1777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6" t="s">
        <v>31</v>
      </c>
      <c r="C3431" s="92" t="s">
        <v>5120</v>
      </c>
      <c r="D3431" s="34" t="s">
        <v>45</v>
      </c>
      <c r="E3431" s="59" t="s">
        <v>5834</v>
      </c>
      <c r="F3431" s="88" t="n">
        <v>5326</v>
      </c>
      <c r="G3431" s="96" t="n">
        <v>43846</v>
      </c>
      <c r="H3431" s="139" t="s">
        <v>2063</v>
      </c>
      <c r="I3431" s="96" t="n">
        <v>45673</v>
      </c>
      <c r="J3431" s="59" t="s">
        <v>4909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6" t="s">
        <v>20</v>
      </c>
      <c r="C3432" s="92" t="s">
        <v>60</v>
      </c>
      <c r="D3432" s="59" t="s">
        <v>464</v>
      </c>
      <c r="E3432" s="92" t="s">
        <v>5835</v>
      </c>
      <c r="F3432" s="88" t="n">
        <v>5327</v>
      </c>
      <c r="G3432" s="96" t="n">
        <v>43846</v>
      </c>
      <c r="H3432" s="154" t="s">
        <v>1777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6" t="s">
        <v>20</v>
      </c>
      <c r="C3433" s="92" t="s">
        <v>60</v>
      </c>
      <c r="D3433" s="34" t="s">
        <v>5836</v>
      </c>
      <c r="E3433" s="92" t="s">
        <v>5837</v>
      </c>
      <c r="F3433" s="88" t="n">
        <v>5328</v>
      </c>
      <c r="G3433" s="96" t="n">
        <v>43846</v>
      </c>
      <c r="H3433" s="154" t="s">
        <v>1777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6" t="s">
        <v>20</v>
      </c>
      <c r="C3434" s="92" t="s">
        <v>5025</v>
      </c>
      <c r="D3434" s="34" t="s">
        <v>308</v>
      </c>
      <c r="E3434" s="75" t="s">
        <v>5838</v>
      </c>
      <c r="F3434" s="88" t="n">
        <v>5329</v>
      </c>
      <c r="G3434" s="96" t="n">
        <v>43859</v>
      </c>
      <c r="H3434" s="154" t="s">
        <v>1777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6" t="s">
        <v>20</v>
      </c>
      <c r="C3435" s="92" t="s">
        <v>5025</v>
      </c>
      <c r="D3435" s="59" t="s">
        <v>4364</v>
      </c>
      <c r="E3435" s="75" t="s">
        <v>5839</v>
      </c>
      <c r="F3435" s="88" t="n">
        <v>5330</v>
      </c>
      <c r="G3435" s="96" t="n">
        <v>43859</v>
      </c>
      <c r="H3435" s="154" t="s">
        <v>1777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6" t="s">
        <v>31</v>
      </c>
      <c r="C3436" s="92" t="s">
        <v>5120</v>
      </c>
      <c r="D3436" s="34" t="s">
        <v>3747</v>
      </c>
      <c r="E3436" s="59" t="s">
        <v>5840</v>
      </c>
      <c r="F3436" s="88" t="n">
        <v>5331</v>
      </c>
      <c r="G3436" s="96" t="n">
        <v>43859</v>
      </c>
      <c r="H3436" s="154" t="s">
        <v>1777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6" t="s">
        <v>31</v>
      </c>
      <c r="C3437" s="92" t="s">
        <v>5120</v>
      </c>
      <c r="D3437" s="34" t="s">
        <v>308</v>
      </c>
      <c r="E3437" s="59" t="s">
        <v>5841</v>
      </c>
      <c r="F3437" s="88" t="n">
        <v>5332</v>
      </c>
      <c r="G3437" s="96" t="n">
        <v>43859</v>
      </c>
      <c r="H3437" s="154" t="s">
        <v>1777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6" t="s">
        <v>31</v>
      </c>
      <c r="C3438" s="92" t="s">
        <v>5120</v>
      </c>
      <c r="D3438" s="34" t="s">
        <v>71</v>
      </c>
      <c r="E3438" s="59" t="s">
        <v>5842</v>
      </c>
      <c r="F3438" s="88" t="n">
        <v>5333</v>
      </c>
      <c r="G3438" s="96" t="n">
        <v>43859</v>
      </c>
      <c r="H3438" s="139" t="s">
        <v>2063</v>
      </c>
      <c r="I3438" s="96" t="n">
        <v>45686</v>
      </c>
      <c r="J3438" s="59" t="s">
        <v>5843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6" t="s">
        <v>31</v>
      </c>
      <c r="C3439" s="92" t="s">
        <v>5844</v>
      </c>
      <c r="D3439" s="59" t="s">
        <v>522</v>
      </c>
      <c r="E3439" s="59" t="s">
        <v>5845</v>
      </c>
      <c r="F3439" s="88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6" t="s">
        <v>31</v>
      </c>
      <c r="C3440" s="92" t="s">
        <v>5846</v>
      </c>
      <c r="D3440" s="59" t="s">
        <v>528</v>
      </c>
      <c r="E3440" s="59" t="s">
        <v>5847</v>
      </c>
      <c r="F3440" s="88" t="n">
        <v>5335</v>
      </c>
      <c r="G3440" s="96" t="n">
        <v>43859</v>
      </c>
      <c r="H3440" s="154" t="s">
        <v>1777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6" t="s">
        <v>31</v>
      </c>
      <c r="C3441" s="92" t="s">
        <v>5848</v>
      </c>
      <c r="D3441" s="34" t="s">
        <v>3747</v>
      </c>
      <c r="E3441" s="59" t="s">
        <v>5528</v>
      </c>
      <c r="F3441" s="88" t="n">
        <v>5336</v>
      </c>
      <c r="G3441" s="96" t="n">
        <v>43859</v>
      </c>
      <c r="H3441" s="154" t="s">
        <v>1777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6" t="s">
        <v>20</v>
      </c>
      <c r="C3442" s="92" t="s">
        <v>4676</v>
      </c>
      <c r="D3442" s="59" t="s">
        <v>5849</v>
      </c>
      <c r="E3442" s="92" t="s">
        <v>5850</v>
      </c>
      <c r="F3442" s="88" t="n">
        <v>5337</v>
      </c>
      <c r="G3442" s="96" t="n">
        <v>43859</v>
      </c>
      <c r="H3442" s="154" t="s">
        <v>1777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6" t="s">
        <v>31</v>
      </c>
      <c r="C3443" s="92" t="s">
        <v>5851</v>
      </c>
      <c r="D3443" s="59" t="s">
        <v>71</v>
      </c>
      <c r="E3443" s="59" t="s">
        <v>5852</v>
      </c>
      <c r="F3443" s="88" t="n">
        <v>5338</v>
      </c>
      <c r="G3443" s="96" t="n">
        <v>43867</v>
      </c>
      <c r="H3443" s="154" t="s">
        <v>1777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6" t="s">
        <v>31</v>
      </c>
      <c r="C3444" s="92" t="s">
        <v>5851</v>
      </c>
      <c r="D3444" s="59" t="s">
        <v>5853</v>
      </c>
      <c r="E3444" s="59" t="s">
        <v>5854</v>
      </c>
      <c r="F3444" s="88" t="n">
        <v>5339</v>
      </c>
      <c r="G3444" s="96" t="n">
        <v>43867</v>
      </c>
      <c r="H3444" s="154" t="s">
        <v>1777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6" t="s">
        <v>31</v>
      </c>
      <c r="C3445" s="92" t="s">
        <v>5851</v>
      </c>
      <c r="D3445" s="59" t="s">
        <v>5853</v>
      </c>
      <c r="E3445" s="59" t="s">
        <v>5855</v>
      </c>
      <c r="F3445" s="88" t="n">
        <v>5340</v>
      </c>
      <c r="G3445" s="96" t="n">
        <v>43867</v>
      </c>
      <c r="H3445" s="154" t="s">
        <v>1777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6" t="s">
        <v>31</v>
      </c>
      <c r="C3446" s="92" t="s">
        <v>5851</v>
      </c>
      <c r="D3446" s="59" t="s">
        <v>189</v>
      </c>
      <c r="E3446" s="59" t="s">
        <v>5856</v>
      </c>
      <c r="F3446" s="88" t="n">
        <v>5341</v>
      </c>
      <c r="G3446" s="96" t="n">
        <v>43867</v>
      </c>
      <c r="H3446" s="154" t="s">
        <v>1777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6" t="s">
        <v>31</v>
      </c>
      <c r="C3447" s="92" t="s">
        <v>5851</v>
      </c>
      <c r="D3447" s="59" t="s">
        <v>189</v>
      </c>
      <c r="E3447" s="59" t="s">
        <v>5857</v>
      </c>
      <c r="F3447" s="88" t="n">
        <v>5342</v>
      </c>
      <c r="G3447" s="96" t="n">
        <v>43867</v>
      </c>
      <c r="H3447" s="154" t="s">
        <v>1777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6" t="s">
        <v>31</v>
      </c>
      <c r="C3448" s="92" t="s">
        <v>5851</v>
      </c>
      <c r="D3448" s="59" t="s">
        <v>189</v>
      </c>
      <c r="E3448" s="59" t="s">
        <v>4892</v>
      </c>
      <c r="F3448" s="88" t="n">
        <v>5343</v>
      </c>
      <c r="G3448" s="96" t="n">
        <v>43867</v>
      </c>
      <c r="H3448" s="154" t="s">
        <v>1777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6" t="s">
        <v>31</v>
      </c>
      <c r="C3449" s="92" t="s">
        <v>5851</v>
      </c>
      <c r="D3449" s="59" t="s">
        <v>189</v>
      </c>
      <c r="E3449" s="59" t="s">
        <v>4893</v>
      </c>
      <c r="F3449" s="88" t="n">
        <v>5344</v>
      </c>
      <c r="G3449" s="96" t="n">
        <v>43867</v>
      </c>
      <c r="H3449" s="159" t="s">
        <v>1777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6" t="s">
        <v>31</v>
      </c>
      <c r="C3450" s="92" t="s">
        <v>5851</v>
      </c>
      <c r="D3450" s="59" t="s">
        <v>189</v>
      </c>
      <c r="E3450" s="59" t="s">
        <v>4890</v>
      </c>
      <c r="F3450" s="88" t="n">
        <v>5345</v>
      </c>
      <c r="G3450" s="96" t="n">
        <v>43867</v>
      </c>
      <c r="H3450" s="159" t="s">
        <v>1777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6" t="s">
        <v>31</v>
      </c>
      <c r="C3451" s="92" t="s">
        <v>5851</v>
      </c>
      <c r="D3451" s="59" t="s">
        <v>189</v>
      </c>
      <c r="E3451" s="59" t="s">
        <v>4894</v>
      </c>
      <c r="F3451" s="88" t="n">
        <v>5346</v>
      </c>
      <c r="G3451" s="96" t="n">
        <v>43867</v>
      </c>
      <c r="H3451" s="159" t="s">
        <v>1777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6" t="s">
        <v>31</v>
      </c>
      <c r="C3452" s="92" t="s">
        <v>5851</v>
      </c>
      <c r="D3452" s="59" t="s">
        <v>189</v>
      </c>
      <c r="E3452" s="59" t="s">
        <v>5858</v>
      </c>
      <c r="F3452" s="88" t="n">
        <v>5347</v>
      </c>
      <c r="G3452" s="96" t="n">
        <v>43867</v>
      </c>
      <c r="H3452" s="159" t="s">
        <v>1777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6" t="s">
        <v>31</v>
      </c>
      <c r="C3453" s="92" t="s">
        <v>5851</v>
      </c>
      <c r="D3453" s="59" t="s">
        <v>189</v>
      </c>
      <c r="E3453" s="59" t="s">
        <v>5859</v>
      </c>
      <c r="F3453" s="88" t="n">
        <v>5348</v>
      </c>
      <c r="G3453" s="96" t="n">
        <v>43867</v>
      </c>
      <c r="H3453" s="159" t="s">
        <v>1777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6" t="s">
        <v>31</v>
      </c>
      <c r="C3454" s="92" t="s">
        <v>5851</v>
      </c>
      <c r="D3454" s="59" t="s">
        <v>189</v>
      </c>
      <c r="E3454" s="59" t="s">
        <v>5860</v>
      </c>
      <c r="F3454" s="88" t="n">
        <v>5349</v>
      </c>
      <c r="G3454" s="96" t="n">
        <v>43867</v>
      </c>
      <c r="H3454" s="159" t="s">
        <v>1777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6" t="s">
        <v>31</v>
      </c>
      <c r="C3455" s="92" t="s">
        <v>5851</v>
      </c>
      <c r="D3455" s="59" t="s">
        <v>33</v>
      </c>
      <c r="E3455" s="59" t="s">
        <v>4501</v>
      </c>
      <c r="F3455" s="88" t="n">
        <v>5350</v>
      </c>
      <c r="G3455" s="96" t="n">
        <v>43867</v>
      </c>
      <c r="H3455" s="159" t="s">
        <v>1777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6" t="s">
        <v>31</v>
      </c>
      <c r="C3456" s="92" t="s">
        <v>5861</v>
      </c>
      <c r="D3456" s="59" t="s">
        <v>4319</v>
      </c>
      <c r="E3456" s="59" t="s">
        <v>5862</v>
      </c>
      <c r="F3456" s="88" t="n">
        <v>5351</v>
      </c>
      <c r="G3456" s="96" t="n">
        <v>43867</v>
      </c>
      <c r="H3456" s="159" t="s">
        <v>1777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6" t="s">
        <v>20</v>
      </c>
      <c r="C3457" s="92" t="s">
        <v>4676</v>
      </c>
      <c r="D3457" s="59" t="s">
        <v>1058</v>
      </c>
      <c r="E3457" s="92" t="s">
        <v>5863</v>
      </c>
      <c r="F3457" s="88" t="n">
        <v>5352</v>
      </c>
      <c r="G3457" s="96" t="n">
        <v>43867</v>
      </c>
      <c r="H3457" s="159" t="s">
        <v>1777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6" t="s">
        <v>20</v>
      </c>
      <c r="C3458" s="92" t="s">
        <v>4676</v>
      </c>
      <c r="D3458" s="59" t="s">
        <v>5864</v>
      </c>
      <c r="E3458" s="92" t="s">
        <v>5865</v>
      </c>
      <c r="F3458" s="88" t="n">
        <v>5353</v>
      </c>
      <c r="G3458" s="96" t="n">
        <v>43867</v>
      </c>
      <c r="H3458" s="159" t="s">
        <v>1777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6" t="s">
        <v>31</v>
      </c>
      <c r="C3459" s="92" t="s">
        <v>5120</v>
      </c>
      <c r="D3459" s="34" t="s">
        <v>237</v>
      </c>
      <c r="E3459" s="59" t="s">
        <v>5866</v>
      </c>
      <c r="F3459" s="88" t="n">
        <v>5354</v>
      </c>
      <c r="G3459" s="96" t="n">
        <v>43867</v>
      </c>
      <c r="H3459" s="159" t="s">
        <v>1777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6" t="s">
        <v>31</v>
      </c>
      <c r="C3460" s="92" t="s">
        <v>5120</v>
      </c>
      <c r="D3460" s="34" t="s">
        <v>1846</v>
      </c>
      <c r="E3460" s="59" t="s">
        <v>5867</v>
      </c>
      <c r="F3460" s="88" t="n">
        <v>5355</v>
      </c>
      <c r="G3460" s="96" t="n">
        <v>43867</v>
      </c>
      <c r="H3460" s="159" t="s">
        <v>1777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6" t="s">
        <v>31</v>
      </c>
      <c r="C3461" s="92" t="s">
        <v>5120</v>
      </c>
      <c r="D3461" s="34" t="s">
        <v>1846</v>
      </c>
      <c r="E3461" s="59" t="s">
        <v>5868</v>
      </c>
      <c r="F3461" s="88" t="n">
        <v>5356</v>
      </c>
      <c r="G3461" s="96" t="n">
        <v>43867</v>
      </c>
      <c r="H3461" s="159" t="s">
        <v>1777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6" t="s">
        <v>20</v>
      </c>
      <c r="C3462" s="92" t="s">
        <v>4302</v>
      </c>
      <c r="D3462" s="59" t="s">
        <v>5869</v>
      </c>
      <c r="E3462" s="92" t="s">
        <v>5870</v>
      </c>
      <c r="F3462" s="88" t="n">
        <v>5357</v>
      </c>
      <c r="G3462" s="96" t="n">
        <v>43867</v>
      </c>
      <c r="H3462" s="139" t="s">
        <v>2063</v>
      </c>
      <c r="I3462" s="96" t="n">
        <v>45694</v>
      </c>
      <c r="J3462" s="59" t="s">
        <v>4586</v>
      </c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6" t="s">
        <v>31</v>
      </c>
      <c r="C3463" s="92" t="s">
        <v>5120</v>
      </c>
      <c r="D3463" s="34" t="s">
        <v>153</v>
      </c>
      <c r="E3463" s="59" t="s">
        <v>5871</v>
      </c>
      <c r="F3463" s="88" t="n">
        <v>5358</v>
      </c>
      <c r="G3463" s="96" t="n">
        <v>43867</v>
      </c>
      <c r="H3463" s="159" t="s">
        <v>1777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6" t="s">
        <v>31</v>
      </c>
      <c r="C3464" s="92" t="s">
        <v>4619</v>
      </c>
      <c r="D3464" s="59" t="s">
        <v>522</v>
      </c>
      <c r="E3464" s="92" t="s">
        <v>5872</v>
      </c>
      <c r="F3464" s="88" t="n">
        <v>5359</v>
      </c>
      <c r="G3464" s="96" t="n">
        <v>43887</v>
      </c>
      <c r="H3464" s="139" t="s">
        <v>2063</v>
      </c>
      <c r="I3464" s="96" t="n">
        <v>45714</v>
      </c>
      <c r="J3464" s="59" t="s">
        <v>5317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6" t="s">
        <v>31</v>
      </c>
      <c r="C3465" s="92" t="s">
        <v>4619</v>
      </c>
      <c r="D3465" s="59" t="s">
        <v>4319</v>
      </c>
      <c r="E3465" s="92" t="s">
        <v>5873</v>
      </c>
      <c r="F3465" s="88" t="n">
        <v>5360</v>
      </c>
      <c r="G3465" s="96" t="n">
        <v>43887</v>
      </c>
      <c r="H3465" s="159" t="s">
        <v>1777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6" t="s">
        <v>31</v>
      </c>
      <c r="C3466" s="92" t="s">
        <v>4619</v>
      </c>
      <c r="D3466" s="34" t="s">
        <v>989</v>
      </c>
      <c r="E3466" s="92" t="s">
        <v>5874</v>
      </c>
      <c r="F3466" s="88" t="n">
        <v>5361</v>
      </c>
      <c r="G3466" s="96" t="n">
        <v>43887</v>
      </c>
      <c r="H3466" s="159" t="s">
        <v>1777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6" t="s">
        <v>31</v>
      </c>
      <c r="C3467" s="92" t="s">
        <v>5875</v>
      </c>
      <c r="D3467" s="34" t="s">
        <v>682</v>
      </c>
      <c r="E3467" s="92" t="s">
        <v>5876</v>
      </c>
      <c r="F3467" s="88" t="n">
        <v>5362</v>
      </c>
      <c r="G3467" s="96" t="n">
        <v>43887</v>
      </c>
      <c r="H3467" s="159" t="s">
        <v>1777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6" t="s">
        <v>31</v>
      </c>
      <c r="C3468" s="92" t="s">
        <v>5875</v>
      </c>
      <c r="D3468" s="34" t="s">
        <v>627</v>
      </c>
      <c r="E3468" s="92" t="s">
        <v>3890</v>
      </c>
      <c r="F3468" s="88" t="n">
        <v>5363</v>
      </c>
      <c r="G3468" s="96" t="n">
        <v>43887</v>
      </c>
      <c r="H3468" s="139" t="s">
        <v>2063</v>
      </c>
      <c r="I3468" s="96" t="n">
        <v>45714</v>
      </c>
      <c r="J3468" s="59" t="s">
        <v>4905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6" t="s">
        <v>31</v>
      </c>
      <c r="C3469" s="92" t="s">
        <v>5875</v>
      </c>
      <c r="D3469" s="34" t="s">
        <v>3418</v>
      </c>
      <c r="E3469" s="92" t="s">
        <v>4734</v>
      </c>
      <c r="F3469" s="88" t="n">
        <v>5364</v>
      </c>
      <c r="G3469" s="96" t="n">
        <v>43887</v>
      </c>
      <c r="H3469" s="139" t="s">
        <v>2063</v>
      </c>
      <c r="I3469" s="96" t="n">
        <v>45714</v>
      </c>
      <c r="J3469" s="59" t="s">
        <v>4905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6" t="s">
        <v>20</v>
      </c>
      <c r="C3470" s="92" t="s">
        <v>4746</v>
      </c>
      <c r="D3470" s="34" t="s">
        <v>3174</v>
      </c>
      <c r="E3470" s="75" t="s">
        <v>5877</v>
      </c>
      <c r="F3470" s="177" t="n">
        <v>5365</v>
      </c>
      <c r="G3470" s="96" t="n">
        <v>43887</v>
      </c>
      <c r="H3470" s="159" t="s">
        <v>1777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6" t="s">
        <v>20</v>
      </c>
      <c r="C3471" s="92" t="s">
        <v>4746</v>
      </c>
      <c r="D3471" s="34" t="s">
        <v>33</v>
      </c>
      <c r="E3471" s="75" t="s">
        <v>5878</v>
      </c>
      <c r="F3471" s="177" t="n">
        <v>5366</v>
      </c>
      <c r="G3471" s="96" t="n">
        <v>43887</v>
      </c>
      <c r="H3471" s="139" t="s">
        <v>2063</v>
      </c>
      <c r="I3471" s="96" t="n">
        <v>45714</v>
      </c>
      <c r="J3471" s="59" t="s">
        <v>5579</v>
      </c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6" t="s">
        <v>31</v>
      </c>
      <c r="C3472" s="92" t="s">
        <v>5879</v>
      </c>
      <c r="D3472" s="59" t="s">
        <v>1846</v>
      </c>
      <c r="E3472" s="92" t="s">
        <v>5880</v>
      </c>
      <c r="F3472" s="88" t="n">
        <v>5367</v>
      </c>
      <c r="G3472" s="96" t="n">
        <v>43887</v>
      </c>
      <c r="H3472" s="159" t="s">
        <v>1777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6" t="s">
        <v>31</v>
      </c>
      <c r="C3473" s="92" t="s">
        <v>5120</v>
      </c>
      <c r="D3473" s="34" t="s">
        <v>989</v>
      </c>
      <c r="E3473" s="59" t="s">
        <v>5881</v>
      </c>
      <c r="F3473" s="88" t="n">
        <v>5368</v>
      </c>
      <c r="G3473" s="96" t="n">
        <v>43887</v>
      </c>
      <c r="H3473" s="159" t="s">
        <v>1777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6" t="s">
        <v>31</v>
      </c>
      <c r="C3474" s="92" t="s">
        <v>5120</v>
      </c>
      <c r="D3474" s="59" t="s">
        <v>4364</v>
      </c>
      <c r="E3474" s="59" t="s">
        <v>5882</v>
      </c>
      <c r="F3474" s="88" t="n">
        <v>5369</v>
      </c>
      <c r="G3474" s="96" t="n">
        <v>43887</v>
      </c>
      <c r="H3474" s="159" t="s">
        <v>1777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6" t="s">
        <v>31</v>
      </c>
      <c r="C3475" s="92" t="s">
        <v>5120</v>
      </c>
      <c r="D3475" s="59" t="s">
        <v>3747</v>
      </c>
      <c r="E3475" s="59" t="s">
        <v>5883</v>
      </c>
      <c r="F3475" s="88" t="n">
        <v>5370</v>
      </c>
      <c r="G3475" s="96" t="n">
        <v>43887</v>
      </c>
      <c r="H3475" s="139" t="s">
        <v>2063</v>
      </c>
      <c r="I3475" s="96" t="n">
        <v>45714</v>
      </c>
      <c r="J3475" s="59" t="s">
        <v>5447</v>
      </c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6" t="s">
        <v>31</v>
      </c>
      <c r="C3476" s="92" t="s">
        <v>5120</v>
      </c>
      <c r="D3476" s="59" t="s">
        <v>976</v>
      </c>
      <c r="E3476" s="59" t="s">
        <v>5884</v>
      </c>
      <c r="F3476" s="88" t="n">
        <v>5371</v>
      </c>
      <c r="G3476" s="96" t="n">
        <v>43887</v>
      </c>
      <c r="H3476" s="139" t="s">
        <v>2063</v>
      </c>
      <c r="I3476" s="96" t="n">
        <v>45714</v>
      </c>
      <c r="J3476" s="59" t="s">
        <v>5885</v>
      </c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6" t="s">
        <v>20</v>
      </c>
      <c r="C3477" s="92" t="s">
        <v>5025</v>
      </c>
      <c r="D3477" s="59" t="s">
        <v>682</v>
      </c>
      <c r="E3477" s="75" t="s">
        <v>5425</v>
      </c>
      <c r="F3477" s="88" t="n">
        <v>5372</v>
      </c>
      <c r="G3477" s="96" t="n">
        <v>43887</v>
      </c>
      <c r="H3477" s="159" t="s">
        <v>1777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6" t="s">
        <v>20</v>
      </c>
      <c r="C3478" s="92" t="s">
        <v>5025</v>
      </c>
      <c r="D3478" s="59" t="s">
        <v>5886</v>
      </c>
      <c r="E3478" s="75" t="s">
        <v>5887</v>
      </c>
      <c r="F3478" s="88" t="n">
        <v>5373</v>
      </c>
      <c r="G3478" s="96" t="n">
        <v>43887</v>
      </c>
      <c r="H3478" s="159" t="s">
        <v>1777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6" t="s">
        <v>20</v>
      </c>
      <c r="C3479" s="92" t="s">
        <v>5025</v>
      </c>
      <c r="D3479" s="34" t="s">
        <v>989</v>
      </c>
      <c r="E3479" s="75" t="s">
        <v>5888</v>
      </c>
      <c r="F3479" s="88" t="n">
        <v>5374</v>
      </c>
      <c r="G3479" s="96" t="n">
        <v>43887</v>
      </c>
      <c r="H3479" s="139" t="s">
        <v>2063</v>
      </c>
      <c r="I3479" s="96" t="n">
        <v>45714</v>
      </c>
      <c r="J3479" s="139" t="s">
        <v>5634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6" t="s">
        <v>20</v>
      </c>
      <c r="C3480" s="92" t="s">
        <v>5025</v>
      </c>
      <c r="D3480" s="59" t="s">
        <v>682</v>
      </c>
      <c r="E3480" s="75" t="s">
        <v>5888</v>
      </c>
      <c r="F3480" s="88" t="n">
        <v>5375</v>
      </c>
      <c r="G3480" s="96" t="n">
        <v>43887</v>
      </c>
      <c r="H3480" s="139" t="s">
        <v>2063</v>
      </c>
      <c r="I3480" s="96" t="n">
        <v>45714</v>
      </c>
      <c r="J3480" s="139" t="s">
        <v>5634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6" t="s">
        <v>20</v>
      </c>
      <c r="C3481" s="92" t="s">
        <v>5025</v>
      </c>
      <c r="D3481" s="34" t="s">
        <v>3747</v>
      </c>
      <c r="E3481" s="75" t="s">
        <v>5889</v>
      </c>
      <c r="F3481" s="88" t="n">
        <v>5376</v>
      </c>
      <c r="G3481" s="96" t="n">
        <v>43887</v>
      </c>
      <c r="H3481" s="139" t="s">
        <v>2063</v>
      </c>
      <c r="I3481" s="96" t="n">
        <v>45714</v>
      </c>
      <c r="J3481" s="139" t="s">
        <v>5634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6" t="s">
        <v>20</v>
      </c>
      <c r="C3482" s="92" t="s">
        <v>5025</v>
      </c>
      <c r="D3482" s="34" t="s">
        <v>3747</v>
      </c>
      <c r="E3482" s="75" t="s">
        <v>5890</v>
      </c>
      <c r="F3482" s="88" t="n">
        <v>5377</v>
      </c>
      <c r="G3482" s="96" t="n">
        <v>43887</v>
      </c>
      <c r="H3482" s="139" t="s">
        <v>2063</v>
      </c>
      <c r="I3482" s="96" t="n">
        <v>45714</v>
      </c>
      <c r="J3482" s="139" t="s">
        <v>5634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6" t="s">
        <v>20</v>
      </c>
      <c r="C3483" s="92" t="s">
        <v>5025</v>
      </c>
      <c r="D3483" s="34" t="s">
        <v>3747</v>
      </c>
      <c r="E3483" s="75" t="s">
        <v>5891</v>
      </c>
      <c r="F3483" s="88" t="n">
        <v>5378</v>
      </c>
      <c r="G3483" s="96" t="n">
        <v>43887</v>
      </c>
      <c r="H3483" s="139" t="s">
        <v>2063</v>
      </c>
      <c r="I3483" s="96" t="n">
        <v>45714</v>
      </c>
      <c r="J3483" s="139" t="s">
        <v>5634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6" t="s">
        <v>20</v>
      </c>
      <c r="C3484" s="92" t="s">
        <v>5025</v>
      </c>
      <c r="D3484" s="59" t="s">
        <v>682</v>
      </c>
      <c r="E3484" s="75" t="s">
        <v>5892</v>
      </c>
      <c r="F3484" s="88" t="n">
        <v>5379</v>
      </c>
      <c r="G3484" s="96" t="n">
        <v>43887</v>
      </c>
      <c r="H3484" s="139" t="s">
        <v>2063</v>
      </c>
      <c r="I3484" s="96" t="n">
        <v>45714</v>
      </c>
      <c r="J3484" s="139" t="s">
        <v>5634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6" t="s">
        <v>20</v>
      </c>
      <c r="C3485" s="92" t="s">
        <v>5025</v>
      </c>
      <c r="D3485" s="59" t="s">
        <v>5869</v>
      </c>
      <c r="E3485" s="75" t="s">
        <v>5893</v>
      </c>
      <c r="F3485" s="88" t="n">
        <v>5380</v>
      </c>
      <c r="G3485" s="96" t="n">
        <v>43887</v>
      </c>
      <c r="H3485" s="139" t="s">
        <v>2063</v>
      </c>
      <c r="I3485" s="96" t="n">
        <v>45714</v>
      </c>
      <c r="J3485" s="139" t="s">
        <v>5634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6" t="s">
        <v>20</v>
      </c>
      <c r="C3486" s="92" t="s">
        <v>4302</v>
      </c>
      <c r="D3486" s="59" t="s">
        <v>5894</v>
      </c>
      <c r="E3486" s="92" t="s">
        <v>5895</v>
      </c>
      <c r="F3486" s="88" t="n">
        <v>5381</v>
      </c>
      <c r="G3486" s="96" t="n">
        <v>43887</v>
      </c>
      <c r="H3486" s="139" t="s">
        <v>2063</v>
      </c>
      <c r="I3486" s="96" t="n">
        <v>45714</v>
      </c>
      <c r="J3486" s="139" t="s">
        <v>4586</v>
      </c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6" t="s">
        <v>31</v>
      </c>
      <c r="C3487" s="92" t="s">
        <v>4619</v>
      </c>
      <c r="D3487" s="59" t="s">
        <v>1405</v>
      </c>
      <c r="E3487" s="92" t="s">
        <v>5896</v>
      </c>
      <c r="F3487" s="88" t="n">
        <v>5382</v>
      </c>
      <c r="G3487" s="96" t="n">
        <v>43902</v>
      </c>
      <c r="H3487" s="159" t="s">
        <v>1777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6" t="s">
        <v>31</v>
      </c>
      <c r="C3488" s="92" t="s">
        <v>4619</v>
      </c>
      <c r="D3488" s="59" t="s">
        <v>295</v>
      </c>
      <c r="E3488" s="92" t="s">
        <v>5897</v>
      </c>
      <c r="F3488" s="88" t="n">
        <v>5383</v>
      </c>
      <c r="G3488" s="96" t="n">
        <v>43902</v>
      </c>
      <c r="H3488" s="159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6" t="s">
        <v>31</v>
      </c>
      <c r="C3489" s="92" t="s">
        <v>4619</v>
      </c>
      <c r="D3489" s="59" t="s">
        <v>3747</v>
      </c>
      <c r="E3489" s="92" t="s">
        <v>5898</v>
      </c>
      <c r="F3489" s="88" t="n">
        <v>5384</v>
      </c>
      <c r="G3489" s="96" t="n">
        <v>43902</v>
      </c>
      <c r="H3489" s="139" t="s">
        <v>2063</v>
      </c>
      <c r="I3489" s="96" t="n">
        <v>45728</v>
      </c>
      <c r="J3489" s="139" t="s">
        <v>5899</v>
      </c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6" t="s">
        <v>31</v>
      </c>
      <c r="C3490" s="94" t="s">
        <v>47</v>
      </c>
      <c r="D3490" s="34" t="s">
        <v>989</v>
      </c>
      <c r="E3490" s="34" t="s">
        <v>5900</v>
      </c>
      <c r="F3490" s="35" t="n">
        <v>5385</v>
      </c>
      <c r="G3490" s="96" t="n">
        <v>43902</v>
      </c>
      <c r="H3490" s="159" t="s">
        <v>1777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6" t="s">
        <v>20</v>
      </c>
      <c r="C3491" s="92" t="s">
        <v>4676</v>
      </c>
      <c r="D3491" s="59" t="s">
        <v>5901</v>
      </c>
      <c r="E3491" s="92" t="s">
        <v>5654</v>
      </c>
      <c r="F3491" s="88" t="n">
        <v>5386</v>
      </c>
      <c r="G3491" s="96" t="n">
        <v>43902</v>
      </c>
      <c r="H3491" s="139" t="s">
        <v>2063</v>
      </c>
      <c r="I3491" s="96" t="n">
        <v>45728</v>
      </c>
      <c r="J3491" s="139" t="s">
        <v>5902</v>
      </c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6" t="s">
        <v>20</v>
      </c>
      <c r="C3492" s="92" t="s">
        <v>4676</v>
      </c>
      <c r="D3492" s="59" t="s">
        <v>1470</v>
      </c>
      <c r="E3492" s="92" t="s">
        <v>5903</v>
      </c>
      <c r="F3492" s="88" t="n">
        <v>5387</v>
      </c>
      <c r="G3492" s="96" t="n">
        <v>43902</v>
      </c>
      <c r="H3492" s="139" t="s">
        <v>2063</v>
      </c>
      <c r="I3492" s="96" t="n">
        <v>45728</v>
      </c>
      <c r="J3492" s="139" t="s">
        <v>4907</v>
      </c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6" t="s">
        <v>31</v>
      </c>
      <c r="C3493" s="92" t="s">
        <v>5120</v>
      </c>
      <c r="D3493" s="59" t="s">
        <v>920</v>
      </c>
      <c r="E3493" s="59" t="s">
        <v>5904</v>
      </c>
      <c r="F3493" s="88" t="n">
        <v>5388</v>
      </c>
      <c r="G3493" s="96" t="n">
        <v>43902</v>
      </c>
      <c r="H3493" s="139" t="s">
        <v>2063</v>
      </c>
      <c r="I3493" s="96" t="n">
        <v>45728</v>
      </c>
      <c r="J3493" s="139" t="s">
        <v>5905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6" t="s">
        <v>31</v>
      </c>
      <c r="C3494" s="92" t="s">
        <v>5120</v>
      </c>
      <c r="D3494" s="59" t="s">
        <v>33</v>
      </c>
      <c r="E3494" s="59" t="s">
        <v>5906</v>
      </c>
      <c r="F3494" s="88" t="n">
        <v>5389</v>
      </c>
      <c r="G3494" s="96" t="n">
        <v>43902</v>
      </c>
      <c r="H3494" s="159" t="s">
        <v>1777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6" t="s">
        <v>31</v>
      </c>
      <c r="C3495" s="92" t="s">
        <v>5120</v>
      </c>
      <c r="D3495" s="59" t="s">
        <v>661</v>
      </c>
      <c r="E3495" s="59" t="s">
        <v>5907</v>
      </c>
      <c r="F3495" s="88" t="n">
        <v>5390</v>
      </c>
      <c r="G3495" s="96" t="n">
        <v>43902</v>
      </c>
      <c r="H3495" s="139" t="s">
        <v>2063</v>
      </c>
      <c r="I3495" s="96" t="n">
        <v>45728</v>
      </c>
      <c r="J3495" s="139" t="s">
        <v>5489</v>
      </c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6" t="s">
        <v>31</v>
      </c>
      <c r="C3496" s="92" t="s">
        <v>5120</v>
      </c>
      <c r="D3496" s="59" t="s">
        <v>308</v>
      </c>
      <c r="E3496" s="59" t="s">
        <v>5908</v>
      </c>
      <c r="F3496" s="88" t="n">
        <v>5391</v>
      </c>
      <c r="G3496" s="96" t="n">
        <v>43902</v>
      </c>
      <c r="H3496" s="159" t="s">
        <v>1777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6" t="s">
        <v>31</v>
      </c>
      <c r="C3497" s="92" t="s">
        <v>5120</v>
      </c>
      <c r="D3497" s="59" t="s">
        <v>700</v>
      </c>
      <c r="E3497" s="59" t="s">
        <v>5909</v>
      </c>
      <c r="F3497" s="88" t="n">
        <v>5392</v>
      </c>
      <c r="G3497" s="96" t="n">
        <v>43902</v>
      </c>
      <c r="H3497" s="159" t="s">
        <v>1777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6" t="s">
        <v>31</v>
      </c>
      <c r="C3498" s="92" t="s">
        <v>5120</v>
      </c>
      <c r="D3498" s="59" t="s">
        <v>1846</v>
      </c>
      <c r="E3498" s="59" t="s">
        <v>5910</v>
      </c>
      <c r="F3498" s="88" t="n">
        <v>5393</v>
      </c>
      <c r="G3498" s="96" t="n">
        <v>43902</v>
      </c>
      <c r="H3498" s="159" t="s">
        <v>1777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6" t="s">
        <v>31</v>
      </c>
      <c r="C3499" s="92" t="s">
        <v>5120</v>
      </c>
      <c r="D3499" s="59" t="s">
        <v>308</v>
      </c>
      <c r="E3499" s="59" t="s">
        <v>5911</v>
      </c>
      <c r="F3499" s="88" t="n">
        <v>5394</v>
      </c>
      <c r="G3499" s="96" t="n">
        <v>43902</v>
      </c>
      <c r="H3499" s="139" t="s">
        <v>2063</v>
      </c>
      <c r="I3499" s="96" t="n">
        <v>45728</v>
      </c>
      <c r="J3499" s="139" t="s">
        <v>5912</v>
      </c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6" t="s">
        <v>31</v>
      </c>
      <c r="C3500" s="92" t="s">
        <v>5120</v>
      </c>
      <c r="D3500" s="59" t="s">
        <v>5913</v>
      </c>
      <c r="E3500" s="59" t="s">
        <v>5914</v>
      </c>
      <c r="F3500" s="88" t="n">
        <v>5395</v>
      </c>
      <c r="G3500" s="96" t="n">
        <v>43902</v>
      </c>
      <c r="H3500" s="159" t="s">
        <v>1777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6" t="s">
        <v>31</v>
      </c>
      <c r="C3501" s="92" t="s">
        <v>5120</v>
      </c>
      <c r="D3501" s="59" t="s">
        <v>33</v>
      </c>
      <c r="E3501" s="59" t="s">
        <v>5915</v>
      </c>
      <c r="F3501" s="88" t="n">
        <v>5396</v>
      </c>
      <c r="G3501" s="96" t="n">
        <v>43902</v>
      </c>
      <c r="H3501" s="159" t="s">
        <v>1777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6" t="s">
        <v>31</v>
      </c>
      <c r="C3502" s="92" t="s">
        <v>5120</v>
      </c>
      <c r="D3502" s="59" t="s">
        <v>5901</v>
      </c>
      <c r="E3502" s="59" t="s">
        <v>5916</v>
      </c>
      <c r="F3502" s="88" t="n">
        <v>5397</v>
      </c>
      <c r="G3502" s="96" t="n">
        <v>43902</v>
      </c>
      <c r="H3502" s="159" t="s">
        <v>1777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6" t="s">
        <v>31</v>
      </c>
      <c r="C3503" s="92" t="s">
        <v>5120</v>
      </c>
      <c r="D3503" s="59" t="s">
        <v>577</v>
      </c>
      <c r="E3503" s="59" t="s">
        <v>5917</v>
      </c>
      <c r="F3503" s="88" t="n">
        <v>5398</v>
      </c>
      <c r="G3503" s="96" t="n">
        <v>43902</v>
      </c>
      <c r="H3503" s="159" t="s">
        <v>1777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6" t="s">
        <v>31</v>
      </c>
      <c r="C3504" s="92" t="s">
        <v>4619</v>
      </c>
      <c r="D3504" s="59" t="s">
        <v>308</v>
      </c>
      <c r="E3504" s="92" t="s">
        <v>4976</v>
      </c>
      <c r="F3504" s="88" t="n">
        <v>5399</v>
      </c>
      <c r="G3504" s="96" t="n">
        <v>43902</v>
      </c>
      <c r="H3504" s="159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6" t="s">
        <v>31</v>
      </c>
      <c r="C3505" s="92" t="s">
        <v>4619</v>
      </c>
      <c r="D3505" s="59" t="s">
        <v>522</v>
      </c>
      <c r="E3505" s="92" t="s">
        <v>5918</v>
      </c>
      <c r="F3505" s="88" t="n">
        <v>5400</v>
      </c>
      <c r="G3505" s="96" t="n">
        <v>43902</v>
      </c>
      <c r="H3505" s="159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6" t="s">
        <v>31</v>
      </c>
      <c r="C3506" s="92" t="s">
        <v>4619</v>
      </c>
      <c r="D3506" s="59" t="s">
        <v>661</v>
      </c>
      <c r="E3506" s="92" t="s">
        <v>3187</v>
      </c>
      <c r="F3506" s="88" t="n">
        <v>5401</v>
      </c>
      <c r="G3506" s="96" t="n">
        <v>43909</v>
      </c>
      <c r="H3506" s="159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6" t="s">
        <v>31</v>
      </c>
      <c r="C3507" s="92" t="s">
        <v>4619</v>
      </c>
      <c r="D3507" s="59" t="s">
        <v>5919</v>
      </c>
      <c r="E3507" s="92" t="s">
        <v>5920</v>
      </c>
      <c r="F3507" s="88" t="n">
        <v>5402</v>
      </c>
      <c r="G3507" s="96" t="n">
        <v>43909</v>
      </c>
      <c r="H3507" s="139" t="s">
        <v>24</v>
      </c>
      <c r="I3507" s="96" t="n">
        <v>45735</v>
      </c>
      <c r="J3507" s="156" t="s">
        <v>5921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6" t="s">
        <v>31</v>
      </c>
      <c r="C3508" s="92" t="s">
        <v>4659</v>
      </c>
      <c r="D3508" s="59" t="s">
        <v>5922</v>
      </c>
      <c r="E3508" s="92" t="s">
        <v>5923</v>
      </c>
      <c r="F3508" s="88" t="n">
        <v>5403</v>
      </c>
      <c r="G3508" s="96" t="n">
        <v>43914</v>
      </c>
      <c r="H3508" s="159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6" t="s">
        <v>31</v>
      </c>
      <c r="C3509" s="92" t="s">
        <v>4659</v>
      </c>
      <c r="D3509" s="59" t="s">
        <v>5731</v>
      </c>
      <c r="E3509" s="92" t="s">
        <v>5924</v>
      </c>
      <c r="F3509" s="88" t="n">
        <v>5404</v>
      </c>
      <c r="G3509" s="96" t="n">
        <v>43914</v>
      </c>
      <c r="H3509" s="159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6" t="s">
        <v>20</v>
      </c>
      <c r="C3510" s="92" t="s">
        <v>5925</v>
      </c>
      <c r="D3510" s="59" t="s">
        <v>4364</v>
      </c>
      <c r="E3510" s="92" t="s">
        <v>5926</v>
      </c>
      <c r="F3510" s="88" t="n">
        <v>5405</v>
      </c>
      <c r="G3510" s="96" t="n">
        <v>43916</v>
      </c>
      <c r="H3510" s="159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6" t="s">
        <v>20</v>
      </c>
      <c r="C3511" s="92" t="s">
        <v>5927</v>
      </c>
      <c r="D3511" s="59" t="s">
        <v>4364</v>
      </c>
      <c r="E3511" s="92" t="s">
        <v>5928</v>
      </c>
      <c r="F3511" s="88" t="n">
        <v>5406</v>
      </c>
      <c r="G3511" s="96" t="n">
        <v>43916</v>
      </c>
      <c r="H3511" s="159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6" t="s">
        <v>20</v>
      </c>
      <c r="C3512" s="92" t="s">
        <v>5927</v>
      </c>
      <c r="D3512" s="59" t="s">
        <v>4364</v>
      </c>
      <c r="E3512" s="92" t="s">
        <v>5929</v>
      </c>
      <c r="F3512" s="88" t="n">
        <v>5407</v>
      </c>
      <c r="G3512" s="96" t="n">
        <v>43916</v>
      </c>
      <c r="H3512" s="159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6" t="s">
        <v>20</v>
      </c>
      <c r="C3513" s="92" t="s">
        <v>5927</v>
      </c>
      <c r="D3513" s="59" t="s">
        <v>5930</v>
      </c>
      <c r="E3513" s="92" t="s">
        <v>5931</v>
      </c>
      <c r="F3513" s="88" t="n">
        <v>5408</v>
      </c>
      <c r="G3513" s="96" t="n">
        <v>43916</v>
      </c>
      <c r="H3513" s="159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6" t="s">
        <v>20</v>
      </c>
      <c r="C3514" s="92" t="s">
        <v>5932</v>
      </c>
      <c r="D3514" s="59" t="s">
        <v>5933</v>
      </c>
      <c r="E3514" s="92" t="s">
        <v>5934</v>
      </c>
      <c r="F3514" s="88" t="n">
        <v>5409</v>
      </c>
      <c r="G3514" s="96" t="n">
        <v>43922</v>
      </c>
      <c r="H3514" s="139" t="s">
        <v>24</v>
      </c>
      <c r="I3514" s="96" t="n">
        <v>45748</v>
      </c>
      <c r="J3514" s="156" t="s">
        <v>5935</v>
      </c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6" t="s">
        <v>20</v>
      </c>
      <c r="C3515" s="92" t="s">
        <v>5932</v>
      </c>
      <c r="D3515" s="59" t="s">
        <v>5936</v>
      </c>
      <c r="E3515" s="92" t="s">
        <v>5937</v>
      </c>
      <c r="F3515" s="88" t="n">
        <v>5410</v>
      </c>
      <c r="G3515" s="96" t="n">
        <v>43922</v>
      </c>
      <c r="H3515" s="159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6" t="s">
        <v>31</v>
      </c>
      <c r="C3516" s="92" t="s">
        <v>5120</v>
      </c>
      <c r="D3516" s="59" t="s">
        <v>308</v>
      </c>
      <c r="E3516" s="92" t="s">
        <v>5938</v>
      </c>
      <c r="F3516" s="88" t="n">
        <v>5411</v>
      </c>
      <c r="G3516" s="96" t="n">
        <v>43921</v>
      </c>
      <c r="H3516" s="139" t="s">
        <v>24</v>
      </c>
      <c r="I3516" s="96" t="n">
        <v>45747</v>
      </c>
      <c r="J3516" s="5" t="s">
        <v>5939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6" t="s">
        <v>31</v>
      </c>
      <c r="C3517" s="92" t="s">
        <v>5120</v>
      </c>
      <c r="D3517" s="59" t="s">
        <v>661</v>
      </c>
      <c r="E3517" s="92" t="s">
        <v>5940</v>
      </c>
      <c r="F3517" s="88" t="n">
        <v>5412</v>
      </c>
      <c r="G3517" s="96" t="n">
        <v>43921</v>
      </c>
      <c r="H3517" s="159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6" t="s">
        <v>31</v>
      </c>
      <c r="C3518" s="92" t="s">
        <v>5120</v>
      </c>
      <c r="D3518" s="59" t="s">
        <v>577</v>
      </c>
      <c r="E3518" s="92" t="s">
        <v>5941</v>
      </c>
      <c r="F3518" s="88" t="n">
        <v>5413</v>
      </c>
      <c r="G3518" s="96" t="n">
        <v>43921</v>
      </c>
      <c r="H3518" s="159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6" t="s">
        <v>31</v>
      </c>
      <c r="C3519" s="92" t="s">
        <v>5942</v>
      </c>
      <c r="D3519" s="59" t="s">
        <v>682</v>
      </c>
      <c r="E3519" s="92" t="s">
        <v>5943</v>
      </c>
      <c r="F3519" s="88" t="n">
        <v>5414</v>
      </c>
      <c r="G3519" s="96" t="n">
        <v>43922</v>
      </c>
      <c r="H3519" s="58" t="s">
        <v>5944</v>
      </c>
      <c r="I3519" s="96" t="n">
        <v>45748</v>
      </c>
      <c r="J3519" s="5" t="s">
        <v>5945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6" t="s">
        <v>31</v>
      </c>
      <c r="C3520" s="92" t="s">
        <v>913</v>
      </c>
      <c r="D3520" s="59" t="s">
        <v>78</v>
      </c>
      <c r="E3520" s="92" t="s">
        <v>5946</v>
      </c>
      <c r="F3520" s="88" t="n">
        <v>5415</v>
      </c>
      <c r="G3520" s="96" t="n">
        <v>43922</v>
      </c>
      <c r="H3520" s="159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6" t="s">
        <v>31</v>
      </c>
      <c r="C3521" s="92" t="s">
        <v>5947</v>
      </c>
      <c r="D3521" s="59" t="s">
        <v>3747</v>
      </c>
      <c r="E3521" s="92" t="s">
        <v>5948</v>
      </c>
      <c r="F3521" s="88" t="n">
        <v>5416</v>
      </c>
      <c r="G3521" s="96" t="n">
        <v>43922</v>
      </c>
      <c r="H3521" s="159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6" t="s">
        <v>31</v>
      </c>
      <c r="C3522" s="92" t="s">
        <v>5243</v>
      </c>
      <c r="D3522" s="59" t="s">
        <v>577</v>
      </c>
      <c r="E3522" s="92" t="s">
        <v>5949</v>
      </c>
      <c r="F3522" s="88" t="n">
        <v>5417</v>
      </c>
      <c r="G3522" s="96" t="n">
        <v>43922</v>
      </c>
      <c r="H3522" s="159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6" t="s">
        <v>31</v>
      </c>
      <c r="C3523" s="92" t="s">
        <v>5950</v>
      </c>
      <c r="D3523" s="59" t="s">
        <v>3747</v>
      </c>
      <c r="E3523" s="92" t="s">
        <v>5891</v>
      </c>
      <c r="F3523" s="88" t="n">
        <v>5418</v>
      </c>
      <c r="G3523" s="96" t="n">
        <v>43922</v>
      </c>
      <c r="H3523" s="159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6" t="s">
        <v>31</v>
      </c>
      <c r="C3524" s="92" t="s">
        <v>5950</v>
      </c>
      <c r="D3524" s="59" t="s">
        <v>3747</v>
      </c>
      <c r="E3524" s="92" t="s">
        <v>5889</v>
      </c>
      <c r="F3524" s="88" t="n">
        <v>5419</v>
      </c>
      <c r="G3524" s="96" t="n">
        <v>43922</v>
      </c>
      <c r="H3524" s="159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6" t="s">
        <v>31</v>
      </c>
      <c r="C3525" s="92" t="s">
        <v>5950</v>
      </c>
      <c r="D3525" s="59" t="s">
        <v>682</v>
      </c>
      <c r="E3525" s="92" t="s">
        <v>5027</v>
      </c>
      <c r="F3525" s="88" t="n">
        <v>5420</v>
      </c>
      <c r="G3525" s="96" t="n">
        <v>43922</v>
      </c>
      <c r="H3525" s="159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6" t="s">
        <v>31</v>
      </c>
      <c r="C3526" s="92" t="s">
        <v>5950</v>
      </c>
      <c r="D3526" s="59" t="s">
        <v>682</v>
      </c>
      <c r="E3526" s="92" t="s">
        <v>5888</v>
      </c>
      <c r="F3526" s="88" t="n">
        <v>5421</v>
      </c>
      <c r="G3526" s="96" t="n">
        <v>43922</v>
      </c>
      <c r="H3526" s="159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6" t="s">
        <v>31</v>
      </c>
      <c r="C3527" s="92" t="s">
        <v>5950</v>
      </c>
      <c r="D3527" s="59" t="s">
        <v>682</v>
      </c>
      <c r="E3527" s="92" t="s">
        <v>5892</v>
      </c>
      <c r="F3527" s="88" t="n">
        <v>5422</v>
      </c>
      <c r="G3527" s="96" t="n">
        <v>43922</v>
      </c>
      <c r="H3527" s="159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6" t="s">
        <v>31</v>
      </c>
      <c r="C3528" s="92" t="s">
        <v>5950</v>
      </c>
      <c r="D3528" s="59" t="s">
        <v>5201</v>
      </c>
      <c r="E3528" s="92" t="s">
        <v>5029</v>
      </c>
      <c r="F3528" s="88" t="n">
        <v>5423</v>
      </c>
      <c r="G3528" s="96" t="n">
        <v>43922</v>
      </c>
      <c r="H3528" s="159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6" t="s">
        <v>31</v>
      </c>
      <c r="C3529" s="92" t="s">
        <v>5950</v>
      </c>
      <c r="D3529" s="59" t="s">
        <v>5201</v>
      </c>
      <c r="E3529" s="92" t="s">
        <v>5893</v>
      </c>
      <c r="F3529" s="88" t="n">
        <v>5424</v>
      </c>
      <c r="G3529" s="96" t="n">
        <v>43922</v>
      </c>
      <c r="H3529" s="159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6" t="s">
        <v>31</v>
      </c>
      <c r="C3530" s="92" t="s">
        <v>5950</v>
      </c>
      <c r="D3530" s="59" t="s">
        <v>682</v>
      </c>
      <c r="E3530" s="92" t="s">
        <v>5420</v>
      </c>
      <c r="F3530" s="88" t="n">
        <v>5425</v>
      </c>
      <c r="G3530" s="96" t="n">
        <v>43922</v>
      </c>
      <c r="H3530" s="159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6" t="s">
        <v>31</v>
      </c>
      <c r="C3531" s="92" t="s">
        <v>5950</v>
      </c>
      <c r="D3531" s="59" t="s">
        <v>71</v>
      </c>
      <c r="E3531" s="92" t="s">
        <v>5030</v>
      </c>
      <c r="F3531" s="88" t="n">
        <v>5426</v>
      </c>
      <c r="G3531" s="96" t="n">
        <v>43922</v>
      </c>
      <c r="H3531" s="159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6" t="s">
        <v>20</v>
      </c>
      <c r="C3532" s="92" t="s">
        <v>4746</v>
      </c>
      <c r="D3532" s="34" t="s">
        <v>5849</v>
      </c>
      <c r="E3532" s="75" t="s">
        <v>5951</v>
      </c>
      <c r="F3532" s="177" t="n">
        <v>5427</v>
      </c>
      <c r="G3532" s="96" t="n">
        <v>43922</v>
      </c>
      <c r="H3532" s="139" t="s">
        <v>24</v>
      </c>
      <c r="I3532" s="96" t="n">
        <v>45748</v>
      </c>
      <c r="J3532" s="59" t="s">
        <v>5579</v>
      </c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6" t="s">
        <v>20</v>
      </c>
      <c r="C3533" s="92" t="s">
        <v>4746</v>
      </c>
      <c r="D3533" s="59" t="s">
        <v>682</v>
      </c>
      <c r="E3533" s="75" t="s">
        <v>5952</v>
      </c>
      <c r="F3533" s="177" t="n">
        <v>5428</v>
      </c>
      <c r="G3533" s="96" t="n">
        <v>43922</v>
      </c>
      <c r="H3533" s="159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6" t="s">
        <v>20</v>
      </c>
      <c r="C3534" s="92" t="s">
        <v>4746</v>
      </c>
      <c r="D3534" s="34" t="s">
        <v>308</v>
      </c>
      <c r="E3534" s="75" t="s">
        <v>5953</v>
      </c>
      <c r="F3534" s="177" t="n">
        <v>5429</v>
      </c>
      <c r="G3534" s="96" t="n">
        <v>43922</v>
      </c>
      <c r="H3534" s="139" t="s">
        <v>24</v>
      </c>
      <c r="I3534" s="96" t="n">
        <v>45748</v>
      </c>
      <c r="J3534" s="59" t="s">
        <v>5954</v>
      </c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6" t="s">
        <v>31</v>
      </c>
      <c r="C3535" s="92" t="s">
        <v>5947</v>
      </c>
      <c r="D3535" s="59" t="s">
        <v>5955</v>
      </c>
      <c r="E3535" s="92" t="s">
        <v>5956</v>
      </c>
      <c r="F3535" s="88" t="n">
        <v>5430</v>
      </c>
      <c r="G3535" s="96" t="n">
        <v>43922</v>
      </c>
      <c r="H3535" s="159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6" t="s">
        <v>31</v>
      </c>
      <c r="C3536" s="92" t="s">
        <v>5947</v>
      </c>
      <c r="D3536" s="59" t="s">
        <v>3747</v>
      </c>
      <c r="E3536" s="92" t="s">
        <v>5957</v>
      </c>
      <c r="F3536" s="88" t="n">
        <v>5431</v>
      </c>
      <c r="G3536" s="96" t="n">
        <v>43922</v>
      </c>
      <c r="H3536" s="159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6" t="s">
        <v>20</v>
      </c>
      <c r="C3537" s="92" t="s">
        <v>4746</v>
      </c>
      <c r="D3537" s="34" t="s">
        <v>308</v>
      </c>
      <c r="E3537" s="75" t="s">
        <v>5958</v>
      </c>
      <c r="F3537" s="177" t="n">
        <v>5432</v>
      </c>
      <c r="G3537" s="96" t="n">
        <v>43922</v>
      </c>
      <c r="H3537" s="159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6" t="s">
        <v>31</v>
      </c>
      <c r="C3538" s="92" t="s">
        <v>4619</v>
      </c>
      <c r="D3538" s="34" t="s">
        <v>5959</v>
      </c>
      <c r="E3538" s="75" t="s">
        <v>5960</v>
      </c>
      <c r="F3538" s="177" t="n">
        <v>5433</v>
      </c>
      <c r="G3538" s="96" t="n">
        <v>43928</v>
      </c>
      <c r="H3538" s="159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6" t="s">
        <v>31</v>
      </c>
      <c r="C3539" s="92" t="s">
        <v>4619</v>
      </c>
      <c r="D3539" s="34" t="s">
        <v>5959</v>
      </c>
      <c r="E3539" s="75" t="s">
        <v>5961</v>
      </c>
      <c r="F3539" s="177" t="n">
        <v>5434</v>
      </c>
      <c r="G3539" s="96" t="n">
        <v>43928</v>
      </c>
      <c r="H3539" s="159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6" t="s">
        <v>31</v>
      </c>
      <c r="C3540" s="92" t="s">
        <v>5120</v>
      </c>
      <c r="D3540" s="34" t="s">
        <v>976</v>
      </c>
      <c r="E3540" s="75" t="s">
        <v>5962</v>
      </c>
      <c r="F3540" s="177" t="n">
        <v>5435</v>
      </c>
      <c r="G3540" s="96" t="n">
        <v>43934</v>
      </c>
      <c r="H3540" s="159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6" t="s">
        <v>31</v>
      </c>
      <c r="C3541" s="92" t="s">
        <v>5120</v>
      </c>
      <c r="D3541" s="34" t="s">
        <v>682</v>
      </c>
      <c r="E3541" s="75" t="s">
        <v>5963</v>
      </c>
      <c r="F3541" s="177" t="n">
        <v>5436</v>
      </c>
      <c r="G3541" s="96" t="n">
        <v>43934</v>
      </c>
      <c r="H3541" s="159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6" t="s">
        <v>31</v>
      </c>
      <c r="C3542" s="92" t="s">
        <v>3879</v>
      </c>
      <c r="D3542" s="34" t="s">
        <v>5964</v>
      </c>
      <c r="E3542" s="75" t="s">
        <v>5965</v>
      </c>
      <c r="F3542" s="177" t="n">
        <v>5437</v>
      </c>
      <c r="G3542" s="96" t="n">
        <v>43934</v>
      </c>
      <c r="H3542" s="159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6" t="s">
        <v>31</v>
      </c>
      <c r="C3543" s="92" t="s">
        <v>3879</v>
      </c>
      <c r="D3543" s="34" t="s">
        <v>5966</v>
      </c>
      <c r="E3543" s="75" t="s">
        <v>5967</v>
      </c>
      <c r="F3543" s="177" t="n">
        <v>5438</v>
      </c>
      <c r="G3543" s="96" t="n">
        <v>43934</v>
      </c>
      <c r="H3543" s="159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6" t="s">
        <v>31</v>
      </c>
      <c r="C3544" s="92" t="s">
        <v>3879</v>
      </c>
      <c r="D3544" s="34" t="s">
        <v>4435</v>
      </c>
      <c r="E3544" s="75" t="s">
        <v>5968</v>
      </c>
      <c r="F3544" s="177" t="n">
        <v>5439</v>
      </c>
      <c r="G3544" s="96" t="n">
        <v>43934</v>
      </c>
      <c r="H3544" s="159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6" t="s">
        <v>31</v>
      </c>
      <c r="C3545" s="92" t="s">
        <v>3879</v>
      </c>
      <c r="D3545" s="34" t="s">
        <v>5969</v>
      </c>
      <c r="E3545" s="75" t="s">
        <v>5970</v>
      </c>
      <c r="F3545" s="177" t="n">
        <v>5440</v>
      </c>
      <c r="G3545" s="96" t="n">
        <v>43934</v>
      </c>
      <c r="H3545" s="159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6" t="s">
        <v>31</v>
      </c>
      <c r="C3546" s="92" t="s">
        <v>4619</v>
      </c>
      <c r="D3546" s="59" t="s">
        <v>3747</v>
      </c>
      <c r="E3546" s="75" t="s">
        <v>5971</v>
      </c>
      <c r="F3546" s="177" t="n">
        <v>5441</v>
      </c>
      <c r="G3546" s="96" t="n">
        <v>43935</v>
      </c>
      <c r="H3546" s="159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6" t="s">
        <v>31</v>
      </c>
      <c r="C3547" s="92" t="s">
        <v>5950</v>
      </c>
      <c r="D3547" s="59" t="s">
        <v>3747</v>
      </c>
      <c r="E3547" s="92" t="s">
        <v>5972</v>
      </c>
      <c r="F3547" s="88" t="n">
        <v>5442</v>
      </c>
      <c r="G3547" s="96" t="n">
        <v>43935</v>
      </c>
      <c r="H3547" s="159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6" t="s">
        <v>31</v>
      </c>
      <c r="C3548" s="92" t="s">
        <v>5950</v>
      </c>
      <c r="D3548" s="59" t="s">
        <v>3747</v>
      </c>
      <c r="E3548" s="92" t="s">
        <v>5973</v>
      </c>
      <c r="F3548" s="88" t="n">
        <v>5443</v>
      </c>
      <c r="G3548" s="96" t="n">
        <v>43935</v>
      </c>
      <c r="H3548" s="159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6" t="s">
        <v>31</v>
      </c>
      <c r="C3549" s="92" t="s">
        <v>5950</v>
      </c>
      <c r="D3549" s="59" t="s">
        <v>3747</v>
      </c>
      <c r="E3549" s="92" t="s">
        <v>5974</v>
      </c>
      <c r="F3549" s="88" t="n">
        <v>5444</v>
      </c>
      <c r="G3549" s="96" t="n">
        <v>43935</v>
      </c>
      <c r="H3549" s="159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6" t="s">
        <v>31</v>
      </c>
      <c r="C3550" s="92" t="s">
        <v>5950</v>
      </c>
      <c r="D3550" s="59" t="s">
        <v>38</v>
      </c>
      <c r="E3550" s="92" t="s">
        <v>5975</v>
      </c>
      <c r="F3550" s="88" t="n">
        <v>5445</v>
      </c>
      <c r="G3550" s="96" t="n">
        <v>43935</v>
      </c>
      <c r="H3550" s="159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6" t="s">
        <v>31</v>
      </c>
      <c r="C3551" s="92" t="s">
        <v>5950</v>
      </c>
      <c r="D3551" s="34" t="s">
        <v>5966</v>
      </c>
      <c r="E3551" s="92" t="s">
        <v>5976</v>
      </c>
      <c r="F3551" s="88" t="n">
        <v>5446</v>
      </c>
      <c r="G3551" s="96" t="n">
        <v>43935</v>
      </c>
      <c r="H3551" s="159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6" t="s">
        <v>31</v>
      </c>
      <c r="C3552" s="92" t="s">
        <v>5950</v>
      </c>
      <c r="D3552" s="59" t="s">
        <v>5758</v>
      </c>
      <c r="E3552" s="178" t="s">
        <v>5977</v>
      </c>
      <c r="F3552" s="179" t="n">
        <v>5447</v>
      </c>
      <c r="G3552" s="180" t="n">
        <v>43935</v>
      </c>
      <c r="H3552" s="181" t="s">
        <v>40</v>
      </c>
      <c r="I3552" s="180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6" t="s">
        <v>31</v>
      </c>
      <c r="C3553" s="92" t="s">
        <v>4200</v>
      </c>
      <c r="D3553" s="182" t="s">
        <v>5978</v>
      </c>
      <c r="E3553" s="92" t="s">
        <v>5979</v>
      </c>
      <c r="F3553" s="88" t="n">
        <v>5448</v>
      </c>
      <c r="G3553" s="96" t="n">
        <v>43935</v>
      </c>
      <c r="H3553" s="159" t="s">
        <v>40</v>
      </c>
      <c r="I3553" s="96" t="n">
        <v>45761</v>
      </c>
      <c r="K3553" s="183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6" t="s">
        <v>31</v>
      </c>
      <c r="C3554" s="92" t="s">
        <v>4200</v>
      </c>
      <c r="D3554" s="182" t="s">
        <v>5978</v>
      </c>
      <c r="E3554" s="92" t="s">
        <v>5980</v>
      </c>
      <c r="F3554" s="88" t="n">
        <v>5449</v>
      </c>
      <c r="G3554" s="96" t="n">
        <v>43935</v>
      </c>
      <c r="H3554" s="159" t="s">
        <v>40</v>
      </c>
      <c r="I3554" s="96" t="n">
        <v>45761</v>
      </c>
      <c r="K3554" s="183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6" t="s">
        <v>31</v>
      </c>
      <c r="C3555" s="92" t="s">
        <v>4200</v>
      </c>
      <c r="D3555" s="182" t="s">
        <v>5978</v>
      </c>
      <c r="E3555" s="92" t="s">
        <v>5981</v>
      </c>
      <c r="F3555" s="88" t="n">
        <v>5450</v>
      </c>
      <c r="G3555" s="96" t="n">
        <v>43935</v>
      </c>
      <c r="H3555" s="159" t="s">
        <v>40</v>
      </c>
      <c r="I3555" s="96" t="n">
        <v>45761</v>
      </c>
      <c r="K3555" s="183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6" t="s">
        <v>31</v>
      </c>
      <c r="C3556" s="92" t="s">
        <v>4200</v>
      </c>
      <c r="D3556" s="182" t="s">
        <v>5978</v>
      </c>
      <c r="E3556" s="92" t="s">
        <v>5982</v>
      </c>
      <c r="F3556" s="88" t="n">
        <v>5451</v>
      </c>
      <c r="G3556" s="96" t="n">
        <v>43935</v>
      </c>
      <c r="H3556" s="159" t="s">
        <v>40</v>
      </c>
      <c r="I3556" s="96" t="n">
        <v>45761</v>
      </c>
      <c r="K3556" s="183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6" t="s">
        <v>31</v>
      </c>
      <c r="C3557" s="92" t="s">
        <v>4200</v>
      </c>
      <c r="D3557" s="182" t="s">
        <v>5978</v>
      </c>
      <c r="E3557" s="92" t="s">
        <v>5983</v>
      </c>
      <c r="F3557" s="88" t="n">
        <v>5452</v>
      </c>
      <c r="G3557" s="96" t="n">
        <v>43935</v>
      </c>
      <c r="H3557" s="159" t="s">
        <v>40</v>
      </c>
      <c r="I3557" s="96" t="n">
        <v>45761</v>
      </c>
      <c r="K3557" s="183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6" t="s">
        <v>31</v>
      </c>
      <c r="C3558" s="92" t="s">
        <v>5984</v>
      </c>
      <c r="D3558" s="182" t="s">
        <v>5731</v>
      </c>
      <c r="E3558" s="92" t="s">
        <v>5985</v>
      </c>
      <c r="F3558" s="88" t="n">
        <v>5453</v>
      </c>
      <c r="G3558" s="96" t="n">
        <v>43936</v>
      </c>
      <c r="H3558" s="159" t="s">
        <v>40</v>
      </c>
      <c r="I3558" s="96" t="n">
        <v>45762</v>
      </c>
      <c r="K3558" s="183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6" t="s">
        <v>20</v>
      </c>
      <c r="C3559" s="92" t="s">
        <v>4746</v>
      </c>
      <c r="D3559" s="182" t="s">
        <v>5986</v>
      </c>
      <c r="E3559" s="92" t="s">
        <v>5987</v>
      </c>
      <c r="F3559" s="88" t="n">
        <v>5454</v>
      </c>
      <c r="G3559" s="96" t="n">
        <v>43936</v>
      </c>
      <c r="H3559" s="139" t="s">
        <v>24</v>
      </c>
      <c r="I3559" s="96" t="n">
        <v>45762</v>
      </c>
      <c r="J3559" s="59" t="s">
        <v>5579</v>
      </c>
      <c r="K3559" s="183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6" t="s">
        <v>31</v>
      </c>
      <c r="C3560" s="92" t="s">
        <v>5120</v>
      </c>
      <c r="D3560" s="182" t="s">
        <v>5988</v>
      </c>
      <c r="E3560" s="92" t="s">
        <v>5989</v>
      </c>
      <c r="F3560" s="88" t="n">
        <v>5455</v>
      </c>
      <c r="G3560" s="96" t="n">
        <v>43937</v>
      </c>
      <c r="H3560" s="159" t="s">
        <v>40</v>
      </c>
      <c r="I3560" s="96" t="n">
        <v>45763</v>
      </c>
      <c r="K3560" s="183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6" t="s">
        <v>31</v>
      </c>
      <c r="C3561" s="92" t="s">
        <v>5120</v>
      </c>
      <c r="D3561" s="182" t="s">
        <v>5988</v>
      </c>
      <c r="E3561" s="92" t="s">
        <v>5990</v>
      </c>
      <c r="F3561" s="88" t="n">
        <v>5456</v>
      </c>
      <c r="G3561" s="96" t="n">
        <v>43937</v>
      </c>
      <c r="H3561" s="139" t="s">
        <v>24</v>
      </c>
      <c r="I3561" s="96" t="n">
        <v>45763</v>
      </c>
      <c r="J3561" s="5" t="s">
        <v>5991</v>
      </c>
      <c r="K3561" s="183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6" t="s">
        <v>31</v>
      </c>
      <c r="C3562" s="92" t="s">
        <v>5120</v>
      </c>
      <c r="D3562" s="182" t="s">
        <v>5988</v>
      </c>
      <c r="E3562" s="92" t="s">
        <v>5992</v>
      </c>
      <c r="F3562" s="88" t="n">
        <v>5457</v>
      </c>
      <c r="G3562" s="96" t="n">
        <v>43937</v>
      </c>
      <c r="H3562" s="159" t="s">
        <v>40</v>
      </c>
      <c r="I3562" s="96" t="n">
        <v>45763</v>
      </c>
      <c r="K3562" s="183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6" t="s">
        <v>31</v>
      </c>
      <c r="C3563" s="92" t="s">
        <v>5120</v>
      </c>
      <c r="D3563" s="182" t="s">
        <v>5993</v>
      </c>
      <c r="E3563" s="92" t="s">
        <v>5994</v>
      </c>
      <c r="F3563" s="88" t="n">
        <v>5458</v>
      </c>
      <c r="G3563" s="96" t="n">
        <v>43937</v>
      </c>
      <c r="H3563" s="159" t="s">
        <v>40</v>
      </c>
      <c r="I3563" s="96" t="n">
        <v>45763</v>
      </c>
      <c r="K3563" s="183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6" t="s">
        <v>31</v>
      </c>
      <c r="C3564" s="92" t="s">
        <v>5120</v>
      </c>
      <c r="D3564" s="182" t="s">
        <v>5988</v>
      </c>
      <c r="E3564" s="92" t="s">
        <v>5995</v>
      </c>
      <c r="F3564" s="88" t="n">
        <v>5459</v>
      </c>
      <c r="G3564" s="96" t="n">
        <v>43937</v>
      </c>
      <c r="H3564" s="159" t="s">
        <v>40</v>
      </c>
      <c r="I3564" s="96" t="n">
        <v>45763</v>
      </c>
      <c r="K3564" s="183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6" t="s">
        <v>31</v>
      </c>
      <c r="C3565" s="92" t="s">
        <v>5120</v>
      </c>
      <c r="D3565" s="182" t="s">
        <v>5996</v>
      </c>
      <c r="E3565" s="92" t="s">
        <v>5997</v>
      </c>
      <c r="F3565" s="88" t="n">
        <v>5460</v>
      </c>
      <c r="G3565" s="96" t="n">
        <v>43937</v>
      </c>
      <c r="H3565" s="139" t="s">
        <v>24</v>
      </c>
      <c r="I3565" s="96" t="n">
        <v>45763</v>
      </c>
      <c r="J3565" s="5" t="s">
        <v>5998</v>
      </c>
      <c r="K3565" s="183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6" t="s">
        <v>20</v>
      </c>
      <c r="C3566" s="92" t="s">
        <v>5025</v>
      </c>
      <c r="D3566" s="59" t="s">
        <v>976</v>
      </c>
      <c r="E3566" s="75" t="s">
        <v>5999</v>
      </c>
      <c r="F3566" s="88" t="n">
        <v>5461</v>
      </c>
      <c r="G3566" s="96" t="n">
        <v>43941</v>
      </c>
      <c r="H3566" s="159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6" t="s">
        <v>20</v>
      </c>
      <c r="C3567" s="92" t="s">
        <v>5025</v>
      </c>
      <c r="D3567" s="59" t="s">
        <v>3597</v>
      </c>
      <c r="E3567" s="75" t="s">
        <v>6000</v>
      </c>
      <c r="F3567" s="88" t="n">
        <v>5462</v>
      </c>
      <c r="G3567" s="96" t="n">
        <v>43941</v>
      </c>
      <c r="H3567" s="159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6" t="s">
        <v>31</v>
      </c>
      <c r="C3568" s="92" t="s">
        <v>4619</v>
      </c>
      <c r="D3568" s="182" t="s">
        <v>5988</v>
      </c>
      <c r="E3568" s="75" t="s">
        <v>6001</v>
      </c>
      <c r="F3568" s="88" t="n">
        <v>5463</v>
      </c>
      <c r="G3568" s="96" t="n">
        <v>43942</v>
      </c>
      <c r="H3568" s="139" t="s">
        <v>24</v>
      </c>
      <c r="I3568" s="96" t="n">
        <v>45768</v>
      </c>
      <c r="J3568" s="5" t="s">
        <v>6002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6" t="s">
        <v>31</v>
      </c>
      <c r="C3569" s="92" t="s">
        <v>4619</v>
      </c>
      <c r="D3569" s="182" t="s">
        <v>1467</v>
      </c>
      <c r="E3569" s="75" t="s">
        <v>6003</v>
      </c>
      <c r="F3569" s="88" t="n">
        <v>5464</v>
      </c>
      <c r="G3569" s="96" t="n">
        <v>43942</v>
      </c>
      <c r="H3569" s="159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6" t="s">
        <v>20</v>
      </c>
      <c r="C3570" s="92" t="s">
        <v>60</v>
      </c>
      <c r="D3570" s="182" t="s">
        <v>6004</v>
      </c>
      <c r="E3570" s="75" t="s">
        <v>6005</v>
      </c>
      <c r="F3570" s="88" t="n">
        <v>5465</v>
      </c>
      <c r="G3570" s="96" t="n">
        <v>43942</v>
      </c>
      <c r="H3570" s="159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6" t="s">
        <v>20</v>
      </c>
      <c r="C3571" s="92" t="s">
        <v>60</v>
      </c>
      <c r="D3571" s="182" t="s">
        <v>1283</v>
      </c>
      <c r="E3571" s="75" t="s">
        <v>6006</v>
      </c>
      <c r="F3571" s="88" t="n">
        <v>5466</v>
      </c>
      <c r="G3571" s="96" t="n">
        <v>43942</v>
      </c>
      <c r="H3571" s="159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6" t="s">
        <v>20</v>
      </c>
      <c r="C3572" s="92" t="s">
        <v>60</v>
      </c>
      <c r="D3572" s="182" t="s">
        <v>6007</v>
      </c>
      <c r="E3572" s="75" t="s">
        <v>6008</v>
      </c>
      <c r="F3572" s="88" t="n">
        <v>5467</v>
      </c>
      <c r="G3572" s="96" t="n">
        <v>43942</v>
      </c>
      <c r="H3572" s="159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6" t="s">
        <v>20</v>
      </c>
      <c r="C3573" s="92" t="s">
        <v>5025</v>
      </c>
      <c r="D3573" s="184" t="s">
        <v>6009</v>
      </c>
      <c r="E3573" s="92" t="s">
        <v>6010</v>
      </c>
      <c r="F3573" s="88" t="n">
        <v>5468</v>
      </c>
      <c r="G3573" s="96" t="n">
        <v>43942</v>
      </c>
      <c r="H3573" s="159" t="s">
        <v>40</v>
      </c>
      <c r="I3573" s="96" t="n">
        <v>45768</v>
      </c>
      <c r="K3573" s="183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6" t="s">
        <v>31</v>
      </c>
      <c r="C3574" s="92" t="s">
        <v>4497</v>
      </c>
      <c r="D3574" s="182" t="s">
        <v>1283</v>
      </c>
      <c r="E3574" s="92" t="s">
        <v>6011</v>
      </c>
      <c r="F3574" s="88" t="n">
        <v>5469</v>
      </c>
      <c r="G3574" s="96" t="n">
        <v>43942</v>
      </c>
      <c r="H3574" s="159" t="s">
        <v>40</v>
      </c>
      <c r="I3574" s="96" t="n">
        <v>45768</v>
      </c>
      <c r="K3574" s="183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6" t="s">
        <v>31</v>
      </c>
      <c r="C3575" s="92" t="s">
        <v>389</v>
      </c>
      <c r="D3575" s="182" t="s">
        <v>6012</v>
      </c>
      <c r="E3575" s="92" t="s">
        <v>6013</v>
      </c>
      <c r="F3575" s="88" t="n">
        <v>5470</v>
      </c>
      <c r="G3575" s="96" t="n">
        <v>43942</v>
      </c>
      <c r="H3575" s="159" t="s">
        <v>40</v>
      </c>
      <c r="I3575" s="96" t="n">
        <v>45768</v>
      </c>
      <c r="K3575" s="183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6" t="s">
        <v>31</v>
      </c>
      <c r="C3576" s="92" t="s">
        <v>389</v>
      </c>
      <c r="D3576" s="182" t="s">
        <v>6014</v>
      </c>
      <c r="E3576" s="92" t="s">
        <v>6015</v>
      </c>
      <c r="F3576" s="88" t="n">
        <v>5471</v>
      </c>
      <c r="G3576" s="96" t="n">
        <v>43942</v>
      </c>
      <c r="H3576" s="159" t="s">
        <v>40</v>
      </c>
      <c r="I3576" s="96" t="n">
        <v>45768</v>
      </c>
      <c r="K3576" s="183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6" t="s">
        <v>31</v>
      </c>
      <c r="C3577" s="92" t="s">
        <v>5120</v>
      </c>
      <c r="D3577" s="182" t="s">
        <v>71</v>
      </c>
      <c r="E3577" s="92" t="s">
        <v>6016</v>
      </c>
      <c r="F3577" s="88" t="n">
        <v>5472</v>
      </c>
      <c r="G3577" s="96" t="n">
        <v>43942</v>
      </c>
      <c r="H3577" s="159" t="s">
        <v>40</v>
      </c>
      <c r="I3577" s="96" t="n">
        <v>45768</v>
      </c>
      <c r="K3577" s="183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6" t="s">
        <v>31</v>
      </c>
      <c r="C3578" s="92" t="s">
        <v>5120</v>
      </c>
      <c r="D3578" s="182" t="s">
        <v>71</v>
      </c>
      <c r="E3578" s="92" t="s">
        <v>6017</v>
      </c>
      <c r="F3578" s="88" t="n">
        <v>5473</v>
      </c>
      <c r="G3578" s="96" t="n">
        <v>43942</v>
      </c>
      <c r="H3578" s="159" t="s">
        <v>40</v>
      </c>
      <c r="I3578" s="96" t="n">
        <v>45768</v>
      </c>
      <c r="K3578" s="183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6" t="s">
        <v>31</v>
      </c>
      <c r="C3579" s="92" t="s">
        <v>3879</v>
      </c>
      <c r="D3579" s="182" t="s">
        <v>5969</v>
      </c>
      <c r="E3579" s="92" t="s">
        <v>6018</v>
      </c>
      <c r="F3579" s="88" t="n">
        <v>5474</v>
      </c>
      <c r="G3579" s="96" t="n">
        <v>43944</v>
      </c>
      <c r="H3579" s="159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6" t="s">
        <v>31</v>
      </c>
      <c r="C3580" s="92" t="s">
        <v>3879</v>
      </c>
      <c r="D3580" s="182" t="s">
        <v>4859</v>
      </c>
      <c r="E3580" s="92" t="s">
        <v>6019</v>
      </c>
      <c r="F3580" s="88" t="n">
        <v>5475</v>
      </c>
      <c r="G3580" s="96" t="n">
        <v>43944</v>
      </c>
      <c r="H3580" s="159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6" t="s">
        <v>31</v>
      </c>
      <c r="C3581" s="92" t="s">
        <v>3879</v>
      </c>
      <c r="D3581" s="182" t="s">
        <v>308</v>
      </c>
      <c r="E3581" s="92" t="s">
        <v>6020</v>
      </c>
      <c r="F3581" s="88" t="n">
        <v>5476</v>
      </c>
      <c r="G3581" s="96" t="n">
        <v>43944</v>
      </c>
      <c r="H3581" s="159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6" t="s">
        <v>31</v>
      </c>
      <c r="C3582" s="92" t="s">
        <v>3879</v>
      </c>
      <c r="D3582" s="182" t="s">
        <v>1315</v>
      </c>
      <c r="E3582" s="92" t="s">
        <v>6021</v>
      </c>
      <c r="F3582" s="88" t="n">
        <v>5477</v>
      </c>
      <c r="G3582" s="96" t="n">
        <v>43944</v>
      </c>
      <c r="H3582" s="159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6" t="s">
        <v>31</v>
      </c>
      <c r="C3583" s="92" t="s">
        <v>3879</v>
      </c>
      <c r="D3583" s="182" t="s">
        <v>6022</v>
      </c>
      <c r="E3583" s="92" t="s">
        <v>6023</v>
      </c>
      <c r="F3583" s="88" t="n">
        <v>5478</v>
      </c>
      <c r="G3583" s="96" t="n">
        <v>43944</v>
      </c>
      <c r="H3583" s="159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6" t="s">
        <v>31</v>
      </c>
      <c r="C3584" s="92" t="s">
        <v>3879</v>
      </c>
      <c r="D3584" s="182" t="s">
        <v>135</v>
      </c>
      <c r="E3584" s="92" t="s">
        <v>6024</v>
      </c>
      <c r="F3584" s="88" t="n">
        <v>5479</v>
      </c>
      <c r="G3584" s="96" t="n">
        <v>43944</v>
      </c>
      <c r="H3584" s="159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6" t="s">
        <v>31</v>
      </c>
      <c r="C3585" s="92" t="s">
        <v>3879</v>
      </c>
      <c r="D3585" s="182" t="s">
        <v>6025</v>
      </c>
      <c r="E3585" s="92" t="s">
        <v>6026</v>
      </c>
      <c r="F3585" s="88" t="n">
        <v>5480</v>
      </c>
      <c r="G3585" s="96" t="n">
        <v>43944</v>
      </c>
      <c r="H3585" s="159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6" t="s">
        <v>31</v>
      </c>
      <c r="C3586" s="92" t="s">
        <v>3879</v>
      </c>
      <c r="D3586" s="182" t="s">
        <v>45</v>
      </c>
      <c r="E3586" s="92" t="s">
        <v>6027</v>
      </c>
      <c r="F3586" s="88" t="n">
        <v>5481</v>
      </c>
      <c r="G3586" s="96" t="n">
        <v>43944</v>
      </c>
      <c r="H3586" s="159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6" t="s">
        <v>31</v>
      </c>
      <c r="C3587" s="92" t="s">
        <v>3879</v>
      </c>
      <c r="D3587" s="182" t="s">
        <v>71</v>
      </c>
      <c r="E3587" s="92" t="s">
        <v>6028</v>
      </c>
      <c r="F3587" s="88" t="n">
        <v>5482</v>
      </c>
      <c r="G3587" s="96" t="n">
        <v>43944</v>
      </c>
      <c r="H3587" s="159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6" t="s">
        <v>31</v>
      </c>
      <c r="C3588" s="92" t="s">
        <v>3879</v>
      </c>
      <c r="D3588" s="182" t="s">
        <v>75</v>
      </c>
      <c r="E3588" s="92" t="s">
        <v>6029</v>
      </c>
      <c r="F3588" s="88" t="n">
        <v>5483</v>
      </c>
      <c r="G3588" s="96" t="n">
        <v>43944</v>
      </c>
      <c r="H3588" s="159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6" t="s">
        <v>31</v>
      </c>
      <c r="C3589" s="92" t="s">
        <v>3879</v>
      </c>
      <c r="D3589" s="182" t="s">
        <v>6030</v>
      </c>
      <c r="E3589" s="92" t="s">
        <v>6031</v>
      </c>
      <c r="F3589" s="88" t="n">
        <v>5484</v>
      </c>
      <c r="G3589" s="96" t="n">
        <v>43944</v>
      </c>
      <c r="H3589" s="159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6" t="s">
        <v>31</v>
      </c>
      <c r="C3590" s="92" t="s">
        <v>3879</v>
      </c>
      <c r="D3590" s="182" t="s">
        <v>153</v>
      </c>
      <c r="E3590" s="92" t="s">
        <v>6032</v>
      </c>
      <c r="F3590" s="88" t="n">
        <v>5485</v>
      </c>
      <c r="G3590" s="96" t="n">
        <v>43944</v>
      </c>
      <c r="H3590" s="159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6" t="s">
        <v>31</v>
      </c>
      <c r="C3591" s="92" t="s">
        <v>3879</v>
      </c>
      <c r="D3591" s="182" t="s">
        <v>4319</v>
      </c>
      <c r="E3591" s="92" t="s">
        <v>6033</v>
      </c>
      <c r="F3591" s="88" t="n">
        <v>5486</v>
      </c>
      <c r="G3591" s="96" t="n">
        <v>43944</v>
      </c>
      <c r="H3591" s="159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6" t="s">
        <v>31</v>
      </c>
      <c r="C3592" s="92" t="s">
        <v>3879</v>
      </c>
      <c r="D3592" s="182" t="s">
        <v>214</v>
      </c>
      <c r="E3592" s="92" t="s">
        <v>6034</v>
      </c>
      <c r="F3592" s="88" t="n">
        <v>5487</v>
      </c>
      <c r="G3592" s="96" t="n">
        <v>43944</v>
      </c>
      <c r="H3592" s="159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6" t="s">
        <v>31</v>
      </c>
      <c r="C3593" s="92" t="s">
        <v>3879</v>
      </c>
      <c r="D3593" s="182" t="s">
        <v>363</v>
      </c>
      <c r="E3593" s="92" t="s">
        <v>6035</v>
      </c>
      <c r="F3593" s="88" t="n">
        <v>5488</v>
      </c>
      <c r="G3593" s="96" t="n">
        <v>43944</v>
      </c>
      <c r="H3593" s="159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6" t="s">
        <v>31</v>
      </c>
      <c r="C3594" s="92" t="s">
        <v>3879</v>
      </c>
      <c r="D3594" s="182" t="s">
        <v>6036</v>
      </c>
      <c r="E3594" s="92" t="s">
        <v>6037</v>
      </c>
      <c r="F3594" s="88" t="n">
        <v>5489</v>
      </c>
      <c r="G3594" s="96" t="n">
        <v>43944</v>
      </c>
      <c r="H3594" s="159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6" t="s">
        <v>20</v>
      </c>
      <c r="C3595" s="92" t="s">
        <v>60</v>
      </c>
      <c r="D3595" s="182" t="s">
        <v>6038</v>
      </c>
      <c r="E3595" s="92" t="s">
        <v>6039</v>
      </c>
      <c r="F3595" s="88" t="n">
        <v>5490</v>
      </c>
      <c r="G3595" s="96" t="n">
        <v>43948</v>
      </c>
      <c r="H3595" s="139" t="s">
        <v>24</v>
      </c>
      <c r="I3595" s="96" t="n">
        <v>45774</v>
      </c>
      <c r="J3595" s="5" t="s">
        <v>6040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6" t="s">
        <v>31</v>
      </c>
      <c r="C3596" s="92" t="s">
        <v>5120</v>
      </c>
      <c r="D3596" s="182" t="s">
        <v>6041</v>
      </c>
      <c r="E3596" s="92" t="s">
        <v>6042</v>
      </c>
      <c r="F3596" s="88" t="n">
        <v>5491</v>
      </c>
      <c r="G3596" s="96" t="n">
        <v>43948</v>
      </c>
      <c r="H3596" s="159" t="s">
        <v>40</v>
      </c>
      <c r="I3596" s="96" t="n">
        <v>45774</v>
      </c>
      <c r="K3596" s="183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6" t="s">
        <v>31</v>
      </c>
      <c r="C3597" s="92" t="s">
        <v>5950</v>
      </c>
      <c r="D3597" s="182" t="s">
        <v>4319</v>
      </c>
      <c r="E3597" s="92" t="s">
        <v>6043</v>
      </c>
      <c r="F3597" s="88" t="n">
        <v>5492</v>
      </c>
      <c r="G3597" s="96" t="n">
        <v>43948</v>
      </c>
      <c r="H3597" s="159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6" t="s">
        <v>31</v>
      </c>
      <c r="C3598" s="92" t="s">
        <v>5950</v>
      </c>
      <c r="D3598" s="182" t="s">
        <v>4319</v>
      </c>
      <c r="E3598" s="92" t="s">
        <v>6044</v>
      </c>
      <c r="F3598" s="88" t="n">
        <v>5493</v>
      </c>
      <c r="G3598" s="96" t="n">
        <v>43948</v>
      </c>
      <c r="H3598" s="159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6" t="s">
        <v>31</v>
      </c>
      <c r="C3599" s="92" t="s">
        <v>5950</v>
      </c>
      <c r="D3599" s="182" t="s">
        <v>6045</v>
      </c>
      <c r="E3599" s="92" t="s">
        <v>6046</v>
      </c>
      <c r="F3599" s="88" t="n">
        <v>5494</v>
      </c>
      <c r="G3599" s="96" t="n">
        <v>43948</v>
      </c>
      <c r="H3599" s="159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6" t="s">
        <v>31</v>
      </c>
      <c r="C3600" s="92" t="s">
        <v>5950</v>
      </c>
      <c r="D3600" s="182" t="s">
        <v>5153</v>
      </c>
      <c r="E3600" s="92" t="s">
        <v>6047</v>
      </c>
      <c r="F3600" s="88" t="n">
        <v>5495</v>
      </c>
      <c r="G3600" s="96" t="n">
        <v>43948</v>
      </c>
      <c r="H3600" s="159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6" t="s">
        <v>31</v>
      </c>
      <c r="C3601" s="92" t="s">
        <v>5039</v>
      </c>
      <c r="D3601" s="182" t="s">
        <v>6048</v>
      </c>
      <c r="E3601" s="92" t="s">
        <v>6049</v>
      </c>
      <c r="F3601" s="88" t="n">
        <v>5496</v>
      </c>
      <c r="G3601" s="96" t="n">
        <v>43948</v>
      </c>
      <c r="H3601" s="159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6" t="s">
        <v>31</v>
      </c>
      <c r="C3602" s="92" t="s">
        <v>6050</v>
      </c>
      <c r="D3602" s="182" t="s">
        <v>522</v>
      </c>
      <c r="E3602" s="92" t="s">
        <v>6051</v>
      </c>
      <c r="F3602" s="88" t="n">
        <v>5497</v>
      </c>
      <c r="G3602" s="96" t="n">
        <v>43948</v>
      </c>
      <c r="H3602" s="159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6" t="s">
        <v>20</v>
      </c>
      <c r="C3603" s="92" t="s">
        <v>6052</v>
      </c>
      <c r="D3603" s="182" t="s">
        <v>1865</v>
      </c>
      <c r="E3603" s="92" t="s">
        <v>6053</v>
      </c>
      <c r="F3603" s="88" t="n">
        <v>5498</v>
      </c>
      <c r="G3603" s="96" t="n">
        <v>43950</v>
      </c>
      <c r="H3603" s="159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6" t="s">
        <v>20</v>
      </c>
      <c r="C3604" s="92" t="s">
        <v>6052</v>
      </c>
      <c r="D3604" s="182" t="s">
        <v>71</v>
      </c>
      <c r="E3604" s="92" t="s">
        <v>6054</v>
      </c>
      <c r="F3604" s="88" t="n">
        <v>5499</v>
      </c>
      <c r="G3604" s="96" t="n">
        <v>43950</v>
      </c>
      <c r="H3604" s="159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6" t="s">
        <v>20</v>
      </c>
      <c r="C3605" s="92" t="s">
        <v>6052</v>
      </c>
      <c r="D3605" s="182" t="s">
        <v>4319</v>
      </c>
      <c r="E3605" s="92" t="s">
        <v>6055</v>
      </c>
      <c r="F3605" s="88" t="n">
        <v>5500</v>
      </c>
      <c r="G3605" s="96" t="n">
        <v>43950</v>
      </c>
      <c r="H3605" s="139" t="s">
        <v>24</v>
      </c>
      <c r="I3605" s="96" t="n">
        <v>45776</v>
      </c>
      <c r="J3605" s="5" t="s">
        <v>6056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6" t="s">
        <v>31</v>
      </c>
      <c r="C3606" s="92" t="s">
        <v>6057</v>
      </c>
      <c r="D3606" s="182" t="s">
        <v>71</v>
      </c>
      <c r="E3606" s="92" t="s">
        <v>6058</v>
      </c>
      <c r="F3606" s="88" t="n">
        <v>5501</v>
      </c>
      <c r="G3606" s="96" t="n">
        <v>43950</v>
      </c>
      <c r="H3606" s="159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6" t="s">
        <v>31</v>
      </c>
      <c r="C3607" s="92" t="s">
        <v>6059</v>
      </c>
      <c r="D3607" s="182" t="s">
        <v>6060</v>
      </c>
      <c r="E3607" s="92" t="s">
        <v>6061</v>
      </c>
      <c r="F3607" s="88" t="n">
        <v>5502</v>
      </c>
      <c r="G3607" s="96" t="n">
        <v>43957</v>
      </c>
      <c r="H3607" s="159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6" t="s">
        <v>31</v>
      </c>
      <c r="C3608" s="92" t="s">
        <v>3838</v>
      </c>
      <c r="D3608" s="182" t="n">
        <v>225000</v>
      </c>
      <c r="E3608" s="92" t="s">
        <v>6062</v>
      </c>
      <c r="F3608" s="88" t="n">
        <v>5503</v>
      </c>
      <c r="G3608" s="96" t="n">
        <v>43957</v>
      </c>
      <c r="H3608" s="159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6" t="s">
        <v>31</v>
      </c>
      <c r="C3609" s="92" t="s">
        <v>6063</v>
      </c>
      <c r="D3609" s="182" t="s">
        <v>6045</v>
      </c>
      <c r="E3609" s="92" t="s">
        <v>6064</v>
      </c>
      <c r="F3609" s="88" t="n">
        <v>5504</v>
      </c>
      <c r="G3609" s="96" t="n">
        <v>43957</v>
      </c>
      <c r="H3609" s="159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6" t="s">
        <v>31</v>
      </c>
      <c r="C3610" s="92" t="s">
        <v>4619</v>
      </c>
      <c r="D3610" s="59" t="s">
        <v>3747</v>
      </c>
      <c r="E3610" s="75" t="s">
        <v>6065</v>
      </c>
      <c r="F3610" s="177" t="n">
        <v>5505</v>
      </c>
      <c r="G3610" s="96" t="n">
        <v>43958</v>
      </c>
      <c r="H3610" s="159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6" t="s">
        <v>31</v>
      </c>
      <c r="C3611" s="92" t="s">
        <v>4619</v>
      </c>
      <c r="D3611" s="59" t="s">
        <v>6066</v>
      </c>
      <c r="E3611" s="75" t="s">
        <v>6067</v>
      </c>
      <c r="F3611" s="177" t="n">
        <v>5506</v>
      </c>
      <c r="G3611" s="96" t="n">
        <v>43958</v>
      </c>
      <c r="H3611" s="159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6" t="s">
        <v>31</v>
      </c>
      <c r="C3612" s="92" t="s">
        <v>4619</v>
      </c>
      <c r="D3612" s="59" t="s">
        <v>1405</v>
      </c>
      <c r="E3612" s="75" t="s">
        <v>6068</v>
      </c>
      <c r="F3612" s="177" t="n">
        <v>5507</v>
      </c>
      <c r="G3612" s="96" t="n">
        <v>43958</v>
      </c>
      <c r="H3612" s="159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6" t="s">
        <v>31</v>
      </c>
      <c r="C3613" s="92" t="s">
        <v>4619</v>
      </c>
      <c r="D3613" s="59" t="s">
        <v>522</v>
      </c>
      <c r="E3613" s="75" t="s">
        <v>6069</v>
      </c>
      <c r="F3613" s="177" t="n">
        <v>5508</v>
      </c>
      <c r="G3613" s="96" t="n">
        <v>43963</v>
      </c>
      <c r="H3613" s="159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6" t="s">
        <v>31</v>
      </c>
      <c r="C3614" s="92" t="s">
        <v>4619</v>
      </c>
      <c r="D3614" s="59" t="s">
        <v>522</v>
      </c>
      <c r="E3614" s="75" t="s">
        <v>6070</v>
      </c>
      <c r="F3614" s="177" t="n">
        <v>5509</v>
      </c>
      <c r="G3614" s="96" t="n">
        <v>43963</v>
      </c>
      <c r="H3614" s="159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6" t="s">
        <v>31</v>
      </c>
      <c r="C3615" s="92" t="s">
        <v>4619</v>
      </c>
      <c r="D3615" s="59" t="s">
        <v>6071</v>
      </c>
      <c r="E3615" s="75" t="s">
        <v>6072</v>
      </c>
      <c r="F3615" s="177" t="n">
        <v>5510</v>
      </c>
      <c r="G3615" s="96" t="n">
        <v>43963</v>
      </c>
      <c r="H3615" s="159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6" t="s">
        <v>31</v>
      </c>
      <c r="C3616" s="92" t="s">
        <v>4619</v>
      </c>
      <c r="D3616" s="59" t="s">
        <v>522</v>
      </c>
      <c r="E3616" s="75" t="s">
        <v>6073</v>
      </c>
      <c r="F3616" s="177" t="n">
        <v>5511</v>
      </c>
      <c r="G3616" s="96" t="n">
        <v>43963</v>
      </c>
      <c r="H3616" s="159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6" t="s">
        <v>31</v>
      </c>
      <c r="C3617" s="92" t="s">
        <v>6074</v>
      </c>
      <c r="D3617" s="59" t="s">
        <v>6075</v>
      </c>
      <c r="E3617" s="75" t="s">
        <v>6076</v>
      </c>
      <c r="F3617" s="177" t="n">
        <v>5512</v>
      </c>
      <c r="G3617" s="96" t="n">
        <v>43965</v>
      </c>
      <c r="H3617" s="159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6" t="s">
        <v>20</v>
      </c>
      <c r="C3618" s="92" t="s">
        <v>4746</v>
      </c>
      <c r="D3618" s="59" t="s">
        <v>522</v>
      </c>
      <c r="E3618" s="75" t="s">
        <v>6077</v>
      </c>
      <c r="F3618" s="177" t="n">
        <v>5513</v>
      </c>
      <c r="G3618" s="96" t="n">
        <v>43965</v>
      </c>
      <c r="H3618" s="159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6" t="s">
        <v>20</v>
      </c>
      <c r="C3619" s="92" t="s">
        <v>4746</v>
      </c>
      <c r="D3619" s="59" t="s">
        <v>6048</v>
      </c>
      <c r="E3619" s="75" t="s">
        <v>6078</v>
      </c>
      <c r="F3619" s="177" t="n">
        <v>5514</v>
      </c>
      <c r="G3619" s="96" t="n">
        <v>43965</v>
      </c>
      <c r="H3619" s="159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6" t="s">
        <v>20</v>
      </c>
      <c r="C3620" s="92" t="s">
        <v>4746</v>
      </c>
      <c r="D3620" s="59" t="s">
        <v>6048</v>
      </c>
      <c r="E3620" s="75" t="s">
        <v>6079</v>
      </c>
      <c r="F3620" s="177" t="n">
        <v>5515</v>
      </c>
      <c r="G3620" s="96" t="n">
        <v>43965</v>
      </c>
      <c r="H3620" s="159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6" t="s">
        <v>20</v>
      </c>
      <c r="C3621" s="92" t="s">
        <v>4746</v>
      </c>
      <c r="D3621" s="59" t="s">
        <v>6080</v>
      </c>
      <c r="E3621" s="75" t="s">
        <v>6081</v>
      </c>
      <c r="F3621" s="177" t="n">
        <v>5516</v>
      </c>
      <c r="G3621" s="96" t="n">
        <v>43965</v>
      </c>
      <c r="H3621" s="159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50.25" hidden="false" customHeight="true" outlineLevel="0" collapsed="false">
      <c r="A3622" s="92" t="e">
        <f aca="false">NA()</f>
        <v>#N/A</v>
      </c>
      <c r="B3622" s="166" t="s">
        <v>31</v>
      </c>
      <c r="C3622" s="92" t="s">
        <v>217</v>
      </c>
      <c r="D3622" s="59" t="s">
        <v>218</v>
      </c>
      <c r="E3622" s="75" t="s">
        <v>6082</v>
      </c>
      <c r="F3622" s="177" t="n">
        <v>5517</v>
      </c>
      <c r="G3622" s="96" t="n">
        <v>43965</v>
      </c>
      <c r="H3622" s="139" t="s">
        <v>24</v>
      </c>
      <c r="I3622" s="96" t="n">
        <v>45791</v>
      </c>
      <c r="J3622" s="156" t="s">
        <v>6083</v>
      </c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6" t="s">
        <v>20</v>
      </c>
      <c r="C3623" s="92" t="s">
        <v>5025</v>
      </c>
      <c r="D3623" s="59" t="s">
        <v>6084</v>
      </c>
      <c r="E3623" s="75" t="s">
        <v>6085</v>
      </c>
      <c r="F3623" s="177" t="n">
        <v>5518</v>
      </c>
      <c r="G3623" s="96" t="n">
        <v>43965</v>
      </c>
      <c r="H3623" s="159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6" t="s">
        <v>20</v>
      </c>
      <c r="C3624" s="92" t="s">
        <v>5025</v>
      </c>
      <c r="D3624" s="59" t="s">
        <v>6012</v>
      </c>
      <c r="E3624" s="75" t="s">
        <v>6086</v>
      </c>
      <c r="F3624" s="177" t="n">
        <v>5519</v>
      </c>
      <c r="G3624" s="96" t="n">
        <v>43965</v>
      </c>
      <c r="H3624" s="159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6" t="s">
        <v>20</v>
      </c>
      <c r="C3625" s="92" t="s">
        <v>5025</v>
      </c>
      <c r="D3625" s="59" t="s">
        <v>347</v>
      </c>
      <c r="E3625" s="75" t="s">
        <v>6087</v>
      </c>
      <c r="F3625" s="177" t="n">
        <v>5520</v>
      </c>
      <c r="G3625" s="96" t="n">
        <v>43965</v>
      </c>
      <c r="H3625" s="159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6" t="s">
        <v>20</v>
      </c>
      <c r="C3626" s="92" t="s">
        <v>5025</v>
      </c>
      <c r="D3626" s="59" t="s">
        <v>4319</v>
      </c>
      <c r="E3626" s="75" t="s">
        <v>6088</v>
      </c>
      <c r="F3626" s="177" t="n">
        <v>5521</v>
      </c>
      <c r="G3626" s="96" t="n">
        <v>43965</v>
      </c>
      <c r="H3626" s="159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6" t="s">
        <v>20</v>
      </c>
      <c r="C3627" s="92" t="s">
        <v>5025</v>
      </c>
      <c r="D3627" s="59" t="s">
        <v>6089</v>
      </c>
      <c r="E3627" s="75" t="s">
        <v>6090</v>
      </c>
      <c r="F3627" s="177" t="n">
        <v>5522</v>
      </c>
      <c r="G3627" s="96" t="n">
        <v>43965</v>
      </c>
      <c r="H3627" s="159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6" t="s">
        <v>31</v>
      </c>
      <c r="C3628" s="92" t="s">
        <v>5120</v>
      </c>
      <c r="D3628" s="59" t="s">
        <v>6091</v>
      </c>
      <c r="E3628" s="92" t="s">
        <v>6092</v>
      </c>
      <c r="F3628" s="88" t="n">
        <v>5523</v>
      </c>
      <c r="G3628" s="96" t="n">
        <v>43965</v>
      </c>
      <c r="H3628" s="139" t="s">
        <v>24</v>
      </c>
      <c r="I3628" s="96" t="n">
        <v>45791</v>
      </c>
      <c r="J3628" s="156" t="s">
        <v>6093</v>
      </c>
      <c r="K3628" s="183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6" t="s">
        <v>31</v>
      </c>
      <c r="C3629" s="92" t="s">
        <v>5120</v>
      </c>
      <c r="D3629" s="59" t="s">
        <v>6094</v>
      </c>
      <c r="E3629" s="92" t="s">
        <v>6095</v>
      </c>
      <c r="F3629" s="88" t="n">
        <v>5524</v>
      </c>
      <c r="G3629" s="96" t="n">
        <v>43965</v>
      </c>
      <c r="H3629" s="139" t="s">
        <v>24</v>
      </c>
      <c r="I3629" s="96" t="n">
        <v>45791</v>
      </c>
      <c r="J3629" s="156" t="s">
        <v>6096</v>
      </c>
      <c r="K3629" s="183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6" t="s">
        <v>31</v>
      </c>
      <c r="C3630" s="92" t="s">
        <v>5120</v>
      </c>
      <c r="D3630" s="59" t="s">
        <v>6097</v>
      </c>
      <c r="E3630" s="92" t="s">
        <v>6098</v>
      </c>
      <c r="F3630" s="88" t="n">
        <v>5525</v>
      </c>
      <c r="G3630" s="96" t="n">
        <v>43965</v>
      </c>
      <c r="H3630" s="139" t="s">
        <v>24</v>
      </c>
      <c r="I3630" s="96" t="n">
        <v>45791</v>
      </c>
      <c r="J3630" s="156" t="s">
        <v>5447</v>
      </c>
      <c r="K3630" s="183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6" t="s">
        <v>31</v>
      </c>
      <c r="C3631" s="92" t="s">
        <v>6099</v>
      </c>
      <c r="D3631" s="182" t="s">
        <v>1840</v>
      </c>
      <c r="E3631" s="92" t="s">
        <v>6100</v>
      </c>
      <c r="F3631" s="88" t="n">
        <v>5526</v>
      </c>
      <c r="G3631" s="96" t="n">
        <v>43965</v>
      </c>
      <c r="H3631" s="159" t="s">
        <v>40</v>
      </c>
      <c r="I3631" s="96" t="n">
        <v>45791</v>
      </c>
      <c r="K3631" s="183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6" t="s">
        <v>31</v>
      </c>
      <c r="C3632" s="92" t="s">
        <v>4619</v>
      </c>
      <c r="D3632" s="59" t="s">
        <v>6101</v>
      </c>
      <c r="E3632" s="75" t="s">
        <v>6102</v>
      </c>
      <c r="F3632" s="177" t="n">
        <v>5527</v>
      </c>
      <c r="G3632" s="96" t="n">
        <v>43970</v>
      </c>
      <c r="H3632" s="159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6" t="s">
        <v>31</v>
      </c>
      <c r="C3633" s="92" t="s">
        <v>4619</v>
      </c>
      <c r="D3633" s="59" t="s">
        <v>6103</v>
      </c>
      <c r="E3633" s="75" t="s">
        <v>6104</v>
      </c>
      <c r="F3633" s="177" t="n">
        <v>5528</v>
      </c>
      <c r="G3633" s="96" t="n">
        <v>43970</v>
      </c>
      <c r="H3633" s="139" t="s">
        <v>24</v>
      </c>
      <c r="I3633" s="96" t="n">
        <v>45796</v>
      </c>
      <c r="J3633" s="156" t="s">
        <v>6105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6" t="s">
        <v>31</v>
      </c>
      <c r="C3634" s="92" t="s">
        <v>6106</v>
      </c>
      <c r="D3634" s="34" t="s">
        <v>5959</v>
      </c>
      <c r="E3634" s="75" t="s">
        <v>6107</v>
      </c>
      <c r="F3634" s="177" t="n">
        <v>5529</v>
      </c>
      <c r="G3634" s="96" t="n">
        <v>43970</v>
      </c>
      <c r="H3634" s="159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6" t="s">
        <v>31</v>
      </c>
      <c r="C3635" s="92" t="s">
        <v>6106</v>
      </c>
      <c r="D3635" s="34" t="s">
        <v>5959</v>
      </c>
      <c r="E3635" s="75" t="s">
        <v>6108</v>
      </c>
      <c r="F3635" s="177" t="n">
        <v>5530</v>
      </c>
      <c r="G3635" s="96" t="n">
        <v>43970</v>
      </c>
      <c r="H3635" s="159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6" t="s">
        <v>31</v>
      </c>
      <c r="C3636" s="92" t="s">
        <v>5120</v>
      </c>
      <c r="D3636" s="59" t="s">
        <v>6101</v>
      </c>
      <c r="E3636" s="92" t="s">
        <v>6109</v>
      </c>
      <c r="F3636" s="88" t="n">
        <v>5531</v>
      </c>
      <c r="G3636" s="96" t="n">
        <v>43977</v>
      </c>
      <c r="H3636" s="159" t="s">
        <v>40</v>
      </c>
      <c r="I3636" s="96" t="n">
        <v>45803</v>
      </c>
      <c r="K3636" s="183" t="n">
        <v>212710263507</v>
      </c>
      <c r="L3636" s="99"/>
      <c r="M3636" s="103"/>
      <c r="N3636" s="44"/>
    </row>
    <row r="3637" customFormat="false" ht="43.5" hidden="false" customHeight="true" outlineLevel="0" collapsed="false">
      <c r="A3637" s="92" t="e">
        <f aca="false">NA()</f>
        <v>#N/A</v>
      </c>
      <c r="B3637" s="166" t="s">
        <v>31</v>
      </c>
      <c r="C3637" s="92" t="s">
        <v>5120</v>
      </c>
      <c r="D3637" s="59" t="s">
        <v>6110</v>
      </c>
      <c r="E3637" s="92" t="s">
        <v>6111</v>
      </c>
      <c r="F3637" s="88" t="n">
        <v>5532</v>
      </c>
      <c r="G3637" s="96" t="n">
        <v>43977</v>
      </c>
      <c r="H3637" s="139" t="s">
        <v>24</v>
      </c>
      <c r="I3637" s="96" t="n">
        <v>45803</v>
      </c>
      <c r="J3637" s="156" t="s">
        <v>5447</v>
      </c>
      <c r="K3637" s="183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6" t="s">
        <v>20</v>
      </c>
      <c r="C3638" s="92" t="s">
        <v>5025</v>
      </c>
      <c r="D3638" s="59" t="s">
        <v>1549</v>
      </c>
      <c r="E3638" s="75" t="s">
        <v>6112</v>
      </c>
      <c r="F3638" s="185" t="n">
        <v>5533</v>
      </c>
      <c r="G3638" s="96" t="n">
        <v>43977</v>
      </c>
      <c r="H3638" s="159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6" t="s">
        <v>20</v>
      </c>
      <c r="C3639" s="92" t="s">
        <v>5025</v>
      </c>
      <c r="D3639" s="59" t="s">
        <v>6113</v>
      </c>
      <c r="E3639" s="75" t="s">
        <v>6114</v>
      </c>
      <c r="F3639" s="177" t="n">
        <v>5534</v>
      </c>
      <c r="G3639" s="96" t="n">
        <v>43977</v>
      </c>
      <c r="H3639" s="159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6" t="s">
        <v>31</v>
      </c>
      <c r="C3640" s="92" t="s">
        <v>4497</v>
      </c>
      <c r="D3640" s="182" t="s">
        <v>933</v>
      </c>
      <c r="E3640" s="92" t="s">
        <v>6115</v>
      </c>
      <c r="F3640" s="88" t="n">
        <v>5535</v>
      </c>
      <c r="G3640" s="96" t="n">
        <v>43977</v>
      </c>
      <c r="H3640" s="159" t="s">
        <v>40</v>
      </c>
      <c r="I3640" s="96" t="n">
        <v>45803</v>
      </c>
      <c r="K3640" s="183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6" t="s">
        <v>31</v>
      </c>
      <c r="C3641" s="92" t="s">
        <v>4972</v>
      </c>
      <c r="D3641" s="182" t="s">
        <v>6116</v>
      </c>
      <c r="E3641" s="92" t="s">
        <v>6117</v>
      </c>
      <c r="F3641" s="88" t="n">
        <v>5536</v>
      </c>
      <c r="G3641" s="96" t="n">
        <v>43977</v>
      </c>
      <c r="H3641" s="159" t="s">
        <v>40</v>
      </c>
      <c r="I3641" s="96" t="n">
        <v>45803</v>
      </c>
      <c r="K3641" s="183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6" t="s">
        <v>20</v>
      </c>
      <c r="C3642" s="92" t="s">
        <v>5927</v>
      </c>
      <c r="D3642" s="182" t="s">
        <v>1470</v>
      </c>
      <c r="E3642" s="92" t="s">
        <v>6118</v>
      </c>
      <c r="F3642" s="88" t="n">
        <v>5537</v>
      </c>
      <c r="G3642" s="96" t="n">
        <v>43977</v>
      </c>
      <c r="H3642" s="159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6" t="s">
        <v>31</v>
      </c>
      <c r="C3643" s="92" t="s">
        <v>6119</v>
      </c>
      <c r="D3643" s="182" t="s">
        <v>1470</v>
      </c>
      <c r="E3643" s="92" t="s">
        <v>6120</v>
      </c>
      <c r="F3643" s="88" t="n">
        <v>5538</v>
      </c>
      <c r="G3643" s="96" t="n">
        <v>43977</v>
      </c>
      <c r="H3643" s="159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6" t="s">
        <v>31</v>
      </c>
      <c r="C3644" s="92" t="s">
        <v>5875</v>
      </c>
      <c r="D3644" s="182" t="s">
        <v>1470</v>
      </c>
      <c r="E3644" s="92" t="s">
        <v>6121</v>
      </c>
      <c r="F3644" s="88" t="n">
        <v>5539</v>
      </c>
      <c r="G3644" s="96" t="n">
        <v>43977</v>
      </c>
      <c r="H3644" s="159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6" t="s">
        <v>31</v>
      </c>
      <c r="C3645" s="92" t="s">
        <v>5120</v>
      </c>
      <c r="D3645" s="59" t="s">
        <v>6122</v>
      </c>
      <c r="E3645" s="92" t="s">
        <v>6123</v>
      </c>
      <c r="F3645" s="88" t="n">
        <v>5540</v>
      </c>
      <c r="G3645" s="96" t="n">
        <v>43977</v>
      </c>
      <c r="H3645" s="159" t="s">
        <v>40</v>
      </c>
      <c r="I3645" s="96" t="n">
        <v>45803</v>
      </c>
      <c r="K3645" s="183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6" t="s">
        <v>31</v>
      </c>
      <c r="C3646" s="92" t="s">
        <v>5120</v>
      </c>
      <c r="D3646" s="59" t="s">
        <v>6124</v>
      </c>
      <c r="E3646" s="92" t="s">
        <v>6125</v>
      </c>
      <c r="F3646" s="88" t="n">
        <v>5541</v>
      </c>
      <c r="G3646" s="96" t="n">
        <v>43977</v>
      </c>
      <c r="H3646" s="139" t="s">
        <v>24</v>
      </c>
      <c r="I3646" s="96" t="n">
        <v>45803</v>
      </c>
      <c r="J3646" s="156" t="s">
        <v>5447</v>
      </c>
      <c r="K3646" s="183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6" t="s">
        <v>31</v>
      </c>
      <c r="C3647" s="92" t="s">
        <v>4497</v>
      </c>
      <c r="D3647" s="182" t="s">
        <v>1470</v>
      </c>
      <c r="E3647" s="92" t="s">
        <v>6126</v>
      </c>
      <c r="F3647" s="88" t="n">
        <v>5542</v>
      </c>
      <c r="G3647" s="96" t="n">
        <v>43983</v>
      </c>
      <c r="H3647" s="159" t="s">
        <v>40</v>
      </c>
      <c r="I3647" s="96" t="n">
        <v>45809</v>
      </c>
      <c r="K3647" s="183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6" t="s">
        <v>31</v>
      </c>
      <c r="C3648" s="92" t="s">
        <v>4619</v>
      </c>
      <c r="D3648" s="186" t="s">
        <v>5959</v>
      </c>
      <c r="E3648" s="75" t="s">
        <v>6127</v>
      </c>
      <c r="F3648" s="177" t="n">
        <v>5543</v>
      </c>
      <c r="G3648" s="96" t="n">
        <v>43992</v>
      </c>
      <c r="H3648" s="159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6" t="s">
        <v>31</v>
      </c>
      <c r="C3649" s="92" t="s">
        <v>4619</v>
      </c>
      <c r="D3649" s="59" t="s">
        <v>6128</v>
      </c>
      <c r="E3649" s="75" t="s">
        <v>6129</v>
      </c>
      <c r="F3649" s="177" t="n">
        <v>5544</v>
      </c>
      <c r="G3649" s="96" t="n">
        <v>43992</v>
      </c>
      <c r="H3649" s="159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6" t="s">
        <v>31</v>
      </c>
      <c r="C3650" s="92" t="s">
        <v>4619</v>
      </c>
      <c r="D3650" s="59" t="s">
        <v>6130</v>
      </c>
      <c r="E3650" s="75" t="s">
        <v>6131</v>
      </c>
      <c r="F3650" s="177" t="n">
        <v>5545</v>
      </c>
      <c r="G3650" s="96" t="n">
        <v>43992</v>
      </c>
      <c r="H3650" s="159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6" t="s">
        <v>20</v>
      </c>
      <c r="C3651" s="92" t="s">
        <v>6052</v>
      </c>
      <c r="D3651" s="182" t="s">
        <v>933</v>
      </c>
      <c r="E3651" s="92" t="s">
        <v>6132</v>
      </c>
      <c r="F3651" s="88" t="n">
        <v>5546</v>
      </c>
      <c r="G3651" s="96" t="n">
        <v>43997</v>
      </c>
      <c r="H3651" s="159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6" t="s">
        <v>20</v>
      </c>
      <c r="C3652" s="92" t="s">
        <v>6052</v>
      </c>
      <c r="D3652" s="182" t="s">
        <v>1470</v>
      </c>
      <c r="E3652" s="92" t="s">
        <v>6133</v>
      </c>
      <c r="F3652" s="88" t="n">
        <v>5547</v>
      </c>
      <c r="G3652" s="96" t="n">
        <v>43997</v>
      </c>
      <c r="H3652" s="159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6" t="s">
        <v>20</v>
      </c>
      <c r="C3653" s="92" t="s">
        <v>6052</v>
      </c>
      <c r="D3653" s="182" t="s">
        <v>933</v>
      </c>
      <c r="E3653" s="92" t="s">
        <v>6134</v>
      </c>
      <c r="F3653" s="88" t="n">
        <v>5548</v>
      </c>
      <c r="G3653" s="96" t="n">
        <v>43997</v>
      </c>
      <c r="H3653" s="139" t="s">
        <v>24</v>
      </c>
      <c r="I3653" s="96" t="n">
        <v>45823</v>
      </c>
      <c r="J3653" s="156" t="s">
        <v>5447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6" t="s">
        <v>20</v>
      </c>
      <c r="C3654" s="92" t="s">
        <v>6052</v>
      </c>
      <c r="D3654" s="182" t="s">
        <v>6135</v>
      </c>
      <c r="E3654" s="92" t="s">
        <v>6136</v>
      </c>
      <c r="F3654" s="88" t="n">
        <v>5549</v>
      </c>
      <c r="G3654" s="96" t="n">
        <v>43997</v>
      </c>
      <c r="H3654" s="139" t="s">
        <v>24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6" t="s">
        <v>31</v>
      </c>
      <c r="C3655" s="92" t="s">
        <v>5120</v>
      </c>
      <c r="D3655" s="59" t="s">
        <v>1456</v>
      </c>
      <c r="E3655" s="92" t="s">
        <v>6137</v>
      </c>
      <c r="F3655" s="88" t="n">
        <v>5550</v>
      </c>
      <c r="G3655" s="96" t="n">
        <v>43998</v>
      </c>
      <c r="H3655" s="159" t="s">
        <v>40</v>
      </c>
      <c r="I3655" s="96" t="n">
        <v>45824</v>
      </c>
      <c r="K3655" s="183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6" t="s">
        <v>31</v>
      </c>
      <c r="C3656" s="92" t="s">
        <v>4619</v>
      </c>
      <c r="D3656" s="59" t="s">
        <v>6138</v>
      </c>
      <c r="E3656" s="75" t="s">
        <v>6139</v>
      </c>
      <c r="F3656" s="177" t="n">
        <v>5551</v>
      </c>
      <c r="G3656" s="96" t="n">
        <v>44005</v>
      </c>
      <c r="H3656" s="159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6" t="s">
        <v>20</v>
      </c>
      <c r="C3657" s="92" t="s">
        <v>6052</v>
      </c>
      <c r="D3657" s="182" t="s">
        <v>6140</v>
      </c>
      <c r="E3657" s="92" t="s">
        <v>6141</v>
      </c>
      <c r="F3657" s="88" t="n">
        <v>5552</v>
      </c>
      <c r="G3657" s="96" t="n">
        <v>44007</v>
      </c>
      <c r="H3657" s="159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6" t="s">
        <v>20</v>
      </c>
      <c r="C3658" s="92" t="s">
        <v>6052</v>
      </c>
      <c r="D3658" s="182" t="s">
        <v>6142</v>
      </c>
      <c r="E3658" s="92" t="s">
        <v>6143</v>
      </c>
      <c r="F3658" s="88" t="n">
        <v>5553</v>
      </c>
      <c r="G3658" s="96" t="n">
        <v>44007</v>
      </c>
      <c r="H3658" s="139" t="s">
        <v>24</v>
      </c>
      <c r="I3658" s="96" t="n">
        <v>45833</v>
      </c>
      <c r="J3658" s="156" t="s">
        <v>6144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6" t="s">
        <v>20</v>
      </c>
      <c r="C3659" s="92" t="s">
        <v>6052</v>
      </c>
      <c r="D3659" s="182" t="s">
        <v>143</v>
      </c>
      <c r="E3659" s="92" t="s">
        <v>6145</v>
      </c>
      <c r="F3659" s="88" t="n">
        <v>5554</v>
      </c>
      <c r="G3659" s="96" t="n">
        <v>44007</v>
      </c>
      <c r="H3659" s="139" t="s">
        <v>24</v>
      </c>
      <c r="I3659" s="96" t="n">
        <v>45833</v>
      </c>
      <c r="J3659" s="156" t="s">
        <v>6144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6" t="s">
        <v>20</v>
      </c>
      <c r="C3660" s="92" t="s">
        <v>6052</v>
      </c>
      <c r="D3660" s="182" t="s">
        <v>1283</v>
      </c>
      <c r="E3660" s="92" t="s">
        <v>6146</v>
      </c>
      <c r="F3660" s="88" t="n">
        <v>5555</v>
      </c>
      <c r="G3660" s="96" t="n">
        <v>44007</v>
      </c>
      <c r="H3660" s="139" t="s">
        <v>24</v>
      </c>
      <c r="I3660" s="96" t="n">
        <v>45833</v>
      </c>
      <c r="J3660" s="156" t="s">
        <v>6144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6" t="s">
        <v>20</v>
      </c>
      <c r="C3661" s="92" t="s">
        <v>6052</v>
      </c>
      <c r="D3661" s="182" t="s">
        <v>6147</v>
      </c>
      <c r="E3661" s="92" t="s">
        <v>6148</v>
      </c>
      <c r="F3661" s="88" t="n">
        <v>5556</v>
      </c>
      <c r="G3661" s="96" t="n">
        <v>44007</v>
      </c>
      <c r="H3661" s="139" t="s">
        <v>24</v>
      </c>
      <c r="I3661" s="96" t="n">
        <v>45833</v>
      </c>
      <c r="J3661" s="156" t="s">
        <v>6144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6" t="s">
        <v>20</v>
      </c>
      <c r="C3662" s="92" t="s">
        <v>6052</v>
      </c>
      <c r="D3662" s="182" t="s">
        <v>6149</v>
      </c>
      <c r="E3662" s="92" t="s">
        <v>6150</v>
      </c>
      <c r="F3662" s="88" t="n">
        <v>5557</v>
      </c>
      <c r="G3662" s="96" t="n">
        <v>44007</v>
      </c>
      <c r="H3662" s="139" t="s">
        <v>24</v>
      </c>
      <c r="I3662" s="96" t="n">
        <v>45833</v>
      </c>
      <c r="J3662" s="156" t="s">
        <v>6144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6" t="s">
        <v>20</v>
      </c>
      <c r="C3663" s="92" t="s">
        <v>6052</v>
      </c>
      <c r="D3663" s="182" t="s">
        <v>6151</v>
      </c>
      <c r="E3663" s="92" t="s">
        <v>6152</v>
      </c>
      <c r="F3663" s="88" t="n">
        <v>5558</v>
      </c>
      <c r="G3663" s="96" t="n">
        <v>44007</v>
      </c>
      <c r="H3663" s="139" t="s">
        <v>24</v>
      </c>
      <c r="I3663" s="96" t="n">
        <v>45833</v>
      </c>
      <c r="J3663" s="156" t="s">
        <v>6144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6" t="s">
        <v>20</v>
      </c>
      <c r="C3664" s="92" t="s">
        <v>6052</v>
      </c>
      <c r="D3664" s="182" t="s">
        <v>6153</v>
      </c>
      <c r="E3664" s="92" t="s">
        <v>6154</v>
      </c>
      <c r="F3664" s="88" t="n">
        <v>5559</v>
      </c>
      <c r="G3664" s="96" t="n">
        <v>44007</v>
      </c>
      <c r="H3664" s="139" t="s">
        <v>24</v>
      </c>
      <c r="I3664" s="96" t="n">
        <v>45833</v>
      </c>
      <c r="J3664" s="156" t="s">
        <v>6144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6" t="s">
        <v>20</v>
      </c>
      <c r="C3665" s="92" t="s">
        <v>6052</v>
      </c>
      <c r="D3665" s="182" t="s">
        <v>27</v>
      </c>
      <c r="E3665" s="92" t="s">
        <v>6155</v>
      </c>
      <c r="F3665" s="88" t="n">
        <v>5560</v>
      </c>
      <c r="G3665" s="96" t="n">
        <v>44007</v>
      </c>
      <c r="H3665" s="139" t="s">
        <v>24</v>
      </c>
      <c r="I3665" s="96" t="n">
        <v>45833</v>
      </c>
      <c r="J3665" s="156" t="s">
        <v>6144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6" t="s">
        <v>20</v>
      </c>
      <c r="C3666" s="92" t="s">
        <v>6052</v>
      </c>
      <c r="D3666" s="182" t="s">
        <v>6156</v>
      </c>
      <c r="E3666" s="92" t="s">
        <v>6157</v>
      </c>
      <c r="F3666" s="88" t="n">
        <v>5561</v>
      </c>
      <c r="G3666" s="96" t="n">
        <v>44007</v>
      </c>
      <c r="H3666" s="139" t="s">
        <v>24</v>
      </c>
      <c r="I3666" s="96" t="n">
        <v>45833</v>
      </c>
      <c r="J3666" s="156" t="s">
        <v>6144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6" t="s">
        <v>31</v>
      </c>
      <c r="C3667" s="92" t="s">
        <v>4619</v>
      </c>
      <c r="D3667" s="59" t="s">
        <v>6158</v>
      </c>
      <c r="E3667" s="75" t="s">
        <v>6159</v>
      </c>
      <c r="F3667" s="177" t="n">
        <v>5562</v>
      </c>
      <c r="G3667" s="96" t="n">
        <v>44007</v>
      </c>
      <c r="H3667" s="159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6" t="s">
        <v>20</v>
      </c>
      <c r="C3668" s="92" t="s">
        <v>5025</v>
      </c>
      <c r="D3668" s="59" t="s">
        <v>6160</v>
      </c>
      <c r="E3668" s="75" t="s">
        <v>6161</v>
      </c>
      <c r="F3668" s="177" t="n">
        <v>5563</v>
      </c>
      <c r="G3668" s="96" t="n">
        <v>44018</v>
      </c>
      <c r="H3668" s="159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6" t="s">
        <v>20</v>
      </c>
      <c r="C3669" s="92" t="s">
        <v>5025</v>
      </c>
      <c r="D3669" s="59" t="s">
        <v>6162</v>
      </c>
      <c r="E3669" s="75" t="s">
        <v>6163</v>
      </c>
      <c r="F3669" s="177" t="n">
        <v>5564</v>
      </c>
      <c r="G3669" s="96" t="n">
        <v>44018</v>
      </c>
      <c r="H3669" s="159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6" t="s">
        <v>20</v>
      </c>
      <c r="C3670" s="92" t="s">
        <v>5025</v>
      </c>
      <c r="D3670" s="59" t="s">
        <v>6164</v>
      </c>
      <c r="E3670" s="75" t="s">
        <v>6165</v>
      </c>
      <c r="F3670" s="177" t="n">
        <v>5565</v>
      </c>
      <c r="G3670" s="96" t="n">
        <v>44018</v>
      </c>
      <c r="H3670" s="159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6" t="s">
        <v>31</v>
      </c>
      <c r="C3671" s="92" t="s">
        <v>6166</v>
      </c>
      <c r="D3671" s="59" t="s">
        <v>4281</v>
      </c>
      <c r="E3671" s="75" t="s">
        <v>6167</v>
      </c>
      <c r="F3671" s="177" t="n">
        <v>5566</v>
      </c>
      <c r="G3671" s="96" t="n">
        <v>44018</v>
      </c>
      <c r="H3671" s="159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48" hidden="false" customHeight="true" outlineLevel="0" collapsed="false">
      <c r="A3672" s="92" t="e">
        <f aca="false">NA()</f>
        <v>#N/A</v>
      </c>
      <c r="B3672" s="166" t="s">
        <v>20</v>
      </c>
      <c r="C3672" s="92" t="s">
        <v>6168</v>
      </c>
      <c r="D3672" s="59" t="s">
        <v>1262</v>
      </c>
      <c r="E3672" s="75" t="s">
        <v>6169</v>
      </c>
      <c r="F3672" s="177" t="n">
        <v>5567</v>
      </c>
      <c r="G3672" s="96" t="n">
        <v>44033</v>
      </c>
      <c r="H3672" s="159" t="s">
        <v>40</v>
      </c>
      <c r="I3672" s="96" t="n">
        <v>45859</v>
      </c>
      <c r="J3672" s="75"/>
      <c r="K3672" s="97" t="n">
        <v>2130200004</v>
      </c>
      <c r="L3672" s="99"/>
      <c r="M3672" s="103"/>
      <c r="N3672" s="44"/>
    </row>
    <row r="3673" customFormat="false" ht="51.75" hidden="false" customHeight="true" outlineLevel="0" collapsed="false">
      <c r="A3673" s="92" t="e">
        <f aca="false">NA()</f>
        <v>#N/A</v>
      </c>
      <c r="B3673" s="166" t="s">
        <v>20</v>
      </c>
      <c r="C3673" s="92" t="s">
        <v>6168</v>
      </c>
      <c r="D3673" s="59" t="s">
        <v>6170</v>
      </c>
      <c r="E3673" s="75" t="s">
        <v>6171</v>
      </c>
      <c r="F3673" s="177" t="n">
        <v>5568</v>
      </c>
      <c r="G3673" s="96" t="n">
        <v>44033</v>
      </c>
      <c r="H3673" s="139" t="s">
        <v>24</v>
      </c>
      <c r="I3673" s="96" t="n">
        <v>45859</v>
      </c>
      <c r="J3673" s="156" t="s">
        <v>6172</v>
      </c>
      <c r="K3673" s="97" t="n">
        <v>2130200004</v>
      </c>
      <c r="L3673" s="99"/>
      <c r="M3673" s="103"/>
      <c r="N3673" s="44"/>
    </row>
    <row r="3674" customFormat="false" ht="47.25" hidden="false" customHeight="true" outlineLevel="0" collapsed="false">
      <c r="A3674" s="92" t="e">
        <f aca="false">NA()</f>
        <v>#N/A</v>
      </c>
      <c r="B3674" s="166" t="s">
        <v>20</v>
      </c>
      <c r="C3674" s="92" t="s">
        <v>6168</v>
      </c>
      <c r="D3674" s="59" t="s">
        <v>6173</v>
      </c>
      <c r="E3674" s="75" t="s">
        <v>6174</v>
      </c>
      <c r="F3674" s="177" t="n">
        <v>5569</v>
      </c>
      <c r="G3674" s="96" t="n">
        <v>44033</v>
      </c>
      <c r="H3674" s="159" t="s">
        <v>40</v>
      </c>
      <c r="I3674" s="96" t="n">
        <v>45859</v>
      </c>
      <c r="J3674" s="75"/>
      <c r="K3674" s="97" t="n">
        <v>2130200004</v>
      </c>
      <c r="L3674" s="99"/>
      <c r="M3674" s="103"/>
      <c r="N3674" s="44"/>
    </row>
    <row r="3675" customFormat="false" ht="31.5" hidden="false" customHeight="true" outlineLevel="0" collapsed="false">
      <c r="A3675" s="92" t="e">
        <f aca="false">NA()</f>
        <v>#N/A</v>
      </c>
      <c r="B3675" s="166" t="s">
        <v>31</v>
      </c>
      <c r="C3675" s="92" t="s">
        <v>5120</v>
      </c>
      <c r="D3675" s="59" t="s">
        <v>6175</v>
      </c>
      <c r="E3675" s="92" t="s">
        <v>6176</v>
      </c>
      <c r="F3675" s="88" t="n">
        <v>5570</v>
      </c>
      <c r="G3675" s="96" t="n">
        <v>44033</v>
      </c>
      <c r="H3675" s="159" t="s">
        <v>40</v>
      </c>
      <c r="I3675" s="96" t="n">
        <v>45859</v>
      </c>
      <c r="K3675" s="183" t="n">
        <v>212710263507</v>
      </c>
      <c r="L3675" s="99"/>
      <c r="M3675" s="103"/>
      <c r="N3675" s="44"/>
    </row>
    <row r="3676" customFormat="false" ht="40.5" hidden="false" customHeight="true" outlineLevel="0" collapsed="false">
      <c r="A3676" s="92" t="e">
        <f aca="false">NA()</f>
        <v>#N/A</v>
      </c>
      <c r="B3676" s="166" t="s">
        <v>20</v>
      </c>
      <c r="C3676" s="92" t="s">
        <v>6177</v>
      </c>
      <c r="D3676" s="59" t="s">
        <v>6178</v>
      </c>
      <c r="E3676" s="92" t="s">
        <v>6179</v>
      </c>
      <c r="F3676" s="88" t="n">
        <v>5571</v>
      </c>
      <c r="G3676" s="96" t="n">
        <v>44033</v>
      </c>
      <c r="H3676" s="159" t="s">
        <v>40</v>
      </c>
      <c r="I3676" s="96" t="n">
        <v>45859</v>
      </c>
      <c r="K3676" s="183" t="n">
        <v>2130201390</v>
      </c>
      <c r="L3676" s="99"/>
      <c r="M3676" s="103"/>
      <c r="N3676" s="44"/>
    </row>
    <row r="3677" customFormat="false" ht="42.75" hidden="false" customHeight="true" outlineLevel="0" collapsed="false">
      <c r="A3677" s="92" t="e">
        <f aca="false">NA()</f>
        <v>#N/A</v>
      </c>
      <c r="B3677" s="166" t="s">
        <v>20</v>
      </c>
      <c r="C3677" s="92" t="s">
        <v>6177</v>
      </c>
      <c r="D3677" s="59" t="s">
        <v>6178</v>
      </c>
      <c r="E3677" s="92" t="s">
        <v>6180</v>
      </c>
      <c r="F3677" s="88" t="n">
        <v>5572</v>
      </c>
      <c r="G3677" s="96" t="n">
        <v>44033</v>
      </c>
      <c r="H3677" s="159" t="s">
        <v>40</v>
      </c>
      <c r="I3677" s="96" t="n">
        <v>45859</v>
      </c>
      <c r="K3677" s="183" t="n">
        <v>2130201390</v>
      </c>
      <c r="L3677" s="99"/>
      <c r="M3677" s="103"/>
      <c r="N3677" s="44"/>
    </row>
    <row r="3678" customFormat="false" ht="48" hidden="false" customHeight="true" outlineLevel="0" collapsed="false">
      <c r="A3678" s="92" t="e">
        <f aca="false">NA()</f>
        <v>#N/A</v>
      </c>
      <c r="B3678" s="166" t="s">
        <v>20</v>
      </c>
      <c r="C3678" s="92" t="s">
        <v>6177</v>
      </c>
      <c r="D3678" s="59" t="s">
        <v>6178</v>
      </c>
      <c r="E3678" s="92" t="s">
        <v>6181</v>
      </c>
      <c r="F3678" s="88" t="n">
        <v>5573</v>
      </c>
      <c r="G3678" s="96" t="n">
        <v>44033</v>
      </c>
      <c r="H3678" s="159" t="s">
        <v>40</v>
      </c>
      <c r="I3678" s="96" t="n">
        <v>45859</v>
      </c>
      <c r="K3678" s="183" t="n">
        <v>2130201390</v>
      </c>
      <c r="L3678" s="99"/>
      <c r="M3678" s="103"/>
      <c r="N3678" s="44"/>
    </row>
    <row r="3679" customFormat="false" ht="48.75" hidden="false" customHeight="true" outlineLevel="0" collapsed="false">
      <c r="A3679" s="92" t="e">
        <f aca="false">NA()</f>
        <v>#N/A</v>
      </c>
      <c r="B3679" s="166" t="s">
        <v>20</v>
      </c>
      <c r="C3679" s="92" t="s">
        <v>6177</v>
      </c>
      <c r="D3679" s="59" t="s">
        <v>6178</v>
      </c>
      <c r="E3679" s="92" t="s">
        <v>6182</v>
      </c>
      <c r="F3679" s="88" t="n">
        <v>5574</v>
      </c>
      <c r="G3679" s="96" t="n">
        <v>44033</v>
      </c>
      <c r="H3679" s="159" t="s">
        <v>40</v>
      </c>
      <c r="I3679" s="96" t="n">
        <v>45859</v>
      </c>
      <c r="K3679" s="183" t="n">
        <v>2130201390</v>
      </c>
      <c r="L3679" s="99"/>
      <c r="M3679" s="103"/>
      <c r="N3679" s="44"/>
    </row>
    <row r="3680" customFormat="false" ht="41.25" hidden="false" customHeight="true" outlineLevel="0" collapsed="false">
      <c r="A3680" s="92" t="e">
        <f aca="false">NA()</f>
        <v>#N/A</v>
      </c>
      <c r="B3680" s="166" t="s">
        <v>31</v>
      </c>
      <c r="C3680" s="92" t="s">
        <v>6183</v>
      </c>
      <c r="D3680" s="59" t="s">
        <v>6184</v>
      </c>
      <c r="E3680" s="92" t="s">
        <v>6185</v>
      </c>
      <c r="F3680" s="88" t="n">
        <v>5575</v>
      </c>
      <c r="G3680" s="96" t="n">
        <v>44033</v>
      </c>
      <c r="H3680" s="159" t="s">
        <v>40</v>
      </c>
      <c r="I3680" s="96" t="n">
        <v>45859</v>
      </c>
      <c r="K3680" s="183" t="n">
        <v>212906698460</v>
      </c>
      <c r="L3680" s="99"/>
      <c r="M3680" s="103"/>
      <c r="N3680" s="44"/>
    </row>
    <row r="3681" customFormat="false" ht="50.25" hidden="false" customHeight="true" outlineLevel="0" collapsed="false">
      <c r="A3681" s="92" t="e">
        <f aca="false">NA()</f>
        <v>#N/A</v>
      </c>
      <c r="B3681" s="166" t="s">
        <v>20</v>
      </c>
      <c r="C3681" s="92" t="s">
        <v>5927</v>
      </c>
      <c r="D3681" s="182" t="s">
        <v>1470</v>
      </c>
      <c r="E3681" s="92" t="s">
        <v>6186</v>
      </c>
      <c r="F3681" s="88" t="n">
        <v>5576</v>
      </c>
      <c r="G3681" s="96" t="n">
        <v>44035</v>
      </c>
      <c r="H3681" s="159" t="s">
        <v>40</v>
      </c>
      <c r="I3681" s="96" t="n">
        <v>45861</v>
      </c>
      <c r="K3681" s="97" t="n">
        <v>2124042984</v>
      </c>
      <c r="L3681" s="99"/>
      <c r="M3681" s="103"/>
      <c r="N3681" s="44"/>
    </row>
    <row r="3682" customFormat="false" ht="50.25" hidden="false" customHeight="true" outlineLevel="0" collapsed="false">
      <c r="A3682" s="92" t="e">
        <f aca="false">NA()</f>
        <v>#N/A</v>
      </c>
      <c r="B3682" s="166" t="s">
        <v>20</v>
      </c>
      <c r="C3682" s="92" t="s">
        <v>5927</v>
      </c>
      <c r="D3682" s="182" t="s">
        <v>6187</v>
      </c>
      <c r="E3682" s="92" t="s">
        <v>6188</v>
      </c>
      <c r="F3682" s="88" t="n">
        <v>5577</v>
      </c>
      <c r="G3682" s="96" t="n">
        <v>44035</v>
      </c>
      <c r="H3682" s="159" t="s">
        <v>40</v>
      </c>
      <c r="I3682" s="96" t="n">
        <v>45861</v>
      </c>
      <c r="K3682" s="97" t="n">
        <v>2124042984</v>
      </c>
      <c r="L3682" s="99"/>
      <c r="M3682" s="103"/>
      <c r="N3682" s="44"/>
    </row>
    <row r="3683" customFormat="false" ht="59.25" hidden="false" customHeight="true" outlineLevel="0" collapsed="false">
      <c r="A3683" s="92" t="e">
        <f aca="false">NA()</f>
        <v>#N/A</v>
      </c>
      <c r="B3683" s="166" t="s">
        <v>20</v>
      </c>
      <c r="C3683" s="92" t="s">
        <v>6177</v>
      </c>
      <c r="D3683" s="59" t="s">
        <v>6178</v>
      </c>
      <c r="E3683" s="92" t="s">
        <v>6189</v>
      </c>
      <c r="F3683" s="88" t="n">
        <v>5578</v>
      </c>
      <c r="G3683" s="96" t="n">
        <v>44039</v>
      </c>
      <c r="H3683" s="159" t="s">
        <v>40</v>
      </c>
      <c r="I3683" s="96" t="n">
        <v>45865</v>
      </c>
      <c r="K3683" s="183" t="n">
        <v>2130301390</v>
      </c>
      <c r="L3683" s="99"/>
      <c r="M3683" s="103"/>
      <c r="N3683" s="44"/>
    </row>
    <row r="3684" customFormat="false" ht="51" hidden="false" customHeight="true" outlineLevel="0" collapsed="false">
      <c r="A3684" s="92" t="e">
        <f aca="false">NA()</f>
        <v>#N/A</v>
      </c>
      <c r="B3684" s="166" t="s">
        <v>20</v>
      </c>
      <c r="C3684" s="92" t="s">
        <v>5025</v>
      </c>
      <c r="D3684" s="59" t="s">
        <v>3747</v>
      </c>
      <c r="E3684" s="75" t="s">
        <v>6190</v>
      </c>
      <c r="F3684" s="177" t="n">
        <v>5579</v>
      </c>
      <c r="G3684" s="96" t="n">
        <v>44040</v>
      </c>
      <c r="H3684" s="159" t="s">
        <v>40</v>
      </c>
      <c r="I3684" s="96" t="n">
        <v>45866</v>
      </c>
      <c r="J3684" s="75"/>
      <c r="K3684" s="97" t="n">
        <v>2130185155</v>
      </c>
      <c r="L3684" s="99"/>
      <c r="M3684" s="103"/>
      <c r="N3684" s="44"/>
    </row>
    <row r="3685" customFormat="false" ht="38.25" hidden="false" customHeight="false" outlineLevel="0" collapsed="false">
      <c r="A3685" s="92" t="e">
        <f aca="false">NA()</f>
        <v>#N/A</v>
      </c>
      <c r="B3685" s="166" t="s">
        <v>20</v>
      </c>
      <c r="C3685" s="92" t="s">
        <v>5025</v>
      </c>
      <c r="D3685" s="59" t="s">
        <v>522</v>
      </c>
      <c r="E3685" s="75" t="s">
        <v>6191</v>
      </c>
      <c r="F3685" s="177" t="n">
        <v>5580</v>
      </c>
      <c r="G3685" s="96" t="n">
        <v>44050</v>
      </c>
      <c r="H3685" s="159" t="s">
        <v>40</v>
      </c>
      <c r="I3685" s="96" t="n">
        <v>45876</v>
      </c>
      <c r="J3685" s="75"/>
      <c r="K3685" s="97" t="n">
        <v>2130185155</v>
      </c>
      <c r="L3685" s="99"/>
      <c r="M3685" s="103"/>
      <c r="N3685" s="44"/>
    </row>
    <row r="3686" customFormat="false" ht="41.25" hidden="false" customHeight="true" outlineLevel="0" collapsed="false">
      <c r="A3686" s="92" t="e">
        <f aca="false">NA()</f>
        <v>#N/A</v>
      </c>
      <c r="B3686" s="166" t="s">
        <v>20</v>
      </c>
      <c r="C3686" s="92" t="s">
        <v>5025</v>
      </c>
      <c r="D3686" s="59" t="s">
        <v>308</v>
      </c>
      <c r="E3686" s="75" t="s">
        <v>6192</v>
      </c>
      <c r="F3686" s="177" t="n">
        <v>5581</v>
      </c>
      <c r="G3686" s="96" t="n">
        <v>44050</v>
      </c>
      <c r="H3686" s="159" t="s">
        <v>40</v>
      </c>
      <c r="I3686" s="96" t="n">
        <v>45876</v>
      </c>
      <c r="J3686" s="75"/>
      <c r="K3686" s="97" t="n">
        <v>2130185155</v>
      </c>
      <c r="L3686" s="99"/>
      <c r="M3686" s="103"/>
      <c r="N3686" s="44"/>
    </row>
    <row r="3687" customFormat="false" ht="40.5" hidden="false" customHeight="true" outlineLevel="0" collapsed="false">
      <c r="A3687" s="92" t="e">
        <f aca="false">NA()</f>
        <v>#N/A</v>
      </c>
      <c r="B3687" s="166" t="s">
        <v>31</v>
      </c>
      <c r="C3687" s="92" t="s">
        <v>5120</v>
      </c>
      <c r="D3687" s="59" t="s">
        <v>308</v>
      </c>
      <c r="E3687" s="92" t="s">
        <v>6193</v>
      </c>
      <c r="F3687" s="88" t="n">
        <v>5582</v>
      </c>
      <c r="G3687" s="96" t="n">
        <v>44050</v>
      </c>
      <c r="H3687" s="159" t="s">
        <v>40</v>
      </c>
      <c r="I3687" s="96" t="n">
        <v>45876</v>
      </c>
      <c r="K3687" s="183" t="n">
        <v>212710263507</v>
      </c>
      <c r="L3687" s="99"/>
      <c r="M3687" s="103"/>
      <c r="N3687" s="44"/>
    </row>
    <row r="3688" customFormat="false" ht="39" hidden="false" customHeight="true" outlineLevel="0" collapsed="false">
      <c r="A3688" s="92" t="e">
        <f aca="false">NA()</f>
        <v>#N/A</v>
      </c>
      <c r="B3688" s="166" t="s">
        <v>31</v>
      </c>
      <c r="C3688" s="92" t="s">
        <v>3694</v>
      </c>
      <c r="D3688" s="59" t="s">
        <v>522</v>
      </c>
      <c r="E3688" s="92" t="s">
        <v>6194</v>
      </c>
      <c r="F3688" s="88" t="n">
        <v>5583</v>
      </c>
      <c r="G3688" s="96" t="n">
        <v>44053</v>
      </c>
      <c r="H3688" s="159" t="s">
        <v>40</v>
      </c>
      <c r="I3688" s="96" t="n">
        <v>45879</v>
      </c>
      <c r="K3688" s="183" t="n">
        <v>212302633206</v>
      </c>
      <c r="L3688" s="99"/>
      <c r="M3688" s="103"/>
      <c r="N3688" s="44"/>
    </row>
    <row r="3689" customFormat="false" ht="50.25" hidden="false" customHeight="true" outlineLevel="0" collapsed="false">
      <c r="A3689" s="92" t="e">
        <f aca="false">NA()</f>
        <v>#N/A</v>
      </c>
      <c r="B3689" s="166" t="s">
        <v>20</v>
      </c>
      <c r="C3689" s="92" t="s">
        <v>6177</v>
      </c>
      <c r="D3689" s="59" t="s">
        <v>6178</v>
      </c>
      <c r="E3689" s="92" t="s">
        <v>6195</v>
      </c>
      <c r="F3689" s="88" t="n">
        <v>5584</v>
      </c>
      <c r="G3689" s="96" t="n">
        <v>44061</v>
      </c>
      <c r="H3689" s="159" t="s">
        <v>40</v>
      </c>
      <c r="I3689" s="96" t="n">
        <v>45887</v>
      </c>
      <c r="K3689" s="183" t="n">
        <v>2130201390</v>
      </c>
      <c r="L3689" s="99"/>
      <c r="M3689" s="103"/>
      <c r="N3689" s="44"/>
    </row>
    <row r="3690" customFormat="false" ht="48.75" hidden="false" customHeight="true" outlineLevel="0" collapsed="false">
      <c r="A3690" s="92" t="e">
        <f aca="false">NA()</f>
        <v>#N/A</v>
      </c>
      <c r="B3690" s="166" t="s">
        <v>31</v>
      </c>
      <c r="C3690" s="92" t="s">
        <v>5025</v>
      </c>
      <c r="D3690" s="59" t="s">
        <v>522</v>
      </c>
      <c r="E3690" s="92" t="s">
        <v>6196</v>
      </c>
      <c r="F3690" s="88" t="n">
        <v>5585</v>
      </c>
      <c r="G3690" s="96" t="n">
        <v>44061</v>
      </c>
      <c r="H3690" s="159" t="s">
        <v>40</v>
      </c>
      <c r="I3690" s="96" t="n">
        <v>45887</v>
      </c>
      <c r="K3690" s="183" t="n">
        <v>212710263507</v>
      </c>
      <c r="L3690" s="99"/>
      <c r="M3690" s="103"/>
      <c r="N3690" s="44"/>
    </row>
    <row r="3691" customFormat="false" ht="40.5" hidden="false" customHeight="true" outlineLevel="0" collapsed="false">
      <c r="A3691" s="92" t="e">
        <f aca="false">NA()</f>
        <v>#N/A</v>
      </c>
      <c r="B3691" s="166" t="s">
        <v>31</v>
      </c>
      <c r="C3691" s="92" t="s">
        <v>5120</v>
      </c>
      <c r="D3691" s="59" t="s">
        <v>6197</v>
      </c>
      <c r="E3691" s="92" t="s">
        <v>6198</v>
      </c>
      <c r="F3691" s="88" t="n">
        <v>5586</v>
      </c>
      <c r="G3691" s="96" t="n">
        <v>44061</v>
      </c>
      <c r="H3691" s="159" t="s">
        <v>40</v>
      </c>
      <c r="I3691" s="96" t="n">
        <v>45887</v>
      </c>
      <c r="K3691" s="183" t="n">
        <v>212710263507</v>
      </c>
      <c r="L3691" s="99"/>
      <c r="M3691" s="103"/>
      <c r="N3691" s="44"/>
    </row>
    <row r="3692" customFormat="false" ht="42" hidden="false" customHeight="true" outlineLevel="0" collapsed="false">
      <c r="A3692" s="92" t="e">
        <f aca="false">NA()</f>
        <v>#N/A</v>
      </c>
      <c r="B3692" s="166" t="s">
        <v>20</v>
      </c>
      <c r="C3692" s="92" t="s">
        <v>6168</v>
      </c>
      <c r="D3692" s="59" t="s">
        <v>6140</v>
      </c>
      <c r="E3692" s="75" t="s">
        <v>6199</v>
      </c>
      <c r="F3692" s="177" t="n">
        <v>5587</v>
      </c>
      <c r="G3692" s="96" t="n">
        <v>44064</v>
      </c>
      <c r="H3692" s="159" t="s">
        <v>40</v>
      </c>
      <c r="I3692" s="96" t="n">
        <v>45890</v>
      </c>
      <c r="J3692" s="75"/>
      <c r="K3692" s="97" t="n">
        <v>2130200004</v>
      </c>
      <c r="L3692" s="99"/>
      <c r="M3692" s="103"/>
      <c r="N3692" s="44"/>
    </row>
    <row r="3693" customFormat="false" ht="36.75" hidden="false" customHeight="true" outlineLevel="0" collapsed="false">
      <c r="A3693" s="92" t="e">
        <f aca="false">NA()</f>
        <v>#N/A</v>
      </c>
      <c r="B3693" s="166" t="s">
        <v>31</v>
      </c>
      <c r="C3693" s="92" t="s">
        <v>6200</v>
      </c>
      <c r="D3693" s="59" t="s">
        <v>6201</v>
      </c>
      <c r="E3693" s="75" t="s">
        <v>6202</v>
      </c>
      <c r="F3693" s="177" t="n">
        <v>5588</v>
      </c>
      <c r="G3693" s="96" t="n">
        <v>44064</v>
      </c>
      <c r="H3693" s="159" t="s">
        <v>40</v>
      </c>
      <c r="I3693" s="96" t="n">
        <v>45890</v>
      </c>
      <c r="J3693" s="75"/>
      <c r="K3693" s="97" t="n">
        <v>212405537977</v>
      </c>
      <c r="L3693" s="99"/>
      <c r="M3693" s="103"/>
      <c r="N3693" s="44"/>
    </row>
    <row r="3694" customFormat="false" ht="37.5" hidden="false" customHeight="true" outlineLevel="0" collapsed="false">
      <c r="A3694" s="92" t="e">
        <f aca="false">NA()</f>
        <v>#N/A</v>
      </c>
      <c r="B3694" s="166" t="s">
        <v>31</v>
      </c>
      <c r="C3694" s="92" t="s">
        <v>6203</v>
      </c>
      <c r="D3694" s="59" t="s">
        <v>3818</v>
      </c>
      <c r="E3694" s="75" t="s">
        <v>6204</v>
      </c>
      <c r="F3694" s="177" t="n">
        <v>5589</v>
      </c>
      <c r="G3694" s="96" t="n">
        <v>44069</v>
      </c>
      <c r="H3694" s="159" t="s">
        <v>40</v>
      </c>
      <c r="I3694" s="96" t="n">
        <v>45895</v>
      </c>
      <c r="J3694" s="75"/>
      <c r="K3694" s="97" t="n">
        <v>212906698460</v>
      </c>
      <c r="L3694" s="99"/>
      <c r="M3694" s="103"/>
      <c r="N3694" s="44"/>
    </row>
    <row r="3695" customFormat="false" ht="53.25" hidden="false" customHeight="true" outlineLevel="0" collapsed="false">
      <c r="A3695" s="92" t="e">
        <f aca="false">NA()</f>
        <v>#N/A</v>
      </c>
      <c r="B3695" s="166" t="s">
        <v>20</v>
      </c>
      <c r="C3695" s="92" t="s">
        <v>5927</v>
      </c>
      <c r="D3695" s="59" t="s">
        <v>6101</v>
      </c>
      <c r="E3695" s="75" t="s">
        <v>6205</v>
      </c>
      <c r="F3695" s="177" t="n">
        <v>5590</v>
      </c>
      <c r="G3695" s="96" t="n">
        <v>44069</v>
      </c>
      <c r="H3695" s="159" t="s">
        <v>40</v>
      </c>
      <c r="I3695" s="96" t="n">
        <v>45895</v>
      </c>
      <c r="J3695" s="75"/>
      <c r="K3695" s="97" t="n">
        <v>2124042984</v>
      </c>
      <c r="L3695" s="99"/>
      <c r="M3695" s="103"/>
      <c r="N3695" s="44"/>
    </row>
    <row r="3696" customFormat="false" ht="45" hidden="false" customHeight="true" outlineLevel="0" collapsed="false">
      <c r="A3696" s="92" t="e">
        <f aca="false">NA()</f>
        <v>#N/A</v>
      </c>
      <c r="B3696" s="166" t="s">
        <v>31</v>
      </c>
      <c r="C3696" s="92" t="s">
        <v>6206</v>
      </c>
      <c r="D3696" s="59" t="s">
        <v>6207</v>
      </c>
      <c r="E3696" s="75" t="s">
        <v>6208</v>
      </c>
      <c r="F3696" s="177" t="n">
        <v>5591</v>
      </c>
      <c r="G3696" s="96" t="n">
        <v>44069</v>
      </c>
      <c r="H3696" s="159" t="s">
        <v>40</v>
      </c>
      <c r="I3696" s="96" t="n">
        <v>45895</v>
      </c>
      <c r="J3696" s="75"/>
      <c r="K3696" s="97" t="n">
        <v>212912700358</v>
      </c>
      <c r="L3696" s="99"/>
      <c r="M3696" s="103"/>
      <c r="N3696" s="44"/>
    </row>
    <row r="3697" customFormat="false" ht="42.75" hidden="false" customHeight="true" outlineLevel="0" collapsed="false">
      <c r="A3697" s="92" t="e">
        <f aca="false">NA()</f>
        <v>#N/A</v>
      </c>
      <c r="B3697" s="166" t="s">
        <v>31</v>
      </c>
      <c r="C3697" s="92" t="s">
        <v>4096</v>
      </c>
      <c r="D3697" s="59" t="s">
        <v>6209</v>
      </c>
      <c r="E3697" s="75" t="s">
        <v>6210</v>
      </c>
      <c r="F3697" s="177" t="n">
        <v>5592</v>
      </c>
      <c r="G3697" s="96" t="n">
        <v>44069</v>
      </c>
      <c r="H3697" s="159" t="s">
        <v>40</v>
      </c>
      <c r="I3697" s="96" t="n">
        <v>45895</v>
      </c>
      <c r="J3697" s="75"/>
      <c r="K3697" s="97" t="n">
        <v>523802106701</v>
      </c>
      <c r="L3697" s="99"/>
      <c r="M3697" s="103"/>
      <c r="N3697" s="44"/>
    </row>
    <row r="3698" customFormat="false" ht="40.5" hidden="false" customHeight="true" outlineLevel="0" collapsed="false">
      <c r="A3698" s="92" t="e">
        <f aca="false">NA()</f>
        <v>#N/A</v>
      </c>
      <c r="B3698" s="166" t="s">
        <v>31</v>
      </c>
      <c r="C3698" s="92" t="s">
        <v>4096</v>
      </c>
      <c r="D3698" s="59" t="s">
        <v>1328</v>
      </c>
      <c r="E3698" s="75" t="s">
        <v>6211</v>
      </c>
      <c r="F3698" s="177" t="n">
        <v>5593</v>
      </c>
      <c r="G3698" s="96" t="n">
        <v>44069</v>
      </c>
      <c r="H3698" s="159" t="s">
        <v>40</v>
      </c>
      <c r="I3698" s="96" t="n">
        <v>45895</v>
      </c>
      <c r="J3698" s="75"/>
      <c r="K3698" s="97" t="n">
        <v>523802106701</v>
      </c>
      <c r="L3698" s="99"/>
      <c r="M3698" s="103"/>
      <c r="N3698" s="44"/>
    </row>
    <row r="3699" customFormat="false" ht="50.25" hidden="false" customHeight="true" outlineLevel="0" collapsed="false">
      <c r="A3699" s="92" t="e">
        <f aca="false">NA()</f>
        <v>#N/A</v>
      </c>
      <c r="B3699" s="166" t="s">
        <v>20</v>
      </c>
      <c r="C3699" s="92" t="s">
        <v>5025</v>
      </c>
      <c r="D3699" s="59" t="s">
        <v>577</v>
      </c>
      <c r="E3699" s="75" t="s">
        <v>6212</v>
      </c>
      <c r="F3699" s="88" t="n">
        <v>5594</v>
      </c>
      <c r="G3699" s="96" t="n">
        <v>44080</v>
      </c>
      <c r="H3699" s="159" t="s">
        <v>40</v>
      </c>
      <c r="I3699" s="96" t="n">
        <v>45906</v>
      </c>
      <c r="J3699" s="59"/>
      <c r="K3699" s="97" t="n">
        <v>212710263507</v>
      </c>
      <c r="L3699" s="99"/>
      <c r="M3699" s="103"/>
      <c r="N3699" s="44"/>
    </row>
    <row r="3700" customFormat="false" ht="50.25" hidden="false" customHeight="true" outlineLevel="0" collapsed="false">
      <c r="A3700" s="92" t="e">
        <f aca="false">NA()</f>
        <v>#N/A</v>
      </c>
      <c r="B3700" s="166" t="s">
        <v>20</v>
      </c>
      <c r="C3700" s="92" t="s">
        <v>4746</v>
      </c>
      <c r="D3700" s="59" t="s">
        <v>512</v>
      </c>
      <c r="E3700" s="75" t="s">
        <v>6213</v>
      </c>
      <c r="F3700" s="88" t="n">
        <v>5595</v>
      </c>
      <c r="G3700" s="96" t="n">
        <v>44080</v>
      </c>
      <c r="H3700" s="159" t="s">
        <v>40</v>
      </c>
      <c r="I3700" s="96" t="n">
        <v>45906</v>
      </c>
      <c r="J3700" s="59"/>
      <c r="K3700" s="97" t="n">
        <v>2130201390</v>
      </c>
      <c r="L3700" s="99"/>
      <c r="M3700" s="103"/>
      <c r="N3700" s="44"/>
    </row>
    <row r="3701" customFormat="false" ht="33" hidden="false" customHeight="true" outlineLevel="0" collapsed="false">
      <c r="A3701" s="92" t="e">
        <f aca="false">NA()</f>
        <v>#N/A</v>
      </c>
      <c r="B3701" s="166" t="s">
        <v>31</v>
      </c>
      <c r="C3701" s="92" t="s">
        <v>5950</v>
      </c>
      <c r="D3701" s="182" t="s">
        <v>1058</v>
      </c>
      <c r="E3701" s="92" t="s">
        <v>6214</v>
      </c>
      <c r="F3701" s="88" t="n">
        <v>5596</v>
      </c>
      <c r="G3701" s="96" t="n">
        <v>44080</v>
      </c>
      <c r="H3701" s="159" t="s">
        <v>40</v>
      </c>
      <c r="I3701" s="96" t="n">
        <v>45906</v>
      </c>
      <c r="K3701" s="97" t="n">
        <v>211401250820</v>
      </c>
      <c r="L3701" s="99"/>
      <c r="M3701" s="103"/>
      <c r="N3701" s="44"/>
    </row>
    <row r="3702" customFormat="false" ht="33" hidden="false" customHeight="true" outlineLevel="0" collapsed="false">
      <c r="A3702" s="92" t="e">
        <f aca="false">NA()</f>
        <v>#N/A</v>
      </c>
      <c r="B3702" s="166" t="s">
        <v>31</v>
      </c>
      <c r="C3702" s="92" t="s">
        <v>5950</v>
      </c>
      <c r="D3702" s="182" t="s">
        <v>1058</v>
      </c>
      <c r="E3702" s="92" t="s">
        <v>6215</v>
      </c>
      <c r="F3702" s="88" t="n">
        <v>5597</v>
      </c>
      <c r="G3702" s="96" t="n">
        <v>44080</v>
      </c>
      <c r="H3702" s="159" t="s">
        <v>40</v>
      </c>
      <c r="I3702" s="96" t="n">
        <v>45906</v>
      </c>
      <c r="K3702" s="97" t="n">
        <v>211401250820</v>
      </c>
      <c r="L3702" s="99"/>
      <c r="M3702" s="103"/>
      <c r="N3702" s="44"/>
    </row>
    <row r="3703" customFormat="false" ht="35.25" hidden="false" customHeight="true" outlineLevel="0" collapsed="false">
      <c r="A3703" s="92" t="e">
        <f aca="false">NA()</f>
        <v>#N/A</v>
      </c>
      <c r="B3703" s="166" t="s">
        <v>31</v>
      </c>
      <c r="C3703" s="92" t="s">
        <v>5950</v>
      </c>
      <c r="D3703" s="182" t="s">
        <v>1058</v>
      </c>
      <c r="E3703" s="92" t="s">
        <v>6216</v>
      </c>
      <c r="F3703" s="88" t="n">
        <v>5598</v>
      </c>
      <c r="G3703" s="96" t="n">
        <v>44080</v>
      </c>
      <c r="H3703" s="159" t="s">
        <v>40</v>
      </c>
      <c r="I3703" s="96" t="n">
        <v>45906</v>
      </c>
      <c r="K3703" s="97" t="n">
        <v>211401250820</v>
      </c>
      <c r="L3703" s="99"/>
      <c r="M3703" s="103"/>
      <c r="N3703" s="44"/>
    </row>
    <row r="3704" customFormat="false" ht="41.25" hidden="false" customHeight="true" outlineLevel="0" collapsed="false">
      <c r="A3704" s="92" t="e">
        <f aca="false">NA()</f>
        <v>#N/A</v>
      </c>
      <c r="B3704" s="166" t="s">
        <v>31</v>
      </c>
      <c r="C3704" s="92" t="s">
        <v>5950</v>
      </c>
      <c r="D3704" s="182" t="s">
        <v>1058</v>
      </c>
      <c r="E3704" s="92" t="s">
        <v>6217</v>
      </c>
      <c r="F3704" s="88" t="n">
        <v>5599</v>
      </c>
      <c r="G3704" s="96" t="n">
        <v>44080</v>
      </c>
      <c r="H3704" s="159" t="s">
        <v>40</v>
      </c>
      <c r="I3704" s="96" t="n">
        <v>45906</v>
      </c>
      <c r="K3704" s="97" t="n">
        <v>211401250820</v>
      </c>
      <c r="L3704" s="99"/>
      <c r="M3704" s="103"/>
      <c r="N3704" s="44"/>
    </row>
    <row r="3705" customFormat="false" ht="48.75" hidden="false" customHeight="true" outlineLevel="0" collapsed="false">
      <c r="A3705" s="92" t="e">
        <f aca="false">NA()</f>
        <v>#N/A</v>
      </c>
      <c r="B3705" s="166" t="s">
        <v>31</v>
      </c>
      <c r="C3705" s="92" t="s">
        <v>4619</v>
      </c>
      <c r="D3705" s="59" t="s">
        <v>6124</v>
      </c>
      <c r="E3705" s="75" t="s">
        <v>6218</v>
      </c>
      <c r="F3705" s="177" t="n">
        <v>5600</v>
      </c>
      <c r="G3705" s="96" t="n">
        <v>44080</v>
      </c>
      <c r="H3705" s="159" t="s">
        <v>40</v>
      </c>
      <c r="I3705" s="96" t="n">
        <v>45906</v>
      </c>
      <c r="J3705" s="75"/>
      <c r="K3705" s="97" t="n">
        <v>212912690614</v>
      </c>
      <c r="L3705" s="99"/>
      <c r="M3705" s="103"/>
      <c r="N3705" s="44"/>
    </row>
    <row r="3706" customFormat="false" ht="36.75" hidden="false" customHeight="true" outlineLevel="0" collapsed="false">
      <c r="A3706" s="92" t="e">
        <f aca="false">NA()</f>
        <v>#N/A</v>
      </c>
      <c r="B3706" s="166" t="s">
        <v>31</v>
      </c>
      <c r="C3706" s="92" t="s">
        <v>5120</v>
      </c>
      <c r="D3706" s="59" t="s">
        <v>1342</v>
      </c>
      <c r="E3706" s="75" t="s">
        <v>6219</v>
      </c>
      <c r="F3706" s="177" t="n">
        <v>5601</v>
      </c>
      <c r="G3706" s="96" t="n">
        <v>44084</v>
      </c>
      <c r="H3706" s="159" t="s">
        <v>40</v>
      </c>
      <c r="I3706" s="96" t="n">
        <v>45910</v>
      </c>
      <c r="J3706" s="75"/>
      <c r="K3706" s="183" t="n">
        <v>212710263507</v>
      </c>
      <c r="L3706" s="99"/>
      <c r="M3706" s="103"/>
      <c r="N3706" s="44"/>
    </row>
    <row r="3707" customFormat="false" ht="42" hidden="false" customHeight="true" outlineLevel="0" collapsed="false">
      <c r="A3707" s="92" t="e">
        <f aca="false">NA()</f>
        <v>#N/A</v>
      </c>
      <c r="B3707" s="166" t="s">
        <v>20</v>
      </c>
      <c r="C3707" s="92" t="s">
        <v>60</v>
      </c>
      <c r="D3707" s="182" t="s">
        <v>6220</v>
      </c>
      <c r="E3707" s="75" t="s">
        <v>6221</v>
      </c>
      <c r="F3707" s="88" t="n">
        <v>5602</v>
      </c>
      <c r="G3707" s="96" t="n">
        <v>44084</v>
      </c>
      <c r="H3707" s="159" t="s">
        <v>40</v>
      </c>
      <c r="I3707" s="96" t="n">
        <v>45910</v>
      </c>
      <c r="J3707" s="59"/>
      <c r="K3707" s="97" t="n">
        <v>2130139381</v>
      </c>
      <c r="L3707" s="99"/>
      <c r="M3707" s="103"/>
      <c r="N3707" s="44"/>
    </row>
    <row r="3708" customFormat="false" ht="39" hidden="false" customHeight="true" outlineLevel="0" collapsed="false">
      <c r="A3708" s="92" t="e">
        <f aca="false">NA()</f>
        <v>#N/A</v>
      </c>
      <c r="B3708" s="166" t="s">
        <v>31</v>
      </c>
      <c r="C3708" s="92" t="s">
        <v>5120</v>
      </c>
      <c r="D3708" s="59" t="s">
        <v>577</v>
      </c>
      <c r="E3708" s="92" t="s">
        <v>6222</v>
      </c>
      <c r="F3708" s="88" t="n">
        <v>5603</v>
      </c>
      <c r="G3708" s="96" t="n">
        <v>44088</v>
      </c>
      <c r="H3708" s="159" t="s">
        <v>40</v>
      </c>
      <c r="I3708" s="96" t="n">
        <v>45914</v>
      </c>
      <c r="K3708" s="97" t="n">
        <v>212710263507</v>
      </c>
      <c r="L3708" s="99"/>
      <c r="M3708" s="103"/>
      <c r="N3708" s="44"/>
    </row>
    <row r="3709" customFormat="false" ht="36" hidden="false" customHeight="true" outlineLevel="0" collapsed="false">
      <c r="A3709" s="92" t="e">
        <f aca="false">NA()</f>
        <v>#N/A</v>
      </c>
      <c r="B3709" s="166" t="s">
        <v>31</v>
      </c>
      <c r="C3709" s="92" t="s">
        <v>4497</v>
      </c>
      <c r="D3709" s="182" t="s">
        <v>5153</v>
      </c>
      <c r="E3709" s="92" t="s">
        <v>6223</v>
      </c>
      <c r="F3709" s="88" t="n">
        <v>5604</v>
      </c>
      <c r="G3709" s="96" t="n">
        <v>44092</v>
      </c>
      <c r="H3709" s="159" t="s">
        <v>40</v>
      </c>
      <c r="I3709" s="96" t="n">
        <v>45918</v>
      </c>
      <c r="K3709" s="183" t="n">
        <v>212102162334</v>
      </c>
      <c r="L3709" s="99"/>
      <c r="M3709" s="103"/>
      <c r="N3709" s="44"/>
    </row>
    <row r="3710" customFormat="false" ht="39.75" hidden="false" customHeight="true" outlineLevel="0" collapsed="false">
      <c r="A3710" s="92" t="e">
        <f aca="false">NA()</f>
        <v>#N/A</v>
      </c>
      <c r="B3710" s="166" t="s">
        <v>31</v>
      </c>
      <c r="C3710" s="92" t="s">
        <v>4497</v>
      </c>
      <c r="D3710" s="182" t="s">
        <v>308</v>
      </c>
      <c r="E3710" s="92" t="s">
        <v>6224</v>
      </c>
      <c r="F3710" s="88" t="n">
        <v>5605</v>
      </c>
      <c r="G3710" s="96" t="n">
        <v>44103</v>
      </c>
      <c r="H3710" s="159" t="s">
        <v>40</v>
      </c>
      <c r="I3710" s="96" t="n">
        <v>45929</v>
      </c>
      <c r="K3710" s="183" t="n">
        <v>212102162334</v>
      </c>
      <c r="L3710" s="99"/>
      <c r="M3710" s="103"/>
      <c r="N3710" s="44"/>
    </row>
    <row r="3711" customFormat="false" ht="44.25" hidden="false" customHeight="true" outlineLevel="0" collapsed="false">
      <c r="A3711" s="92" t="e">
        <f aca="false">NA()</f>
        <v>#N/A</v>
      </c>
      <c r="B3711" s="166" t="s">
        <v>31</v>
      </c>
      <c r="C3711" s="92" t="s">
        <v>6225</v>
      </c>
      <c r="D3711" s="182" t="s">
        <v>71</v>
      </c>
      <c r="E3711" s="92" t="s">
        <v>6226</v>
      </c>
      <c r="F3711" s="88" t="n">
        <v>5606</v>
      </c>
      <c r="G3711" s="96" t="n">
        <v>44105</v>
      </c>
      <c r="H3711" s="159" t="s">
        <v>40</v>
      </c>
      <c r="I3711" s="96" t="n">
        <v>45931</v>
      </c>
      <c r="K3711" s="183" t="n">
        <v>212102162334</v>
      </c>
      <c r="L3711" s="99"/>
      <c r="M3711" s="103"/>
      <c r="N3711" s="44"/>
    </row>
    <row r="3712" customFormat="false" ht="31.5" hidden="false" customHeight="true" outlineLevel="0" collapsed="false">
      <c r="A3712" s="92" t="e">
        <f aca="false">NA()</f>
        <v>#N/A</v>
      </c>
      <c r="B3712" s="166" t="s">
        <v>31</v>
      </c>
      <c r="C3712" s="92" t="s">
        <v>6225</v>
      </c>
      <c r="D3712" s="182" t="s">
        <v>71</v>
      </c>
      <c r="E3712" s="92" t="s">
        <v>6227</v>
      </c>
      <c r="F3712" s="88" t="n">
        <v>5607</v>
      </c>
      <c r="G3712" s="96" t="n">
        <v>44105</v>
      </c>
      <c r="H3712" s="159" t="s">
        <v>40</v>
      </c>
      <c r="I3712" s="96" t="n">
        <v>45931</v>
      </c>
      <c r="K3712" s="183" t="n">
        <v>212102162334</v>
      </c>
      <c r="L3712" s="99"/>
      <c r="M3712" s="103"/>
      <c r="N3712" s="44"/>
    </row>
    <row r="3713" customFormat="false" ht="48.75" hidden="false" customHeight="true" outlineLevel="0" collapsed="false">
      <c r="A3713" s="92" t="e">
        <f aca="false">NA()</f>
        <v>#N/A</v>
      </c>
      <c r="B3713" s="166" t="s">
        <v>20</v>
      </c>
      <c r="C3713" s="92" t="s">
        <v>6052</v>
      </c>
      <c r="D3713" s="59" t="s">
        <v>295</v>
      </c>
      <c r="E3713" s="92" t="s">
        <v>6228</v>
      </c>
      <c r="F3713" s="88" t="n">
        <v>5608</v>
      </c>
      <c r="G3713" s="96" t="n">
        <v>44106</v>
      </c>
      <c r="H3713" s="159" t="s">
        <v>40</v>
      </c>
      <c r="I3713" s="96" t="n">
        <v>45932</v>
      </c>
      <c r="K3713" s="97" t="n">
        <v>2130200004</v>
      </c>
      <c r="L3713" s="99"/>
      <c r="M3713" s="103"/>
      <c r="N3713" s="44"/>
    </row>
    <row r="3714" customFormat="false" ht="53.25" hidden="false" customHeight="true" outlineLevel="0" collapsed="false">
      <c r="A3714" s="92" t="e">
        <f aca="false">NA()</f>
        <v>#N/A</v>
      </c>
      <c r="B3714" s="166" t="s">
        <v>20</v>
      </c>
      <c r="C3714" s="92" t="s">
        <v>5927</v>
      </c>
      <c r="D3714" s="59" t="s">
        <v>6229</v>
      </c>
      <c r="E3714" s="75" t="s">
        <v>6230</v>
      </c>
      <c r="F3714" s="177" t="n">
        <v>5609</v>
      </c>
      <c r="G3714" s="96" t="n">
        <v>44106</v>
      </c>
      <c r="H3714" s="159" t="s">
        <v>40</v>
      </c>
      <c r="I3714" s="96" t="n">
        <v>45932</v>
      </c>
      <c r="J3714" s="75"/>
      <c r="K3714" s="97" t="n">
        <v>2124042984</v>
      </c>
      <c r="L3714" s="99"/>
      <c r="M3714" s="103"/>
      <c r="N3714" s="44"/>
    </row>
    <row r="3715" customFormat="false" ht="51" hidden="false" customHeight="true" outlineLevel="0" collapsed="false">
      <c r="A3715" s="92" t="e">
        <f aca="false">NA()</f>
        <v>#N/A</v>
      </c>
      <c r="B3715" s="166" t="s">
        <v>31</v>
      </c>
      <c r="C3715" s="92" t="s">
        <v>5120</v>
      </c>
      <c r="D3715" s="59" t="s">
        <v>6231</v>
      </c>
      <c r="E3715" s="75" t="s">
        <v>6232</v>
      </c>
      <c r="F3715" s="88" t="n">
        <v>5610</v>
      </c>
      <c r="G3715" s="96" t="n">
        <v>44116</v>
      </c>
      <c r="H3715" s="159" t="s">
        <v>40</v>
      </c>
      <c r="I3715" s="96" t="n">
        <v>45942</v>
      </c>
      <c r="J3715" s="59"/>
      <c r="K3715" s="97" t="n">
        <v>212710263507</v>
      </c>
      <c r="L3715" s="99"/>
      <c r="M3715" s="103"/>
      <c r="N3715" s="44"/>
    </row>
    <row r="3716" customFormat="false" ht="38.25" hidden="false" customHeight="false" outlineLevel="0" collapsed="false">
      <c r="A3716" s="92" t="e">
        <f aca="false">NA()</f>
        <v>#N/A</v>
      </c>
      <c r="B3716" s="166" t="s">
        <v>20</v>
      </c>
      <c r="C3716" s="92" t="s">
        <v>6233</v>
      </c>
      <c r="D3716" s="59" t="s">
        <v>6234</v>
      </c>
      <c r="E3716" s="75" t="s">
        <v>6235</v>
      </c>
      <c r="F3716" s="88" t="n">
        <v>5611</v>
      </c>
      <c r="G3716" s="96" t="n">
        <v>44116</v>
      </c>
      <c r="H3716" s="159" t="s">
        <v>40</v>
      </c>
      <c r="I3716" s="96" t="n">
        <v>45942</v>
      </c>
      <c r="J3716" s="59"/>
      <c r="K3716" s="97" t="n">
        <v>2114003721</v>
      </c>
      <c r="L3716" s="99"/>
      <c r="M3716" s="103"/>
      <c r="N3716" s="44"/>
    </row>
    <row r="3717" customFormat="false" ht="38.25" hidden="false" customHeight="false" outlineLevel="0" collapsed="false">
      <c r="A3717" s="92" t="e">
        <f aca="false">NA()</f>
        <v>#N/A</v>
      </c>
      <c r="B3717" s="166" t="s">
        <v>20</v>
      </c>
      <c r="C3717" s="92" t="s">
        <v>6233</v>
      </c>
      <c r="D3717" s="59" t="s">
        <v>6236</v>
      </c>
      <c r="E3717" s="75" t="s">
        <v>6237</v>
      </c>
      <c r="F3717" s="88" t="n">
        <v>5612</v>
      </c>
      <c r="G3717" s="96" t="n">
        <v>44116</v>
      </c>
      <c r="H3717" s="159" t="s">
        <v>40</v>
      </c>
      <c r="I3717" s="96" t="n">
        <v>45942</v>
      </c>
      <c r="J3717" s="59"/>
      <c r="K3717" s="97" t="n">
        <v>2114003721</v>
      </c>
      <c r="L3717" s="99"/>
      <c r="M3717" s="103"/>
      <c r="N3717" s="44"/>
    </row>
    <row r="3718" customFormat="false" ht="37.5" hidden="false" customHeight="true" outlineLevel="0" collapsed="false">
      <c r="A3718" s="92" t="e">
        <f aca="false">NA()</f>
        <v>#N/A</v>
      </c>
      <c r="B3718" s="166" t="s">
        <v>31</v>
      </c>
      <c r="C3718" s="92" t="s">
        <v>6238</v>
      </c>
      <c r="D3718" s="182" t="s">
        <v>6048</v>
      </c>
      <c r="E3718" s="92" t="s">
        <v>6239</v>
      </c>
      <c r="F3718" s="88" t="n">
        <v>5613</v>
      </c>
      <c r="G3718" s="96" t="n">
        <v>44116</v>
      </c>
      <c r="H3718" s="159" t="s">
        <v>40</v>
      </c>
      <c r="I3718" s="96" t="n">
        <v>45942</v>
      </c>
      <c r="K3718" s="183" t="n">
        <v>211500563037</v>
      </c>
      <c r="L3718" s="99"/>
      <c r="M3718" s="103"/>
      <c r="N3718" s="44"/>
    </row>
    <row r="3719" customFormat="false" ht="52.5" hidden="false" customHeight="true" outlineLevel="0" collapsed="false">
      <c r="A3719" s="92" t="e">
        <f aca="false">NA()</f>
        <v>#N/A</v>
      </c>
      <c r="B3719" s="166" t="s">
        <v>20</v>
      </c>
      <c r="C3719" s="92" t="s">
        <v>60</v>
      </c>
      <c r="D3719" s="182" t="s">
        <v>6201</v>
      </c>
      <c r="E3719" s="75" t="s">
        <v>6240</v>
      </c>
      <c r="F3719" s="88" t="n">
        <v>5614</v>
      </c>
      <c r="G3719" s="96" t="n">
        <v>44116</v>
      </c>
      <c r="H3719" s="159" t="s">
        <v>40</v>
      </c>
      <c r="I3719" s="96" t="n">
        <v>45942</v>
      </c>
      <c r="J3719" s="59"/>
      <c r="K3719" s="97" t="n">
        <v>21330139381</v>
      </c>
      <c r="L3719" s="99"/>
      <c r="M3719" s="103"/>
      <c r="N3719" s="44"/>
    </row>
    <row r="3720" customFormat="false" ht="38.25" hidden="false" customHeight="false" outlineLevel="0" collapsed="false">
      <c r="A3720" s="92" t="e">
        <f aca="false">NA()</f>
        <v>#N/A</v>
      </c>
      <c r="B3720" s="166" t="s">
        <v>20</v>
      </c>
      <c r="C3720" s="92" t="s">
        <v>5025</v>
      </c>
      <c r="D3720" s="59" t="s">
        <v>6234</v>
      </c>
      <c r="E3720" s="75" t="s">
        <v>6241</v>
      </c>
      <c r="F3720" s="88" t="n">
        <v>5615</v>
      </c>
      <c r="G3720" s="96" t="n">
        <v>44116</v>
      </c>
      <c r="H3720" s="159" t="s">
        <v>40</v>
      </c>
      <c r="I3720" s="96" t="n">
        <v>45942</v>
      </c>
      <c r="J3720" s="59"/>
      <c r="K3720" s="97" t="n">
        <v>212710263507</v>
      </c>
      <c r="L3720" s="99"/>
      <c r="M3720" s="103"/>
      <c r="N3720" s="44"/>
    </row>
    <row r="3721" customFormat="false" ht="38.25" hidden="false" customHeight="false" outlineLevel="0" collapsed="false">
      <c r="A3721" s="92" t="e">
        <f aca="false">NA()</f>
        <v>#N/A</v>
      </c>
      <c r="B3721" s="166" t="s">
        <v>20</v>
      </c>
      <c r="C3721" s="92" t="s">
        <v>5025</v>
      </c>
      <c r="D3721" s="59" t="s">
        <v>6242</v>
      </c>
      <c r="E3721" s="75" t="s">
        <v>6243</v>
      </c>
      <c r="F3721" s="88" t="n">
        <v>5616</v>
      </c>
      <c r="G3721" s="96" t="n">
        <v>44116</v>
      </c>
      <c r="H3721" s="159" t="s">
        <v>40</v>
      </c>
      <c r="I3721" s="96" t="n">
        <v>45942</v>
      </c>
      <c r="J3721" s="59"/>
      <c r="K3721" s="97" t="n">
        <v>212710263507</v>
      </c>
      <c r="L3721" s="99"/>
      <c r="M3721" s="103"/>
      <c r="N3721" s="44"/>
    </row>
    <row r="3722" customFormat="false" ht="38.25" hidden="false" customHeight="false" outlineLevel="0" collapsed="false">
      <c r="A3722" s="92" t="e">
        <f aca="false">NA()</f>
        <v>#N/A</v>
      </c>
      <c r="B3722" s="166" t="s">
        <v>20</v>
      </c>
      <c r="C3722" s="92" t="s">
        <v>5025</v>
      </c>
      <c r="D3722" s="59" t="s">
        <v>6244</v>
      </c>
      <c r="E3722" s="75" t="s">
        <v>6245</v>
      </c>
      <c r="F3722" s="88" t="n">
        <v>5617</v>
      </c>
      <c r="G3722" s="96" t="n">
        <v>44116</v>
      </c>
      <c r="H3722" s="159" t="s">
        <v>40</v>
      </c>
      <c r="I3722" s="96" t="n">
        <v>45942</v>
      </c>
      <c r="J3722" s="59"/>
      <c r="K3722" s="97" t="n">
        <v>212710263507</v>
      </c>
      <c r="L3722" s="99"/>
      <c r="M3722" s="103"/>
      <c r="N3722" s="44"/>
    </row>
    <row r="3723" customFormat="false" ht="38.25" hidden="false" customHeight="false" outlineLevel="0" collapsed="false">
      <c r="A3723" s="92" t="e">
        <f aca="false">NA()</f>
        <v>#N/A</v>
      </c>
      <c r="B3723" s="166" t="s">
        <v>20</v>
      </c>
      <c r="C3723" s="92" t="s">
        <v>5025</v>
      </c>
      <c r="D3723" s="182" t="s">
        <v>71</v>
      </c>
      <c r="E3723" s="75" t="s">
        <v>6246</v>
      </c>
      <c r="F3723" s="88" t="n">
        <v>5618</v>
      </c>
      <c r="G3723" s="96" t="n">
        <v>44124</v>
      </c>
      <c r="H3723" s="159" t="s">
        <v>40</v>
      </c>
      <c r="I3723" s="96" t="n">
        <v>45950</v>
      </c>
      <c r="J3723" s="59"/>
      <c r="K3723" s="97" t="n">
        <v>212710263507</v>
      </c>
      <c r="L3723" s="99"/>
      <c r="M3723" s="103"/>
      <c r="N3723" s="44"/>
    </row>
    <row r="3724" customFormat="false" ht="38.25" hidden="false" customHeight="false" outlineLevel="0" collapsed="false">
      <c r="A3724" s="92" t="e">
        <f aca="false">NA()</f>
        <v>#N/A</v>
      </c>
      <c r="B3724" s="166" t="s">
        <v>20</v>
      </c>
      <c r="C3724" s="92" t="s">
        <v>5025</v>
      </c>
      <c r="D3724" s="59" t="s">
        <v>976</v>
      </c>
      <c r="E3724" s="75" t="s">
        <v>6247</v>
      </c>
      <c r="F3724" s="88" t="n">
        <v>5619</v>
      </c>
      <c r="G3724" s="96" t="n">
        <v>44124</v>
      </c>
      <c r="H3724" s="159" t="s">
        <v>40</v>
      </c>
      <c r="I3724" s="96" t="n">
        <v>45950</v>
      </c>
      <c r="J3724" s="59"/>
      <c r="K3724" s="97" t="n">
        <v>212710263507</v>
      </c>
      <c r="L3724" s="99"/>
      <c r="M3724" s="103"/>
      <c r="N3724" s="44"/>
    </row>
    <row r="3725" customFormat="false" ht="38.25" hidden="false" customHeight="false" outlineLevel="0" collapsed="false">
      <c r="A3725" s="92" t="e">
        <f aca="false">NA()</f>
        <v>#N/A</v>
      </c>
      <c r="B3725" s="166" t="s">
        <v>20</v>
      </c>
      <c r="C3725" s="92" t="s">
        <v>5025</v>
      </c>
      <c r="D3725" s="59" t="s">
        <v>6248</v>
      </c>
      <c r="E3725" s="75" t="s">
        <v>6249</v>
      </c>
      <c r="F3725" s="88" t="n">
        <v>5620</v>
      </c>
      <c r="G3725" s="96" t="n">
        <v>44130</v>
      </c>
      <c r="H3725" s="159" t="s">
        <v>40</v>
      </c>
      <c r="I3725" s="96" t="n">
        <v>45956</v>
      </c>
      <c r="J3725" s="59"/>
      <c r="K3725" s="97" t="n">
        <v>212710263507</v>
      </c>
      <c r="L3725" s="99"/>
      <c r="M3725" s="103"/>
      <c r="N3725" s="44"/>
    </row>
    <row r="3726" customFormat="false" ht="28.5" hidden="false" customHeight="true" outlineLevel="0" collapsed="false">
      <c r="A3726" s="92" t="e">
        <f aca="false">NA()</f>
        <v>#N/A</v>
      </c>
      <c r="B3726" s="166" t="s">
        <v>31</v>
      </c>
      <c r="C3726" s="92" t="s">
        <v>5120</v>
      </c>
      <c r="D3726" s="59" t="s">
        <v>1058</v>
      </c>
      <c r="E3726" s="75" t="s">
        <v>6250</v>
      </c>
      <c r="F3726" s="88" t="n">
        <v>5621</v>
      </c>
      <c r="G3726" s="96" t="n">
        <v>44137</v>
      </c>
      <c r="H3726" s="159" t="s">
        <v>40</v>
      </c>
      <c r="I3726" s="96" t="n">
        <v>45963</v>
      </c>
      <c r="J3726" s="59"/>
      <c r="K3726" s="97" t="n">
        <v>212710263507</v>
      </c>
      <c r="L3726" s="99"/>
      <c r="M3726" s="103"/>
      <c r="N3726" s="44"/>
    </row>
    <row r="3727" customFormat="false" ht="33" hidden="false" customHeight="true" outlineLevel="0" collapsed="false">
      <c r="A3727" s="92" t="e">
        <f aca="false">NA()</f>
        <v>#N/A</v>
      </c>
      <c r="B3727" s="166" t="s">
        <v>31</v>
      </c>
      <c r="C3727" s="92" t="s">
        <v>6251</v>
      </c>
      <c r="D3727" s="59" t="s">
        <v>75</v>
      </c>
      <c r="E3727" s="75" t="s">
        <v>6252</v>
      </c>
      <c r="F3727" s="88" t="n">
        <v>5622</v>
      </c>
      <c r="G3727" s="96" t="n">
        <v>44144</v>
      </c>
      <c r="H3727" s="159" t="s">
        <v>40</v>
      </c>
      <c r="I3727" s="96" t="n">
        <v>45970</v>
      </c>
      <c r="J3727" s="59"/>
      <c r="K3727" s="97" t="n">
        <v>212711455402</v>
      </c>
      <c r="L3727" s="99"/>
      <c r="M3727" s="103"/>
      <c r="N3727" s="44"/>
    </row>
    <row r="3728" customFormat="false" ht="33.75" hidden="false" customHeight="true" outlineLevel="0" collapsed="false">
      <c r="A3728" s="92" t="e">
        <f aca="false">NA()</f>
        <v>#N/A</v>
      </c>
      <c r="B3728" s="166" t="s">
        <v>31</v>
      </c>
      <c r="C3728" s="92" t="s">
        <v>6251</v>
      </c>
      <c r="D3728" s="59" t="s">
        <v>218</v>
      </c>
      <c r="E3728" s="75" t="s">
        <v>6253</v>
      </c>
      <c r="F3728" s="88" t="n">
        <v>5623</v>
      </c>
      <c r="G3728" s="96" t="n">
        <v>44144</v>
      </c>
      <c r="H3728" s="159" t="s">
        <v>40</v>
      </c>
      <c r="I3728" s="96" t="n">
        <v>45970</v>
      </c>
      <c r="J3728" s="59"/>
      <c r="K3728" s="97" t="n">
        <v>212711455402</v>
      </c>
      <c r="L3728" s="99"/>
      <c r="M3728" s="103"/>
      <c r="N3728" s="44"/>
    </row>
    <row r="3729" customFormat="false" ht="36" hidden="false" customHeight="true" outlineLevel="0" collapsed="false">
      <c r="A3729" s="92" t="e">
        <f aca="false">NA()</f>
        <v>#N/A</v>
      </c>
      <c r="B3729" s="166" t="s">
        <v>31</v>
      </c>
      <c r="C3729" s="92" t="s">
        <v>5120</v>
      </c>
      <c r="D3729" s="59" t="s">
        <v>1846</v>
      </c>
      <c r="E3729" s="75" t="s">
        <v>6254</v>
      </c>
      <c r="F3729" s="88" t="n">
        <v>5624</v>
      </c>
      <c r="G3729" s="96" t="n">
        <v>44144</v>
      </c>
      <c r="H3729" s="159" t="s">
        <v>40</v>
      </c>
      <c r="I3729" s="96" t="n">
        <v>45970</v>
      </c>
      <c r="J3729" s="59"/>
      <c r="K3729" s="97" t="n">
        <v>212710263507</v>
      </c>
      <c r="L3729" s="99"/>
      <c r="M3729" s="103"/>
      <c r="N3729" s="44"/>
    </row>
    <row r="3730" customFormat="false" ht="40.5" hidden="false" customHeight="true" outlineLevel="0" collapsed="false">
      <c r="A3730" s="92" t="e">
        <f aca="false">NA()</f>
        <v>#N/A</v>
      </c>
      <c r="B3730" s="166" t="s">
        <v>31</v>
      </c>
      <c r="C3730" s="92" t="s">
        <v>5120</v>
      </c>
      <c r="D3730" s="59" t="s">
        <v>6255</v>
      </c>
      <c r="E3730" s="75" t="s">
        <v>6256</v>
      </c>
      <c r="F3730" s="88" t="n">
        <v>5625</v>
      </c>
      <c r="G3730" s="96" t="n">
        <v>44144</v>
      </c>
      <c r="H3730" s="159" t="s">
        <v>40</v>
      </c>
      <c r="I3730" s="96" t="n">
        <v>45970</v>
      </c>
      <c r="J3730" s="59"/>
      <c r="K3730" s="97" t="n">
        <v>212710263507</v>
      </c>
      <c r="L3730" s="99"/>
      <c r="M3730" s="103"/>
      <c r="N3730" s="44"/>
    </row>
    <row r="3731" customFormat="false" ht="33.75" hidden="false" customHeight="true" outlineLevel="0" collapsed="false">
      <c r="A3731" s="92" t="e">
        <f aca="false">NA()</f>
        <v>#N/A</v>
      </c>
      <c r="B3731" s="166" t="s">
        <v>31</v>
      </c>
      <c r="C3731" s="92" t="s">
        <v>6257</v>
      </c>
      <c r="D3731" s="59" t="s">
        <v>202</v>
      </c>
      <c r="E3731" s="75" t="s">
        <v>6258</v>
      </c>
      <c r="F3731" s="88" t="n">
        <v>5626</v>
      </c>
      <c r="G3731" s="96" t="n">
        <v>44144</v>
      </c>
      <c r="H3731" s="159" t="s">
        <v>40</v>
      </c>
      <c r="I3731" s="96" t="n">
        <v>45970</v>
      </c>
      <c r="J3731" s="59"/>
      <c r="K3731" s="97" t="n">
        <v>212705302687</v>
      </c>
      <c r="L3731" s="99"/>
      <c r="M3731" s="103"/>
      <c r="N3731" s="44"/>
    </row>
    <row r="3732" customFormat="false" ht="48.75" hidden="false" customHeight="true" outlineLevel="0" collapsed="false">
      <c r="A3732" s="92" t="e">
        <f aca="false">NA()</f>
        <v>#N/A</v>
      </c>
      <c r="B3732" s="166" t="s">
        <v>20</v>
      </c>
      <c r="C3732" s="92" t="s">
        <v>6052</v>
      </c>
      <c r="D3732" s="59" t="s">
        <v>1106</v>
      </c>
      <c r="E3732" s="75" t="s">
        <v>6259</v>
      </c>
      <c r="F3732" s="88" t="n">
        <v>5627</v>
      </c>
      <c r="G3732" s="96" t="n">
        <v>44144</v>
      </c>
      <c r="H3732" s="159" t="s">
        <v>40</v>
      </c>
      <c r="I3732" s="96" t="n">
        <v>45970</v>
      </c>
      <c r="J3732" s="59"/>
      <c r="K3732" s="97" t="n">
        <v>2130200004</v>
      </c>
      <c r="L3732" s="99"/>
      <c r="M3732" s="103"/>
      <c r="N3732" s="44"/>
    </row>
    <row r="3733" customFormat="false" ht="41.25" hidden="false" customHeight="true" outlineLevel="0" collapsed="false">
      <c r="A3733" s="92" t="e">
        <f aca="false">NA()</f>
        <v>#N/A</v>
      </c>
      <c r="B3733" s="166" t="s">
        <v>31</v>
      </c>
      <c r="C3733" s="92" t="s">
        <v>4619</v>
      </c>
      <c r="D3733" s="59" t="s">
        <v>6260</v>
      </c>
      <c r="E3733" s="75" t="s">
        <v>6261</v>
      </c>
      <c r="F3733" s="177" t="n">
        <v>5628</v>
      </c>
      <c r="G3733" s="96" t="n">
        <v>44144</v>
      </c>
      <c r="H3733" s="159" t="s">
        <v>40</v>
      </c>
      <c r="I3733" s="96" t="n">
        <v>45970</v>
      </c>
      <c r="J3733" s="75"/>
      <c r="K3733" s="97" t="n">
        <v>212912690614</v>
      </c>
      <c r="L3733" s="99"/>
      <c r="M3733" s="103"/>
      <c r="N3733" s="44"/>
    </row>
    <row r="3734" customFormat="false" ht="38.25" hidden="false" customHeight="false" outlineLevel="0" collapsed="false">
      <c r="A3734" s="92" t="e">
        <f aca="false">NA()</f>
        <v>#N/A</v>
      </c>
      <c r="B3734" s="166" t="s">
        <v>20</v>
      </c>
      <c r="C3734" s="92" t="s">
        <v>5927</v>
      </c>
      <c r="D3734" s="59" t="s">
        <v>6262</v>
      </c>
      <c r="E3734" s="75" t="s">
        <v>6263</v>
      </c>
      <c r="F3734" s="177" t="n">
        <v>5629</v>
      </c>
      <c r="G3734" s="96" t="n">
        <v>44144</v>
      </c>
      <c r="H3734" s="159" t="s">
        <v>40</v>
      </c>
      <c r="I3734" s="96" t="n">
        <v>45970</v>
      </c>
      <c r="J3734" s="75"/>
      <c r="K3734" s="97" t="n">
        <v>2124042984</v>
      </c>
      <c r="L3734" s="99"/>
      <c r="M3734" s="103"/>
      <c r="N3734" s="44"/>
    </row>
    <row r="3735" customFormat="false" ht="38.25" hidden="false" customHeight="false" outlineLevel="0" collapsed="false">
      <c r="A3735" s="92" t="e">
        <f aca="false">NA()</f>
        <v>#N/A</v>
      </c>
      <c r="B3735" s="166" t="s">
        <v>20</v>
      </c>
      <c r="C3735" s="92" t="s">
        <v>5927</v>
      </c>
      <c r="D3735" s="59" t="s">
        <v>75</v>
      </c>
      <c r="E3735" s="75" t="s">
        <v>6264</v>
      </c>
      <c r="F3735" s="177" t="n">
        <v>5630</v>
      </c>
      <c r="G3735" s="96" t="n">
        <v>44144</v>
      </c>
      <c r="H3735" s="159" t="s">
        <v>40</v>
      </c>
      <c r="I3735" s="96" t="n">
        <v>45970</v>
      </c>
      <c r="J3735" s="75"/>
      <c r="K3735" s="97" t="n">
        <v>2124042984</v>
      </c>
      <c r="L3735" s="99"/>
      <c r="M3735" s="103"/>
      <c r="N3735" s="44"/>
    </row>
    <row r="3736" customFormat="false" ht="15" hidden="false" customHeight="false" outlineLevel="0" collapsed="false">
      <c r="A3736" s="92" t="e">
        <f aca="false">NA()</f>
        <v>#N/A</v>
      </c>
      <c r="B3736" s="166"/>
      <c r="C3736" s="92"/>
      <c r="D3736" s="59"/>
      <c r="E3736" s="75"/>
      <c r="F3736" s="177"/>
      <c r="G3736" s="96"/>
      <c r="H3736" s="159"/>
      <c r="I3736" s="96"/>
      <c r="J3736" s="75"/>
      <c r="K3736" s="97"/>
      <c r="L3736" s="99"/>
      <c r="M3736" s="103"/>
      <c r="N3736" s="44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7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7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7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7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7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7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7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7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7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7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7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7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7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7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7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7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7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7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7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7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7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7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7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7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7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7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7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7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7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7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7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7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7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7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7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7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7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7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7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7"/>
    </row>
    <row r="3777" customFormat="false" ht="28.35" hidden="false" customHeight="true" outlineLevel="0" collapsed="false">
      <c r="A3777" s="92" t="e">
        <f aca="false">NA()</f>
        <v>#N/A</v>
      </c>
      <c r="F3777" s="1"/>
      <c r="J3777" s="187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7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7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7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7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7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7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7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7"/>
    </row>
    <row r="3786" customFormat="false" ht="15" hidden="false" customHeight="false" outlineLevel="0" collapsed="false">
      <c r="A3786" s="92" t="e">
        <f aca="false">NA()</f>
        <v>#N/A</v>
      </c>
      <c r="F3786" s="1"/>
      <c r="J3786" s="187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7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7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7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7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7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7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7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7"/>
    </row>
    <row r="3795" customFormat="false" ht="29.25" hidden="false" customHeight="true" outlineLevel="0" collapsed="false">
      <c r="A3795" s="92" t="e">
        <f aca="false">NA()</f>
        <v>#N/A</v>
      </c>
      <c r="F3795" s="1"/>
      <c r="J3795" s="187"/>
    </row>
    <row r="3796" customFormat="false" ht="28.5" hidden="false" customHeight="true" outlineLevel="0" collapsed="false">
      <c r="A3796" s="92" t="e">
        <f aca="false">NA()</f>
        <v>#N/A</v>
      </c>
      <c r="F3796" s="1"/>
      <c r="J3796" s="187"/>
    </row>
    <row r="3797" customFormat="false" ht="26.45" hidden="false" customHeight="true" outlineLevel="0" collapsed="false">
      <c r="A3797" s="92" t="e">
        <f aca="false">NA()</f>
        <v>#N/A</v>
      </c>
      <c r="F3797" s="1"/>
      <c r="J3797" s="187"/>
    </row>
    <row r="3798" customFormat="false" ht="30.2" hidden="false" customHeight="true" outlineLevel="0" collapsed="false">
      <c r="A3798" s="92" t="e">
        <f aca="false">NA()</f>
        <v>#N/A</v>
      </c>
      <c r="F3798" s="1"/>
      <c r="J3798" s="187"/>
    </row>
    <row r="3799" customFormat="false" ht="26.45" hidden="false" customHeight="true" outlineLevel="0" collapsed="false">
      <c r="A3799" s="92" t="e">
        <f aca="false">NA()</f>
        <v>#N/A</v>
      </c>
      <c r="F3799" s="1"/>
      <c r="J3799" s="187"/>
    </row>
    <row r="3800" customFormat="false" ht="28.5" hidden="false" customHeight="true" outlineLevel="0" collapsed="false">
      <c r="A3800" s="92" t="e">
        <f aca="false">NA()</f>
        <v>#N/A</v>
      </c>
      <c r="F3800" s="1"/>
      <c r="J3800" s="187"/>
    </row>
    <row r="3801" customFormat="false" ht="30.75" hidden="false" customHeight="true" outlineLevel="0" collapsed="false">
      <c r="A3801" s="92" t="e">
        <f aca="false">NA()</f>
        <v>#N/A</v>
      </c>
      <c r="F3801" s="1"/>
      <c r="J3801" s="187"/>
    </row>
    <row r="3802" customFormat="false" ht="33.75" hidden="false" customHeight="true" outlineLevel="0" collapsed="false">
      <c r="A3802" s="92" t="e">
        <f aca="false">NA()</f>
        <v>#N/A</v>
      </c>
      <c r="F3802" s="1"/>
      <c r="J3802" s="187"/>
    </row>
    <row r="3803" customFormat="false" ht="30.75" hidden="false" customHeight="true" outlineLevel="0" collapsed="false">
      <c r="A3803" s="92" t="e">
        <f aca="false">NA()</f>
        <v>#N/A</v>
      </c>
      <c r="F3803" s="1"/>
      <c r="J3803" s="187"/>
    </row>
    <row r="3804" customFormat="false" ht="33.75" hidden="false" customHeight="true" outlineLevel="0" collapsed="false">
      <c r="A3804" s="92" t="e">
        <f aca="false">NA()</f>
        <v>#N/A</v>
      </c>
      <c r="F3804" s="1"/>
      <c r="J3804" s="187"/>
    </row>
    <row r="3805" customFormat="false" ht="32.25" hidden="false" customHeight="true" outlineLevel="0" collapsed="false">
      <c r="A3805" s="92" t="e">
        <f aca="false">NA()</f>
        <v>#N/A</v>
      </c>
      <c r="F3805" s="1"/>
      <c r="J3805" s="187"/>
    </row>
    <row r="3806" customFormat="false" ht="30.2" hidden="false" customHeight="true" outlineLevel="0" collapsed="false">
      <c r="A3806" s="92" t="e">
        <f aca="false">NA()</f>
        <v>#N/A</v>
      </c>
      <c r="F3806" s="1"/>
      <c r="J3806" s="187"/>
    </row>
    <row r="3807" customFormat="false" ht="27.75" hidden="false" customHeight="true" outlineLevel="0" collapsed="false">
      <c r="A3807" s="92" t="e">
        <f aca="false">NA()</f>
        <v>#N/A</v>
      </c>
      <c r="F3807" s="1"/>
      <c r="J3807" s="187"/>
    </row>
    <row r="3808" customFormat="false" ht="33" hidden="false" customHeight="true" outlineLevel="0" collapsed="false">
      <c r="A3808" s="92" t="e">
        <f aca="false">NA()</f>
        <v>#N/A</v>
      </c>
      <c r="F3808" s="1"/>
      <c r="J3808" s="187"/>
    </row>
    <row r="3809" customFormat="false" ht="27" hidden="false" customHeight="true" outlineLevel="0" collapsed="false">
      <c r="A3809" s="92" t="e">
        <f aca="false">NA()</f>
        <v>#N/A</v>
      </c>
      <c r="F3809" s="1"/>
      <c r="J3809" s="187"/>
    </row>
    <row r="3810" customFormat="false" ht="30.2" hidden="false" customHeight="true" outlineLevel="0" collapsed="false">
      <c r="A3810" s="92" t="e">
        <f aca="false">NA()</f>
        <v>#N/A</v>
      </c>
      <c r="F3810" s="1"/>
      <c r="J3810" s="187"/>
    </row>
    <row r="3811" customFormat="false" ht="25.5" hidden="false" customHeight="true" outlineLevel="0" collapsed="false">
      <c r="A3811" s="92" t="e">
        <f aca="false">NA()</f>
        <v>#N/A</v>
      </c>
      <c r="F3811" s="1"/>
      <c r="J3811" s="187"/>
    </row>
    <row r="3812" customFormat="false" ht="29.25" hidden="false" customHeight="true" outlineLevel="0" collapsed="false">
      <c r="A3812" s="92" t="e">
        <f aca="false">NA()</f>
        <v>#N/A</v>
      </c>
      <c r="F3812" s="1"/>
      <c r="J3812" s="187"/>
    </row>
    <row r="3813" customFormat="false" ht="42" hidden="false" customHeight="true" outlineLevel="0" collapsed="false">
      <c r="A3813" s="92" t="e">
        <f aca="false">NA()</f>
        <v>#N/A</v>
      </c>
      <c r="F3813" s="1"/>
      <c r="J3813" s="187"/>
    </row>
    <row r="3814" customFormat="false" ht="42" hidden="false" customHeight="true" outlineLevel="0" collapsed="false">
      <c r="A3814" s="92" t="e">
        <f aca="false">NA()</f>
        <v>#N/A</v>
      </c>
      <c r="F3814" s="1"/>
      <c r="J3814" s="187"/>
    </row>
    <row r="3815" customFormat="false" ht="43.5" hidden="false" customHeight="true" outlineLevel="0" collapsed="false">
      <c r="A3815" s="92" t="e">
        <f aca="false">NA()</f>
        <v>#N/A</v>
      </c>
      <c r="F3815" s="1"/>
      <c r="J3815" s="187"/>
    </row>
    <row r="3816" customFormat="false" ht="43.5" hidden="false" customHeight="true" outlineLevel="0" collapsed="false">
      <c r="A3816" s="92" t="e">
        <f aca="false">NA()</f>
        <v>#N/A</v>
      </c>
      <c r="F3816" s="1"/>
      <c r="J3816" s="187"/>
    </row>
    <row r="3817" customFormat="false" ht="30.75" hidden="false" customHeight="true" outlineLevel="0" collapsed="false">
      <c r="A3817" s="92" t="e">
        <f aca="false">NA()</f>
        <v>#N/A</v>
      </c>
      <c r="F3817" s="1"/>
      <c r="J3817" s="187"/>
    </row>
    <row r="3818" customFormat="false" ht="45.75" hidden="false" customHeight="true" outlineLevel="0" collapsed="false">
      <c r="A3818" s="92" t="e">
        <f aca="false">NA()</f>
        <v>#N/A</v>
      </c>
      <c r="F3818" s="1"/>
      <c r="J3818" s="187"/>
    </row>
    <row r="3819" customFormat="false" ht="45.75" hidden="false" customHeight="true" outlineLevel="0" collapsed="false">
      <c r="A3819" s="92" t="e">
        <f aca="false">NA()</f>
        <v>#N/A</v>
      </c>
      <c r="F3819" s="1"/>
      <c r="J3819" s="187"/>
    </row>
    <row r="3820" customFormat="false" ht="47.25" hidden="false" customHeight="true" outlineLevel="0" collapsed="false">
      <c r="A3820" s="92" t="e">
        <f aca="false">NA()</f>
        <v>#N/A</v>
      </c>
      <c r="F3820" s="1"/>
      <c r="J3820" s="187"/>
    </row>
    <row r="3821" customFormat="false" ht="45" hidden="false" customHeight="true" outlineLevel="0" collapsed="false">
      <c r="A3821" s="92" t="e">
        <f aca="false">NA()</f>
        <v>#N/A</v>
      </c>
      <c r="F3821" s="1"/>
      <c r="J3821" s="187"/>
    </row>
    <row r="3822" customFormat="false" ht="38.25" hidden="false" customHeight="true" outlineLevel="0" collapsed="false">
      <c r="A3822" s="92" t="e">
        <f aca="false">NA()</f>
        <v>#N/A</v>
      </c>
      <c r="F3822" s="1"/>
      <c r="J3822" s="187"/>
    </row>
    <row r="3823" customFormat="false" ht="32.25" hidden="false" customHeight="true" outlineLevel="0" collapsed="false">
      <c r="A3823" s="92" t="e">
        <f aca="false">NA()</f>
        <v>#N/A</v>
      </c>
      <c r="F3823" s="1"/>
      <c r="J3823" s="187"/>
    </row>
    <row r="3824" customFormat="false" ht="15" hidden="false" customHeight="false" outlineLevel="0" collapsed="false">
      <c r="A3824" s="92" t="e">
        <f aca="false">NA()</f>
        <v>#N/A</v>
      </c>
      <c r="F3824" s="1"/>
      <c r="J3824" s="187"/>
    </row>
    <row r="3825" customFormat="false" ht="15" hidden="false" customHeight="false" outlineLevel="0" collapsed="false">
      <c r="A3825" s="92" t="e">
        <f aca="false">NA()</f>
        <v>#N/A</v>
      </c>
      <c r="F3825" s="1"/>
      <c r="J3825" s="187"/>
    </row>
    <row r="3826" customFormat="false" ht="15" hidden="false" customHeight="false" outlineLevel="0" collapsed="false">
      <c r="A3826" s="92" t="e">
        <f aca="false">NA()</f>
        <v>#N/A</v>
      </c>
      <c r="F3826" s="1"/>
      <c r="J3826" s="187"/>
    </row>
    <row r="3827" customFormat="false" ht="15" hidden="false" customHeight="false" outlineLevel="0" collapsed="false">
      <c r="A3827" s="92" t="e">
        <f aca="false">NA()</f>
        <v>#N/A</v>
      </c>
      <c r="F3827" s="1"/>
      <c r="J3827" s="187"/>
    </row>
    <row r="3828" customFormat="false" ht="15" hidden="false" customHeight="false" outlineLevel="0" collapsed="false">
      <c r="A3828" s="92" t="e">
        <f aca="false">NA()</f>
        <v>#N/A</v>
      </c>
      <c r="F3828" s="1"/>
      <c r="J3828" s="187"/>
    </row>
    <row r="3829" customFormat="false" ht="15" hidden="false" customHeight="false" outlineLevel="0" collapsed="false">
      <c r="A3829" s="92" t="e">
        <f aca="false">NA()</f>
        <v>#N/A</v>
      </c>
      <c r="F3829" s="1"/>
      <c r="J3829" s="187"/>
    </row>
    <row r="3830" customFormat="false" ht="15" hidden="false" customHeight="false" outlineLevel="0" collapsed="false">
      <c r="A3830" s="92" t="e">
        <f aca="false">NA()</f>
        <v>#N/A</v>
      </c>
      <c r="F3830" s="1"/>
      <c r="J3830" s="187"/>
    </row>
    <row r="3831" customFormat="false" ht="15" hidden="false" customHeight="false" outlineLevel="0" collapsed="false">
      <c r="A3831" s="92" t="e">
        <f aca="false">NA()</f>
        <v>#N/A</v>
      </c>
      <c r="F3831" s="1"/>
      <c r="J3831" s="187"/>
    </row>
    <row r="3832" customFormat="false" ht="28.5" hidden="false" customHeight="true" outlineLevel="0" collapsed="false">
      <c r="A3832" s="92" t="e">
        <f aca="false">NA()</f>
        <v>#N/A</v>
      </c>
      <c r="F3832" s="1"/>
      <c r="J3832" s="187"/>
    </row>
    <row r="3833" customFormat="false" ht="15" hidden="false" customHeight="false" outlineLevel="0" collapsed="false">
      <c r="A3833" s="92" t="e">
        <f aca="false">NA()</f>
        <v>#N/A</v>
      </c>
      <c r="F3833" s="1"/>
      <c r="J3833" s="187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7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7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7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7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7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7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7"/>
    </row>
    <row r="3841" customFormat="false" ht="15" hidden="false" customHeight="false" outlineLevel="0" collapsed="false">
      <c r="A3841" s="92" t="e">
        <f aca="false">NA()</f>
        <v>#N/A</v>
      </c>
      <c r="F3841" s="1"/>
      <c r="J3841" s="187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7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7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7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7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7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7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7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7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7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7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7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7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7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7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7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7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7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7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7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7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7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7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7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7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7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7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7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7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7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7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7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7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7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7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7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7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7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7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7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7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7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7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7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7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7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7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7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7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7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7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7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7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7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7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7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7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7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7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7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7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7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7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7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7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7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7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7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7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7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7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7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7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7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7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7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7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7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7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7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7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7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7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7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7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7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7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7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7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7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7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7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7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7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7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7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7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7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7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7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7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7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7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7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7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7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7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7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7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7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7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7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7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7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7"/>
    </row>
    <row r="3956" customFormat="false" ht="15" hidden="false" customHeight="false" outlineLevel="0" collapsed="false">
      <c r="A3956" s="92" t="n">
        <v>3532</v>
      </c>
      <c r="F3956" s="1"/>
      <c r="J3956" s="187"/>
    </row>
    <row r="3957" customFormat="false" ht="15" hidden="false" customHeight="false" outlineLevel="0" collapsed="false">
      <c r="A3957" s="92" t="n">
        <v>3533</v>
      </c>
      <c r="F3957" s="1"/>
      <c r="J3957" s="187"/>
    </row>
    <row r="3958" customFormat="false" ht="15" hidden="false" customHeight="false" outlineLevel="0" collapsed="false">
      <c r="A3958" s="92" t="n">
        <v>3534</v>
      </c>
      <c r="F3958" s="1"/>
      <c r="J3958" s="187"/>
    </row>
    <row r="3959" customFormat="false" ht="15" hidden="false" customHeight="false" outlineLevel="0" collapsed="false">
      <c r="A3959" s="92" t="n">
        <v>3535</v>
      </c>
      <c r="F3959" s="1"/>
      <c r="J3959" s="187"/>
    </row>
    <row r="3960" customFormat="false" ht="15" hidden="false" customHeight="false" outlineLevel="0" collapsed="false">
      <c r="A3960" s="92" t="n">
        <v>3536</v>
      </c>
      <c r="F3960" s="1"/>
      <c r="J3960" s="187"/>
    </row>
    <row r="3961" customFormat="false" ht="15" hidden="false" customHeight="false" outlineLevel="0" collapsed="false">
      <c r="A3961" s="92" t="n">
        <v>3537</v>
      </c>
      <c r="F3961" s="1"/>
      <c r="J3961" s="187"/>
    </row>
    <row r="3962" customFormat="false" ht="15" hidden="false" customHeight="false" outlineLevel="0" collapsed="false">
      <c r="A3962" s="92" t="n">
        <v>3538</v>
      </c>
      <c r="F3962" s="1"/>
      <c r="J3962" s="187"/>
    </row>
    <row r="3963" customFormat="false" ht="15" hidden="false" customHeight="false" outlineLevel="0" collapsed="false">
      <c r="A3963" s="92" t="n">
        <v>3539</v>
      </c>
      <c r="F3963" s="1"/>
      <c r="J3963" s="187"/>
    </row>
    <row r="3964" customFormat="false" ht="15" hidden="false" customHeight="false" outlineLevel="0" collapsed="false">
      <c r="A3964" s="92" t="n">
        <v>3540</v>
      </c>
      <c r="F3964" s="1"/>
      <c r="J3964" s="187"/>
    </row>
    <row r="3965" customFormat="false" ht="15" hidden="false" customHeight="false" outlineLevel="0" collapsed="false">
      <c r="A3965" s="92" t="n">
        <v>3541</v>
      </c>
      <c r="F3965" s="1"/>
      <c r="J3965" s="187"/>
    </row>
    <row r="3966" customFormat="false" ht="15" hidden="false" customHeight="false" outlineLevel="0" collapsed="false">
      <c r="A3966" s="92" t="n">
        <v>3542</v>
      </c>
      <c r="F3966" s="1"/>
      <c r="J3966" s="187"/>
    </row>
    <row r="3967" customFormat="false" ht="15" hidden="false" customHeight="false" outlineLevel="0" collapsed="false">
      <c r="A3967" s="92" t="n">
        <v>3543</v>
      </c>
      <c r="F3967" s="1"/>
      <c r="J3967" s="187"/>
    </row>
    <row r="3968" customFormat="false" ht="15" hidden="false" customHeight="false" outlineLevel="0" collapsed="false">
      <c r="A3968" s="92" t="n">
        <v>3544</v>
      </c>
      <c r="F3968" s="1"/>
      <c r="J3968" s="187"/>
    </row>
    <row r="3969" customFormat="false" ht="15" hidden="false" customHeight="false" outlineLevel="0" collapsed="false">
      <c r="A3969" s="92" t="n">
        <v>3545</v>
      </c>
      <c r="F3969" s="1"/>
      <c r="J3969" s="187"/>
    </row>
    <row r="3970" customFormat="false" ht="15" hidden="false" customHeight="false" outlineLevel="0" collapsed="false">
      <c r="A3970" s="92" t="n">
        <v>3546</v>
      </c>
      <c r="F3970" s="1"/>
      <c r="J3970" s="187"/>
    </row>
    <row r="3971" customFormat="false" ht="15" hidden="false" customHeight="false" outlineLevel="0" collapsed="false">
      <c r="A3971" s="92" t="n">
        <v>3547</v>
      </c>
      <c r="F3971" s="1"/>
      <c r="J3971" s="187"/>
    </row>
    <row r="3972" customFormat="false" ht="15" hidden="false" customHeight="false" outlineLevel="0" collapsed="false">
      <c r="A3972" s="92" t="n">
        <v>3548</v>
      </c>
      <c r="F3972" s="1"/>
      <c r="J3972" s="187"/>
    </row>
    <row r="3973" customFormat="false" ht="15" hidden="false" customHeight="false" outlineLevel="0" collapsed="false">
      <c r="A3973" s="92" t="n">
        <v>3549</v>
      </c>
      <c r="F3973" s="1"/>
      <c r="J3973" s="187"/>
    </row>
    <row r="3974" customFormat="false" ht="15" hidden="false" customHeight="false" outlineLevel="0" collapsed="false">
      <c r="A3974" s="92" t="n">
        <v>3550</v>
      </c>
      <c r="F3974" s="1"/>
      <c r="J3974" s="187"/>
    </row>
    <row r="3975" customFormat="false" ht="15" hidden="false" customHeight="false" outlineLevel="0" collapsed="false">
      <c r="A3975" s="92" t="n">
        <v>3551</v>
      </c>
      <c r="F3975" s="1"/>
      <c r="J3975" s="187"/>
    </row>
    <row r="3976" customFormat="false" ht="15" hidden="false" customHeight="false" outlineLevel="0" collapsed="false">
      <c r="A3976" s="92" t="n">
        <v>3552</v>
      </c>
      <c r="F3976" s="1"/>
      <c r="J3976" s="187"/>
    </row>
    <row r="3977" customFormat="false" ht="15" hidden="false" customHeight="false" outlineLevel="0" collapsed="false">
      <c r="A3977" s="92" t="n">
        <v>3553</v>
      </c>
      <c r="F3977" s="1"/>
      <c r="J3977" s="187"/>
    </row>
    <row r="3978" customFormat="false" ht="15" hidden="false" customHeight="false" outlineLevel="0" collapsed="false">
      <c r="A3978" s="92" t="n">
        <v>3554</v>
      </c>
      <c r="F3978" s="1"/>
      <c r="J3978" s="187"/>
    </row>
    <row r="3979" customFormat="false" ht="15" hidden="false" customHeight="false" outlineLevel="0" collapsed="false">
      <c r="A3979" s="92" t="n">
        <v>3555</v>
      </c>
      <c r="F3979" s="1"/>
      <c r="J3979" s="187"/>
    </row>
    <row r="3980" customFormat="false" ht="15" hidden="false" customHeight="false" outlineLevel="0" collapsed="false">
      <c r="A3980" s="92" t="n">
        <v>3556</v>
      </c>
      <c r="F3980" s="1"/>
      <c r="J3980" s="187"/>
    </row>
    <row r="3981" customFormat="false" ht="15" hidden="false" customHeight="false" outlineLevel="0" collapsed="false">
      <c r="A3981" s="92" t="n">
        <v>3557</v>
      </c>
      <c r="F3981" s="1"/>
      <c r="J3981" s="187"/>
    </row>
    <row r="3982" customFormat="false" ht="15" hidden="false" customHeight="false" outlineLevel="0" collapsed="false">
      <c r="A3982" s="92" t="n">
        <v>3558</v>
      </c>
      <c r="F3982" s="1"/>
      <c r="J3982" s="187"/>
    </row>
    <row r="3983" customFormat="false" ht="15" hidden="false" customHeight="false" outlineLevel="0" collapsed="false">
      <c r="A3983" s="92" t="n">
        <v>3559</v>
      </c>
      <c r="F3983" s="1"/>
      <c r="J3983" s="187"/>
    </row>
    <row r="3984" customFormat="false" ht="15" hidden="false" customHeight="false" outlineLevel="0" collapsed="false">
      <c r="A3984" s="92" t="n">
        <v>3560</v>
      </c>
      <c r="F3984" s="1"/>
      <c r="J3984" s="187"/>
    </row>
    <row r="3985" customFormat="false" ht="15" hidden="false" customHeight="false" outlineLevel="0" collapsed="false">
      <c r="A3985" s="92" t="n">
        <v>3561</v>
      </c>
      <c r="F3985" s="1"/>
      <c r="J3985" s="187"/>
    </row>
    <row r="3986" customFormat="false" ht="15" hidden="false" customHeight="false" outlineLevel="0" collapsed="false">
      <c r="A3986" s="92" t="n">
        <v>3562</v>
      </c>
      <c r="F3986" s="1"/>
      <c r="J3986" s="187"/>
    </row>
    <row r="3987" customFormat="false" ht="15" hidden="false" customHeight="false" outlineLevel="0" collapsed="false">
      <c r="A3987" s="92" t="n">
        <v>3563</v>
      </c>
      <c r="F3987" s="1"/>
      <c r="J3987" s="187"/>
    </row>
    <row r="3988" customFormat="false" ht="15" hidden="false" customHeight="false" outlineLevel="0" collapsed="false">
      <c r="A3988" s="92" t="n">
        <v>3564</v>
      </c>
      <c r="F3988" s="1"/>
      <c r="J3988" s="187"/>
    </row>
    <row r="3989" customFormat="false" ht="15" hidden="false" customHeight="false" outlineLevel="0" collapsed="false">
      <c r="A3989" s="92" t="n">
        <v>3565</v>
      </c>
      <c r="F3989" s="1"/>
      <c r="J3989" s="187"/>
    </row>
    <row r="3990" customFormat="false" ht="15" hidden="false" customHeight="false" outlineLevel="0" collapsed="false">
      <c r="A3990" s="92" t="n">
        <v>3566</v>
      </c>
      <c r="F3990" s="1"/>
      <c r="J3990" s="187"/>
    </row>
    <row r="3991" customFormat="false" ht="15" hidden="false" customHeight="false" outlineLevel="0" collapsed="false">
      <c r="A3991" s="92" t="n">
        <v>3567</v>
      </c>
      <c r="F3991" s="1"/>
      <c r="J3991" s="187"/>
    </row>
    <row r="3992" customFormat="false" ht="15" hidden="false" customHeight="false" outlineLevel="0" collapsed="false">
      <c r="A3992" s="92" t="n">
        <v>3568</v>
      </c>
      <c r="F3992" s="1"/>
      <c r="J3992" s="187"/>
    </row>
    <row r="3993" customFormat="false" ht="15" hidden="false" customHeight="false" outlineLevel="0" collapsed="false">
      <c r="A3993" s="92" t="n">
        <v>3569</v>
      </c>
      <c r="F3993" s="1"/>
      <c r="J3993" s="187"/>
    </row>
    <row r="3994" customFormat="false" ht="15" hidden="false" customHeight="false" outlineLevel="0" collapsed="false">
      <c r="A3994" s="92" t="n">
        <v>3570</v>
      </c>
      <c r="F3994" s="1"/>
      <c r="J3994" s="187"/>
    </row>
    <row r="3995" customFormat="false" ht="15" hidden="false" customHeight="false" outlineLevel="0" collapsed="false">
      <c r="A3995" s="92" t="n">
        <v>3571</v>
      </c>
      <c r="F3995" s="1"/>
      <c r="J3995" s="187"/>
    </row>
    <row r="3996" customFormat="false" ht="15" hidden="false" customHeight="false" outlineLevel="0" collapsed="false">
      <c r="A3996" s="92" t="n">
        <v>3572</v>
      </c>
      <c r="F3996" s="1"/>
      <c r="J3996" s="187"/>
    </row>
    <row r="3997" customFormat="false" ht="15" hidden="false" customHeight="false" outlineLevel="0" collapsed="false">
      <c r="A3997" s="92" t="n">
        <v>3573</v>
      </c>
      <c r="F3997" s="1"/>
      <c r="J3997" s="187"/>
    </row>
    <row r="3998" customFormat="false" ht="15" hidden="false" customHeight="false" outlineLevel="0" collapsed="false">
      <c r="A3998" s="92" t="n">
        <v>3574</v>
      </c>
      <c r="F3998" s="1"/>
      <c r="J3998" s="187"/>
    </row>
    <row r="3999" customFormat="false" ht="15" hidden="false" customHeight="false" outlineLevel="0" collapsed="false">
      <c r="A3999" s="92" t="n">
        <v>3575</v>
      </c>
      <c r="F3999" s="1"/>
      <c r="J3999" s="187"/>
    </row>
    <row r="4000" customFormat="false" ht="15" hidden="false" customHeight="false" outlineLevel="0" collapsed="false">
      <c r="A4000" s="92" t="n">
        <v>3576</v>
      </c>
      <c r="F4000" s="1"/>
      <c r="J4000" s="187"/>
    </row>
    <row r="4001" customFormat="false" ht="15" hidden="false" customHeight="false" outlineLevel="0" collapsed="false">
      <c r="A4001" s="92" t="n">
        <v>3577</v>
      </c>
      <c r="F4001" s="1"/>
      <c r="J4001" s="187"/>
    </row>
    <row r="4002" customFormat="false" ht="15" hidden="false" customHeight="false" outlineLevel="0" collapsed="false">
      <c r="A4002" s="92" t="n">
        <v>3578</v>
      </c>
      <c r="F4002" s="1"/>
      <c r="J4002" s="187"/>
    </row>
    <row r="4003" customFormat="false" ht="15" hidden="false" customHeight="false" outlineLevel="0" collapsed="false">
      <c r="A4003" s="92" t="n">
        <v>3579</v>
      </c>
      <c r="F4003" s="1"/>
      <c r="J4003" s="187"/>
    </row>
    <row r="4004" customFormat="false" ht="15" hidden="false" customHeight="false" outlineLevel="0" collapsed="false">
      <c r="A4004" s="92" t="n">
        <v>3580</v>
      </c>
      <c r="F4004" s="1"/>
      <c r="J4004" s="187"/>
    </row>
    <row r="4005" customFormat="false" ht="15" hidden="false" customHeight="false" outlineLevel="0" collapsed="false">
      <c r="A4005" s="92" t="n">
        <v>3581</v>
      </c>
      <c r="F4005" s="1"/>
      <c r="J4005" s="187"/>
    </row>
    <row r="4006" customFormat="false" ht="15" hidden="false" customHeight="false" outlineLevel="0" collapsed="false">
      <c r="A4006" s="92" t="n">
        <v>3582</v>
      </c>
      <c r="F4006" s="1"/>
      <c r="J4006" s="187"/>
    </row>
    <row r="4007" customFormat="false" ht="15" hidden="false" customHeight="false" outlineLevel="0" collapsed="false">
      <c r="A4007" s="92" t="n">
        <v>3583</v>
      </c>
      <c r="F4007" s="1"/>
      <c r="J4007" s="187"/>
    </row>
    <row r="4008" customFormat="false" ht="15" hidden="false" customHeight="false" outlineLevel="0" collapsed="false">
      <c r="A4008" s="92" t="n">
        <v>3584</v>
      </c>
      <c r="F4008" s="1"/>
      <c r="J4008" s="187"/>
    </row>
    <row r="4009" customFormat="false" ht="15" hidden="false" customHeight="false" outlineLevel="0" collapsed="false">
      <c r="A4009" s="92" t="n">
        <v>3585</v>
      </c>
      <c r="F4009" s="1"/>
      <c r="J4009" s="187"/>
    </row>
    <row r="4010" customFormat="false" ht="15" hidden="false" customHeight="false" outlineLevel="0" collapsed="false">
      <c r="A4010" s="92" t="n">
        <v>3586</v>
      </c>
      <c r="F4010" s="1"/>
      <c r="J4010" s="187"/>
    </row>
    <row r="4011" customFormat="false" ht="15" hidden="false" customHeight="false" outlineLevel="0" collapsed="false">
      <c r="A4011" s="92" t="n">
        <v>3587</v>
      </c>
      <c r="F4011" s="1"/>
      <c r="J4011" s="187"/>
    </row>
    <row r="4012" customFormat="false" ht="15" hidden="false" customHeight="false" outlineLevel="0" collapsed="false">
      <c r="A4012" s="92" t="n">
        <v>3588</v>
      </c>
      <c r="F4012" s="1"/>
      <c r="J4012" s="187"/>
    </row>
    <row r="4013" customFormat="false" ht="15" hidden="false" customHeight="false" outlineLevel="0" collapsed="false">
      <c r="A4013" s="92" t="n">
        <v>3589</v>
      </c>
      <c r="F4013" s="1"/>
      <c r="J4013" s="187"/>
    </row>
    <row r="4014" customFormat="false" ht="15" hidden="false" customHeight="false" outlineLevel="0" collapsed="false">
      <c r="A4014" s="92" t="n">
        <v>3590</v>
      </c>
      <c r="F4014" s="1"/>
      <c r="J4014" s="187"/>
    </row>
    <row r="4015" customFormat="false" ht="15" hidden="false" customHeight="false" outlineLevel="0" collapsed="false">
      <c r="A4015" s="92" t="n">
        <v>3591</v>
      </c>
      <c r="F4015" s="1"/>
      <c r="J4015" s="187"/>
    </row>
    <row r="4016" customFormat="false" ht="15" hidden="false" customHeight="false" outlineLevel="0" collapsed="false">
      <c r="A4016" s="92" t="n">
        <v>3592</v>
      </c>
      <c r="F4016" s="1"/>
      <c r="J4016" s="187"/>
    </row>
    <row r="4017" customFormat="false" ht="15" hidden="false" customHeight="false" outlineLevel="0" collapsed="false">
      <c r="A4017" s="92" t="n">
        <v>3593</v>
      </c>
      <c r="F4017" s="1"/>
      <c r="J4017" s="187"/>
    </row>
    <row r="4018" customFormat="false" ht="15" hidden="false" customHeight="false" outlineLevel="0" collapsed="false">
      <c r="A4018" s="92" t="n">
        <v>3594</v>
      </c>
      <c r="F4018" s="1"/>
      <c r="J4018" s="187"/>
    </row>
    <row r="4019" customFormat="false" ht="15" hidden="false" customHeight="false" outlineLevel="0" collapsed="false">
      <c r="A4019" s="92" t="n">
        <v>3595</v>
      </c>
      <c r="F4019" s="1"/>
      <c r="J4019" s="187"/>
    </row>
    <row r="4020" customFormat="false" ht="15" hidden="false" customHeight="false" outlineLevel="0" collapsed="false">
      <c r="A4020" s="92" t="n">
        <v>3596</v>
      </c>
      <c r="F4020" s="1"/>
      <c r="J4020" s="187"/>
    </row>
    <row r="4021" customFormat="false" ht="15" hidden="false" customHeight="false" outlineLevel="0" collapsed="false">
      <c r="A4021" s="92" t="n">
        <v>3597</v>
      </c>
      <c r="F4021" s="1"/>
      <c r="J4021" s="187"/>
    </row>
    <row r="4022" customFormat="false" ht="15" hidden="false" customHeight="false" outlineLevel="0" collapsed="false">
      <c r="A4022" s="92" t="n">
        <v>3598</v>
      </c>
      <c r="F4022" s="1"/>
      <c r="J4022" s="187"/>
    </row>
    <row r="4023" customFormat="false" ht="15" hidden="false" customHeight="false" outlineLevel="0" collapsed="false">
      <c r="A4023" s="92" t="n">
        <v>3599</v>
      </c>
      <c r="F4023" s="1"/>
      <c r="J4023" s="187"/>
    </row>
    <row r="4024" customFormat="false" ht="15" hidden="false" customHeight="false" outlineLevel="0" collapsed="false">
      <c r="A4024" s="92" t="n">
        <v>3600</v>
      </c>
      <c r="F4024" s="1"/>
      <c r="J4024" s="187"/>
    </row>
    <row r="4025" customFormat="false" ht="15" hidden="false" customHeight="false" outlineLevel="0" collapsed="false">
      <c r="A4025" s="92" t="n">
        <v>3601</v>
      </c>
      <c r="F4025" s="1"/>
      <c r="J4025" s="187"/>
    </row>
    <row r="4026" customFormat="false" ht="15" hidden="false" customHeight="false" outlineLevel="0" collapsed="false">
      <c r="A4026" s="92" t="n">
        <v>3602</v>
      </c>
      <c r="F4026" s="1"/>
      <c r="J4026" s="187"/>
    </row>
    <row r="4027" customFormat="false" ht="15" hidden="false" customHeight="false" outlineLevel="0" collapsed="false">
      <c r="A4027" s="92" t="n">
        <v>3603</v>
      </c>
      <c r="F4027" s="1"/>
      <c r="J4027" s="187"/>
    </row>
    <row r="4028" customFormat="false" ht="15" hidden="false" customHeight="false" outlineLevel="0" collapsed="false">
      <c r="A4028" s="92" t="n">
        <v>3604</v>
      </c>
      <c r="F4028" s="1"/>
      <c r="J4028" s="187"/>
    </row>
    <row r="4029" customFormat="false" ht="15" hidden="false" customHeight="false" outlineLevel="0" collapsed="false">
      <c r="A4029" s="92" t="n">
        <v>3605</v>
      </c>
      <c r="F4029" s="1"/>
      <c r="J4029" s="187"/>
    </row>
    <row r="4030" customFormat="false" ht="15" hidden="false" customHeight="false" outlineLevel="0" collapsed="false">
      <c r="A4030" s="92" t="n">
        <v>3606</v>
      </c>
      <c r="F4030" s="1"/>
      <c r="J4030" s="187"/>
    </row>
    <row r="4031" customFormat="false" ht="15" hidden="false" customHeight="false" outlineLevel="0" collapsed="false">
      <c r="A4031" s="92" t="n">
        <v>3607</v>
      </c>
      <c r="F4031" s="1"/>
      <c r="J4031" s="187"/>
    </row>
    <row r="4032" customFormat="false" ht="15" hidden="false" customHeight="false" outlineLevel="0" collapsed="false">
      <c r="A4032" s="92" t="n">
        <v>3608</v>
      </c>
      <c r="F4032" s="1"/>
      <c r="J4032" s="187"/>
    </row>
    <row r="4033" customFormat="false" ht="15" hidden="false" customHeight="false" outlineLevel="0" collapsed="false">
      <c r="A4033" s="92" t="n">
        <v>3609</v>
      </c>
      <c r="F4033" s="1"/>
      <c r="J4033" s="187"/>
    </row>
    <row r="4034" customFormat="false" ht="25.5" hidden="false" customHeight="true" outlineLevel="0" collapsed="false">
      <c r="A4034" s="92" t="n">
        <v>3610</v>
      </c>
      <c r="F4034" s="1"/>
      <c r="J4034" s="187"/>
    </row>
    <row r="4035" customFormat="false" ht="15" hidden="false" customHeight="false" outlineLevel="0" collapsed="false">
      <c r="A4035" s="92" t="n">
        <v>3611</v>
      </c>
      <c r="F4035" s="1"/>
      <c r="J4035" s="187"/>
    </row>
    <row r="4036" customFormat="false" ht="32.25" hidden="false" customHeight="true" outlineLevel="0" collapsed="false">
      <c r="A4036" s="92" t="n">
        <v>3612</v>
      </c>
      <c r="F4036" s="1"/>
      <c r="J4036" s="187"/>
    </row>
    <row r="4037" customFormat="false" ht="15" hidden="false" customHeight="false" outlineLevel="0" collapsed="false">
      <c r="A4037" s="92" t="n">
        <v>3613</v>
      </c>
      <c r="F4037" s="1"/>
      <c r="J4037" s="187"/>
    </row>
    <row r="4038" customFormat="false" ht="15" hidden="false" customHeight="false" outlineLevel="0" collapsed="false">
      <c r="A4038" s="92" t="n">
        <v>3614</v>
      </c>
      <c r="F4038" s="1"/>
      <c r="J4038" s="187"/>
    </row>
    <row r="4039" customFormat="false" ht="15" hidden="false" customHeight="false" outlineLevel="0" collapsed="false">
      <c r="A4039" s="92" t="n">
        <v>3615</v>
      </c>
      <c r="F4039" s="1"/>
      <c r="J4039" s="187"/>
    </row>
    <row r="4040" customFormat="false" ht="15" hidden="false" customHeight="false" outlineLevel="0" collapsed="false">
      <c r="A4040" s="92" t="n">
        <v>3616</v>
      </c>
      <c r="F4040" s="1"/>
      <c r="J4040" s="187"/>
    </row>
    <row r="4041" customFormat="false" ht="15" hidden="false" customHeight="false" outlineLevel="0" collapsed="false">
      <c r="A4041" s="92" t="n">
        <v>3617</v>
      </c>
      <c r="F4041" s="1"/>
      <c r="J4041" s="187"/>
    </row>
    <row r="4042" customFormat="false" ht="15" hidden="false" customHeight="false" outlineLevel="0" collapsed="false">
      <c r="A4042" s="92" t="n">
        <v>3618</v>
      </c>
      <c r="F4042" s="1"/>
      <c r="J4042" s="187"/>
    </row>
    <row r="4043" customFormat="false" ht="15" hidden="false" customHeight="false" outlineLevel="0" collapsed="false">
      <c r="A4043" s="92" t="n">
        <v>3619</v>
      </c>
      <c r="F4043" s="1"/>
      <c r="J4043" s="187"/>
    </row>
    <row r="4044" customFormat="false" ht="15" hidden="false" customHeight="false" outlineLevel="0" collapsed="false">
      <c r="A4044" s="92" t="n">
        <v>3620</v>
      </c>
      <c r="F4044" s="1"/>
      <c r="J4044" s="187"/>
    </row>
    <row r="4045" customFormat="false" ht="15" hidden="false" customHeight="false" outlineLevel="0" collapsed="false">
      <c r="A4045" s="92" t="n">
        <v>3621</v>
      </c>
      <c r="F4045" s="1"/>
      <c r="J4045" s="187"/>
    </row>
    <row r="4046" customFormat="false" ht="15" hidden="false" customHeight="false" outlineLevel="0" collapsed="false">
      <c r="A4046" s="92" t="n">
        <v>3622</v>
      </c>
      <c r="F4046" s="1"/>
      <c r="J4046" s="187"/>
    </row>
    <row r="4047" customFormat="false" ht="15" hidden="false" customHeight="false" outlineLevel="0" collapsed="false">
      <c r="A4047" s="92" t="n">
        <v>3623</v>
      </c>
      <c r="F4047" s="1"/>
      <c r="J4047" s="187"/>
    </row>
    <row r="4048" customFormat="false" ht="15" hidden="false" customHeight="false" outlineLevel="0" collapsed="false">
      <c r="A4048" s="92" t="n">
        <v>3624</v>
      </c>
      <c r="F4048" s="1"/>
      <c r="J4048" s="187"/>
    </row>
    <row r="4049" customFormat="false" ht="15" hidden="false" customHeight="false" outlineLevel="0" collapsed="false">
      <c r="A4049" s="92" t="n">
        <v>3625</v>
      </c>
      <c r="F4049" s="1"/>
      <c r="J4049" s="187"/>
    </row>
    <row r="4050" customFormat="false" ht="15" hidden="false" customHeight="false" outlineLevel="0" collapsed="false">
      <c r="A4050" s="92" t="n">
        <v>3626</v>
      </c>
      <c r="F4050" s="1"/>
      <c r="J4050" s="187"/>
    </row>
    <row r="4051" customFormat="false" ht="15" hidden="false" customHeight="false" outlineLevel="0" collapsed="false">
      <c r="A4051" s="92" t="n">
        <v>3627</v>
      </c>
      <c r="F4051" s="1"/>
      <c r="J4051" s="187"/>
    </row>
    <row r="4052" customFormat="false" ht="15" hidden="false" customHeight="false" outlineLevel="0" collapsed="false">
      <c r="A4052" s="92" t="n">
        <v>3628</v>
      </c>
      <c r="F4052" s="1"/>
      <c r="J4052" s="187"/>
    </row>
    <row r="4053" customFormat="false" ht="15" hidden="false" customHeight="false" outlineLevel="0" collapsed="false">
      <c r="A4053" s="92" t="n">
        <v>3629</v>
      </c>
      <c r="F4053" s="1"/>
      <c r="J4053" s="187"/>
    </row>
    <row r="4054" customFormat="false" ht="15" hidden="false" customHeight="false" outlineLevel="0" collapsed="false">
      <c r="A4054" s="92" t="n">
        <v>3630</v>
      </c>
      <c r="F4054" s="1"/>
      <c r="J4054" s="187"/>
    </row>
    <row r="4055" customFormat="false" ht="15" hidden="false" customHeight="false" outlineLevel="0" collapsed="false">
      <c r="A4055" s="92" t="n">
        <v>3631</v>
      </c>
      <c r="F4055" s="1"/>
      <c r="J4055" s="187"/>
    </row>
    <row r="4056" customFormat="false" ht="15" hidden="false" customHeight="false" outlineLevel="0" collapsed="false">
      <c r="A4056" s="92" t="n">
        <v>3632</v>
      </c>
      <c r="F4056" s="1"/>
      <c r="J4056" s="187"/>
    </row>
    <row r="4057" customFormat="false" ht="15" hidden="false" customHeight="false" outlineLevel="0" collapsed="false">
      <c r="A4057" s="92" t="n">
        <v>3633</v>
      </c>
      <c r="F4057" s="1"/>
      <c r="J4057" s="187"/>
    </row>
    <row r="4058" customFormat="false" ht="15" hidden="false" customHeight="false" outlineLevel="0" collapsed="false">
      <c r="A4058" s="92" t="n">
        <v>3634</v>
      </c>
      <c r="F4058" s="1"/>
      <c r="J4058" s="187"/>
    </row>
    <row r="4059" customFormat="false" ht="15" hidden="false" customHeight="false" outlineLevel="0" collapsed="false">
      <c r="A4059" s="92" t="n">
        <v>3635</v>
      </c>
      <c r="F4059" s="1"/>
      <c r="J4059" s="187"/>
    </row>
    <row r="4060" customFormat="false" ht="15" hidden="false" customHeight="false" outlineLevel="0" collapsed="false">
      <c r="A4060" s="92" t="n">
        <v>3636</v>
      </c>
      <c r="F4060" s="1"/>
      <c r="J4060" s="187"/>
    </row>
    <row r="4061" customFormat="false" ht="15" hidden="false" customHeight="false" outlineLevel="0" collapsed="false">
      <c r="A4061" s="92" t="n">
        <v>3637</v>
      </c>
      <c r="F4061" s="1"/>
      <c r="J4061" s="187"/>
    </row>
    <row r="4062" customFormat="false" ht="15" hidden="false" customHeight="false" outlineLevel="0" collapsed="false">
      <c r="A4062" s="92" t="n">
        <v>3638</v>
      </c>
      <c r="F4062" s="1"/>
      <c r="J4062" s="187"/>
    </row>
    <row r="4063" customFormat="false" ht="15" hidden="false" customHeight="false" outlineLevel="0" collapsed="false">
      <c r="A4063" s="92" t="n">
        <v>3639</v>
      </c>
      <c r="F4063" s="1"/>
      <c r="J4063" s="187"/>
    </row>
    <row r="4064" customFormat="false" ht="15" hidden="false" customHeight="false" outlineLevel="0" collapsed="false">
      <c r="A4064" s="92" t="n">
        <v>3640</v>
      </c>
      <c r="F4064" s="1"/>
      <c r="J4064" s="187"/>
    </row>
    <row r="4065" customFormat="false" ht="15" hidden="false" customHeight="false" outlineLevel="0" collapsed="false">
      <c r="A4065" s="92" t="n">
        <v>3641</v>
      </c>
      <c r="F4065" s="1"/>
      <c r="J4065" s="187"/>
    </row>
    <row r="4066" customFormat="false" ht="30.2" hidden="false" customHeight="true" outlineLevel="0" collapsed="false">
      <c r="A4066" s="92" t="n">
        <v>3642</v>
      </c>
      <c r="F4066" s="1"/>
      <c r="J4066" s="187"/>
    </row>
    <row r="4067" customFormat="false" ht="15" hidden="false" customHeight="false" outlineLevel="0" collapsed="false">
      <c r="A4067" s="92" t="n">
        <v>3643</v>
      </c>
      <c r="F4067" s="1"/>
      <c r="J4067" s="187"/>
    </row>
    <row r="4068" customFormat="false" ht="15" hidden="false" customHeight="false" outlineLevel="0" collapsed="false">
      <c r="A4068" s="92" t="n">
        <v>3644</v>
      </c>
      <c r="F4068" s="1"/>
      <c r="J4068" s="187"/>
    </row>
    <row r="4069" customFormat="false" ht="15" hidden="false" customHeight="false" outlineLevel="0" collapsed="false">
      <c r="A4069" s="92" t="n">
        <v>3645</v>
      </c>
      <c r="F4069" s="1"/>
      <c r="J4069" s="187"/>
    </row>
    <row r="4070" customFormat="false" ht="15" hidden="false" customHeight="false" outlineLevel="0" collapsed="false">
      <c r="A4070" s="92" t="n">
        <v>3646</v>
      </c>
      <c r="F4070" s="1"/>
      <c r="J4070" s="187"/>
    </row>
    <row r="4071" customFormat="false" ht="15" hidden="false" customHeight="false" outlineLevel="0" collapsed="false">
      <c r="A4071" s="92" t="n">
        <v>3647</v>
      </c>
      <c r="F4071" s="1"/>
      <c r="J4071" s="187"/>
    </row>
    <row r="4072" customFormat="false" ht="15" hidden="false" customHeight="false" outlineLevel="0" collapsed="false">
      <c r="A4072" s="92" t="n">
        <v>3648</v>
      </c>
      <c r="F4072" s="1"/>
      <c r="J4072" s="187"/>
    </row>
    <row r="4073" customFormat="false" ht="15" hidden="false" customHeight="false" outlineLevel="0" collapsed="false">
      <c r="A4073" s="92" t="n">
        <v>3649</v>
      </c>
      <c r="F4073" s="1"/>
      <c r="J4073" s="187"/>
    </row>
    <row r="4074" customFormat="false" ht="15" hidden="false" customHeight="false" outlineLevel="0" collapsed="false">
      <c r="A4074" s="92" t="n">
        <v>3650</v>
      </c>
      <c r="F4074" s="1"/>
      <c r="J4074" s="187"/>
    </row>
    <row r="4075" customFormat="false" ht="15" hidden="false" customHeight="false" outlineLevel="0" collapsed="false">
      <c r="A4075" s="92" t="n">
        <v>3651</v>
      </c>
      <c r="F4075" s="1"/>
      <c r="J4075" s="187"/>
    </row>
    <row r="4076" customFormat="false" ht="15" hidden="false" customHeight="false" outlineLevel="0" collapsed="false">
      <c r="A4076" s="92" t="n">
        <v>3652</v>
      </c>
      <c r="F4076" s="1"/>
      <c r="J4076" s="187"/>
    </row>
    <row r="4077" customFormat="false" ht="15" hidden="false" customHeight="false" outlineLevel="0" collapsed="false">
      <c r="A4077" s="92" t="n">
        <v>3653</v>
      </c>
      <c r="F4077" s="1"/>
      <c r="J4077" s="187"/>
    </row>
    <row r="4078" customFormat="false" ht="15" hidden="false" customHeight="false" outlineLevel="0" collapsed="false">
      <c r="A4078" s="92" t="n">
        <v>3654</v>
      </c>
      <c r="F4078" s="1"/>
      <c r="J4078" s="187"/>
    </row>
    <row r="4079" customFormat="false" ht="15" hidden="false" customHeight="false" outlineLevel="0" collapsed="false">
      <c r="A4079" s="92" t="n">
        <v>3655</v>
      </c>
      <c r="F4079" s="1"/>
      <c r="J4079" s="187"/>
    </row>
    <row r="4080" customFormat="false" ht="51.75" hidden="false" customHeight="true" outlineLevel="0" collapsed="false">
      <c r="A4080" s="92" t="n">
        <v>3656</v>
      </c>
      <c r="F4080" s="1"/>
      <c r="J4080" s="187"/>
    </row>
    <row r="4081" customFormat="false" ht="15" hidden="false" customHeight="false" outlineLevel="0" collapsed="false">
      <c r="A4081" s="92" t="n">
        <v>3657</v>
      </c>
      <c r="F4081" s="1"/>
      <c r="J4081" s="187"/>
    </row>
    <row r="4082" customFormat="false" ht="15" hidden="false" customHeight="false" outlineLevel="0" collapsed="false">
      <c r="A4082" s="92" t="n">
        <v>3658</v>
      </c>
      <c r="F4082" s="1"/>
      <c r="J4082" s="187"/>
    </row>
    <row r="4083" customFormat="false" ht="15" hidden="false" customHeight="false" outlineLevel="0" collapsed="false">
      <c r="A4083" s="92" t="n">
        <v>3659</v>
      </c>
      <c r="F4083" s="1"/>
      <c r="J4083" s="187"/>
    </row>
    <row r="4084" customFormat="false" ht="15" hidden="false" customHeight="false" outlineLevel="0" collapsed="false">
      <c r="A4084" s="92" t="n">
        <v>3660</v>
      </c>
      <c r="F4084" s="1"/>
      <c r="J4084" s="187"/>
    </row>
    <row r="4085" customFormat="false" ht="15" hidden="false" customHeight="false" outlineLevel="0" collapsed="false">
      <c r="A4085" s="92" t="n">
        <v>3661</v>
      </c>
      <c r="F4085" s="1"/>
      <c r="J4085" s="187"/>
    </row>
    <row r="4086" customFormat="false" ht="15" hidden="false" customHeight="false" outlineLevel="0" collapsed="false">
      <c r="A4086" s="92" t="n">
        <v>3662</v>
      </c>
      <c r="F4086" s="1"/>
      <c r="J4086" s="187"/>
    </row>
    <row r="4087" customFormat="false" ht="15" hidden="false" customHeight="false" outlineLevel="0" collapsed="false">
      <c r="A4087" s="92" t="n">
        <v>3663</v>
      </c>
      <c r="F4087" s="1"/>
      <c r="J4087" s="187"/>
    </row>
    <row r="4088" customFormat="false" ht="15" hidden="false" customHeight="false" outlineLevel="0" collapsed="false">
      <c r="A4088" s="92" t="n">
        <v>3664</v>
      </c>
      <c r="F4088" s="1"/>
      <c r="J4088" s="187"/>
    </row>
    <row r="4089" customFormat="false" ht="15" hidden="false" customHeight="false" outlineLevel="0" collapsed="false">
      <c r="A4089" s="92" t="n">
        <v>3665</v>
      </c>
      <c r="F4089" s="1"/>
      <c r="J4089" s="187"/>
    </row>
    <row r="4090" customFormat="false" ht="15" hidden="false" customHeight="false" outlineLevel="0" collapsed="false">
      <c r="A4090" s="92" t="n">
        <v>3666</v>
      </c>
      <c r="F4090" s="1"/>
      <c r="J4090" s="187"/>
    </row>
    <row r="4091" customFormat="false" ht="15" hidden="false" customHeight="false" outlineLevel="0" collapsed="false">
      <c r="A4091" s="92" t="n">
        <v>3667</v>
      </c>
      <c r="F4091" s="1"/>
      <c r="J4091" s="187"/>
    </row>
    <row r="4092" customFormat="false" ht="15" hidden="false" customHeight="false" outlineLevel="0" collapsed="false">
      <c r="A4092" s="92" t="n">
        <v>3668</v>
      </c>
      <c r="F4092" s="1"/>
      <c r="J4092" s="187"/>
    </row>
    <row r="4093" customFormat="false" ht="15" hidden="false" customHeight="false" outlineLevel="0" collapsed="false">
      <c r="A4093" s="92" t="n">
        <v>3669</v>
      </c>
      <c r="F4093" s="1"/>
      <c r="J4093" s="187"/>
    </row>
    <row r="4094" customFormat="false" ht="15" hidden="false" customHeight="false" outlineLevel="0" collapsed="false">
      <c r="A4094" s="92" t="n">
        <v>3670</v>
      </c>
      <c r="F4094" s="1"/>
      <c r="J4094" s="187"/>
    </row>
    <row r="4095" customFormat="false" ht="15" hidden="false" customHeight="false" outlineLevel="0" collapsed="false">
      <c r="A4095" s="92" t="n">
        <v>3671</v>
      </c>
      <c r="F4095" s="1"/>
      <c r="J4095" s="187"/>
    </row>
    <row r="4096" customFormat="false" ht="15" hidden="false" customHeight="false" outlineLevel="0" collapsed="false">
      <c r="A4096" s="92" t="n">
        <v>3672</v>
      </c>
      <c r="F4096" s="1"/>
      <c r="J4096" s="187"/>
    </row>
    <row r="4097" customFormat="false" ht="15" hidden="false" customHeight="false" outlineLevel="0" collapsed="false">
      <c r="A4097" s="92" t="n">
        <v>3673</v>
      </c>
      <c r="F4097" s="1"/>
      <c r="J4097" s="187"/>
    </row>
    <row r="4098" customFormat="false" ht="15" hidden="false" customHeight="false" outlineLevel="0" collapsed="false">
      <c r="A4098" s="92" t="n">
        <v>3674</v>
      </c>
      <c r="F4098" s="1"/>
      <c r="J4098" s="187"/>
    </row>
    <row r="4099" customFormat="false" ht="15" hidden="false" customHeight="false" outlineLevel="0" collapsed="false">
      <c r="A4099" s="92" t="n">
        <v>3675</v>
      </c>
      <c r="F4099" s="1"/>
      <c r="J4099" s="187"/>
    </row>
    <row r="4100" customFormat="false" ht="15" hidden="false" customHeight="false" outlineLevel="0" collapsed="false">
      <c r="A4100" s="92" t="n">
        <v>3676</v>
      </c>
      <c r="F4100" s="1"/>
      <c r="J4100" s="187"/>
    </row>
    <row r="4101" customFormat="false" ht="15" hidden="false" customHeight="false" outlineLevel="0" collapsed="false">
      <c r="A4101" s="92" t="n">
        <v>3677</v>
      </c>
      <c r="F4101" s="1"/>
      <c r="J4101" s="187"/>
    </row>
    <row r="4102" customFormat="false" ht="15" hidden="false" customHeight="false" outlineLevel="0" collapsed="false">
      <c r="A4102" s="92" t="n">
        <v>3678</v>
      </c>
      <c r="F4102" s="1"/>
      <c r="J4102" s="187"/>
    </row>
    <row r="4103" customFormat="false" ht="15" hidden="false" customHeight="false" outlineLevel="0" collapsed="false">
      <c r="A4103" s="92" t="n">
        <v>3679</v>
      </c>
      <c r="F4103" s="1"/>
      <c r="J4103" s="187"/>
    </row>
    <row r="4104" customFormat="false" ht="15" hidden="false" customHeight="false" outlineLevel="0" collapsed="false">
      <c r="A4104" s="92" t="n">
        <v>3680</v>
      </c>
      <c r="F4104" s="1"/>
      <c r="J4104" s="187"/>
    </row>
    <row r="4105" customFormat="false" ht="15" hidden="false" customHeight="false" outlineLevel="0" collapsed="false">
      <c r="A4105" s="92" t="n">
        <v>3681</v>
      </c>
      <c r="F4105" s="1"/>
      <c r="J4105" s="187"/>
    </row>
    <row r="4106" customFormat="false" ht="15" hidden="false" customHeight="false" outlineLevel="0" collapsed="false">
      <c r="A4106" s="92" t="n">
        <v>3682</v>
      </c>
      <c r="F4106" s="1"/>
      <c r="J4106" s="187"/>
    </row>
    <row r="4107" customFormat="false" ht="15" hidden="false" customHeight="false" outlineLevel="0" collapsed="false">
      <c r="A4107" s="92" t="n">
        <v>3683</v>
      </c>
      <c r="F4107" s="1"/>
      <c r="J4107" s="187"/>
    </row>
    <row r="4108" customFormat="false" ht="15" hidden="false" customHeight="false" outlineLevel="0" collapsed="false">
      <c r="A4108" s="92" t="n">
        <v>3684</v>
      </c>
      <c r="F4108" s="1"/>
      <c r="J4108" s="187"/>
    </row>
    <row r="4109" customFormat="false" ht="15" hidden="false" customHeight="false" outlineLevel="0" collapsed="false">
      <c r="A4109" s="92" t="n">
        <v>3685</v>
      </c>
      <c r="F4109" s="1"/>
      <c r="J4109" s="187"/>
    </row>
    <row r="4110" customFormat="false" ht="15" hidden="false" customHeight="false" outlineLevel="0" collapsed="false">
      <c r="A4110" s="92" t="n">
        <v>3686</v>
      </c>
      <c r="F4110" s="1"/>
      <c r="J4110" s="187"/>
    </row>
    <row r="4111" customFormat="false" ht="15" hidden="false" customHeight="false" outlineLevel="0" collapsed="false">
      <c r="A4111" s="92" t="n">
        <v>3687</v>
      </c>
      <c r="F4111" s="1"/>
      <c r="J4111" s="187"/>
    </row>
    <row r="4112" customFormat="false" ht="15" hidden="false" customHeight="false" outlineLevel="0" collapsed="false">
      <c r="A4112" s="92" t="n">
        <v>3688</v>
      </c>
      <c r="F4112" s="1"/>
      <c r="J4112" s="187"/>
    </row>
    <row r="4113" customFormat="false" ht="15" hidden="false" customHeight="false" outlineLevel="0" collapsed="false">
      <c r="A4113" s="92" t="n">
        <v>3689</v>
      </c>
      <c r="F4113" s="1"/>
      <c r="J4113" s="187"/>
    </row>
    <row r="4114" customFormat="false" ht="15" hidden="false" customHeight="false" outlineLevel="0" collapsed="false">
      <c r="A4114" s="92" t="n">
        <v>3690</v>
      </c>
      <c r="F4114" s="1"/>
      <c r="J4114" s="187"/>
    </row>
    <row r="4115" customFormat="false" ht="15" hidden="false" customHeight="false" outlineLevel="0" collapsed="false">
      <c r="A4115" s="92" t="n">
        <v>3691</v>
      </c>
      <c r="F4115" s="1"/>
      <c r="J4115" s="187"/>
    </row>
    <row r="4116" customFormat="false" ht="15" hidden="false" customHeight="false" outlineLevel="0" collapsed="false">
      <c r="A4116" s="92" t="n">
        <v>3692</v>
      </c>
      <c r="F4116" s="1"/>
      <c r="J4116" s="187"/>
    </row>
    <row r="4117" customFormat="false" ht="15" hidden="false" customHeight="false" outlineLevel="0" collapsed="false">
      <c r="A4117" s="92" t="n">
        <v>3693</v>
      </c>
      <c r="F4117" s="1"/>
      <c r="J4117" s="187"/>
    </row>
    <row r="4118" customFormat="false" ht="15" hidden="false" customHeight="false" outlineLevel="0" collapsed="false">
      <c r="A4118" s="92" t="n">
        <v>3694</v>
      </c>
      <c r="F4118" s="1"/>
      <c r="J4118" s="187"/>
    </row>
    <row r="4119" customFormat="false" ht="15" hidden="false" customHeight="false" outlineLevel="0" collapsed="false">
      <c r="A4119" s="92" t="n">
        <v>3695</v>
      </c>
      <c r="F4119" s="1"/>
      <c r="J4119" s="187"/>
    </row>
    <row r="4120" customFormat="false" ht="15" hidden="false" customHeight="false" outlineLevel="0" collapsed="false">
      <c r="A4120" s="92" t="n">
        <v>3696</v>
      </c>
      <c r="F4120" s="1"/>
      <c r="J4120" s="187"/>
    </row>
    <row r="4121" customFormat="false" ht="15" hidden="false" customHeight="false" outlineLevel="0" collapsed="false">
      <c r="A4121" s="92" t="n">
        <v>3697</v>
      </c>
      <c r="F4121" s="1"/>
      <c r="J4121" s="187"/>
    </row>
    <row r="4122" customFormat="false" ht="15" hidden="false" customHeight="false" outlineLevel="0" collapsed="false">
      <c r="A4122" s="92" t="n">
        <v>3698</v>
      </c>
      <c r="F4122" s="1"/>
      <c r="J4122" s="187"/>
    </row>
    <row r="4123" customFormat="false" ht="15" hidden="false" customHeight="false" outlineLevel="0" collapsed="false">
      <c r="A4123" s="92" t="n">
        <v>3699</v>
      </c>
      <c r="F4123" s="1"/>
      <c r="J4123" s="187"/>
    </row>
    <row r="4124" customFormat="false" ht="15" hidden="false" customHeight="false" outlineLevel="0" collapsed="false">
      <c r="A4124" s="92" t="n">
        <v>3700</v>
      </c>
      <c r="F4124" s="1"/>
      <c r="J4124" s="187"/>
    </row>
    <row r="4125" customFormat="false" ht="15" hidden="false" customHeight="false" outlineLevel="0" collapsed="false">
      <c r="A4125" s="92" t="n">
        <v>3701</v>
      </c>
      <c r="F4125" s="1"/>
      <c r="J4125" s="187"/>
    </row>
    <row r="4126" customFormat="false" ht="15" hidden="false" customHeight="false" outlineLevel="0" collapsed="false">
      <c r="A4126" s="92" t="n">
        <v>3702</v>
      </c>
      <c r="F4126" s="1"/>
      <c r="J4126" s="187"/>
    </row>
    <row r="4127" customFormat="false" ht="15" hidden="false" customHeight="false" outlineLevel="0" collapsed="false">
      <c r="A4127" s="92" t="n">
        <v>3703</v>
      </c>
      <c r="F4127" s="1"/>
      <c r="J4127" s="187"/>
    </row>
    <row r="4128" customFormat="false" ht="15" hidden="false" customHeight="false" outlineLevel="0" collapsed="false">
      <c r="A4128" s="92" t="n">
        <v>3704</v>
      </c>
      <c r="F4128" s="1"/>
      <c r="J4128" s="187"/>
    </row>
    <row r="4129" customFormat="false" ht="15" hidden="false" customHeight="false" outlineLevel="0" collapsed="false">
      <c r="A4129" s="92" t="n">
        <v>3705</v>
      </c>
      <c r="F4129" s="1"/>
      <c r="J4129" s="187"/>
    </row>
    <row r="4130" customFormat="false" ht="15" hidden="false" customHeight="false" outlineLevel="0" collapsed="false">
      <c r="A4130" s="92" t="n">
        <v>3706</v>
      </c>
      <c r="F4130" s="1"/>
      <c r="J4130" s="187"/>
    </row>
    <row r="4131" customFormat="false" ht="15" hidden="false" customHeight="false" outlineLevel="0" collapsed="false">
      <c r="A4131" s="92" t="n">
        <v>3707</v>
      </c>
      <c r="F4131" s="1"/>
      <c r="J4131" s="187"/>
    </row>
    <row r="4132" customFormat="false" ht="15" hidden="false" customHeight="false" outlineLevel="0" collapsed="false">
      <c r="A4132" s="92" t="n">
        <v>3708</v>
      </c>
      <c r="F4132" s="1"/>
      <c r="J4132" s="187"/>
    </row>
    <row r="4133" customFormat="false" ht="15" hidden="false" customHeight="false" outlineLevel="0" collapsed="false">
      <c r="A4133" s="92" t="n">
        <v>3709</v>
      </c>
      <c r="F4133" s="1"/>
      <c r="J4133" s="187"/>
    </row>
    <row r="4134" customFormat="false" ht="15" hidden="false" customHeight="false" outlineLevel="0" collapsed="false">
      <c r="A4134" s="92" t="n">
        <v>3710</v>
      </c>
      <c r="F4134" s="1"/>
      <c r="J4134" s="187"/>
    </row>
    <row r="4135" customFormat="false" ht="15" hidden="false" customHeight="false" outlineLevel="0" collapsed="false">
      <c r="A4135" s="92" t="n">
        <v>3711</v>
      </c>
      <c r="F4135" s="1"/>
      <c r="J4135" s="187"/>
    </row>
    <row r="4136" customFormat="false" ht="15" hidden="false" customHeight="false" outlineLevel="0" collapsed="false">
      <c r="A4136" s="92" t="n">
        <v>3712</v>
      </c>
      <c r="F4136" s="1"/>
      <c r="J4136" s="187"/>
    </row>
    <row r="4137" customFormat="false" ht="15" hidden="false" customHeight="false" outlineLevel="0" collapsed="false">
      <c r="A4137" s="92" t="n">
        <v>3713</v>
      </c>
      <c r="F4137" s="1"/>
      <c r="J4137" s="187"/>
    </row>
    <row r="4138" customFormat="false" ht="15" hidden="false" customHeight="false" outlineLevel="0" collapsed="false">
      <c r="A4138" s="92" t="n">
        <v>3714</v>
      </c>
      <c r="F4138" s="1"/>
      <c r="J4138" s="187"/>
    </row>
    <row r="4139" customFormat="false" ht="15" hidden="false" customHeight="false" outlineLevel="0" collapsed="false">
      <c r="A4139" s="92" t="n">
        <v>3715</v>
      </c>
      <c r="F4139" s="1"/>
      <c r="J4139" s="187"/>
    </row>
    <row r="4140" customFormat="false" ht="15" hidden="false" customHeight="false" outlineLevel="0" collapsed="false">
      <c r="A4140" s="92" t="n">
        <v>3716</v>
      </c>
      <c r="F4140" s="1"/>
      <c r="J4140" s="187"/>
    </row>
    <row r="4141" customFormat="false" ht="15" hidden="false" customHeight="false" outlineLevel="0" collapsed="false">
      <c r="A4141" s="92" t="n">
        <v>3717</v>
      </c>
      <c r="F4141" s="1"/>
      <c r="J4141" s="187"/>
    </row>
    <row r="4142" customFormat="false" ht="15" hidden="false" customHeight="false" outlineLevel="0" collapsed="false">
      <c r="A4142" s="92" t="n">
        <v>3718</v>
      </c>
      <c r="F4142" s="1"/>
      <c r="J4142" s="187"/>
    </row>
    <row r="4143" customFormat="false" ht="15" hidden="false" customHeight="false" outlineLevel="0" collapsed="false">
      <c r="A4143" s="92" t="n">
        <v>3719</v>
      </c>
      <c r="F4143" s="1"/>
      <c r="J4143" s="187"/>
    </row>
    <row r="4144" customFormat="false" ht="15" hidden="false" customHeight="false" outlineLevel="0" collapsed="false">
      <c r="A4144" s="92" t="n">
        <v>3720</v>
      </c>
      <c r="F4144" s="1"/>
      <c r="J4144" s="187"/>
    </row>
    <row r="4145" customFormat="false" ht="15" hidden="false" customHeight="false" outlineLevel="0" collapsed="false">
      <c r="A4145" s="92" t="n">
        <v>3721</v>
      </c>
      <c r="F4145" s="1"/>
      <c r="J4145" s="187"/>
    </row>
    <row r="4146" customFormat="false" ht="15" hidden="false" customHeight="false" outlineLevel="0" collapsed="false">
      <c r="A4146" s="92" t="n">
        <v>3722</v>
      </c>
      <c r="F4146" s="1"/>
      <c r="J4146" s="187"/>
    </row>
    <row r="4147" customFormat="false" ht="15" hidden="false" customHeight="false" outlineLevel="0" collapsed="false">
      <c r="A4147" s="92" t="n">
        <v>3723</v>
      </c>
      <c r="F4147" s="1"/>
      <c r="J4147" s="187"/>
    </row>
    <row r="4148" customFormat="false" ht="15" hidden="false" customHeight="false" outlineLevel="0" collapsed="false">
      <c r="A4148" s="92" t="n">
        <v>3724</v>
      </c>
      <c r="F4148" s="1"/>
      <c r="J4148" s="187"/>
    </row>
    <row r="4149" customFormat="false" ht="15" hidden="false" customHeight="false" outlineLevel="0" collapsed="false">
      <c r="A4149" s="92" t="n">
        <v>3725</v>
      </c>
      <c r="F4149" s="1"/>
      <c r="J4149" s="187"/>
    </row>
    <row r="4150" customFormat="false" ht="15" hidden="false" customHeight="false" outlineLevel="0" collapsed="false">
      <c r="A4150" s="92" t="n">
        <v>3726</v>
      </c>
      <c r="F4150" s="1"/>
      <c r="J4150" s="187"/>
    </row>
    <row r="4151" customFormat="false" ht="15" hidden="false" customHeight="false" outlineLevel="0" collapsed="false">
      <c r="A4151" s="92" t="n">
        <v>3727</v>
      </c>
      <c r="F4151" s="1"/>
      <c r="J4151" s="187"/>
    </row>
    <row r="4152" customFormat="false" ht="15" hidden="false" customHeight="false" outlineLevel="0" collapsed="false">
      <c r="A4152" s="92" t="n">
        <v>3728</v>
      </c>
      <c r="F4152" s="1"/>
      <c r="J4152" s="187"/>
    </row>
    <row r="4153" customFormat="false" ht="15" hidden="false" customHeight="false" outlineLevel="0" collapsed="false">
      <c r="A4153" s="92" t="n">
        <v>3729</v>
      </c>
      <c r="F4153" s="1"/>
      <c r="J4153" s="187"/>
    </row>
    <row r="4154" customFormat="false" ht="15" hidden="false" customHeight="false" outlineLevel="0" collapsed="false">
      <c r="A4154" s="92" t="n">
        <v>3730</v>
      </c>
      <c r="F4154" s="1"/>
      <c r="J4154" s="187"/>
    </row>
    <row r="4155" customFormat="false" ht="15" hidden="false" customHeight="false" outlineLevel="0" collapsed="false">
      <c r="A4155" s="92" t="n">
        <v>3731</v>
      </c>
      <c r="F4155" s="1"/>
      <c r="J4155" s="187"/>
    </row>
    <row r="4156" customFormat="false" ht="15" hidden="false" customHeight="false" outlineLevel="0" collapsed="false">
      <c r="A4156" s="92" t="n">
        <v>3732</v>
      </c>
      <c r="F4156" s="1"/>
      <c r="J4156" s="187"/>
    </row>
    <row r="4157" customFormat="false" ht="15" hidden="false" customHeight="false" outlineLevel="0" collapsed="false">
      <c r="A4157" s="92" t="n">
        <v>3733</v>
      </c>
      <c r="F4157" s="1"/>
      <c r="J4157" s="187"/>
    </row>
    <row r="4158" customFormat="false" ht="15" hidden="false" customHeight="false" outlineLevel="0" collapsed="false">
      <c r="A4158" s="92" t="n">
        <v>3734</v>
      </c>
      <c r="F4158" s="1"/>
      <c r="J4158" s="187"/>
    </row>
    <row r="4159" customFormat="false" ht="15" hidden="false" customHeight="false" outlineLevel="0" collapsed="false">
      <c r="A4159" s="92" t="n">
        <v>3735</v>
      </c>
      <c r="F4159" s="1"/>
      <c r="J4159" s="187"/>
    </row>
    <row r="4160" customFormat="false" ht="15" hidden="false" customHeight="false" outlineLevel="0" collapsed="false">
      <c r="A4160" s="92" t="n">
        <v>3736</v>
      </c>
      <c r="F4160" s="1"/>
      <c r="J4160" s="187"/>
    </row>
    <row r="4161" customFormat="false" ht="15" hidden="false" customHeight="false" outlineLevel="0" collapsed="false">
      <c r="A4161" s="92" t="n">
        <v>3737</v>
      </c>
      <c r="F4161" s="1"/>
      <c r="J4161" s="187"/>
    </row>
    <row r="4162" customFormat="false" ht="15" hidden="false" customHeight="false" outlineLevel="0" collapsed="false">
      <c r="A4162" s="92" t="n">
        <v>3738</v>
      </c>
      <c r="F4162" s="1"/>
      <c r="J4162" s="187"/>
    </row>
    <row r="4163" customFormat="false" ht="15" hidden="false" customHeight="false" outlineLevel="0" collapsed="false">
      <c r="A4163" s="92" t="n">
        <v>3739</v>
      </c>
      <c r="F4163" s="1"/>
      <c r="J4163" s="187"/>
    </row>
    <row r="4164" customFormat="false" ht="15" hidden="false" customHeight="false" outlineLevel="0" collapsed="false">
      <c r="A4164" s="92"/>
    </row>
    <row r="4165" customFormat="false" ht="15" hidden="false" customHeight="false" outlineLevel="0" collapsed="false">
      <c r="A4165" s="92"/>
      <c r="J4165" s="187"/>
    </row>
    <row r="4166" customFormat="false" ht="15" hidden="false" customHeight="false" outlineLevel="0" collapsed="false">
      <c r="A4166" s="92"/>
      <c r="J4166" s="187"/>
    </row>
    <row r="4167" customFormat="false" ht="15" hidden="false" customHeight="false" outlineLevel="0" collapsed="false">
      <c r="A4167" s="92"/>
      <c r="D4167" s="188"/>
      <c r="J4167" s="187"/>
    </row>
    <row r="4168" customFormat="false" ht="15" hidden="false" customHeight="false" outlineLevel="0" collapsed="false">
      <c r="A4168" s="92"/>
      <c r="J4168" s="187"/>
    </row>
    <row r="4169" customFormat="false" ht="15" hidden="false" customHeight="false" outlineLevel="0" collapsed="false">
      <c r="A4169" s="92"/>
      <c r="J4169" s="187"/>
    </row>
    <row r="4170" customFormat="false" ht="15" hidden="false" customHeight="false" outlineLevel="0" collapsed="false">
      <c r="A4170" s="92"/>
      <c r="J4170" s="187"/>
    </row>
    <row r="4171" customFormat="false" ht="15" hidden="false" customHeight="false" outlineLevel="0" collapsed="false">
      <c r="A4171" s="92"/>
      <c r="J4171" s="187"/>
    </row>
    <row r="4172" customFormat="false" ht="15" hidden="false" customHeight="false" outlineLevel="0" collapsed="false">
      <c r="A4172" s="92"/>
      <c r="J4172" s="187"/>
    </row>
    <row r="4173" customFormat="false" ht="15" hidden="false" customHeight="false" outlineLevel="0" collapsed="false">
      <c r="A4173" s="92"/>
      <c r="J4173" s="187"/>
    </row>
    <row r="4174" customFormat="false" ht="15" hidden="false" customHeight="false" outlineLevel="0" collapsed="false">
      <c r="A4174" s="92"/>
      <c r="J4174" s="187"/>
    </row>
    <row r="4175" customFormat="false" ht="15" hidden="false" customHeight="false" outlineLevel="0" collapsed="false">
      <c r="A4175" s="92"/>
      <c r="J4175" s="187"/>
    </row>
    <row r="4176" customFormat="false" ht="15" hidden="false" customHeight="false" outlineLevel="0" collapsed="false">
      <c r="A4176" s="92"/>
      <c r="J4176" s="187"/>
    </row>
    <row r="4177" customFormat="false" ht="15" hidden="false" customHeight="false" outlineLevel="0" collapsed="false">
      <c r="A4177" s="92"/>
      <c r="J4177" s="187"/>
    </row>
    <row r="4178" customFormat="false" ht="15" hidden="false" customHeight="false" outlineLevel="0" collapsed="false">
      <c r="A4178" s="92"/>
      <c r="J4178" s="187"/>
    </row>
    <row r="4179" customFormat="false" ht="15" hidden="false" customHeight="false" outlineLevel="0" collapsed="false">
      <c r="A4179" s="92"/>
      <c r="J4179" s="187"/>
    </row>
    <row r="4180" customFormat="false" ht="15" hidden="false" customHeight="false" outlineLevel="0" collapsed="false">
      <c r="A4180" s="92"/>
      <c r="J4180" s="187"/>
    </row>
    <row r="4181" customFormat="false" ht="15" hidden="false" customHeight="false" outlineLevel="0" collapsed="false">
      <c r="A4181" s="92"/>
      <c r="J4181" s="187"/>
    </row>
    <row r="4182" customFormat="false" ht="15" hidden="false" customHeight="false" outlineLevel="0" collapsed="false">
      <c r="A4182" s="92"/>
      <c r="G4182" s="1" t="s">
        <v>1138</v>
      </c>
      <c r="J4182" s="187"/>
    </row>
    <row r="4183" customFormat="false" ht="15" hidden="false" customHeight="false" outlineLevel="0" collapsed="false">
      <c r="A4183" s="92"/>
      <c r="J4183" s="187"/>
    </row>
    <row r="4184" customFormat="false" ht="15" hidden="false" customHeight="false" outlineLevel="0" collapsed="false">
      <c r="A4184" s="92"/>
      <c r="J4184" s="187"/>
    </row>
    <row r="4185" customFormat="false" ht="15" hidden="false" customHeight="false" outlineLevel="0" collapsed="false">
      <c r="A4185" s="92"/>
      <c r="J4185" s="187"/>
    </row>
    <row r="4186" customFormat="false" ht="15" hidden="false" customHeight="false" outlineLevel="0" collapsed="false">
      <c r="A4186" s="92"/>
      <c r="J4186" s="187"/>
    </row>
    <row r="4187" customFormat="false" ht="15" hidden="false" customHeight="false" outlineLevel="0" collapsed="false">
      <c r="A4187" s="92"/>
      <c r="J4187" s="187"/>
    </row>
    <row r="4188" customFormat="false" ht="15" hidden="false" customHeight="false" outlineLevel="0" collapsed="false">
      <c r="A4188" s="92"/>
      <c r="J4188" s="187"/>
    </row>
    <row r="4189" customFormat="false" ht="15" hidden="false" customHeight="false" outlineLevel="0" collapsed="false">
      <c r="A4189" s="92"/>
      <c r="J4189" s="187"/>
    </row>
    <row r="4190" customFormat="false" ht="15" hidden="false" customHeight="false" outlineLevel="0" collapsed="false">
      <c r="A4190" s="92"/>
      <c r="J4190" s="187"/>
    </row>
    <row r="4191" customFormat="false" ht="15" hidden="false" customHeight="false" outlineLevel="0" collapsed="false">
      <c r="A4191" s="92"/>
      <c r="J4191" s="187"/>
    </row>
    <row r="4192" customFormat="false" ht="15" hidden="false" customHeight="false" outlineLevel="0" collapsed="false">
      <c r="A4192" s="92"/>
      <c r="J4192" s="187"/>
    </row>
    <row r="4193" customFormat="false" ht="15" hidden="false" customHeight="false" outlineLevel="0" collapsed="false">
      <c r="A4193" s="92"/>
      <c r="J4193" s="187"/>
    </row>
    <row r="4194" customFormat="false" ht="15" hidden="false" customHeight="false" outlineLevel="0" collapsed="false">
      <c r="A4194" s="92"/>
      <c r="J4194" s="187"/>
    </row>
    <row r="4195" customFormat="false" ht="15" hidden="false" customHeight="false" outlineLevel="0" collapsed="false">
      <c r="A4195" s="92"/>
      <c r="J4195" s="187"/>
    </row>
    <row r="4196" customFormat="false" ht="15" hidden="false" customHeight="false" outlineLevel="0" collapsed="false">
      <c r="A4196" s="92"/>
      <c r="J4196" s="187"/>
    </row>
    <row r="4197" customFormat="false" ht="15" hidden="false" customHeight="false" outlineLevel="0" collapsed="false">
      <c r="A4197" s="92"/>
      <c r="J4197" s="187"/>
    </row>
    <row r="4198" customFormat="false" ht="15" hidden="false" customHeight="false" outlineLevel="0" collapsed="false">
      <c r="A4198" s="92"/>
      <c r="J4198" s="187"/>
    </row>
    <row r="4199" customFormat="false" ht="15" hidden="false" customHeight="false" outlineLevel="0" collapsed="false">
      <c r="A4199" s="92"/>
      <c r="J4199" s="187"/>
    </row>
    <row r="4200" customFormat="false" ht="15" hidden="false" customHeight="false" outlineLevel="0" collapsed="false">
      <c r="A4200" s="92"/>
      <c r="J4200" s="187"/>
    </row>
    <row r="4201" customFormat="false" ht="15" hidden="false" customHeight="false" outlineLevel="0" collapsed="false">
      <c r="A4201" s="92"/>
      <c r="J4201" s="187"/>
    </row>
    <row r="4202" customFormat="false" ht="15" hidden="false" customHeight="false" outlineLevel="0" collapsed="false">
      <c r="A4202" s="92"/>
      <c r="J4202" s="187"/>
    </row>
    <row r="4203" customFormat="false" ht="15" hidden="false" customHeight="false" outlineLevel="0" collapsed="false">
      <c r="A4203" s="92"/>
      <c r="J4203" s="187"/>
    </row>
    <row r="4204" customFormat="false" ht="15" hidden="false" customHeight="false" outlineLevel="0" collapsed="false">
      <c r="A4204" s="92"/>
      <c r="J4204" s="187"/>
    </row>
    <row r="4205" customFormat="false" ht="15" hidden="false" customHeight="false" outlineLevel="0" collapsed="false">
      <c r="A4205" s="92"/>
      <c r="J4205" s="187"/>
    </row>
    <row r="4206" customFormat="false" ht="15" hidden="false" customHeight="false" outlineLevel="0" collapsed="false">
      <c r="A4206" s="92"/>
      <c r="J4206" s="187"/>
    </row>
    <row r="4207" customFormat="false" ht="15" hidden="false" customHeight="false" outlineLevel="0" collapsed="false">
      <c r="A4207" s="92"/>
      <c r="J4207" s="187"/>
    </row>
    <row r="4208" customFormat="false" ht="15" hidden="false" customHeight="false" outlineLevel="0" collapsed="false">
      <c r="A4208" s="92"/>
      <c r="J4208" s="187"/>
    </row>
    <row r="4209" customFormat="false" ht="15" hidden="false" customHeight="false" outlineLevel="0" collapsed="false">
      <c r="A4209" s="92"/>
      <c r="J4209" s="187"/>
    </row>
    <row r="4210" customFormat="false" ht="15" hidden="false" customHeight="false" outlineLevel="0" collapsed="false">
      <c r="A4210" s="92"/>
      <c r="J4210" s="187"/>
    </row>
    <row r="4211" customFormat="false" ht="15" hidden="false" customHeight="false" outlineLevel="0" collapsed="false">
      <c r="A4211" s="92"/>
      <c r="J4211" s="187"/>
    </row>
    <row r="4212" customFormat="false" ht="15" hidden="false" customHeight="false" outlineLevel="0" collapsed="false">
      <c r="A4212" s="92"/>
      <c r="J4212" s="187"/>
    </row>
    <row r="4213" customFormat="false" ht="15" hidden="false" customHeight="false" outlineLevel="0" collapsed="false">
      <c r="A4213" s="92"/>
      <c r="J4213" s="187"/>
    </row>
    <row r="4214" customFormat="false" ht="15" hidden="false" customHeight="false" outlineLevel="0" collapsed="false">
      <c r="A4214" s="92"/>
      <c r="J4214" s="187"/>
    </row>
    <row r="4215" customFormat="false" ht="15" hidden="false" customHeight="false" outlineLevel="0" collapsed="false">
      <c r="A4215" s="92"/>
      <c r="J4215" s="187"/>
    </row>
    <row r="4216" customFormat="false" ht="15" hidden="false" customHeight="false" outlineLevel="0" collapsed="false">
      <c r="A4216" s="92"/>
      <c r="J4216" s="187"/>
    </row>
    <row r="4217" customFormat="false" ht="15" hidden="false" customHeight="false" outlineLevel="0" collapsed="false">
      <c r="A4217" s="92"/>
      <c r="J4217" s="187"/>
    </row>
    <row r="4218" customFormat="false" ht="15" hidden="false" customHeight="false" outlineLevel="0" collapsed="false">
      <c r="A4218" s="92"/>
      <c r="J4218" s="187"/>
    </row>
    <row r="4219" customFormat="false" ht="15" hidden="false" customHeight="false" outlineLevel="0" collapsed="false">
      <c r="A4219" s="92"/>
      <c r="J4219" s="187"/>
    </row>
    <row r="4220" customFormat="false" ht="15" hidden="false" customHeight="false" outlineLevel="0" collapsed="false">
      <c r="A4220" s="92"/>
      <c r="J4220" s="187"/>
    </row>
    <row r="4221" customFormat="false" ht="15" hidden="false" customHeight="false" outlineLevel="0" collapsed="false">
      <c r="A4221" s="92"/>
      <c r="J4221" s="187"/>
    </row>
    <row r="4222" customFormat="false" ht="15" hidden="false" customHeight="false" outlineLevel="0" collapsed="false">
      <c r="A4222" s="92"/>
      <c r="J4222" s="187"/>
    </row>
    <row r="4223" customFormat="false" ht="15" hidden="false" customHeight="false" outlineLevel="0" collapsed="false">
      <c r="A4223" s="92"/>
      <c r="J4223" s="187"/>
    </row>
    <row r="4224" customFormat="false" ht="15" hidden="false" customHeight="false" outlineLevel="0" collapsed="false">
      <c r="A4224" s="92"/>
      <c r="J4224" s="187"/>
    </row>
    <row r="4225" customFormat="false" ht="15" hidden="false" customHeight="false" outlineLevel="0" collapsed="false">
      <c r="A4225" s="92"/>
      <c r="J4225" s="187"/>
    </row>
    <row r="4226" customFormat="false" ht="15" hidden="false" customHeight="false" outlineLevel="0" collapsed="false">
      <c r="A4226" s="92"/>
      <c r="J4226" s="187"/>
    </row>
    <row r="4227" customFormat="false" ht="15" hidden="false" customHeight="false" outlineLevel="0" collapsed="false">
      <c r="A4227" s="92"/>
      <c r="J4227" s="187"/>
    </row>
    <row r="4228" customFormat="false" ht="15" hidden="false" customHeight="false" outlineLevel="0" collapsed="false">
      <c r="A4228" s="92"/>
      <c r="J4228" s="187"/>
    </row>
    <row r="4229" customFormat="false" ht="15" hidden="false" customHeight="false" outlineLevel="0" collapsed="false">
      <c r="A4229" s="92"/>
      <c r="J4229" s="187"/>
    </row>
    <row r="4230" customFormat="false" ht="15" hidden="false" customHeight="false" outlineLevel="0" collapsed="false">
      <c r="A4230" s="92"/>
      <c r="J4230" s="187"/>
    </row>
    <row r="4231" customFormat="false" ht="15" hidden="false" customHeight="false" outlineLevel="0" collapsed="false">
      <c r="A4231" s="92"/>
      <c r="J4231" s="187"/>
    </row>
    <row r="4232" customFormat="false" ht="15" hidden="false" customHeight="false" outlineLevel="0" collapsed="false">
      <c r="A4232" s="92"/>
      <c r="J4232" s="187"/>
    </row>
    <row r="4233" customFormat="false" ht="15" hidden="false" customHeight="false" outlineLevel="0" collapsed="false">
      <c r="A4233" s="92"/>
      <c r="J4233" s="187"/>
    </row>
    <row r="4234" customFormat="false" ht="15" hidden="false" customHeight="false" outlineLevel="0" collapsed="false">
      <c r="A4234" s="92"/>
      <c r="J4234" s="187"/>
    </row>
    <row r="4235" customFormat="false" ht="15" hidden="false" customHeight="false" outlineLevel="0" collapsed="false">
      <c r="A4235" s="92"/>
      <c r="J4235" s="187"/>
    </row>
    <row r="4236" customFormat="false" ht="15" hidden="false" customHeight="false" outlineLevel="0" collapsed="false">
      <c r="A4236" s="92"/>
      <c r="J4236" s="187"/>
    </row>
    <row r="4237" customFormat="false" ht="15" hidden="false" customHeight="false" outlineLevel="0" collapsed="false">
      <c r="A4237" s="92"/>
      <c r="J4237" s="187"/>
    </row>
    <row r="4238" customFormat="false" ht="15" hidden="false" customHeight="false" outlineLevel="0" collapsed="false">
      <c r="A4238" s="92"/>
      <c r="J4238" s="187"/>
    </row>
    <row r="4239" customFormat="false" ht="15" hidden="false" customHeight="false" outlineLevel="0" collapsed="false">
      <c r="A4239" s="92"/>
      <c r="J4239" s="187"/>
    </row>
    <row r="4240" customFormat="false" ht="15" hidden="false" customHeight="false" outlineLevel="0" collapsed="false">
      <c r="A4240" s="92"/>
      <c r="J4240" s="187"/>
    </row>
    <row r="4241" customFormat="false" ht="15" hidden="false" customHeight="false" outlineLevel="0" collapsed="false">
      <c r="A4241" s="92"/>
      <c r="J4241" s="187"/>
    </row>
    <row r="4242" customFormat="false" ht="15" hidden="false" customHeight="false" outlineLevel="0" collapsed="false">
      <c r="A4242" s="92"/>
      <c r="J4242" s="187"/>
    </row>
    <row r="4243" customFormat="false" ht="15" hidden="false" customHeight="false" outlineLevel="0" collapsed="false">
      <c r="A4243" s="92"/>
      <c r="J4243" s="187"/>
    </row>
    <row r="4244" customFormat="false" ht="15" hidden="false" customHeight="false" outlineLevel="0" collapsed="false">
      <c r="A4244" s="92"/>
      <c r="J4244" s="187"/>
    </row>
    <row r="4245" customFormat="false" ht="15" hidden="false" customHeight="false" outlineLevel="0" collapsed="false">
      <c r="A4245" s="92"/>
      <c r="J4245" s="187"/>
    </row>
    <row r="4246" customFormat="false" ht="15" hidden="false" customHeight="false" outlineLevel="0" collapsed="false">
      <c r="A4246" s="92"/>
      <c r="J4246" s="187"/>
    </row>
    <row r="4247" customFormat="false" ht="15" hidden="false" customHeight="false" outlineLevel="0" collapsed="false">
      <c r="A4247" s="92"/>
      <c r="J4247" s="187"/>
    </row>
    <row r="4248" customFormat="false" ht="15" hidden="false" customHeight="false" outlineLevel="0" collapsed="false">
      <c r="A4248" s="92"/>
      <c r="J4248" s="187"/>
    </row>
    <row r="4249" customFormat="false" ht="15" hidden="false" customHeight="false" outlineLevel="0" collapsed="false">
      <c r="A4249" s="92"/>
      <c r="J4249" s="187"/>
    </row>
    <row r="4250" customFormat="false" ht="15" hidden="false" customHeight="false" outlineLevel="0" collapsed="false">
      <c r="A4250" s="92"/>
      <c r="J4250" s="187"/>
    </row>
    <row r="4251" customFormat="false" ht="15" hidden="false" customHeight="false" outlineLevel="0" collapsed="false">
      <c r="A4251" s="92"/>
      <c r="J4251" s="187"/>
    </row>
    <row r="4252" customFormat="false" ht="15" hidden="false" customHeight="false" outlineLevel="0" collapsed="false">
      <c r="A4252" s="92"/>
      <c r="J4252" s="187"/>
    </row>
    <row r="4253" customFormat="false" ht="15" hidden="false" customHeight="false" outlineLevel="0" collapsed="false">
      <c r="A4253" s="92"/>
      <c r="J4253" s="187"/>
    </row>
    <row r="4254" customFormat="false" ht="15" hidden="false" customHeight="false" outlineLevel="0" collapsed="false">
      <c r="A4254" s="92"/>
      <c r="J4254" s="187"/>
    </row>
    <row r="4255" customFormat="false" ht="15" hidden="false" customHeight="false" outlineLevel="0" collapsed="false">
      <c r="A4255" s="92"/>
      <c r="J4255" s="187"/>
    </row>
    <row r="4256" customFormat="false" ht="15" hidden="false" customHeight="false" outlineLevel="0" collapsed="false">
      <c r="A4256" s="92"/>
      <c r="J4256" s="187"/>
    </row>
    <row r="4257" customFormat="false" ht="15" hidden="false" customHeight="false" outlineLevel="0" collapsed="false">
      <c r="A4257" s="92"/>
      <c r="J4257" s="187"/>
    </row>
    <row r="4258" customFormat="false" ht="15" hidden="false" customHeight="false" outlineLevel="0" collapsed="false">
      <c r="A4258" s="92"/>
      <c r="J4258" s="187"/>
    </row>
    <row r="4259" customFormat="false" ht="15" hidden="false" customHeight="false" outlineLevel="0" collapsed="false">
      <c r="A4259" s="92"/>
      <c r="J4259" s="187"/>
    </row>
    <row r="4260" customFormat="false" ht="15" hidden="false" customHeight="false" outlineLevel="0" collapsed="false">
      <c r="A4260" s="92"/>
      <c r="J4260" s="187"/>
    </row>
    <row r="4261" customFormat="false" ht="15" hidden="false" customHeight="false" outlineLevel="0" collapsed="false">
      <c r="A4261" s="92"/>
      <c r="J4261" s="187"/>
    </row>
    <row r="4262" customFormat="false" ht="15" hidden="false" customHeight="false" outlineLevel="0" collapsed="false">
      <c r="A4262" s="92"/>
      <c r="J4262" s="187"/>
    </row>
    <row r="4263" customFormat="false" ht="15" hidden="false" customHeight="false" outlineLevel="0" collapsed="false">
      <c r="A4263" s="92"/>
      <c r="J4263" s="187"/>
    </row>
    <row r="4264" customFormat="false" ht="15" hidden="false" customHeight="false" outlineLevel="0" collapsed="false">
      <c r="A4264" s="92"/>
      <c r="J4264" s="187"/>
    </row>
    <row r="4265" customFormat="false" ht="15" hidden="false" customHeight="false" outlineLevel="0" collapsed="false">
      <c r="A4265" s="92"/>
      <c r="J4265" s="187"/>
    </row>
    <row r="4266" customFormat="false" ht="15" hidden="false" customHeight="false" outlineLevel="0" collapsed="false">
      <c r="A4266" s="92"/>
      <c r="J4266" s="187"/>
    </row>
    <row r="4267" customFormat="false" ht="15" hidden="false" customHeight="false" outlineLevel="0" collapsed="false">
      <c r="A4267" s="92"/>
      <c r="J4267" s="187"/>
    </row>
    <row r="4268" customFormat="false" ht="15" hidden="false" customHeight="false" outlineLevel="0" collapsed="false">
      <c r="A4268" s="92"/>
      <c r="J4268" s="187"/>
    </row>
    <row r="4269" customFormat="false" ht="15" hidden="false" customHeight="false" outlineLevel="0" collapsed="false">
      <c r="A4269" s="92"/>
      <c r="J4269" s="187"/>
    </row>
    <row r="4270" customFormat="false" ht="15" hidden="false" customHeight="false" outlineLevel="0" collapsed="false">
      <c r="A4270" s="92"/>
      <c r="J4270" s="187"/>
    </row>
    <row r="4271" customFormat="false" ht="15" hidden="false" customHeight="false" outlineLevel="0" collapsed="false">
      <c r="A4271" s="92"/>
      <c r="J4271" s="187"/>
    </row>
    <row r="4272" customFormat="false" ht="15" hidden="false" customHeight="false" outlineLevel="0" collapsed="false">
      <c r="A4272" s="92"/>
      <c r="J4272" s="187"/>
    </row>
    <row r="4273" customFormat="false" ht="15" hidden="false" customHeight="false" outlineLevel="0" collapsed="false">
      <c r="A4273" s="92"/>
      <c r="J4273" s="187"/>
    </row>
    <row r="4274" customFormat="false" ht="15" hidden="false" customHeight="false" outlineLevel="0" collapsed="false">
      <c r="A4274" s="92"/>
      <c r="J4274" s="187"/>
    </row>
    <row r="4275" customFormat="false" ht="15" hidden="false" customHeight="false" outlineLevel="0" collapsed="false">
      <c r="A4275" s="92"/>
      <c r="J4275" s="187"/>
    </row>
    <row r="4276" customFormat="false" ht="15" hidden="false" customHeight="false" outlineLevel="0" collapsed="false">
      <c r="A4276" s="92"/>
      <c r="J4276" s="187"/>
    </row>
    <row r="4277" customFormat="false" ht="15" hidden="false" customHeight="false" outlineLevel="0" collapsed="false">
      <c r="A4277" s="92"/>
      <c r="J4277" s="187"/>
    </row>
    <row r="4278" customFormat="false" ht="15" hidden="false" customHeight="false" outlineLevel="0" collapsed="false">
      <c r="A4278" s="92"/>
      <c r="J4278" s="187"/>
    </row>
    <row r="4279" customFormat="false" ht="15" hidden="false" customHeight="false" outlineLevel="0" collapsed="false">
      <c r="A4279" s="92"/>
      <c r="J4279" s="187"/>
    </row>
    <row r="4280" customFormat="false" ht="15" hidden="false" customHeight="false" outlineLevel="0" collapsed="false">
      <c r="A4280" s="92"/>
      <c r="J4280" s="187"/>
    </row>
    <row r="4281" customFormat="false" ht="15" hidden="false" customHeight="false" outlineLevel="0" collapsed="false">
      <c r="A4281" s="92"/>
      <c r="J4281" s="187"/>
    </row>
    <row r="4282" customFormat="false" ht="15" hidden="false" customHeight="false" outlineLevel="0" collapsed="false">
      <c r="A4282" s="92"/>
      <c r="J4282" s="187"/>
    </row>
    <row r="4283" customFormat="false" ht="15" hidden="false" customHeight="false" outlineLevel="0" collapsed="false">
      <c r="A4283" s="92"/>
      <c r="J4283" s="187"/>
    </row>
    <row r="4284" customFormat="false" ht="15" hidden="false" customHeight="false" outlineLevel="0" collapsed="false">
      <c r="A4284" s="92"/>
      <c r="J4284" s="187"/>
    </row>
    <row r="4285" customFormat="false" ht="15" hidden="false" customHeight="false" outlineLevel="0" collapsed="false">
      <c r="A4285" s="92"/>
      <c r="J4285" s="187"/>
    </row>
    <row r="4286" customFormat="false" ht="15" hidden="false" customHeight="false" outlineLevel="0" collapsed="false">
      <c r="A4286" s="92"/>
      <c r="J4286" s="187"/>
    </row>
    <row r="4287" customFormat="false" ht="15" hidden="false" customHeight="false" outlineLevel="0" collapsed="false">
      <c r="A4287" s="92"/>
      <c r="J4287" s="187"/>
    </row>
    <row r="4288" customFormat="false" ht="15" hidden="false" customHeight="false" outlineLevel="0" collapsed="false">
      <c r="A4288" s="92"/>
      <c r="J4288" s="187"/>
    </row>
    <row r="4289" customFormat="false" ht="15" hidden="false" customHeight="false" outlineLevel="0" collapsed="false">
      <c r="A4289" s="92"/>
      <c r="J4289" s="187"/>
    </row>
    <row r="4290" customFormat="false" ht="15" hidden="false" customHeight="false" outlineLevel="0" collapsed="false">
      <c r="A4290" s="92"/>
      <c r="J4290" s="187"/>
    </row>
    <row r="4291" customFormat="false" ht="15" hidden="false" customHeight="false" outlineLevel="0" collapsed="false">
      <c r="A4291" s="92"/>
      <c r="J4291" s="187"/>
    </row>
    <row r="4292" customFormat="false" ht="15" hidden="false" customHeight="false" outlineLevel="0" collapsed="false">
      <c r="A4292" s="92"/>
      <c r="J4292" s="187"/>
    </row>
    <row r="4293" customFormat="false" ht="15" hidden="false" customHeight="false" outlineLevel="0" collapsed="false">
      <c r="A4293" s="92"/>
      <c r="J4293" s="187"/>
    </row>
    <row r="4294" customFormat="false" ht="15" hidden="false" customHeight="false" outlineLevel="0" collapsed="false">
      <c r="A4294" s="92"/>
      <c r="J4294" s="187"/>
    </row>
    <row r="4295" customFormat="false" ht="15" hidden="false" customHeight="false" outlineLevel="0" collapsed="false">
      <c r="A4295" s="92"/>
      <c r="J4295" s="187"/>
    </row>
    <row r="4296" customFormat="false" ht="15" hidden="false" customHeight="false" outlineLevel="0" collapsed="false">
      <c r="A4296" s="92"/>
      <c r="J4296" s="187"/>
    </row>
    <row r="4297" customFormat="false" ht="15" hidden="false" customHeight="false" outlineLevel="0" collapsed="false">
      <c r="A4297" s="92"/>
      <c r="J4297" s="187"/>
    </row>
    <row r="4298" customFormat="false" ht="15" hidden="false" customHeight="false" outlineLevel="0" collapsed="false">
      <c r="A4298" s="92"/>
      <c r="J4298" s="187"/>
    </row>
    <row r="4299" customFormat="false" ht="15" hidden="false" customHeight="false" outlineLevel="0" collapsed="false">
      <c r="A4299" s="92"/>
      <c r="J4299" s="187"/>
    </row>
    <row r="4300" customFormat="false" ht="15" hidden="false" customHeight="false" outlineLevel="0" collapsed="false">
      <c r="A4300" s="92"/>
      <c r="J4300" s="187"/>
    </row>
    <row r="4301" customFormat="false" ht="15" hidden="false" customHeight="false" outlineLevel="0" collapsed="false">
      <c r="A4301" s="92"/>
      <c r="J4301" s="187"/>
    </row>
    <row r="4302" customFormat="false" ht="15" hidden="false" customHeight="false" outlineLevel="0" collapsed="false">
      <c r="A4302" s="92"/>
      <c r="J4302" s="187"/>
    </row>
    <row r="4303" customFormat="false" ht="15" hidden="false" customHeight="false" outlineLevel="0" collapsed="false">
      <c r="A4303" s="92"/>
      <c r="J4303" s="187"/>
    </row>
    <row r="4304" customFormat="false" ht="15" hidden="false" customHeight="false" outlineLevel="0" collapsed="false">
      <c r="A4304" s="92"/>
      <c r="J4304" s="187"/>
    </row>
    <row r="4305" customFormat="false" ht="15" hidden="false" customHeight="false" outlineLevel="0" collapsed="false">
      <c r="A4305" s="92"/>
      <c r="J4305" s="187"/>
    </row>
    <row r="4306" customFormat="false" ht="15" hidden="false" customHeight="false" outlineLevel="0" collapsed="false">
      <c r="A4306" s="92"/>
      <c r="J4306" s="187"/>
    </row>
    <row r="4307" customFormat="false" ht="15" hidden="false" customHeight="false" outlineLevel="0" collapsed="false">
      <c r="A4307" s="92"/>
      <c r="J4307" s="187"/>
    </row>
    <row r="4308" customFormat="false" ht="15" hidden="false" customHeight="false" outlineLevel="0" collapsed="false">
      <c r="A4308" s="92"/>
      <c r="J4308" s="187"/>
    </row>
    <row r="4309" customFormat="false" ht="15" hidden="false" customHeight="false" outlineLevel="0" collapsed="false">
      <c r="A4309" s="92"/>
      <c r="J4309" s="187"/>
    </row>
    <row r="4310" customFormat="false" ht="15" hidden="false" customHeight="false" outlineLevel="0" collapsed="false">
      <c r="A4310" s="92"/>
      <c r="J4310" s="187"/>
    </row>
    <row r="4311" customFormat="false" ht="15" hidden="false" customHeight="false" outlineLevel="0" collapsed="false">
      <c r="A4311" s="92"/>
      <c r="J4311" s="187"/>
    </row>
    <row r="4312" customFormat="false" ht="15" hidden="false" customHeight="false" outlineLevel="0" collapsed="false">
      <c r="A4312" s="92"/>
      <c r="J4312" s="187"/>
    </row>
    <row r="4313" customFormat="false" ht="15" hidden="false" customHeight="false" outlineLevel="0" collapsed="false">
      <c r="A4313" s="92"/>
      <c r="J4313" s="187"/>
    </row>
    <row r="4314" customFormat="false" ht="15" hidden="false" customHeight="false" outlineLevel="0" collapsed="false">
      <c r="A4314" s="92"/>
      <c r="J4314" s="187"/>
    </row>
    <row r="4315" customFormat="false" ht="15" hidden="false" customHeight="false" outlineLevel="0" collapsed="false">
      <c r="A4315" s="92"/>
      <c r="J4315" s="187"/>
    </row>
    <row r="4316" customFormat="false" ht="15" hidden="false" customHeight="false" outlineLevel="0" collapsed="false">
      <c r="A4316" s="92"/>
      <c r="J4316" s="187"/>
    </row>
    <row r="4317" customFormat="false" ht="15" hidden="false" customHeight="false" outlineLevel="0" collapsed="false">
      <c r="A4317" s="92"/>
      <c r="J4317" s="187"/>
    </row>
    <row r="4318" customFormat="false" ht="15" hidden="false" customHeight="false" outlineLevel="0" collapsed="false">
      <c r="A4318" s="92"/>
      <c r="J4318" s="187"/>
    </row>
    <row r="4319" customFormat="false" ht="15" hidden="false" customHeight="false" outlineLevel="0" collapsed="false">
      <c r="A4319" s="92"/>
      <c r="J4319" s="187"/>
    </row>
    <row r="4320" customFormat="false" ht="15" hidden="false" customHeight="false" outlineLevel="0" collapsed="false">
      <c r="A4320" s="92"/>
      <c r="J4320" s="187"/>
    </row>
    <row r="4321" customFormat="false" ht="15" hidden="false" customHeight="false" outlineLevel="0" collapsed="false">
      <c r="A4321" s="92"/>
      <c r="J4321" s="187"/>
    </row>
    <row r="4322" customFormat="false" ht="15" hidden="false" customHeight="false" outlineLevel="0" collapsed="false">
      <c r="A4322" s="92"/>
      <c r="J4322" s="187"/>
    </row>
    <row r="4323" customFormat="false" ht="15" hidden="false" customHeight="false" outlineLevel="0" collapsed="false">
      <c r="A4323" s="92"/>
      <c r="J4323" s="187"/>
    </row>
    <row r="4324" customFormat="false" ht="15" hidden="false" customHeight="false" outlineLevel="0" collapsed="false">
      <c r="A4324" s="92"/>
      <c r="J4324" s="187"/>
    </row>
    <row r="4325" customFormat="false" ht="15" hidden="false" customHeight="false" outlineLevel="0" collapsed="false">
      <c r="A4325" s="92"/>
      <c r="J4325" s="187"/>
    </row>
    <row r="4326" customFormat="false" ht="15" hidden="false" customHeight="false" outlineLevel="0" collapsed="false">
      <c r="A4326" s="92"/>
      <c r="J4326" s="187"/>
    </row>
    <row r="4327" customFormat="false" ht="15" hidden="false" customHeight="false" outlineLevel="0" collapsed="false">
      <c r="A4327" s="92"/>
      <c r="J4327" s="187"/>
    </row>
    <row r="4328" customFormat="false" ht="15" hidden="false" customHeight="false" outlineLevel="0" collapsed="false">
      <c r="A4328" s="92"/>
      <c r="J4328" s="187"/>
    </row>
    <row r="4329" customFormat="false" ht="15" hidden="false" customHeight="false" outlineLevel="0" collapsed="false">
      <c r="A4329" s="92"/>
      <c r="J4329" s="187"/>
    </row>
    <row r="4330" customFormat="false" ht="15" hidden="false" customHeight="false" outlineLevel="0" collapsed="false">
      <c r="A4330" s="92"/>
      <c r="J4330" s="187"/>
    </row>
    <row r="4331" customFormat="false" ht="15" hidden="false" customHeight="false" outlineLevel="0" collapsed="false">
      <c r="A4331" s="92"/>
      <c r="J4331" s="187"/>
    </row>
    <row r="4332" customFormat="false" ht="15" hidden="false" customHeight="false" outlineLevel="0" collapsed="false">
      <c r="A4332" s="92"/>
      <c r="J4332" s="187"/>
    </row>
    <row r="4333" customFormat="false" ht="15" hidden="false" customHeight="false" outlineLevel="0" collapsed="false">
      <c r="A4333" s="92"/>
      <c r="J4333" s="187"/>
    </row>
    <row r="4334" customFormat="false" ht="15" hidden="false" customHeight="false" outlineLevel="0" collapsed="false">
      <c r="A4334" s="92"/>
      <c r="J4334" s="187"/>
    </row>
    <row r="4335" customFormat="false" ht="15" hidden="false" customHeight="false" outlineLevel="0" collapsed="false">
      <c r="A4335" s="92"/>
      <c r="J4335" s="187"/>
    </row>
    <row r="4336" customFormat="false" ht="15" hidden="false" customHeight="false" outlineLevel="0" collapsed="false">
      <c r="A4336" s="92"/>
      <c r="J4336" s="187"/>
    </row>
    <row r="4337" customFormat="false" ht="15" hidden="false" customHeight="false" outlineLevel="0" collapsed="false">
      <c r="A4337" s="92"/>
      <c r="J4337" s="187"/>
    </row>
    <row r="4338" customFormat="false" ht="15" hidden="false" customHeight="false" outlineLevel="0" collapsed="false">
      <c r="A4338" s="92"/>
      <c r="J4338" s="187"/>
    </row>
    <row r="4339" customFormat="false" ht="15" hidden="false" customHeight="false" outlineLevel="0" collapsed="false">
      <c r="A4339" s="92"/>
      <c r="J4339" s="187"/>
    </row>
    <row r="4340" customFormat="false" ht="15" hidden="false" customHeight="false" outlineLevel="0" collapsed="false">
      <c r="A4340" s="92"/>
      <c r="J4340" s="187"/>
    </row>
    <row r="4341" customFormat="false" ht="15" hidden="false" customHeight="false" outlineLevel="0" collapsed="false">
      <c r="A4341" s="92"/>
      <c r="J4341" s="187"/>
    </row>
    <row r="4342" customFormat="false" ht="15" hidden="false" customHeight="false" outlineLevel="0" collapsed="false">
      <c r="A4342" s="92"/>
      <c r="J4342" s="187"/>
    </row>
    <row r="4343" customFormat="false" ht="15" hidden="false" customHeight="false" outlineLevel="0" collapsed="false">
      <c r="A4343" s="92"/>
      <c r="J4343" s="187"/>
    </row>
    <row r="4344" customFormat="false" ht="15" hidden="false" customHeight="false" outlineLevel="0" collapsed="false">
      <c r="A4344" s="92"/>
      <c r="J4344" s="187"/>
    </row>
    <row r="4345" customFormat="false" ht="15" hidden="false" customHeight="false" outlineLevel="0" collapsed="false">
      <c r="A4345" s="92"/>
      <c r="J4345" s="187"/>
    </row>
    <row r="4346" customFormat="false" ht="15" hidden="false" customHeight="false" outlineLevel="0" collapsed="false">
      <c r="A4346" s="92"/>
      <c r="J4346" s="187"/>
    </row>
    <row r="4347" customFormat="false" ht="15" hidden="false" customHeight="false" outlineLevel="0" collapsed="false">
      <c r="A4347" s="92"/>
      <c r="J4347" s="187"/>
    </row>
    <row r="4348" customFormat="false" ht="15" hidden="false" customHeight="false" outlineLevel="0" collapsed="false">
      <c r="A4348" s="92"/>
      <c r="J4348" s="187"/>
    </row>
    <row r="4349" customFormat="false" ht="15" hidden="false" customHeight="false" outlineLevel="0" collapsed="false">
      <c r="A4349" s="92"/>
      <c r="J4349" s="187"/>
    </row>
    <row r="4350" customFormat="false" ht="15" hidden="false" customHeight="false" outlineLevel="0" collapsed="false">
      <c r="A4350" s="92"/>
      <c r="J4350" s="187"/>
    </row>
    <row r="4351" customFormat="false" ht="15" hidden="false" customHeight="false" outlineLevel="0" collapsed="false">
      <c r="A4351" s="92"/>
      <c r="J4351" s="187"/>
    </row>
    <row r="4352" customFormat="false" ht="28.5" hidden="false" customHeight="true" outlineLevel="0" collapsed="false">
      <c r="A4352" s="92"/>
      <c r="J4352" s="187"/>
    </row>
    <row r="4353" customFormat="false" ht="15" hidden="false" customHeight="false" outlineLevel="0" collapsed="false">
      <c r="A4353" s="92"/>
      <c r="J4353" s="187"/>
    </row>
    <row r="4354" customFormat="false" ht="15" hidden="false" customHeight="false" outlineLevel="0" collapsed="false">
      <c r="A4354" s="92"/>
      <c r="J4354" s="187"/>
    </row>
    <row r="4355" customFormat="false" ht="15" hidden="false" customHeight="false" outlineLevel="0" collapsed="false">
      <c r="A4355" s="92"/>
      <c r="J4355" s="187"/>
    </row>
    <row r="4356" customFormat="false" ht="15" hidden="false" customHeight="false" outlineLevel="0" collapsed="false">
      <c r="A4356" s="92"/>
      <c r="J4356" s="187"/>
    </row>
    <row r="4357" customFormat="false" ht="15" hidden="false" customHeight="false" outlineLevel="0" collapsed="false">
      <c r="A4357" s="92"/>
      <c r="J4357" s="187"/>
    </row>
    <row r="4358" customFormat="false" ht="15" hidden="false" customHeight="false" outlineLevel="0" collapsed="false">
      <c r="A4358" s="92"/>
      <c r="J4358" s="187"/>
    </row>
    <row r="4359" customFormat="false" ht="15" hidden="false" customHeight="false" outlineLevel="0" collapsed="false">
      <c r="A4359" s="92"/>
      <c r="J4359" s="187"/>
    </row>
    <row r="4360" customFormat="false" ht="15" hidden="false" customHeight="false" outlineLevel="0" collapsed="false">
      <c r="A4360" s="92"/>
      <c r="J4360" s="187"/>
    </row>
    <row r="4361" customFormat="false" ht="15" hidden="false" customHeight="false" outlineLevel="0" collapsed="false">
      <c r="A4361" s="92"/>
      <c r="J4361" s="187"/>
    </row>
    <row r="4362" customFormat="false" ht="15" hidden="false" customHeight="false" outlineLevel="0" collapsed="false">
      <c r="A4362" s="92"/>
      <c r="J4362" s="187"/>
    </row>
    <row r="4363" customFormat="false" ht="15" hidden="false" customHeight="false" outlineLevel="0" collapsed="false">
      <c r="A4363" s="92"/>
      <c r="J4363" s="187"/>
    </row>
    <row r="4364" customFormat="false" ht="15" hidden="false" customHeight="false" outlineLevel="0" collapsed="false">
      <c r="A4364" s="92"/>
      <c r="J4364" s="187"/>
    </row>
    <row r="4365" customFormat="false" ht="15" hidden="false" customHeight="false" outlineLevel="0" collapsed="false">
      <c r="A4365" s="92"/>
      <c r="J4365" s="187"/>
    </row>
    <row r="4366" customFormat="false" ht="15" hidden="false" customHeight="false" outlineLevel="0" collapsed="false">
      <c r="A4366" s="92"/>
      <c r="J4366" s="187"/>
    </row>
    <row r="4367" customFormat="false" ht="15" hidden="false" customHeight="false" outlineLevel="0" collapsed="false">
      <c r="A4367" s="92"/>
      <c r="J4367" s="187"/>
    </row>
    <row r="4368" customFormat="false" ht="15" hidden="false" customHeight="false" outlineLevel="0" collapsed="false">
      <c r="A4368" s="92"/>
      <c r="J4368" s="187"/>
    </row>
    <row r="4369" customFormat="false" ht="15" hidden="false" customHeight="false" outlineLevel="0" collapsed="false">
      <c r="A4369" s="92"/>
      <c r="J4369" s="187"/>
    </row>
    <row r="4370" customFormat="false" ht="15" hidden="false" customHeight="false" outlineLevel="0" collapsed="false">
      <c r="A4370" s="92"/>
      <c r="J4370" s="187"/>
    </row>
    <row r="4371" customFormat="false" ht="15" hidden="false" customHeight="false" outlineLevel="0" collapsed="false">
      <c r="A4371" s="92"/>
      <c r="J4371" s="187"/>
    </row>
    <row r="4372" customFormat="false" ht="15" hidden="false" customHeight="false" outlineLevel="0" collapsed="false">
      <c r="A4372" s="92"/>
      <c r="J4372" s="187"/>
    </row>
    <row r="4373" customFormat="false" ht="15" hidden="false" customHeight="false" outlineLevel="0" collapsed="false">
      <c r="A4373" s="92"/>
      <c r="J4373" s="187"/>
    </row>
    <row r="4374" customFormat="false" ht="15" hidden="false" customHeight="false" outlineLevel="0" collapsed="false">
      <c r="A4374" s="92"/>
      <c r="J4374" s="187"/>
    </row>
    <row r="4375" customFormat="false" ht="15" hidden="false" customHeight="false" outlineLevel="0" collapsed="false">
      <c r="A4375" s="92"/>
      <c r="J4375" s="187"/>
    </row>
    <row r="4376" customFormat="false" ht="15" hidden="false" customHeight="false" outlineLevel="0" collapsed="false">
      <c r="A4376" s="92"/>
      <c r="J4376" s="187"/>
    </row>
    <row r="4377" customFormat="false" ht="15" hidden="false" customHeight="false" outlineLevel="0" collapsed="false">
      <c r="A4377" s="92"/>
      <c r="J4377" s="187"/>
    </row>
    <row r="4378" customFormat="false" ht="15" hidden="false" customHeight="false" outlineLevel="0" collapsed="false">
      <c r="A4378" s="92"/>
      <c r="J4378" s="187"/>
    </row>
    <row r="4379" customFormat="false" ht="15" hidden="false" customHeight="false" outlineLevel="0" collapsed="false">
      <c r="A4379" s="92"/>
      <c r="J4379" s="187"/>
    </row>
    <row r="4380" customFormat="false" ht="15" hidden="false" customHeight="false" outlineLevel="0" collapsed="false">
      <c r="A4380" s="92"/>
      <c r="J4380" s="187"/>
    </row>
    <row r="4381" customFormat="false" ht="15" hidden="false" customHeight="false" outlineLevel="0" collapsed="false">
      <c r="A4381" s="92"/>
      <c r="J4381" s="187"/>
    </row>
    <row r="4382" customFormat="false" ht="15" hidden="false" customHeight="false" outlineLevel="0" collapsed="false">
      <c r="A4382" s="92"/>
      <c r="J4382" s="187"/>
    </row>
    <row r="4383" customFormat="false" ht="15" hidden="false" customHeight="false" outlineLevel="0" collapsed="false">
      <c r="A4383" s="92"/>
      <c r="J4383" s="187"/>
    </row>
    <row r="4384" customFormat="false" ht="28.5" hidden="false" customHeight="true" outlineLevel="0" collapsed="false">
      <c r="A4384" s="92"/>
      <c r="J4384" s="187"/>
    </row>
    <row r="4385" customFormat="false" ht="30.75" hidden="false" customHeight="true" outlineLevel="0" collapsed="false">
      <c r="A4385" s="92"/>
      <c r="J4385" s="187"/>
    </row>
    <row r="4386" customFormat="false" ht="30.75" hidden="false" customHeight="true" outlineLevel="0" collapsed="false">
      <c r="A4386" s="92"/>
      <c r="J4386" s="187"/>
    </row>
    <row r="4387" customFormat="false" ht="30.2" hidden="false" customHeight="true" outlineLevel="0" collapsed="false">
      <c r="A4387" s="92"/>
      <c r="J4387" s="187"/>
    </row>
    <row r="4388" customFormat="false" ht="29.25" hidden="false" customHeight="true" outlineLevel="0" collapsed="false">
      <c r="A4388" s="92"/>
      <c r="J4388" s="187"/>
    </row>
    <row r="4389" customFormat="false" ht="27" hidden="false" customHeight="true" outlineLevel="0" collapsed="false">
      <c r="A4389" s="92"/>
      <c r="J4389" s="187"/>
    </row>
    <row r="4390" customFormat="false" ht="30.75" hidden="false" customHeight="true" outlineLevel="0" collapsed="false">
      <c r="A4390" s="92"/>
      <c r="J4390" s="187"/>
    </row>
    <row r="4391" customFormat="false" ht="15" hidden="false" customHeight="false" outlineLevel="0" collapsed="false">
      <c r="A4391" s="92"/>
      <c r="J4391" s="187"/>
    </row>
    <row r="4392" customFormat="false" ht="30.2" hidden="false" customHeight="true" outlineLevel="0" collapsed="false">
      <c r="A4392" s="92"/>
      <c r="J4392" s="187"/>
    </row>
    <row r="4393" customFormat="false" ht="30.75" hidden="false" customHeight="true" outlineLevel="0" collapsed="false">
      <c r="A4393" s="92"/>
      <c r="J4393" s="187"/>
    </row>
    <row r="4394" customFormat="false" ht="30.75" hidden="false" customHeight="true" outlineLevel="0" collapsed="false">
      <c r="A4394" s="92"/>
      <c r="J4394" s="187"/>
    </row>
    <row r="4395" customFormat="false" ht="30.75" hidden="false" customHeight="true" outlineLevel="0" collapsed="false">
      <c r="A4395" s="92"/>
      <c r="J4395" s="187"/>
    </row>
    <row r="4396" customFormat="false" ht="28.5" hidden="false" customHeight="true" outlineLevel="0" collapsed="false">
      <c r="A4396" s="92"/>
      <c r="J4396" s="187"/>
    </row>
    <row r="4397" customFormat="false" ht="29.25" hidden="false" customHeight="true" outlineLevel="0" collapsed="false">
      <c r="A4397" s="92"/>
      <c r="J4397" s="187"/>
    </row>
    <row r="4398" customFormat="false" ht="29.25" hidden="false" customHeight="true" outlineLevel="0" collapsed="false">
      <c r="A4398" s="92"/>
      <c r="J4398" s="187"/>
    </row>
    <row r="4399" customFormat="false" ht="15" hidden="false" customHeight="false" outlineLevel="0" collapsed="false">
      <c r="A4399" s="92"/>
      <c r="J4399" s="187"/>
    </row>
    <row r="4400" customFormat="false" ht="15" hidden="false" customHeight="false" outlineLevel="0" collapsed="false">
      <c r="A4400" s="92"/>
      <c r="J4400" s="187"/>
    </row>
    <row r="4401" customFormat="false" ht="15" hidden="false" customHeight="false" outlineLevel="0" collapsed="false">
      <c r="A4401" s="92"/>
      <c r="J4401" s="187"/>
    </row>
    <row r="4402" customFormat="false" ht="15" hidden="false" customHeight="false" outlineLevel="0" collapsed="false">
      <c r="A4402" s="92"/>
      <c r="J4402" s="187"/>
    </row>
    <row r="4403" customFormat="false" ht="15" hidden="false" customHeight="false" outlineLevel="0" collapsed="false">
      <c r="A4403" s="92"/>
      <c r="J4403" s="187"/>
    </row>
    <row r="4404" customFormat="false" ht="15" hidden="false" customHeight="false" outlineLevel="0" collapsed="false">
      <c r="A4404" s="92"/>
      <c r="J4404" s="187"/>
    </row>
    <row r="4405" customFormat="false" ht="15" hidden="false" customHeight="false" outlineLevel="0" collapsed="false">
      <c r="A4405" s="92"/>
      <c r="J4405" s="187"/>
    </row>
    <row r="4406" customFormat="false" ht="15" hidden="false" customHeight="false" outlineLevel="0" collapsed="false">
      <c r="A4406" s="92"/>
      <c r="J4406" s="187"/>
    </row>
    <row r="4407" customFormat="false" ht="15" hidden="false" customHeight="false" outlineLevel="0" collapsed="false">
      <c r="A4407" s="92"/>
      <c r="J4407" s="187"/>
    </row>
    <row r="4408" customFormat="false" ht="15" hidden="false" customHeight="false" outlineLevel="0" collapsed="false">
      <c r="A4408" s="92"/>
      <c r="J4408" s="187"/>
    </row>
    <row r="4409" customFormat="false" ht="15" hidden="false" customHeight="false" outlineLevel="0" collapsed="false">
      <c r="A4409" s="92"/>
      <c r="J4409" s="187"/>
    </row>
    <row r="4410" customFormat="false" ht="15" hidden="false" customHeight="false" outlineLevel="0" collapsed="false">
      <c r="A4410" s="92"/>
      <c r="J4410" s="187"/>
    </row>
    <row r="4411" customFormat="false" ht="15" hidden="false" customHeight="false" outlineLevel="0" collapsed="false">
      <c r="A4411" s="92"/>
      <c r="J4411" s="187"/>
    </row>
    <row r="4412" customFormat="false" ht="15" hidden="false" customHeight="false" outlineLevel="0" collapsed="false">
      <c r="A4412" s="92"/>
      <c r="J4412" s="187"/>
    </row>
    <row r="4413" customFormat="false" ht="15" hidden="false" customHeight="false" outlineLevel="0" collapsed="false">
      <c r="A4413" s="92"/>
      <c r="J4413" s="187"/>
    </row>
    <row r="4414" customFormat="false" ht="15" hidden="false" customHeight="false" outlineLevel="0" collapsed="false">
      <c r="A4414" s="92"/>
      <c r="J4414" s="187"/>
    </row>
    <row r="4415" customFormat="false" ht="15" hidden="false" customHeight="false" outlineLevel="0" collapsed="false">
      <c r="A4415" s="92"/>
      <c r="J4415" s="187"/>
    </row>
    <row r="4416" customFormat="false" ht="15" hidden="false" customHeight="false" outlineLevel="0" collapsed="false">
      <c r="A4416" s="92"/>
      <c r="J4416" s="187"/>
    </row>
    <row r="4417" customFormat="false" ht="15" hidden="false" customHeight="false" outlineLevel="0" collapsed="false">
      <c r="A4417" s="92"/>
      <c r="J4417" s="187"/>
    </row>
    <row r="4418" customFormat="false" ht="15" hidden="false" customHeight="false" outlineLevel="0" collapsed="false">
      <c r="A4418" s="92"/>
      <c r="J4418" s="187"/>
    </row>
    <row r="4419" customFormat="false" ht="15" hidden="false" customHeight="false" outlineLevel="0" collapsed="false">
      <c r="A4419" s="92"/>
      <c r="J4419" s="187"/>
    </row>
    <row r="4420" customFormat="false" ht="15" hidden="false" customHeight="false" outlineLevel="0" collapsed="false">
      <c r="A4420" s="92"/>
      <c r="J4420" s="187"/>
    </row>
    <row r="4421" customFormat="false" ht="15" hidden="false" customHeight="false" outlineLevel="0" collapsed="false">
      <c r="A4421" s="92"/>
      <c r="J4421" s="187"/>
    </row>
    <row r="4422" customFormat="false" ht="15" hidden="false" customHeight="false" outlineLevel="0" collapsed="false">
      <c r="A4422" s="92"/>
      <c r="J4422" s="187"/>
    </row>
    <row r="4423" customFormat="false" ht="15" hidden="false" customHeight="false" outlineLevel="0" collapsed="false">
      <c r="A4423" s="92"/>
      <c r="J4423" s="187"/>
    </row>
    <row r="4424" customFormat="false" ht="15" hidden="false" customHeight="false" outlineLevel="0" collapsed="false">
      <c r="A4424" s="92"/>
      <c r="J4424" s="187"/>
    </row>
    <row r="4425" customFormat="false" ht="15" hidden="false" customHeight="false" outlineLevel="0" collapsed="false">
      <c r="A4425" s="92"/>
      <c r="J4425" s="187"/>
    </row>
    <row r="4426" customFormat="false" ht="15" hidden="false" customHeight="false" outlineLevel="0" collapsed="false">
      <c r="A4426" s="92"/>
      <c r="J4426" s="187"/>
    </row>
    <row r="4427" customFormat="false" ht="15" hidden="false" customHeight="false" outlineLevel="0" collapsed="false">
      <c r="A4427" s="92"/>
      <c r="J4427" s="187"/>
    </row>
    <row r="4428" customFormat="false" ht="15" hidden="false" customHeight="false" outlineLevel="0" collapsed="false">
      <c r="A4428" s="92"/>
      <c r="J4428" s="187"/>
    </row>
    <row r="4429" customFormat="false" ht="15" hidden="false" customHeight="false" outlineLevel="0" collapsed="false">
      <c r="A4429" s="92"/>
      <c r="J4429" s="187"/>
    </row>
    <row r="4430" customFormat="false" ht="15" hidden="false" customHeight="false" outlineLevel="0" collapsed="false">
      <c r="A4430" s="92"/>
      <c r="J4430" s="187"/>
    </row>
    <row r="4431" customFormat="false" ht="15" hidden="false" customHeight="false" outlineLevel="0" collapsed="false">
      <c r="A4431" s="92"/>
      <c r="J4431" s="187"/>
    </row>
    <row r="4432" customFormat="false" ht="15" hidden="false" customHeight="false" outlineLevel="0" collapsed="false">
      <c r="A4432" s="92"/>
      <c r="J4432" s="187"/>
    </row>
    <row r="4433" customFormat="false" ht="15" hidden="false" customHeight="false" outlineLevel="0" collapsed="false">
      <c r="A4433" s="92"/>
      <c r="J4433" s="187"/>
    </row>
    <row r="4434" customFormat="false" ht="15" hidden="false" customHeight="false" outlineLevel="0" collapsed="false">
      <c r="A4434" s="92"/>
      <c r="J4434" s="187"/>
    </row>
    <row r="4435" customFormat="false" ht="15" hidden="false" customHeight="false" outlineLevel="0" collapsed="false">
      <c r="A4435" s="92"/>
      <c r="J4435" s="187"/>
    </row>
    <row r="4436" customFormat="false" ht="15" hidden="false" customHeight="false" outlineLevel="0" collapsed="false">
      <c r="A4436" s="92"/>
      <c r="J4436" s="187"/>
    </row>
    <row r="4437" customFormat="false" ht="15" hidden="false" customHeight="false" outlineLevel="0" collapsed="false">
      <c r="A4437" s="92"/>
      <c r="J4437" s="187"/>
    </row>
    <row r="4438" customFormat="false" ht="15" hidden="false" customHeight="false" outlineLevel="0" collapsed="false">
      <c r="A4438" s="92"/>
      <c r="J4438" s="187"/>
    </row>
    <row r="4439" customFormat="false" ht="15" hidden="false" customHeight="false" outlineLevel="0" collapsed="false">
      <c r="A4439" s="92"/>
      <c r="J4439" s="187"/>
    </row>
    <row r="4440" customFormat="false" ht="15" hidden="false" customHeight="false" outlineLevel="0" collapsed="false">
      <c r="A4440" s="92"/>
      <c r="J4440" s="187"/>
    </row>
    <row r="4441" customFormat="false" ht="15" hidden="false" customHeight="false" outlineLevel="0" collapsed="false">
      <c r="A4441" s="92"/>
      <c r="J4441" s="187"/>
    </row>
    <row r="4442" customFormat="false" ht="15" hidden="false" customHeight="false" outlineLevel="0" collapsed="false">
      <c r="A4442" s="92"/>
      <c r="J4442" s="187"/>
    </row>
    <row r="4443" customFormat="false" ht="15" hidden="false" customHeight="false" outlineLevel="0" collapsed="false">
      <c r="A4443" s="92"/>
      <c r="J4443" s="187"/>
    </row>
    <row r="4444" customFormat="false" ht="15" hidden="false" customHeight="false" outlineLevel="0" collapsed="false">
      <c r="A4444" s="92"/>
      <c r="J4444" s="187"/>
    </row>
    <row r="4445" customFormat="false" ht="15" hidden="false" customHeight="false" outlineLevel="0" collapsed="false">
      <c r="A4445" s="92"/>
      <c r="J4445" s="187"/>
    </row>
    <row r="4446" customFormat="false" ht="15" hidden="false" customHeight="false" outlineLevel="0" collapsed="false">
      <c r="A4446" s="92"/>
      <c r="J4446" s="187"/>
    </row>
    <row r="4447" customFormat="false" ht="15" hidden="false" customHeight="false" outlineLevel="0" collapsed="false">
      <c r="A4447" s="92"/>
      <c r="J4447" s="187"/>
    </row>
    <row r="4448" customFormat="false" ht="15" hidden="false" customHeight="false" outlineLevel="0" collapsed="false">
      <c r="A4448" s="92"/>
      <c r="J4448" s="187"/>
    </row>
    <row r="4449" customFormat="false" ht="15" hidden="false" customHeight="false" outlineLevel="0" collapsed="false">
      <c r="A4449" s="92"/>
      <c r="J4449" s="187"/>
    </row>
    <row r="4450" customFormat="false" ht="15" hidden="false" customHeight="false" outlineLevel="0" collapsed="false">
      <c r="A4450" s="92"/>
      <c r="J4450" s="187"/>
    </row>
    <row r="4451" customFormat="false" ht="15" hidden="false" customHeight="false" outlineLevel="0" collapsed="false">
      <c r="A4451" s="92"/>
      <c r="J4451" s="187"/>
    </row>
    <row r="4452" customFormat="false" ht="15" hidden="false" customHeight="false" outlineLevel="0" collapsed="false">
      <c r="A4452" s="92"/>
      <c r="J4452" s="187"/>
    </row>
    <row r="4453" customFormat="false" ht="15" hidden="false" customHeight="false" outlineLevel="0" collapsed="false">
      <c r="J4453" s="187"/>
    </row>
    <row r="4454" customFormat="false" ht="15" hidden="false" customHeight="false" outlineLevel="0" collapsed="false">
      <c r="A4454" s="92"/>
      <c r="J4454" s="187"/>
    </row>
    <row r="4455" customFormat="false" ht="15" hidden="false" customHeight="false" outlineLevel="0" collapsed="false">
      <c r="A4455" s="92"/>
      <c r="J4455" s="187"/>
    </row>
    <row r="4456" customFormat="false" ht="15" hidden="false" customHeight="false" outlineLevel="0" collapsed="false">
      <c r="A4456" s="92"/>
      <c r="J4456" s="187"/>
    </row>
    <row r="4457" customFormat="false" ht="15" hidden="false" customHeight="false" outlineLevel="0" collapsed="false">
      <c r="A4457" s="92"/>
      <c r="J4457" s="187"/>
    </row>
    <row r="4458" customFormat="false" ht="15" hidden="false" customHeight="false" outlineLevel="0" collapsed="false">
      <c r="A4458" s="92"/>
      <c r="J4458" s="187"/>
    </row>
    <row r="4459" customFormat="false" ht="15" hidden="false" customHeight="false" outlineLevel="0" collapsed="false">
      <c r="A4459" s="92"/>
      <c r="J4459" s="187"/>
    </row>
    <row r="4460" customFormat="false" ht="15" hidden="false" customHeight="false" outlineLevel="0" collapsed="false">
      <c r="A4460" s="92"/>
      <c r="J4460" s="187"/>
    </row>
    <row r="4461" customFormat="false" ht="15" hidden="false" customHeight="false" outlineLevel="0" collapsed="false">
      <c r="A4461" s="92"/>
      <c r="J4461" s="187"/>
    </row>
    <row r="4462" customFormat="false" ht="15" hidden="false" customHeight="false" outlineLevel="0" collapsed="false">
      <c r="A4462" s="92"/>
      <c r="J4462" s="187"/>
    </row>
    <row r="4463" customFormat="false" ht="15" hidden="false" customHeight="false" outlineLevel="0" collapsed="false">
      <c r="A4463" s="92"/>
      <c r="J4463" s="187"/>
    </row>
    <row r="4464" customFormat="false" ht="15" hidden="false" customHeight="false" outlineLevel="0" collapsed="false">
      <c r="A4464" s="92"/>
      <c r="J4464" s="187"/>
    </row>
    <row r="4465" customFormat="false" ht="15" hidden="false" customHeight="false" outlineLevel="0" collapsed="false">
      <c r="A4465" s="92"/>
      <c r="J4465" s="187"/>
    </row>
    <row r="4466" customFormat="false" ht="15" hidden="false" customHeight="false" outlineLevel="0" collapsed="false">
      <c r="A4466" s="92"/>
      <c r="J4466" s="187"/>
    </row>
    <row r="4467" customFormat="false" ht="15" hidden="false" customHeight="false" outlineLevel="0" collapsed="false">
      <c r="A4467" s="92"/>
      <c r="J4467" s="187"/>
    </row>
    <row r="4468" customFormat="false" ht="15" hidden="false" customHeight="false" outlineLevel="0" collapsed="false">
      <c r="A4468" s="92"/>
      <c r="J4468" s="187"/>
    </row>
    <row r="4469" customFormat="false" ht="15" hidden="false" customHeight="false" outlineLevel="0" collapsed="false">
      <c r="A4469" s="92"/>
      <c r="J4469" s="187"/>
    </row>
    <row r="4470" customFormat="false" ht="37.5" hidden="false" customHeight="true" outlineLevel="0" collapsed="false">
      <c r="A4470" s="92"/>
      <c r="J4470" s="187"/>
    </row>
    <row r="4471" customFormat="false" ht="37.5" hidden="false" customHeight="true" outlineLevel="0" collapsed="false">
      <c r="A4471" s="92"/>
      <c r="J4471" s="187"/>
    </row>
    <row r="4472" customFormat="false" ht="37.5" hidden="false" customHeight="true" outlineLevel="0" collapsed="false">
      <c r="A4472" s="92"/>
      <c r="J4472" s="187"/>
    </row>
    <row r="4473" customFormat="false" ht="37.5" hidden="false" customHeight="true" outlineLevel="0" collapsed="false">
      <c r="A4473" s="92"/>
      <c r="J4473" s="187"/>
    </row>
    <row r="4474" customFormat="false" ht="37.5" hidden="false" customHeight="true" outlineLevel="0" collapsed="false">
      <c r="A4474" s="92"/>
      <c r="J4474" s="187"/>
    </row>
    <row r="4475" customFormat="false" ht="37.5" hidden="false" customHeight="true" outlineLevel="0" collapsed="false">
      <c r="A4475" s="92"/>
      <c r="J4475" s="187"/>
    </row>
    <row r="4476" customFormat="false" ht="37.5" hidden="false" customHeight="true" outlineLevel="0" collapsed="false">
      <c r="A4476" s="92"/>
      <c r="J4476" s="187"/>
    </row>
    <row r="4477" customFormat="false" ht="37.5" hidden="false" customHeight="true" outlineLevel="0" collapsed="false">
      <c r="A4477" s="92"/>
      <c r="J4477" s="187"/>
    </row>
    <row r="4478" customFormat="false" ht="37.5" hidden="false" customHeight="true" outlineLevel="0" collapsed="false">
      <c r="A4478" s="92"/>
      <c r="J4478" s="187"/>
    </row>
    <row r="4479" customFormat="false" ht="37.5" hidden="false" customHeight="true" outlineLevel="0" collapsed="false">
      <c r="A4479" s="92"/>
      <c r="J4479" s="187"/>
    </row>
    <row r="4480" customFormat="false" ht="37.5" hidden="false" customHeight="true" outlineLevel="0" collapsed="false">
      <c r="A4480" s="92"/>
      <c r="J4480" s="187"/>
    </row>
    <row r="4481" customFormat="false" ht="37.5" hidden="false" customHeight="true" outlineLevel="0" collapsed="false">
      <c r="A4481" s="92"/>
      <c r="J4481" s="187"/>
    </row>
    <row r="4482" customFormat="false" ht="37.5" hidden="false" customHeight="true" outlineLevel="0" collapsed="false">
      <c r="A4482" s="92"/>
      <c r="J4482" s="187"/>
    </row>
    <row r="4483" customFormat="false" ht="37.5" hidden="false" customHeight="true" outlineLevel="0" collapsed="false">
      <c r="A4483" s="92"/>
      <c r="J4483" s="187"/>
    </row>
    <row r="4484" customFormat="false" ht="37.5" hidden="false" customHeight="true" outlineLevel="0" collapsed="false">
      <c r="A4484" s="92"/>
      <c r="J4484" s="187"/>
    </row>
    <row r="4485" customFormat="false" ht="37.5" hidden="false" customHeight="true" outlineLevel="0" collapsed="false">
      <c r="A4485" s="92"/>
      <c r="J4485" s="187"/>
    </row>
    <row r="4486" customFormat="false" ht="37.5" hidden="false" customHeight="true" outlineLevel="0" collapsed="false">
      <c r="A4486" s="92"/>
      <c r="J4486" s="187"/>
    </row>
    <row r="4487" customFormat="false" ht="37.5" hidden="false" customHeight="true" outlineLevel="0" collapsed="false">
      <c r="A4487" s="92"/>
      <c r="J4487" s="187"/>
    </row>
    <row r="4488" customFormat="false" ht="37.5" hidden="false" customHeight="true" outlineLevel="0" collapsed="false">
      <c r="A4488" s="92"/>
      <c r="J4488" s="187"/>
    </row>
    <row r="4489" customFormat="false" ht="37.5" hidden="false" customHeight="true" outlineLevel="0" collapsed="false">
      <c r="A4489" s="92"/>
      <c r="J4489" s="187"/>
    </row>
    <row r="4490" customFormat="false" ht="37.5" hidden="false" customHeight="true" outlineLevel="0" collapsed="false">
      <c r="A4490" s="92"/>
      <c r="J4490" s="187"/>
    </row>
    <row r="4491" customFormat="false" ht="37.5" hidden="false" customHeight="true" outlineLevel="0" collapsed="false">
      <c r="A4491" s="92"/>
      <c r="J4491" s="187"/>
    </row>
    <row r="4492" customFormat="false" ht="37.5" hidden="false" customHeight="true" outlineLevel="0" collapsed="false">
      <c r="A4492" s="92"/>
      <c r="J4492" s="187"/>
    </row>
    <row r="4493" customFormat="false" ht="37.5" hidden="false" customHeight="true" outlineLevel="0" collapsed="false">
      <c r="A4493" s="92"/>
      <c r="J4493" s="187"/>
    </row>
    <row r="4494" customFormat="false" ht="37.5" hidden="false" customHeight="true" outlineLevel="0" collapsed="false">
      <c r="A4494" s="92"/>
      <c r="J4494" s="187"/>
    </row>
    <row r="4495" customFormat="false" ht="37.5" hidden="false" customHeight="true" outlineLevel="0" collapsed="false">
      <c r="A4495" s="92"/>
      <c r="J4495" s="187"/>
    </row>
    <row r="4496" customFormat="false" ht="37.5" hidden="false" customHeight="true" outlineLevel="0" collapsed="false">
      <c r="A4496" s="92"/>
      <c r="J4496" s="187"/>
    </row>
    <row r="4497" customFormat="false" ht="37.5" hidden="false" customHeight="true" outlineLevel="0" collapsed="false">
      <c r="A4497" s="92"/>
      <c r="J4497" s="187"/>
    </row>
    <row r="4498" customFormat="false" ht="37.5" hidden="false" customHeight="true" outlineLevel="0" collapsed="false">
      <c r="A4498" s="92"/>
      <c r="J4498" s="187"/>
    </row>
    <row r="4499" customFormat="false" ht="37.5" hidden="false" customHeight="true" outlineLevel="0" collapsed="false">
      <c r="A4499" s="92"/>
      <c r="J4499" s="187"/>
    </row>
    <row r="4500" customFormat="false" ht="37.5" hidden="false" customHeight="true" outlineLevel="0" collapsed="false">
      <c r="A4500" s="92"/>
      <c r="J4500" s="187"/>
    </row>
    <row r="4501" customFormat="false" ht="37.5" hidden="false" customHeight="true" outlineLevel="0" collapsed="false">
      <c r="A4501" s="92"/>
      <c r="J4501" s="187"/>
    </row>
    <row r="4502" customFormat="false" ht="37.5" hidden="false" customHeight="true" outlineLevel="0" collapsed="false">
      <c r="A4502" s="92"/>
      <c r="J4502" s="187"/>
    </row>
    <row r="4503" customFormat="false" ht="37.5" hidden="false" customHeight="true" outlineLevel="0" collapsed="false">
      <c r="A4503" s="92"/>
      <c r="J4503" s="187"/>
    </row>
    <row r="4504" customFormat="false" ht="37.5" hidden="false" customHeight="true" outlineLevel="0" collapsed="false">
      <c r="A4504" s="92"/>
      <c r="J4504" s="187"/>
    </row>
    <row r="4505" customFormat="false" ht="37.5" hidden="false" customHeight="true" outlineLevel="0" collapsed="false">
      <c r="A4505" s="92"/>
      <c r="J4505" s="187"/>
    </row>
    <row r="4506" customFormat="false" ht="37.5" hidden="false" customHeight="true" outlineLevel="0" collapsed="false">
      <c r="A4506" s="92"/>
      <c r="J4506" s="187"/>
    </row>
    <row r="4507" customFormat="false" ht="37.5" hidden="false" customHeight="true" outlineLevel="0" collapsed="false">
      <c r="A4507" s="92"/>
      <c r="J4507" s="187"/>
    </row>
    <row r="4508" customFormat="false" ht="37.5" hidden="false" customHeight="true" outlineLevel="0" collapsed="false">
      <c r="A4508" s="92"/>
      <c r="J4508" s="187"/>
    </row>
    <row r="4509" customFormat="false" ht="37.5" hidden="false" customHeight="true" outlineLevel="0" collapsed="false">
      <c r="A4509" s="92"/>
      <c r="J4509" s="187"/>
    </row>
    <row r="4510" customFormat="false" ht="37.5" hidden="false" customHeight="true" outlineLevel="0" collapsed="false">
      <c r="A4510" s="92"/>
      <c r="J4510" s="187"/>
    </row>
    <row r="4511" customFormat="false" ht="37.5" hidden="false" customHeight="true" outlineLevel="0" collapsed="false">
      <c r="A4511" s="92"/>
      <c r="J4511" s="187"/>
    </row>
    <row r="4512" customFormat="false" ht="37.5" hidden="false" customHeight="true" outlineLevel="0" collapsed="false">
      <c r="A4512" s="92"/>
      <c r="J4512" s="187"/>
    </row>
    <row r="4513" customFormat="false" ht="37.5" hidden="false" customHeight="true" outlineLevel="0" collapsed="false">
      <c r="A4513" s="92"/>
      <c r="J4513" s="187"/>
    </row>
    <row r="4514" customFormat="false" ht="37.5" hidden="false" customHeight="true" outlineLevel="0" collapsed="false">
      <c r="A4514" s="92"/>
      <c r="J4514" s="187"/>
    </row>
    <row r="4515" customFormat="false" ht="37.5" hidden="false" customHeight="true" outlineLevel="0" collapsed="false">
      <c r="A4515" s="92"/>
      <c r="J4515" s="187"/>
    </row>
    <row r="4516" customFormat="false" ht="37.5" hidden="false" customHeight="true" outlineLevel="0" collapsed="false">
      <c r="A4516" s="92"/>
      <c r="J4516" s="187"/>
    </row>
    <row r="4517" customFormat="false" ht="37.5" hidden="false" customHeight="true" outlineLevel="0" collapsed="false">
      <c r="A4517" s="92"/>
      <c r="J4517" s="187"/>
    </row>
    <row r="4518" customFormat="false" ht="37.5" hidden="false" customHeight="true" outlineLevel="0" collapsed="false">
      <c r="A4518" s="92"/>
      <c r="J4518" s="187"/>
    </row>
    <row r="4519" customFormat="false" ht="37.5" hidden="false" customHeight="true" outlineLevel="0" collapsed="false">
      <c r="A4519" s="92"/>
      <c r="J4519" s="187"/>
    </row>
    <row r="4520" customFormat="false" ht="37.5" hidden="false" customHeight="true" outlineLevel="0" collapsed="false">
      <c r="A4520" s="92"/>
      <c r="J4520" s="187"/>
    </row>
    <row r="4521" customFormat="false" ht="37.5" hidden="false" customHeight="true" outlineLevel="0" collapsed="false">
      <c r="A4521" s="92"/>
      <c r="J4521" s="187"/>
    </row>
    <row r="4522" customFormat="false" ht="37.5" hidden="false" customHeight="true" outlineLevel="0" collapsed="false">
      <c r="A4522" s="92"/>
      <c r="J4522" s="187"/>
    </row>
    <row r="4523" customFormat="false" ht="37.5" hidden="false" customHeight="true" outlineLevel="0" collapsed="false">
      <c r="A4523" s="92"/>
      <c r="J4523" s="187"/>
    </row>
    <row r="4524" customFormat="false" ht="37.5" hidden="false" customHeight="true" outlineLevel="0" collapsed="false">
      <c r="A4524" s="92"/>
      <c r="J4524" s="187"/>
    </row>
    <row r="4525" customFormat="false" ht="37.5" hidden="false" customHeight="true" outlineLevel="0" collapsed="false">
      <c r="A4525" s="92"/>
      <c r="J4525" s="187"/>
    </row>
    <row r="4526" customFormat="false" ht="37.5" hidden="false" customHeight="true" outlineLevel="0" collapsed="false">
      <c r="A4526" s="92"/>
      <c r="J4526" s="187"/>
    </row>
    <row r="4527" customFormat="false" ht="37.5" hidden="false" customHeight="true" outlineLevel="0" collapsed="false">
      <c r="A4527" s="92"/>
      <c r="J4527" s="187"/>
    </row>
    <row r="4528" customFormat="false" ht="37.5" hidden="false" customHeight="true" outlineLevel="0" collapsed="false">
      <c r="A4528" s="92"/>
      <c r="J4528" s="187"/>
    </row>
    <row r="4529" customFormat="false" ht="37.5" hidden="false" customHeight="true" outlineLevel="0" collapsed="false">
      <c r="A4529" s="92"/>
      <c r="J4529" s="187"/>
    </row>
    <row r="4530" customFormat="false" ht="37.5" hidden="false" customHeight="true" outlineLevel="0" collapsed="false">
      <c r="A4530" s="92"/>
      <c r="J4530" s="187"/>
    </row>
    <row r="4531" customFormat="false" ht="37.5" hidden="false" customHeight="true" outlineLevel="0" collapsed="false">
      <c r="A4531" s="92"/>
      <c r="J4531" s="187"/>
    </row>
    <row r="4532" customFormat="false" ht="37.5" hidden="false" customHeight="true" outlineLevel="0" collapsed="false">
      <c r="A4532" s="92"/>
      <c r="J4532" s="187"/>
    </row>
    <row r="4533" customFormat="false" ht="37.5" hidden="false" customHeight="true" outlineLevel="0" collapsed="false">
      <c r="A4533" s="92"/>
      <c r="J4533" s="187"/>
    </row>
    <row r="4534" customFormat="false" ht="37.5" hidden="false" customHeight="true" outlineLevel="0" collapsed="false">
      <c r="A4534" s="92"/>
      <c r="J4534" s="187"/>
    </row>
    <row r="4535" customFormat="false" ht="37.5" hidden="false" customHeight="true" outlineLevel="0" collapsed="false">
      <c r="A4535" s="92"/>
      <c r="J4535" s="187"/>
    </row>
    <row r="4536" customFormat="false" ht="37.5" hidden="false" customHeight="true" outlineLevel="0" collapsed="false">
      <c r="A4536" s="92"/>
      <c r="J4536" s="187"/>
    </row>
    <row r="4537" customFormat="false" ht="37.5" hidden="false" customHeight="true" outlineLevel="0" collapsed="false">
      <c r="A4537" s="92"/>
      <c r="J4537" s="187"/>
    </row>
    <row r="4538" customFormat="false" ht="37.5" hidden="false" customHeight="true" outlineLevel="0" collapsed="false">
      <c r="A4538" s="92"/>
      <c r="J4538" s="187"/>
    </row>
    <row r="4539" customFormat="false" ht="37.5" hidden="false" customHeight="true" outlineLevel="0" collapsed="false">
      <c r="A4539" s="92"/>
      <c r="J4539" s="187"/>
    </row>
    <row r="4540" customFormat="false" ht="37.5" hidden="false" customHeight="true" outlineLevel="0" collapsed="false">
      <c r="A4540" s="92"/>
      <c r="J4540" s="187"/>
    </row>
    <row r="4541" customFormat="false" ht="37.5" hidden="false" customHeight="true" outlineLevel="0" collapsed="false">
      <c r="A4541" s="92"/>
      <c r="J4541" s="187"/>
    </row>
    <row r="4542" customFormat="false" ht="37.5" hidden="false" customHeight="true" outlineLevel="0" collapsed="false">
      <c r="A4542" s="92"/>
      <c r="J4542" s="187"/>
    </row>
    <row r="4543" customFormat="false" ht="37.5" hidden="false" customHeight="true" outlineLevel="0" collapsed="false">
      <c r="A4543" s="92"/>
      <c r="J4543" s="187"/>
    </row>
    <row r="4544" customFormat="false" ht="37.5" hidden="false" customHeight="true" outlineLevel="0" collapsed="false">
      <c r="A4544" s="92"/>
      <c r="J4544" s="187"/>
    </row>
    <row r="4545" customFormat="false" ht="37.5" hidden="false" customHeight="true" outlineLevel="0" collapsed="false">
      <c r="A4545" s="92"/>
      <c r="J4545" s="187"/>
    </row>
    <row r="4546" customFormat="false" ht="37.5" hidden="false" customHeight="true" outlineLevel="0" collapsed="false">
      <c r="A4546" s="92"/>
      <c r="J4546" s="187"/>
    </row>
    <row r="4547" customFormat="false" ht="37.5" hidden="false" customHeight="true" outlineLevel="0" collapsed="false">
      <c r="A4547" s="92"/>
      <c r="J4547" s="187"/>
    </row>
    <row r="4548" customFormat="false" ht="37.5" hidden="false" customHeight="true" outlineLevel="0" collapsed="false">
      <c r="A4548" s="92"/>
      <c r="J4548" s="187"/>
    </row>
    <row r="4549" customFormat="false" ht="37.5" hidden="false" customHeight="true" outlineLevel="0" collapsed="false">
      <c r="A4549" s="92"/>
      <c r="J4549" s="187"/>
    </row>
    <row r="4550" customFormat="false" ht="37.5" hidden="false" customHeight="true" outlineLevel="0" collapsed="false">
      <c r="A4550" s="92"/>
      <c r="J4550" s="187"/>
    </row>
    <row r="4551" customFormat="false" ht="37.5" hidden="false" customHeight="true" outlineLevel="0" collapsed="false">
      <c r="A4551" s="92"/>
      <c r="J4551" s="187"/>
    </row>
    <row r="4552" customFormat="false" ht="37.5" hidden="false" customHeight="true" outlineLevel="0" collapsed="false">
      <c r="A4552" s="92"/>
      <c r="J4552" s="187"/>
    </row>
    <row r="4553" customFormat="false" ht="37.5" hidden="false" customHeight="true" outlineLevel="0" collapsed="false">
      <c r="A4553" s="92"/>
      <c r="J4553" s="187"/>
    </row>
    <row r="4554" customFormat="false" ht="37.5" hidden="false" customHeight="true" outlineLevel="0" collapsed="false">
      <c r="A4554" s="92"/>
      <c r="J4554" s="187"/>
    </row>
    <row r="4555" customFormat="false" ht="37.5" hidden="false" customHeight="true" outlineLevel="0" collapsed="false">
      <c r="A4555" s="92"/>
      <c r="J4555" s="187"/>
    </row>
    <row r="4556" customFormat="false" ht="37.5" hidden="false" customHeight="true" outlineLevel="0" collapsed="false">
      <c r="A4556" s="92"/>
      <c r="J4556" s="187"/>
    </row>
    <row r="4557" customFormat="false" ht="37.5" hidden="false" customHeight="true" outlineLevel="0" collapsed="false">
      <c r="A4557" s="92"/>
      <c r="J4557" s="187"/>
    </row>
    <row r="4558" customFormat="false" ht="37.5" hidden="false" customHeight="true" outlineLevel="0" collapsed="false">
      <c r="A4558" s="92"/>
      <c r="J4558" s="187"/>
    </row>
    <row r="4559" customFormat="false" ht="37.5" hidden="false" customHeight="true" outlineLevel="0" collapsed="false">
      <c r="A4559" s="92"/>
      <c r="J4559" s="187"/>
    </row>
    <row r="4560" customFormat="false" ht="37.5" hidden="false" customHeight="true" outlineLevel="0" collapsed="false">
      <c r="A4560" s="92"/>
      <c r="J4560" s="187"/>
    </row>
    <row r="4561" customFormat="false" ht="37.5" hidden="false" customHeight="true" outlineLevel="0" collapsed="false">
      <c r="A4561" s="92"/>
      <c r="J4561" s="187"/>
    </row>
    <row r="4562" customFormat="false" ht="37.5" hidden="false" customHeight="true" outlineLevel="0" collapsed="false">
      <c r="A4562" s="92"/>
      <c r="J4562" s="187"/>
    </row>
    <row r="4563" customFormat="false" ht="37.5" hidden="false" customHeight="true" outlineLevel="0" collapsed="false">
      <c r="A4563" s="92"/>
      <c r="J4563" s="187"/>
    </row>
    <row r="4564" customFormat="false" ht="37.5" hidden="false" customHeight="true" outlineLevel="0" collapsed="false">
      <c r="A4564" s="92"/>
      <c r="J4564" s="187"/>
    </row>
    <row r="4565" customFormat="false" ht="37.5" hidden="false" customHeight="true" outlineLevel="0" collapsed="false">
      <c r="A4565" s="92"/>
      <c r="J4565" s="187"/>
    </row>
    <row r="4566" customFormat="false" ht="37.5" hidden="false" customHeight="true" outlineLevel="0" collapsed="false">
      <c r="A4566" s="92"/>
      <c r="J4566" s="187"/>
    </row>
    <row r="4567" customFormat="false" ht="37.5" hidden="false" customHeight="true" outlineLevel="0" collapsed="false">
      <c r="A4567" s="92"/>
      <c r="J4567" s="187"/>
    </row>
    <row r="4568" customFormat="false" ht="37.5" hidden="false" customHeight="true" outlineLevel="0" collapsed="false">
      <c r="A4568" s="92"/>
      <c r="J4568" s="187"/>
    </row>
    <row r="4569" customFormat="false" ht="37.5" hidden="false" customHeight="true" outlineLevel="0" collapsed="false">
      <c r="A4569" s="92"/>
      <c r="J4569" s="187"/>
    </row>
    <row r="4570" customFormat="false" ht="37.5" hidden="false" customHeight="true" outlineLevel="0" collapsed="false">
      <c r="A4570" s="92"/>
      <c r="J4570" s="187"/>
    </row>
    <row r="4571" customFormat="false" ht="37.5" hidden="false" customHeight="true" outlineLevel="0" collapsed="false">
      <c r="A4571" s="92"/>
      <c r="J4571" s="187"/>
    </row>
    <row r="4572" customFormat="false" ht="37.5" hidden="false" customHeight="true" outlineLevel="0" collapsed="false">
      <c r="A4572" s="92"/>
      <c r="J4572" s="187"/>
    </row>
    <row r="4573" customFormat="false" ht="37.5" hidden="false" customHeight="true" outlineLevel="0" collapsed="false">
      <c r="A4573" s="92"/>
      <c r="J4573" s="187"/>
    </row>
    <row r="4574" customFormat="false" ht="37.5" hidden="false" customHeight="true" outlineLevel="0" collapsed="false">
      <c r="A4574" s="92"/>
      <c r="J4574" s="187"/>
    </row>
    <row r="4575" customFormat="false" ht="37.5" hidden="false" customHeight="true" outlineLevel="0" collapsed="false">
      <c r="A4575" s="92"/>
      <c r="J4575" s="187"/>
    </row>
    <row r="4576" customFormat="false" ht="37.5" hidden="false" customHeight="true" outlineLevel="0" collapsed="false">
      <c r="A4576" s="92"/>
      <c r="J4576" s="187"/>
    </row>
    <row r="4577" customFormat="false" ht="37.5" hidden="false" customHeight="true" outlineLevel="0" collapsed="false">
      <c r="A4577" s="92"/>
      <c r="J4577" s="187"/>
    </row>
    <row r="4578" customFormat="false" ht="37.5" hidden="false" customHeight="true" outlineLevel="0" collapsed="false">
      <c r="A4578" s="92"/>
      <c r="J4578" s="187"/>
    </row>
    <row r="4579" customFormat="false" ht="37.5" hidden="false" customHeight="true" outlineLevel="0" collapsed="false">
      <c r="A4579" s="92"/>
      <c r="J4579" s="187"/>
    </row>
    <row r="4580" customFormat="false" ht="37.5" hidden="false" customHeight="true" outlineLevel="0" collapsed="false">
      <c r="A4580" s="92"/>
      <c r="J4580" s="187"/>
    </row>
    <row r="4581" customFormat="false" ht="37.5" hidden="false" customHeight="true" outlineLevel="0" collapsed="false">
      <c r="A4581" s="92"/>
      <c r="J4581" s="187"/>
    </row>
    <row r="4582" customFormat="false" ht="37.5" hidden="false" customHeight="true" outlineLevel="0" collapsed="false">
      <c r="A4582" s="92"/>
      <c r="J4582" s="187"/>
    </row>
    <row r="4583" customFormat="false" ht="37.5" hidden="false" customHeight="true" outlineLevel="0" collapsed="false">
      <c r="A4583" s="92"/>
      <c r="J4583" s="187"/>
    </row>
    <row r="4584" customFormat="false" ht="37.5" hidden="false" customHeight="true" outlineLevel="0" collapsed="false">
      <c r="A4584" s="92"/>
      <c r="J4584" s="187"/>
    </row>
    <row r="4585" customFormat="false" ht="37.5" hidden="false" customHeight="true" outlineLevel="0" collapsed="false">
      <c r="A4585" s="92"/>
      <c r="J4585" s="187"/>
    </row>
    <row r="4586" customFormat="false" ht="37.5" hidden="false" customHeight="true" outlineLevel="0" collapsed="false">
      <c r="A4586" s="92"/>
      <c r="J4586" s="187"/>
    </row>
    <row r="4587" customFormat="false" ht="37.5" hidden="false" customHeight="true" outlineLevel="0" collapsed="false">
      <c r="A4587" s="92"/>
      <c r="J4587" s="187"/>
    </row>
    <row r="4588" customFormat="false" ht="37.5" hidden="false" customHeight="true" outlineLevel="0" collapsed="false">
      <c r="A4588" s="92"/>
      <c r="J4588" s="187"/>
    </row>
    <row r="4589" customFormat="false" ht="37.5" hidden="false" customHeight="true" outlineLevel="0" collapsed="false">
      <c r="A4589" s="92"/>
      <c r="J4589" s="187"/>
    </row>
    <row r="4590" customFormat="false" ht="37.5" hidden="false" customHeight="true" outlineLevel="0" collapsed="false">
      <c r="A4590" s="92"/>
      <c r="J4590" s="187"/>
    </row>
    <row r="4591" customFormat="false" ht="37.5" hidden="false" customHeight="true" outlineLevel="0" collapsed="false">
      <c r="A4591" s="92"/>
      <c r="J4591" s="187"/>
    </row>
    <row r="4592" customFormat="false" ht="37.5" hidden="false" customHeight="true" outlineLevel="0" collapsed="false">
      <c r="A4592" s="92"/>
      <c r="J4592" s="187"/>
    </row>
    <row r="4593" customFormat="false" ht="37.5" hidden="false" customHeight="true" outlineLevel="0" collapsed="false">
      <c r="A4593" s="92"/>
      <c r="J4593" s="187"/>
    </row>
    <row r="4594" customFormat="false" ht="37.5" hidden="false" customHeight="true" outlineLevel="0" collapsed="false">
      <c r="A4594" s="92"/>
      <c r="J4594" s="187"/>
    </row>
    <row r="4595" customFormat="false" ht="37.5" hidden="false" customHeight="true" outlineLevel="0" collapsed="false">
      <c r="A4595" s="92"/>
      <c r="J4595" s="187"/>
    </row>
    <row r="4596" customFormat="false" ht="37.5" hidden="false" customHeight="true" outlineLevel="0" collapsed="false">
      <c r="A4596" s="92"/>
      <c r="J4596" s="187"/>
    </row>
    <row r="4597" customFormat="false" ht="37.5" hidden="false" customHeight="true" outlineLevel="0" collapsed="false">
      <c r="A4597" s="92"/>
      <c r="J4597" s="187"/>
    </row>
    <row r="4598" customFormat="false" ht="37.5" hidden="false" customHeight="true" outlineLevel="0" collapsed="false">
      <c r="A4598" s="92"/>
      <c r="J4598" s="187"/>
    </row>
    <row r="4599" customFormat="false" ht="37.5" hidden="false" customHeight="true" outlineLevel="0" collapsed="false">
      <c r="A4599" s="92"/>
      <c r="J4599" s="187"/>
    </row>
    <row r="4600" customFormat="false" ht="37.5" hidden="false" customHeight="true" outlineLevel="0" collapsed="false">
      <c r="A4600" s="92"/>
      <c r="J4600" s="187"/>
    </row>
    <row r="4601" customFormat="false" ht="37.5" hidden="false" customHeight="true" outlineLevel="0" collapsed="false">
      <c r="A4601" s="92"/>
      <c r="J4601" s="187"/>
    </row>
    <row r="4602" customFormat="false" ht="37.5" hidden="false" customHeight="true" outlineLevel="0" collapsed="false">
      <c r="A4602" s="92"/>
      <c r="J4602" s="187"/>
    </row>
    <row r="4603" customFormat="false" ht="37.5" hidden="false" customHeight="true" outlineLevel="0" collapsed="false">
      <c r="A4603" s="92"/>
      <c r="J4603" s="187"/>
    </row>
    <row r="4604" customFormat="false" ht="37.5" hidden="false" customHeight="true" outlineLevel="0" collapsed="false">
      <c r="A4604" s="92"/>
      <c r="J4604" s="187"/>
    </row>
    <row r="4605" customFormat="false" ht="37.5" hidden="false" customHeight="true" outlineLevel="0" collapsed="false">
      <c r="A4605" s="92"/>
      <c r="J4605" s="187"/>
    </row>
    <row r="4606" customFormat="false" ht="37.5" hidden="false" customHeight="true" outlineLevel="0" collapsed="false">
      <c r="A4606" s="92"/>
      <c r="J4606" s="187"/>
    </row>
    <row r="4607" customFormat="false" ht="37.5" hidden="false" customHeight="true" outlineLevel="0" collapsed="false">
      <c r="A4607" s="92"/>
      <c r="J4607" s="187"/>
    </row>
    <row r="4608" customFormat="false" ht="37.5" hidden="false" customHeight="true" outlineLevel="0" collapsed="false">
      <c r="A4608" s="92"/>
      <c r="J4608" s="187"/>
    </row>
    <row r="4609" customFormat="false" ht="37.5" hidden="false" customHeight="true" outlineLevel="0" collapsed="false">
      <c r="A4609" s="92"/>
      <c r="J4609" s="187"/>
    </row>
    <row r="4610" customFormat="false" ht="37.5" hidden="false" customHeight="true" outlineLevel="0" collapsed="false">
      <c r="A4610" s="92"/>
      <c r="J4610" s="187"/>
    </row>
    <row r="4611" customFormat="false" ht="37.5" hidden="false" customHeight="true" outlineLevel="0" collapsed="false">
      <c r="A4611" s="92"/>
      <c r="J4611" s="187"/>
    </row>
    <row r="4612" customFormat="false" ht="37.5" hidden="false" customHeight="true" outlineLevel="0" collapsed="false">
      <c r="A4612" s="92"/>
      <c r="J4612" s="187"/>
    </row>
    <row r="4613" customFormat="false" ht="37.5" hidden="false" customHeight="true" outlineLevel="0" collapsed="false">
      <c r="A4613" s="92"/>
      <c r="J4613" s="187"/>
    </row>
    <row r="4614" customFormat="false" ht="37.5" hidden="false" customHeight="true" outlineLevel="0" collapsed="false">
      <c r="A4614" s="92"/>
      <c r="J4614" s="187"/>
    </row>
    <row r="4615" customFormat="false" ht="37.5" hidden="false" customHeight="true" outlineLevel="0" collapsed="false">
      <c r="A4615" s="92"/>
      <c r="J4615" s="187"/>
    </row>
    <row r="4616" customFormat="false" ht="37.5" hidden="false" customHeight="true" outlineLevel="0" collapsed="false">
      <c r="A4616" s="92"/>
      <c r="J4616" s="187"/>
    </row>
    <row r="4617" customFormat="false" ht="37.5" hidden="false" customHeight="true" outlineLevel="0" collapsed="false">
      <c r="A4617" s="92"/>
      <c r="J4617" s="187"/>
    </row>
    <row r="4618" customFormat="false" ht="37.5" hidden="false" customHeight="true" outlineLevel="0" collapsed="false">
      <c r="A4618" s="92"/>
      <c r="J4618" s="187"/>
    </row>
    <row r="4619" customFormat="false" ht="37.5" hidden="false" customHeight="true" outlineLevel="0" collapsed="false">
      <c r="A4619" s="92"/>
      <c r="J4619" s="187"/>
    </row>
    <row r="4620" customFormat="false" ht="37.5" hidden="false" customHeight="true" outlineLevel="0" collapsed="false">
      <c r="A4620" s="92"/>
      <c r="J4620" s="187"/>
    </row>
    <row r="4621" customFormat="false" ht="37.5" hidden="false" customHeight="true" outlineLevel="0" collapsed="false">
      <c r="A4621" s="92"/>
      <c r="J4621" s="187"/>
    </row>
    <row r="4622" customFormat="false" ht="37.5" hidden="false" customHeight="true" outlineLevel="0" collapsed="false">
      <c r="A4622" s="92"/>
      <c r="J4622" s="187"/>
    </row>
    <row r="4623" customFormat="false" ht="37.5" hidden="false" customHeight="true" outlineLevel="0" collapsed="false">
      <c r="A4623" s="92"/>
      <c r="J4623" s="187"/>
    </row>
    <row r="4624" customFormat="false" ht="37.5" hidden="false" customHeight="true" outlineLevel="0" collapsed="false">
      <c r="A4624" s="92"/>
      <c r="J4624" s="187"/>
    </row>
    <row r="4625" customFormat="false" ht="37.5" hidden="false" customHeight="true" outlineLevel="0" collapsed="false">
      <c r="A4625" s="92"/>
      <c r="J4625" s="187"/>
    </row>
    <row r="4626" customFormat="false" ht="37.5" hidden="false" customHeight="true" outlineLevel="0" collapsed="false">
      <c r="A4626" s="92"/>
      <c r="J4626" s="187"/>
    </row>
    <row r="4627" customFormat="false" ht="37.5" hidden="false" customHeight="true" outlineLevel="0" collapsed="false">
      <c r="A4627" s="92"/>
      <c r="J4627" s="187"/>
    </row>
    <row r="4628" customFormat="false" ht="37.5" hidden="false" customHeight="true" outlineLevel="0" collapsed="false">
      <c r="A4628" s="92"/>
      <c r="J4628" s="187"/>
    </row>
    <row r="4629" customFormat="false" ht="37.5" hidden="false" customHeight="true" outlineLevel="0" collapsed="false">
      <c r="A4629" s="92"/>
      <c r="J4629" s="187"/>
    </row>
    <row r="4630" customFormat="false" ht="37.5" hidden="false" customHeight="true" outlineLevel="0" collapsed="false">
      <c r="A4630" s="92"/>
      <c r="J4630" s="187"/>
    </row>
    <row r="4631" customFormat="false" ht="37.5" hidden="false" customHeight="true" outlineLevel="0" collapsed="false">
      <c r="A4631" s="92"/>
      <c r="J4631" s="187"/>
    </row>
    <row r="4632" customFormat="false" ht="37.5" hidden="false" customHeight="true" outlineLevel="0" collapsed="false">
      <c r="A4632" s="92"/>
      <c r="J4632" s="187"/>
    </row>
    <row r="4633" customFormat="false" ht="37.5" hidden="false" customHeight="true" outlineLevel="0" collapsed="false">
      <c r="A4633" s="92"/>
      <c r="J4633" s="187"/>
    </row>
    <row r="4634" customFormat="false" ht="37.5" hidden="false" customHeight="true" outlineLevel="0" collapsed="false">
      <c r="A4634" s="92"/>
      <c r="J4634" s="187"/>
    </row>
    <row r="4635" customFormat="false" ht="37.5" hidden="false" customHeight="true" outlineLevel="0" collapsed="false">
      <c r="A4635" s="92"/>
      <c r="J4635" s="187"/>
    </row>
    <row r="4636" customFormat="false" ht="37.5" hidden="false" customHeight="true" outlineLevel="0" collapsed="false">
      <c r="A4636" s="92"/>
      <c r="J4636" s="187"/>
    </row>
    <row r="4637" customFormat="false" ht="37.5" hidden="false" customHeight="true" outlineLevel="0" collapsed="false">
      <c r="A4637" s="92"/>
      <c r="J4637" s="187"/>
    </row>
    <row r="4638" customFormat="false" ht="37.5" hidden="false" customHeight="true" outlineLevel="0" collapsed="false">
      <c r="A4638" s="92"/>
      <c r="J4638" s="187"/>
    </row>
    <row r="4639" customFormat="false" ht="37.5" hidden="false" customHeight="true" outlineLevel="0" collapsed="false">
      <c r="A4639" s="92"/>
      <c r="J4639" s="187"/>
    </row>
    <row r="4640" customFormat="false" ht="37.5" hidden="false" customHeight="true" outlineLevel="0" collapsed="false">
      <c r="A4640" s="92"/>
      <c r="J4640" s="187"/>
    </row>
    <row r="4641" customFormat="false" ht="37.5" hidden="false" customHeight="true" outlineLevel="0" collapsed="false">
      <c r="A4641" s="92"/>
      <c r="J4641" s="187"/>
    </row>
    <row r="4642" customFormat="false" ht="37.5" hidden="false" customHeight="true" outlineLevel="0" collapsed="false">
      <c r="A4642" s="92"/>
      <c r="J4642" s="187"/>
    </row>
    <row r="4643" customFormat="false" ht="37.5" hidden="false" customHeight="true" outlineLevel="0" collapsed="false">
      <c r="A4643" s="92"/>
      <c r="J4643" s="187"/>
    </row>
    <row r="4644" customFormat="false" ht="37.5" hidden="false" customHeight="true" outlineLevel="0" collapsed="false">
      <c r="A4644" s="92"/>
      <c r="J4644" s="187"/>
    </row>
    <row r="4645" customFormat="false" ht="37.5" hidden="false" customHeight="true" outlineLevel="0" collapsed="false">
      <c r="A4645" s="92"/>
      <c r="J4645" s="187"/>
    </row>
    <row r="4646" customFormat="false" ht="37.5" hidden="false" customHeight="true" outlineLevel="0" collapsed="false">
      <c r="A4646" s="92"/>
      <c r="J4646" s="187"/>
    </row>
    <row r="4647" customFormat="false" ht="37.5" hidden="false" customHeight="true" outlineLevel="0" collapsed="false">
      <c r="A4647" s="92"/>
      <c r="J4647" s="187"/>
    </row>
    <row r="4648" customFormat="false" ht="37.5" hidden="false" customHeight="true" outlineLevel="0" collapsed="false">
      <c r="A4648" s="92"/>
      <c r="J4648" s="187"/>
    </row>
    <row r="4649" customFormat="false" ht="37.5" hidden="false" customHeight="true" outlineLevel="0" collapsed="false">
      <c r="A4649" s="92"/>
      <c r="J4649" s="187"/>
    </row>
    <row r="4650" customFormat="false" ht="37.5" hidden="false" customHeight="true" outlineLevel="0" collapsed="false">
      <c r="A4650" s="92"/>
      <c r="J4650" s="187"/>
    </row>
    <row r="4651" customFormat="false" ht="37.5" hidden="false" customHeight="true" outlineLevel="0" collapsed="false">
      <c r="A4651" s="92"/>
      <c r="J4651" s="187"/>
    </row>
    <row r="4652" customFormat="false" ht="37.5" hidden="false" customHeight="true" outlineLevel="0" collapsed="false">
      <c r="A4652" s="92"/>
      <c r="J4652" s="187"/>
    </row>
    <row r="4653" customFormat="false" ht="37.5" hidden="false" customHeight="true" outlineLevel="0" collapsed="false">
      <c r="A4653" s="92"/>
      <c r="J4653" s="187"/>
    </row>
    <row r="4654" customFormat="false" ht="37.5" hidden="false" customHeight="true" outlineLevel="0" collapsed="false">
      <c r="A4654" s="92"/>
      <c r="J4654" s="187"/>
    </row>
    <row r="4655" customFormat="false" ht="37.5" hidden="false" customHeight="true" outlineLevel="0" collapsed="false">
      <c r="A4655" s="92"/>
      <c r="J4655" s="187"/>
    </row>
    <row r="4656" customFormat="false" ht="37.5" hidden="false" customHeight="true" outlineLevel="0" collapsed="false">
      <c r="A4656" s="92"/>
      <c r="J4656" s="187"/>
    </row>
    <row r="4657" customFormat="false" ht="37.5" hidden="false" customHeight="true" outlineLevel="0" collapsed="false">
      <c r="A4657" s="92"/>
      <c r="J4657" s="187"/>
    </row>
    <row r="4658" customFormat="false" ht="37.5" hidden="false" customHeight="true" outlineLevel="0" collapsed="false">
      <c r="A4658" s="92"/>
      <c r="J4658" s="187"/>
    </row>
    <row r="4659" customFormat="false" ht="37.5" hidden="false" customHeight="true" outlineLevel="0" collapsed="false">
      <c r="A4659" s="92"/>
      <c r="J4659" s="187"/>
    </row>
    <row r="4660" customFormat="false" ht="37.5" hidden="false" customHeight="true" outlineLevel="0" collapsed="false">
      <c r="A4660" s="92"/>
      <c r="J4660" s="187"/>
    </row>
    <row r="4661" customFormat="false" ht="37.5" hidden="false" customHeight="true" outlineLevel="0" collapsed="false">
      <c r="A4661" s="92"/>
      <c r="J4661" s="187"/>
    </row>
    <row r="4662" customFormat="false" ht="37.5" hidden="false" customHeight="true" outlineLevel="0" collapsed="false">
      <c r="A4662" s="92"/>
      <c r="J4662" s="187"/>
    </row>
    <row r="4663" customFormat="false" ht="37.5" hidden="false" customHeight="true" outlineLevel="0" collapsed="false">
      <c r="A4663" s="92"/>
      <c r="J4663" s="187"/>
    </row>
    <row r="4664" customFormat="false" ht="37.5" hidden="false" customHeight="true" outlineLevel="0" collapsed="false">
      <c r="A4664" s="92"/>
      <c r="J4664" s="187"/>
    </row>
    <row r="4665" customFormat="false" ht="37.5" hidden="false" customHeight="true" outlineLevel="0" collapsed="false">
      <c r="A4665" s="92"/>
      <c r="J4665" s="187"/>
    </row>
    <row r="4666" customFormat="false" ht="37.5" hidden="false" customHeight="true" outlineLevel="0" collapsed="false">
      <c r="A4666" s="92"/>
      <c r="J4666" s="187"/>
    </row>
    <row r="4667" customFormat="false" ht="37.5" hidden="false" customHeight="true" outlineLevel="0" collapsed="false">
      <c r="A4667" s="92"/>
      <c r="J4667" s="187"/>
    </row>
    <row r="4668" customFormat="false" ht="37.5" hidden="false" customHeight="true" outlineLevel="0" collapsed="false">
      <c r="A4668" s="92"/>
      <c r="J4668" s="187"/>
    </row>
    <row r="4669" customFormat="false" ht="37.5" hidden="false" customHeight="true" outlineLevel="0" collapsed="false">
      <c r="A4669" s="92"/>
      <c r="J4669" s="187"/>
    </row>
    <row r="4670" customFormat="false" ht="37.5" hidden="false" customHeight="true" outlineLevel="0" collapsed="false">
      <c r="A4670" s="92"/>
      <c r="J4670" s="187"/>
    </row>
    <row r="4671" customFormat="false" ht="37.5" hidden="false" customHeight="true" outlineLevel="0" collapsed="false">
      <c r="A4671" s="92"/>
      <c r="J4671" s="187"/>
    </row>
    <row r="4672" customFormat="false" ht="37.5" hidden="false" customHeight="true" outlineLevel="0" collapsed="false">
      <c r="A4672" s="92"/>
      <c r="J4672" s="187"/>
    </row>
    <row r="4673" customFormat="false" ht="37.5" hidden="false" customHeight="true" outlineLevel="0" collapsed="false">
      <c r="A4673" s="92"/>
      <c r="J4673" s="187"/>
    </row>
    <row r="4674" customFormat="false" ht="37.5" hidden="false" customHeight="true" outlineLevel="0" collapsed="false">
      <c r="A4674" s="92"/>
      <c r="J4674" s="187"/>
    </row>
    <row r="4675" customFormat="false" ht="37.5" hidden="false" customHeight="true" outlineLevel="0" collapsed="false">
      <c r="A4675" s="92"/>
      <c r="J4675" s="187"/>
    </row>
    <row r="4676" customFormat="false" ht="37.5" hidden="false" customHeight="true" outlineLevel="0" collapsed="false">
      <c r="A4676" s="92"/>
      <c r="J4676" s="187"/>
    </row>
    <row r="4677" customFormat="false" ht="37.5" hidden="false" customHeight="true" outlineLevel="0" collapsed="false">
      <c r="A4677" s="92"/>
      <c r="J4677" s="187"/>
    </row>
    <row r="4678" customFormat="false" ht="37.5" hidden="false" customHeight="true" outlineLevel="0" collapsed="false">
      <c r="A4678" s="92"/>
      <c r="J4678" s="187"/>
    </row>
    <row r="4679" customFormat="false" ht="37.5" hidden="false" customHeight="true" outlineLevel="0" collapsed="false">
      <c r="A4679" s="92"/>
      <c r="J4679" s="187"/>
    </row>
    <row r="4680" customFormat="false" ht="37.5" hidden="false" customHeight="true" outlineLevel="0" collapsed="false">
      <c r="A4680" s="92"/>
      <c r="J4680" s="187"/>
    </row>
    <row r="4681" customFormat="false" ht="37.5" hidden="false" customHeight="true" outlineLevel="0" collapsed="false">
      <c r="A4681" s="92"/>
      <c r="J4681" s="187"/>
    </row>
    <row r="4682" customFormat="false" ht="37.5" hidden="false" customHeight="true" outlineLevel="0" collapsed="false">
      <c r="A4682" s="92"/>
      <c r="J4682" s="187"/>
    </row>
    <row r="4683" customFormat="false" ht="37.5" hidden="false" customHeight="true" outlineLevel="0" collapsed="false">
      <c r="A4683" s="92"/>
      <c r="J4683" s="187"/>
    </row>
    <row r="4684" customFormat="false" ht="37.5" hidden="false" customHeight="true" outlineLevel="0" collapsed="false">
      <c r="A4684" s="92"/>
      <c r="J4684" s="187"/>
    </row>
    <row r="4685" customFormat="false" ht="37.5" hidden="false" customHeight="true" outlineLevel="0" collapsed="false">
      <c r="A4685" s="92"/>
      <c r="J4685" s="187"/>
    </row>
    <row r="4686" customFormat="false" ht="37.5" hidden="false" customHeight="true" outlineLevel="0" collapsed="false">
      <c r="A4686" s="92"/>
      <c r="J4686" s="187"/>
    </row>
    <row r="4687" customFormat="false" ht="37.5" hidden="false" customHeight="true" outlineLevel="0" collapsed="false">
      <c r="A4687" s="92"/>
      <c r="J4687" s="187"/>
    </row>
    <row r="4688" customFormat="false" ht="37.5" hidden="false" customHeight="true" outlineLevel="0" collapsed="false">
      <c r="A4688" s="92"/>
      <c r="J4688" s="187"/>
    </row>
    <row r="4689" customFormat="false" ht="37.5" hidden="false" customHeight="true" outlineLevel="0" collapsed="false">
      <c r="A4689" s="92"/>
      <c r="J4689" s="187"/>
    </row>
    <row r="4690" customFormat="false" ht="37.5" hidden="false" customHeight="true" outlineLevel="0" collapsed="false">
      <c r="A4690" s="92"/>
      <c r="J4690" s="187"/>
    </row>
    <row r="4691" customFormat="false" ht="37.5" hidden="false" customHeight="true" outlineLevel="0" collapsed="false">
      <c r="A4691" s="92"/>
      <c r="J4691" s="187"/>
    </row>
    <row r="4692" customFormat="false" ht="37.5" hidden="false" customHeight="true" outlineLevel="0" collapsed="false">
      <c r="A4692" s="92"/>
      <c r="J4692" s="187"/>
    </row>
    <row r="4693" customFormat="false" ht="37.5" hidden="false" customHeight="true" outlineLevel="0" collapsed="false">
      <c r="A4693" s="92"/>
      <c r="J4693" s="187"/>
    </row>
    <row r="4694" customFormat="false" ht="37.5" hidden="false" customHeight="true" outlineLevel="0" collapsed="false">
      <c r="A4694" s="92"/>
      <c r="J4694" s="187"/>
    </row>
    <row r="4695" customFormat="false" ht="37.5" hidden="false" customHeight="true" outlineLevel="0" collapsed="false">
      <c r="A4695" s="92"/>
      <c r="J4695" s="187"/>
    </row>
    <row r="4696" customFormat="false" ht="37.5" hidden="false" customHeight="true" outlineLevel="0" collapsed="false">
      <c r="A4696" s="92"/>
      <c r="J4696" s="187"/>
    </row>
    <row r="4697" customFormat="false" ht="37.5" hidden="false" customHeight="true" outlineLevel="0" collapsed="false">
      <c r="A4697" s="92"/>
      <c r="J4697" s="187"/>
    </row>
    <row r="4698" customFormat="false" ht="37.5" hidden="false" customHeight="true" outlineLevel="0" collapsed="false">
      <c r="A4698" s="92"/>
      <c r="J4698" s="187"/>
    </row>
    <row r="4699" customFormat="false" ht="37.5" hidden="false" customHeight="true" outlineLevel="0" collapsed="false">
      <c r="A4699" s="92"/>
      <c r="J4699" s="187"/>
    </row>
    <row r="4700" customFormat="false" ht="37.5" hidden="false" customHeight="true" outlineLevel="0" collapsed="false">
      <c r="A4700" s="92"/>
      <c r="J4700" s="187"/>
    </row>
    <row r="4701" customFormat="false" ht="37.5" hidden="false" customHeight="true" outlineLevel="0" collapsed="false">
      <c r="A4701" s="92"/>
      <c r="J4701" s="187"/>
    </row>
    <row r="4702" customFormat="false" ht="37.5" hidden="false" customHeight="true" outlineLevel="0" collapsed="false">
      <c r="A4702" s="92"/>
      <c r="J4702" s="187"/>
    </row>
    <row r="4703" customFormat="false" ht="37.5" hidden="false" customHeight="true" outlineLevel="0" collapsed="false">
      <c r="A4703" s="92"/>
      <c r="J4703" s="187"/>
    </row>
    <row r="4704" customFormat="false" ht="37.5" hidden="false" customHeight="true" outlineLevel="0" collapsed="false">
      <c r="A4704" s="92"/>
      <c r="J4704" s="187"/>
    </row>
    <row r="4705" customFormat="false" ht="37.5" hidden="false" customHeight="true" outlineLevel="0" collapsed="false">
      <c r="A4705" s="92"/>
      <c r="J4705" s="187"/>
    </row>
    <row r="4706" customFormat="false" ht="37.5" hidden="false" customHeight="true" outlineLevel="0" collapsed="false">
      <c r="A4706" s="92"/>
      <c r="J4706" s="187"/>
    </row>
    <row r="4707" customFormat="false" ht="37.5" hidden="false" customHeight="true" outlineLevel="0" collapsed="false">
      <c r="A4707" s="92"/>
      <c r="J4707" s="187"/>
    </row>
    <row r="4708" customFormat="false" ht="37.5" hidden="false" customHeight="true" outlineLevel="0" collapsed="false">
      <c r="A4708" s="92"/>
      <c r="J4708" s="187"/>
    </row>
    <row r="4709" customFormat="false" ht="37.5" hidden="false" customHeight="true" outlineLevel="0" collapsed="false">
      <c r="A4709" s="92"/>
      <c r="J4709" s="187"/>
    </row>
    <row r="4710" customFormat="false" ht="37.5" hidden="false" customHeight="true" outlineLevel="0" collapsed="false">
      <c r="A4710" s="92"/>
      <c r="J4710" s="187"/>
    </row>
    <row r="4711" customFormat="false" ht="37.5" hidden="false" customHeight="true" outlineLevel="0" collapsed="false">
      <c r="A4711" s="92"/>
      <c r="J4711" s="187"/>
    </row>
    <row r="4712" customFormat="false" ht="37.5" hidden="false" customHeight="true" outlineLevel="0" collapsed="false">
      <c r="A4712" s="92"/>
      <c r="J4712" s="187"/>
    </row>
    <row r="4713" customFormat="false" ht="37.5" hidden="false" customHeight="true" outlineLevel="0" collapsed="false">
      <c r="A4713" s="92"/>
      <c r="J4713" s="187"/>
    </row>
    <row r="4714" customFormat="false" ht="37.5" hidden="false" customHeight="true" outlineLevel="0" collapsed="false">
      <c r="A4714" s="92"/>
      <c r="J4714" s="187"/>
    </row>
    <row r="4715" customFormat="false" ht="37.5" hidden="false" customHeight="true" outlineLevel="0" collapsed="false">
      <c r="A4715" s="92"/>
      <c r="J4715" s="187"/>
    </row>
    <row r="4716" customFormat="false" ht="37.5" hidden="false" customHeight="true" outlineLevel="0" collapsed="false">
      <c r="A4716" s="92"/>
      <c r="J4716" s="187"/>
    </row>
    <row r="4717" customFormat="false" ht="37.5" hidden="false" customHeight="true" outlineLevel="0" collapsed="false">
      <c r="A4717" s="92"/>
      <c r="J4717" s="187"/>
    </row>
    <row r="4718" customFormat="false" ht="37.5" hidden="false" customHeight="true" outlineLevel="0" collapsed="false">
      <c r="A4718" s="92"/>
      <c r="J4718" s="187"/>
    </row>
    <row r="4719" customFormat="false" ht="37.5" hidden="false" customHeight="true" outlineLevel="0" collapsed="false">
      <c r="A4719" s="92"/>
      <c r="J4719" s="187"/>
    </row>
    <row r="4720" customFormat="false" ht="37.5" hidden="false" customHeight="true" outlineLevel="0" collapsed="false">
      <c r="A4720" s="92"/>
      <c r="J4720" s="187"/>
    </row>
    <row r="4721" customFormat="false" ht="37.5" hidden="false" customHeight="true" outlineLevel="0" collapsed="false">
      <c r="A4721" s="92"/>
      <c r="J4721" s="187"/>
    </row>
    <row r="4722" customFormat="false" ht="37.5" hidden="false" customHeight="true" outlineLevel="0" collapsed="false">
      <c r="A4722" s="92"/>
      <c r="J4722" s="187"/>
    </row>
    <row r="4723" customFormat="false" ht="37.5" hidden="false" customHeight="true" outlineLevel="0" collapsed="false">
      <c r="A4723" s="92"/>
      <c r="J4723" s="187"/>
    </row>
    <row r="4724" customFormat="false" ht="37.5" hidden="false" customHeight="true" outlineLevel="0" collapsed="false">
      <c r="A4724" s="92"/>
      <c r="J4724" s="187"/>
    </row>
    <row r="4725" customFormat="false" ht="37.5" hidden="false" customHeight="true" outlineLevel="0" collapsed="false">
      <c r="A4725" s="92"/>
      <c r="J4725" s="187"/>
    </row>
    <row r="4726" customFormat="false" ht="37.5" hidden="false" customHeight="true" outlineLevel="0" collapsed="false">
      <c r="A4726" s="92"/>
      <c r="J4726" s="187"/>
    </row>
    <row r="4727" customFormat="false" ht="37.5" hidden="false" customHeight="true" outlineLevel="0" collapsed="false">
      <c r="A4727" s="92"/>
      <c r="J4727" s="187"/>
    </row>
    <row r="4728" customFormat="false" ht="37.5" hidden="false" customHeight="true" outlineLevel="0" collapsed="false">
      <c r="A4728" s="92"/>
      <c r="J4728" s="187"/>
    </row>
    <row r="4729" customFormat="false" ht="37.5" hidden="false" customHeight="true" outlineLevel="0" collapsed="false">
      <c r="A4729" s="92"/>
      <c r="J4729" s="187"/>
    </row>
    <row r="4730" customFormat="false" ht="37.5" hidden="false" customHeight="true" outlineLevel="0" collapsed="false">
      <c r="A4730" s="92"/>
      <c r="J4730" s="187"/>
    </row>
    <row r="4731" customFormat="false" ht="37.5" hidden="false" customHeight="true" outlineLevel="0" collapsed="false">
      <c r="A4731" s="92"/>
      <c r="J4731" s="187"/>
    </row>
    <row r="4732" customFormat="false" ht="37.5" hidden="false" customHeight="true" outlineLevel="0" collapsed="false">
      <c r="A4732" s="92"/>
      <c r="J4732" s="187"/>
    </row>
    <row r="4733" customFormat="false" ht="37.5" hidden="false" customHeight="true" outlineLevel="0" collapsed="false">
      <c r="A4733" s="92"/>
      <c r="J4733" s="187"/>
    </row>
    <row r="4734" customFormat="false" ht="37.5" hidden="false" customHeight="true" outlineLevel="0" collapsed="false">
      <c r="A4734" s="92"/>
      <c r="J4734" s="187"/>
    </row>
    <row r="4735" customFormat="false" ht="37.5" hidden="false" customHeight="true" outlineLevel="0" collapsed="false">
      <c r="A4735" s="92"/>
      <c r="J4735" s="187"/>
    </row>
    <row r="4736" customFormat="false" ht="37.5" hidden="false" customHeight="true" outlineLevel="0" collapsed="false">
      <c r="A4736" s="92"/>
      <c r="J4736" s="187"/>
    </row>
    <row r="4737" customFormat="false" ht="37.5" hidden="false" customHeight="true" outlineLevel="0" collapsed="false">
      <c r="A4737" s="92"/>
      <c r="J4737" s="187"/>
    </row>
    <row r="4738" customFormat="false" ht="37.5" hidden="false" customHeight="true" outlineLevel="0" collapsed="false">
      <c r="A4738" s="92"/>
      <c r="J4738" s="187"/>
    </row>
    <row r="4739" customFormat="false" ht="37.5" hidden="false" customHeight="true" outlineLevel="0" collapsed="false">
      <c r="A4739" s="92"/>
      <c r="J4739" s="187"/>
    </row>
    <row r="4740" customFormat="false" ht="37.5" hidden="false" customHeight="true" outlineLevel="0" collapsed="false">
      <c r="A4740" s="92"/>
      <c r="J4740" s="187"/>
    </row>
    <row r="4741" customFormat="false" ht="37.5" hidden="false" customHeight="true" outlineLevel="0" collapsed="false">
      <c r="A4741" s="92"/>
      <c r="J4741" s="187"/>
    </row>
    <row r="4742" customFormat="false" ht="37.5" hidden="false" customHeight="true" outlineLevel="0" collapsed="false">
      <c r="A4742" s="92"/>
      <c r="J4742" s="187"/>
    </row>
    <row r="4743" customFormat="false" ht="37.5" hidden="false" customHeight="true" outlineLevel="0" collapsed="false">
      <c r="A4743" s="92"/>
      <c r="J4743" s="187"/>
    </row>
    <row r="4744" customFormat="false" ht="37.5" hidden="false" customHeight="true" outlineLevel="0" collapsed="false">
      <c r="A4744" s="92"/>
      <c r="J4744" s="187"/>
    </row>
    <row r="4745" customFormat="false" ht="37.5" hidden="false" customHeight="true" outlineLevel="0" collapsed="false">
      <c r="A4745" s="92"/>
      <c r="J4745" s="187"/>
    </row>
    <row r="4746" customFormat="false" ht="37.5" hidden="false" customHeight="true" outlineLevel="0" collapsed="false">
      <c r="A4746" s="92"/>
      <c r="J4746" s="187"/>
    </row>
    <row r="4747" customFormat="false" ht="37.5" hidden="false" customHeight="true" outlineLevel="0" collapsed="false">
      <c r="A4747" s="92"/>
      <c r="J4747" s="187"/>
    </row>
    <row r="4748" customFormat="false" ht="37.5" hidden="false" customHeight="true" outlineLevel="0" collapsed="false">
      <c r="A4748" s="92"/>
      <c r="J4748" s="187"/>
    </row>
    <row r="4749" customFormat="false" ht="37.5" hidden="false" customHeight="true" outlineLevel="0" collapsed="false">
      <c r="A4749" s="92"/>
      <c r="J4749" s="187"/>
    </row>
    <row r="4750" customFormat="false" ht="37.5" hidden="false" customHeight="true" outlineLevel="0" collapsed="false">
      <c r="A4750" s="92"/>
      <c r="J4750" s="187"/>
    </row>
    <row r="4751" customFormat="false" ht="37.5" hidden="false" customHeight="true" outlineLevel="0" collapsed="false">
      <c r="A4751" s="92"/>
      <c r="J4751" s="187"/>
    </row>
    <row r="4752" customFormat="false" ht="37.5" hidden="false" customHeight="true" outlineLevel="0" collapsed="false">
      <c r="A4752" s="92"/>
      <c r="J4752" s="187"/>
    </row>
    <row r="4753" customFormat="false" ht="37.5" hidden="false" customHeight="true" outlineLevel="0" collapsed="false">
      <c r="A4753" s="92"/>
      <c r="J4753" s="187"/>
    </row>
    <row r="4754" customFormat="false" ht="37.5" hidden="false" customHeight="true" outlineLevel="0" collapsed="false">
      <c r="A4754" s="92"/>
      <c r="J4754" s="187"/>
    </row>
    <row r="4755" customFormat="false" ht="37.5" hidden="false" customHeight="true" outlineLevel="0" collapsed="false">
      <c r="A4755" s="92"/>
      <c r="J4755" s="187"/>
    </row>
    <row r="4756" customFormat="false" ht="37.5" hidden="false" customHeight="true" outlineLevel="0" collapsed="false">
      <c r="A4756" s="92"/>
      <c r="J4756" s="187"/>
    </row>
    <row r="4757" customFormat="false" ht="37.5" hidden="false" customHeight="true" outlineLevel="0" collapsed="false">
      <c r="A4757" s="92"/>
      <c r="J4757" s="187"/>
    </row>
    <row r="4758" customFormat="false" ht="37.5" hidden="false" customHeight="true" outlineLevel="0" collapsed="false">
      <c r="A4758" s="92"/>
      <c r="J4758" s="187"/>
    </row>
    <row r="4759" customFormat="false" ht="37.5" hidden="false" customHeight="true" outlineLevel="0" collapsed="false">
      <c r="A4759" s="92"/>
      <c r="J4759" s="187"/>
    </row>
    <row r="4760" customFormat="false" ht="37.5" hidden="false" customHeight="true" outlineLevel="0" collapsed="false">
      <c r="A4760" s="92"/>
      <c r="J4760" s="187"/>
    </row>
    <row r="4761" customFormat="false" ht="37.5" hidden="false" customHeight="true" outlineLevel="0" collapsed="false">
      <c r="A4761" s="92"/>
      <c r="J4761" s="187"/>
    </row>
    <row r="4762" customFormat="false" ht="37.5" hidden="false" customHeight="true" outlineLevel="0" collapsed="false">
      <c r="A4762" s="92"/>
      <c r="J4762" s="187"/>
    </row>
    <row r="4763" customFormat="false" ht="37.5" hidden="false" customHeight="true" outlineLevel="0" collapsed="false">
      <c r="A4763" s="92"/>
      <c r="J4763" s="187"/>
    </row>
    <row r="4764" customFormat="false" ht="37.5" hidden="false" customHeight="true" outlineLevel="0" collapsed="false">
      <c r="A4764" s="92"/>
      <c r="J4764" s="187"/>
    </row>
    <row r="4765" customFormat="false" ht="37.5" hidden="false" customHeight="true" outlineLevel="0" collapsed="false">
      <c r="A4765" s="92"/>
      <c r="J4765" s="187"/>
    </row>
    <row r="4766" customFormat="false" ht="37.5" hidden="false" customHeight="true" outlineLevel="0" collapsed="false">
      <c r="A4766" s="92"/>
      <c r="J4766" s="187"/>
    </row>
    <row r="4767" customFormat="false" ht="37.5" hidden="false" customHeight="true" outlineLevel="0" collapsed="false">
      <c r="A4767" s="92"/>
      <c r="J4767" s="187"/>
    </row>
    <row r="4768" customFormat="false" ht="37.5" hidden="false" customHeight="true" outlineLevel="0" collapsed="false">
      <c r="A4768" s="92"/>
      <c r="J4768" s="187"/>
    </row>
    <row r="4769" customFormat="false" ht="37.5" hidden="false" customHeight="true" outlineLevel="0" collapsed="false">
      <c r="A4769" s="92"/>
      <c r="J4769" s="187"/>
    </row>
    <row r="4770" customFormat="false" ht="37.5" hidden="false" customHeight="true" outlineLevel="0" collapsed="false">
      <c r="A4770" s="92"/>
      <c r="J4770" s="187"/>
    </row>
    <row r="4771" customFormat="false" ht="37.5" hidden="false" customHeight="true" outlineLevel="0" collapsed="false">
      <c r="A4771" s="92"/>
      <c r="J4771" s="187"/>
    </row>
    <row r="4772" customFormat="false" ht="37.5" hidden="false" customHeight="true" outlineLevel="0" collapsed="false">
      <c r="A4772" s="92"/>
      <c r="J4772" s="187"/>
    </row>
    <row r="4773" customFormat="false" ht="37.5" hidden="false" customHeight="true" outlineLevel="0" collapsed="false">
      <c r="A4773" s="92"/>
      <c r="J4773" s="187"/>
    </row>
    <row r="4774" customFormat="false" ht="41.25" hidden="false" customHeight="true" outlineLevel="0" collapsed="false">
      <c r="A4774" s="92"/>
      <c r="J4774" s="187"/>
    </row>
    <row r="4775" customFormat="false" ht="37.5" hidden="false" customHeight="true" outlineLevel="0" collapsed="false">
      <c r="A4775" s="92"/>
      <c r="J4775" s="187"/>
    </row>
    <row r="4776" customFormat="false" ht="37.5" hidden="false" customHeight="true" outlineLevel="0" collapsed="false">
      <c r="A4776" s="92"/>
      <c r="J4776" s="187"/>
    </row>
    <row r="4777" customFormat="false" ht="37.5" hidden="false" customHeight="true" outlineLevel="0" collapsed="false">
      <c r="A4777" s="92"/>
      <c r="J4777" s="187"/>
    </row>
    <row r="4778" customFormat="false" ht="37.5" hidden="false" customHeight="true" outlineLevel="0" collapsed="false">
      <c r="A4778" s="92"/>
      <c r="J4778" s="187"/>
    </row>
    <row r="4779" customFormat="false" ht="37.5" hidden="false" customHeight="true" outlineLevel="0" collapsed="false">
      <c r="A4779" s="92"/>
      <c r="J4779" s="187"/>
    </row>
    <row r="4780" customFormat="false" ht="37.5" hidden="false" customHeight="true" outlineLevel="0" collapsed="false">
      <c r="A4780" s="92"/>
      <c r="J4780" s="187"/>
    </row>
    <row r="4781" customFormat="false" ht="37.5" hidden="false" customHeight="true" outlineLevel="0" collapsed="false">
      <c r="A4781" s="92"/>
      <c r="J4781" s="187"/>
    </row>
    <row r="4782" customFormat="false" ht="37.5" hidden="false" customHeight="true" outlineLevel="0" collapsed="false">
      <c r="A4782" s="92"/>
      <c r="J4782" s="187"/>
    </row>
    <row r="4783" customFormat="false" ht="37.5" hidden="false" customHeight="true" outlineLevel="0" collapsed="false">
      <c r="A4783" s="92"/>
      <c r="J4783" s="187"/>
    </row>
    <row r="4784" customFormat="false" ht="37.5" hidden="false" customHeight="true" outlineLevel="0" collapsed="false">
      <c r="A4784" s="92"/>
      <c r="J4784" s="187"/>
    </row>
    <row r="4785" customFormat="false" ht="37.5" hidden="false" customHeight="true" outlineLevel="0" collapsed="false">
      <c r="A4785" s="92"/>
      <c r="J4785" s="187"/>
    </row>
    <row r="4786" customFormat="false" ht="37.5" hidden="false" customHeight="true" outlineLevel="0" collapsed="false">
      <c r="A4786" s="92"/>
      <c r="J4786" s="187"/>
    </row>
    <row r="4787" customFormat="false" ht="37.5" hidden="false" customHeight="true" outlineLevel="0" collapsed="false">
      <c r="A4787" s="92"/>
      <c r="J4787" s="187"/>
    </row>
    <row r="4788" customFormat="false" ht="37.5" hidden="false" customHeight="true" outlineLevel="0" collapsed="false">
      <c r="A4788" s="92"/>
      <c r="J4788" s="187"/>
    </row>
    <row r="4789" customFormat="false" ht="37.5" hidden="false" customHeight="true" outlineLevel="0" collapsed="false">
      <c r="A4789" s="92"/>
      <c r="J4789" s="187"/>
    </row>
    <row r="4790" customFormat="false" ht="37.5" hidden="false" customHeight="true" outlineLevel="0" collapsed="false">
      <c r="A4790" s="92"/>
      <c r="J4790" s="187"/>
    </row>
    <row r="4791" customFormat="false" ht="37.5" hidden="false" customHeight="true" outlineLevel="0" collapsed="false">
      <c r="A4791" s="92"/>
      <c r="J4791" s="187"/>
    </row>
    <row r="4792" customFormat="false" ht="37.5" hidden="false" customHeight="true" outlineLevel="0" collapsed="false">
      <c r="A4792" s="92"/>
      <c r="J4792" s="187"/>
    </row>
    <row r="4793" customFormat="false" ht="37.5" hidden="false" customHeight="true" outlineLevel="0" collapsed="false">
      <c r="A4793" s="92"/>
      <c r="J4793" s="187"/>
    </row>
    <row r="4794" customFormat="false" ht="37.5" hidden="false" customHeight="true" outlineLevel="0" collapsed="false">
      <c r="A4794" s="92"/>
      <c r="J4794" s="187"/>
    </row>
    <row r="4795" customFormat="false" ht="37.5" hidden="false" customHeight="true" outlineLevel="0" collapsed="false">
      <c r="A4795" s="92"/>
      <c r="J4795" s="187"/>
    </row>
    <row r="4796" customFormat="false" ht="37.5" hidden="false" customHeight="true" outlineLevel="0" collapsed="false">
      <c r="A4796" s="92"/>
      <c r="J4796" s="187"/>
    </row>
    <row r="4797" customFormat="false" ht="37.5" hidden="false" customHeight="true" outlineLevel="0" collapsed="false">
      <c r="A4797" s="92"/>
      <c r="J4797" s="187"/>
    </row>
    <row r="4798" customFormat="false" ht="37.5" hidden="false" customHeight="true" outlineLevel="0" collapsed="false">
      <c r="A4798" s="92"/>
      <c r="J4798" s="187"/>
    </row>
    <row r="4799" customFormat="false" ht="37.5" hidden="false" customHeight="true" outlineLevel="0" collapsed="false">
      <c r="A4799" s="92"/>
      <c r="J4799" s="187"/>
    </row>
    <row r="4800" customFormat="false" ht="37.5" hidden="false" customHeight="true" outlineLevel="0" collapsed="false">
      <c r="A4800" s="92"/>
      <c r="J4800" s="187"/>
    </row>
    <row r="4801" customFormat="false" ht="37.5" hidden="false" customHeight="true" outlineLevel="0" collapsed="false">
      <c r="A4801" s="92"/>
      <c r="J4801" s="187"/>
    </row>
    <row r="4802" customFormat="false" ht="37.5" hidden="false" customHeight="true" outlineLevel="0" collapsed="false">
      <c r="A4802" s="92"/>
      <c r="J4802" s="187"/>
    </row>
    <row r="4803" customFormat="false" ht="37.5" hidden="false" customHeight="true" outlineLevel="0" collapsed="false">
      <c r="A4803" s="92"/>
      <c r="J4803" s="187"/>
    </row>
    <row r="4804" customFormat="false" ht="37.5" hidden="false" customHeight="true" outlineLevel="0" collapsed="false">
      <c r="A4804" s="92"/>
      <c r="J4804" s="187"/>
    </row>
    <row r="4805" customFormat="false" ht="37.5" hidden="false" customHeight="true" outlineLevel="0" collapsed="false">
      <c r="A4805" s="92"/>
      <c r="J4805" s="187"/>
    </row>
    <row r="4806" customFormat="false" ht="37.5" hidden="false" customHeight="true" outlineLevel="0" collapsed="false">
      <c r="A4806" s="92"/>
      <c r="J4806" s="187"/>
    </row>
    <row r="4807" customFormat="false" ht="37.5" hidden="false" customHeight="true" outlineLevel="0" collapsed="false">
      <c r="A4807" s="92"/>
      <c r="J4807" s="187"/>
    </row>
    <row r="4808" customFormat="false" ht="37.5" hidden="false" customHeight="true" outlineLevel="0" collapsed="false">
      <c r="A4808" s="92"/>
      <c r="J4808" s="187"/>
    </row>
    <row r="4809" customFormat="false" ht="37.5" hidden="false" customHeight="true" outlineLevel="0" collapsed="false">
      <c r="A4809" s="92"/>
      <c r="J4809" s="187"/>
    </row>
    <row r="4810" customFormat="false" ht="37.5" hidden="false" customHeight="true" outlineLevel="0" collapsed="false">
      <c r="A4810" s="92"/>
      <c r="J4810" s="187"/>
    </row>
    <row r="4811" customFormat="false" ht="37.5" hidden="false" customHeight="true" outlineLevel="0" collapsed="false">
      <c r="A4811" s="92"/>
      <c r="J4811" s="187"/>
    </row>
    <row r="4812" customFormat="false" ht="37.5" hidden="false" customHeight="true" outlineLevel="0" collapsed="false">
      <c r="A4812" s="92"/>
      <c r="J4812" s="187"/>
    </row>
    <row r="4813" customFormat="false" ht="37.5" hidden="false" customHeight="true" outlineLevel="0" collapsed="false">
      <c r="A4813" s="92"/>
      <c r="J4813" s="187"/>
    </row>
    <row r="4814" customFormat="false" ht="37.5" hidden="false" customHeight="true" outlineLevel="0" collapsed="false">
      <c r="A4814" s="92"/>
      <c r="J4814" s="187"/>
    </row>
    <row r="4815" customFormat="false" ht="37.5" hidden="false" customHeight="true" outlineLevel="0" collapsed="false">
      <c r="A4815" s="92"/>
      <c r="J4815" s="187"/>
    </row>
    <row r="4816" customFormat="false" ht="37.5" hidden="false" customHeight="true" outlineLevel="0" collapsed="false">
      <c r="A4816" s="92"/>
      <c r="J4816" s="187"/>
    </row>
    <row r="4817" customFormat="false" ht="37.5" hidden="false" customHeight="true" outlineLevel="0" collapsed="false">
      <c r="A4817" s="92"/>
      <c r="J4817" s="187"/>
    </row>
    <row r="4818" customFormat="false" ht="37.5" hidden="false" customHeight="true" outlineLevel="0" collapsed="false">
      <c r="A4818" s="92"/>
      <c r="J4818" s="187"/>
    </row>
    <row r="4819" customFormat="false" ht="37.5" hidden="false" customHeight="true" outlineLevel="0" collapsed="false">
      <c r="A4819" s="92"/>
      <c r="J4819" s="187"/>
    </row>
    <row r="4820" customFormat="false" ht="37.5" hidden="false" customHeight="true" outlineLevel="0" collapsed="false">
      <c r="A4820" s="92"/>
      <c r="J4820" s="187"/>
    </row>
    <row r="4821" customFormat="false" ht="37.5" hidden="false" customHeight="true" outlineLevel="0" collapsed="false">
      <c r="A4821" s="92"/>
      <c r="J4821" s="187"/>
    </row>
    <row r="4822" customFormat="false" ht="37.5" hidden="false" customHeight="true" outlineLevel="0" collapsed="false">
      <c r="A4822" s="92"/>
      <c r="J4822" s="187"/>
    </row>
    <row r="4823" customFormat="false" ht="37.5" hidden="false" customHeight="true" outlineLevel="0" collapsed="false">
      <c r="A4823" s="92"/>
      <c r="J4823" s="187"/>
    </row>
    <row r="4824" customFormat="false" ht="37.5" hidden="false" customHeight="true" outlineLevel="0" collapsed="false">
      <c r="A4824" s="92"/>
      <c r="J4824" s="187"/>
    </row>
    <row r="4825" customFormat="false" ht="37.5" hidden="false" customHeight="true" outlineLevel="0" collapsed="false">
      <c r="A4825" s="92"/>
      <c r="J4825" s="187"/>
    </row>
    <row r="4826" customFormat="false" ht="37.5" hidden="false" customHeight="true" outlineLevel="0" collapsed="false">
      <c r="A4826" s="92"/>
      <c r="J4826" s="187"/>
    </row>
    <row r="4827" customFormat="false" ht="37.5" hidden="false" customHeight="true" outlineLevel="0" collapsed="false">
      <c r="A4827" s="92"/>
      <c r="J4827" s="187"/>
    </row>
    <row r="4828" customFormat="false" ht="37.5" hidden="false" customHeight="true" outlineLevel="0" collapsed="false">
      <c r="A4828" s="92"/>
      <c r="J4828" s="187"/>
    </row>
    <row r="4829" customFormat="false" ht="37.5" hidden="false" customHeight="true" outlineLevel="0" collapsed="false">
      <c r="A4829" s="92"/>
      <c r="J4829" s="187"/>
    </row>
    <row r="4830" customFormat="false" ht="37.5" hidden="false" customHeight="true" outlineLevel="0" collapsed="false">
      <c r="A4830" s="92"/>
      <c r="J4830" s="187"/>
    </row>
    <row r="4831" customFormat="false" ht="37.5" hidden="false" customHeight="true" outlineLevel="0" collapsed="false">
      <c r="A4831" s="92"/>
      <c r="J4831" s="187"/>
    </row>
    <row r="4832" customFormat="false" ht="37.5" hidden="false" customHeight="true" outlineLevel="0" collapsed="false">
      <c r="A4832" s="92"/>
      <c r="J4832" s="187"/>
    </row>
    <row r="4833" customFormat="false" ht="37.5" hidden="false" customHeight="true" outlineLevel="0" collapsed="false">
      <c r="A4833" s="92"/>
      <c r="J4833" s="187"/>
    </row>
    <row r="4834" customFormat="false" ht="37.5" hidden="false" customHeight="true" outlineLevel="0" collapsed="false">
      <c r="A4834" s="92"/>
      <c r="J4834" s="187"/>
    </row>
    <row r="4835" customFormat="false" ht="37.5" hidden="false" customHeight="true" outlineLevel="0" collapsed="false">
      <c r="A4835" s="92"/>
      <c r="J4835" s="187"/>
    </row>
    <row r="4836" customFormat="false" ht="37.5" hidden="false" customHeight="true" outlineLevel="0" collapsed="false">
      <c r="A4836" s="92"/>
      <c r="J4836" s="187"/>
    </row>
    <row r="4837" customFormat="false" ht="37.5" hidden="false" customHeight="true" outlineLevel="0" collapsed="false">
      <c r="A4837" s="92"/>
      <c r="J4837" s="187"/>
    </row>
    <row r="4838" customFormat="false" ht="37.5" hidden="false" customHeight="true" outlineLevel="0" collapsed="false">
      <c r="A4838" s="92"/>
      <c r="J4838" s="187"/>
    </row>
    <row r="4839" customFormat="false" ht="37.5" hidden="false" customHeight="true" outlineLevel="0" collapsed="false">
      <c r="A4839" s="92"/>
      <c r="J4839" s="187"/>
    </row>
    <row r="4840" customFormat="false" ht="37.5" hidden="false" customHeight="true" outlineLevel="0" collapsed="false">
      <c r="A4840" s="92"/>
      <c r="J4840" s="187"/>
    </row>
    <row r="4841" customFormat="false" ht="37.5" hidden="false" customHeight="true" outlineLevel="0" collapsed="false">
      <c r="A4841" s="92"/>
      <c r="J4841" s="187"/>
    </row>
    <row r="4842" customFormat="false" ht="37.5" hidden="false" customHeight="true" outlineLevel="0" collapsed="false">
      <c r="A4842" s="92"/>
      <c r="J4842" s="187"/>
    </row>
    <row r="4843" customFormat="false" ht="37.5" hidden="false" customHeight="true" outlineLevel="0" collapsed="false">
      <c r="A4843" s="92"/>
      <c r="J4843" s="187"/>
    </row>
    <row r="4844" customFormat="false" ht="37.5" hidden="false" customHeight="true" outlineLevel="0" collapsed="false">
      <c r="A4844" s="92"/>
      <c r="J4844" s="187"/>
    </row>
    <row r="4845" customFormat="false" ht="37.5" hidden="false" customHeight="true" outlineLevel="0" collapsed="false">
      <c r="A4845" s="92"/>
      <c r="J4845" s="187"/>
    </row>
    <row r="4846" customFormat="false" ht="37.5" hidden="false" customHeight="true" outlineLevel="0" collapsed="false">
      <c r="A4846" s="92"/>
      <c r="J4846" s="187"/>
    </row>
    <row r="4847" customFormat="false" ht="37.5" hidden="false" customHeight="true" outlineLevel="0" collapsed="false">
      <c r="A4847" s="92"/>
      <c r="J4847" s="187"/>
    </row>
    <row r="4848" customFormat="false" ht="37.5" hidden="false" customHeight="true" outlineLevel="0" collapsed="false">
      <c r="A4848" s="5"/>
      <c r="J4848" s="187"/>
    </row>
    <row r="4849" customFormat="false" ht="15" hidden="false" customHeight="false" outlineLevel="0" collapsed="false">
      <c r="A4849" s="5"/>
      <c r="J4849" s="187"/>
    </row>
    <row r="4850" customFormat="false" ht="15" hidden="false" customHeight="false" outlineLevel="0" collapsed="false">
      <c r="A4850" s="45"/>
      <c r="J4850" s="187"/>
    </row>
    <row r="4851" customFormat="false" ht="15" hidden="false" customHeight="false" outlineLevel="0" collapsed="false">
      <c r="A4851" s="5"/>
      <c r="J4851" s="187"/>
    </row>
    <row r="4852" customFormat="false" ht="15" hidden="false" customHeight="false" outlineLevel="0" collapsed="false">
      <c r="A4852" s="5"/>
      <c r="J4852" s="187"/>
    </row>
    <row r="4853" customFormat="false" ht="15" hidden="false" customHeight="false" outlineLevel="0" collapsed="false">
      <c r="A4853" s="5"/>
      <c r="J4853" s="187"/>
    </row>
    <row r="4854" customFormat="false" ht="15" hidden="false" customHeight="false" outlineLevel="0" collapsed="false">
      <c r="A4854" s="5"/>
      <c r="J4854" s="187"/>
    </row>
    <row r="4855" customFormat="false" ht="15" hidden="false" customHeight="false" outlineLevel="0" collapsed="false">
      <c r="A4855" s="5"/>
      <c r="J4855" s="187"/>
    </row>
    <row r="4856" customFormat="false" ht="15" hidden="false" customHeight="false" outlineLevel="0" collapsed="false">
      <c r="A4856" s="5"/>
      <c r="J4856" s="187"/>
    </row>
    <row r="4857" customFormat="false" ht="15" hidden="false" customHeight="false" outlineLevel="0" collapsed="false">
      <c r="A4857" s="5"/>
      <c r="J4857" s="187"/>
    </row>
    <row r="4858" customFormat="false" ht="15" hidden="false" customHeight="false" outlineLevel="0" collapsed="false">
      <c r="A4858" s="5"/>
      <c r="J4858" s="187"/>
    </row>
    <row r="4859" customFormat="false" ht="15" hidden="false" customHeight="false" outlineLevel="0" collapsed="false">
      <c r="A4859" s="5"/>
      <c r="J4859" s="187"/>
    </row>
    <row r="4860" customFormat="false" ht="15" hidden="false" customHeight="false" outlineLevel="0" collapsed="false">
      <c r="A4860" s="5"/>
      <c r="J4860" s="187"/>
    </row>
    <row r="4861" customFormat="false" ht="15" hidden="false" customHeight="false" outlineLevel="0" collapsed="false">
      <c r="A4861" s="5"/>
      <c r="J4861" s="187"/>
    </row>
    <row r="4862" customFormat="false" ht="15" hidden="false" customHeight="false" outlineLevel="0" collapsed="false">
      <c r="A4862" s="5"/>
      <c r="J4862" s="187"/>
    </row>
    <row r="4863" customFormat="false" ht="15" hidden="false" customHeight="false" outlineLevel="0" collapsed="false">
      <c r="A4863" s="5"/>
      <c r="J4863" s="187"/>
    </row>
    <row r="4864" customFormat="false" ht="15" hidden="false" customHeight="false" outlineLevel="0" collapsed="false">
      <c r="A4864" s="5"/>
      <c r="J4864" s="187"/>
    </row>
    <row r="4865" customFormat="false" ht="15" hidden="false" customHeight="false" outlineLevel="0" collapsed="false">
      <c r="A4865" s="5"/>
      <c r="J4865" s="187"/>
    </row>
    <row r="4866" customFormat="false" ht="15" hidden="false" customHeight="false" outlineLevel="0" collapsed="false">
      <c r="A4866" s="5"/>
      <c r="J4866" s="187"/>
    </row>
    <row r="4867" customFormat="false" ht="15" hidden="false" customHeight="false" outlineLevel="0" collapsed="false">
      <c r="A4867" s="5"/>
      <c r="J4867" s="187"/>
    </row>
    <row r="4868" customFormat="false" ht="15" hidden="false" customHeight="false" outlineLevel="0" collapsed="false">
      <c r="A4868" s="5"/>
      <c r="J4868" s="187"/>
    </row>
    <row r="4869" customFormat="false" ht="15" hidden="false" customHeight="false" outlineLevel="0" collapsed="false">
      <c r="A4869" s="5"/>
      <c r="J4869" s="187"/>
    </row>
    <row r="4870" customFormat="false" ht="15" hidden="false" customHeight="false" outlineLevel="0" collapsed="false">
      <c r="A4870" s="5"/>
      <c r="J4870" s="187"/>
    </row>
    <row r="4871" customFormat="false" ht="15" hidden="false" customHeight="false" outlineLevel="0" collapsed="false">
      <c r="A4871" s="5"/>
      <c r="J4871" s="187"/>
    </row>
    <row r="4872" customFormat="false" ht="15" hidden="false" customHeight="false" outlineLevel="0" collapsed="false">
      <c r="A4872" s="5"/>
      <c r="J4872" s="187"/>
    </row>
    <row r="4873" customFormat="false" ht="15" hidden="false" customHeight="false" outlineLevel="0" collapsed="false">
      <c r="A4873" s="5"/>
      <c r="J4873" s="187"/>
    </row>
    <row r="4874" customFormat="false" ht="15" hidden="false" customHeight="false" outlineLevel="0" collapsed="false">
      <c r="A4874" s="5"/>
      <c r="J4874" s="187"/>
    </row>
    <row r="4875" customFormat="false" ht="15" hidden="false" customHeight="false" outlineLevel="0" collapsed="false">
      <c r="A4875" s="5"/>
      <c r="J4875" s="187"/>
    </row>
    <row r="4876" customFormat="false" ht="15" hidden="false" customHeight="false" outlineLevel="0" collapsed="false">
      <c r="A4876" s="5"/>
      <c r="J4876" s="187"/>
    </row>
    <row r="4877" customFormat="false" ht="15" hidden="false" customHeight="false" outlineLevel="0" collapsed="false">
      <c r="A4877" s="5"/>
      <c r="J4877" s="187"/>
    </row>
    <row r="4878" customFormat="false" ht="15" hidden="false" customHeight="false" outlineLevel="0" collapsed="false">
      <c r="A4878" s="5"/>
      <c r="J4878" s="187"/>
    </row>
    <row r="4879" customFormat="false" ht="15" hidden="false" customHeight="false" outlineLevel="0" collapsed="false">
      <c r="A4879" s="5"/>
      <c r="J4879" s="187"/>
    </row>
    <row r="4880" customFormat="false" ht="15" hidden="false" customHeight="false" outlineLevel="0" collapsed="false">
      <c r="A4880" s="5"/>
      <c r="J4880" s="187"/>
    </row>
    <row r="4881" customFormat="false" ht="15" hidden="false" customHeight="false" outlineLevel="0" collapsed="false">
      <c r="A4881" s="5"/>
      <c r="J4881" s="187"/>
    </row>
    <row r="4882" customFormat="false" ht="15" hidden="false" customHeight="false" outlineLevel="0" collapsed="false">
      <c r="A4882" s="5"/>
      <c r="J4882" s="187"/>
    </row>
    <row r="4883" customFormat="false" ht="15" hidden="false" customHeight="false" outlineLevel="0" collapsed="false">
      <c r="A4883" s="5"/>
      <c r="J4883" s="187"/>
    </row>
    <row r="4884" customFormat="false" ht="15" hidden="false" customHeight="false" outlineLevel="0" collapsed="false">
      <c r="A4884" s="5"/>
      <c r="J4884" s="187"/>
    </row>
    <row r="4885" customFormat="false" ht="15" hidden="false" customHeight="false" outlineLevel="0" collapsed="false">
      <c r="A4885" s="5"/>
      <c r="J4885" s="187"/>
    </row>
    <row r="4886" customFormat="false" ht="15" hidden="false" customHeight="false" outlineLevel="0" collapsed="false">
      <c r="A4886" s="5"/>
      <c r="J4886" s="187"/>
    </row>
    <row r="4887" customFormat="false" ht="15" hidden="false" customHeight="false" outlineLevel="0" collapsed="false">
      <c r="A4887" s="5"/>
      <c r="J4887" s="187"/>
    </row>
    <row r="4888" customFormat="false" ht="15" hidden="false" customHeight="false" outlineLevel="0" collapsed="false">
      <c r="A4888" s="5"/>
      <c r="J4888" s="187"/>
    </row>
    <row r="4889" customFormat="false" ht="15" hidden="false" customHeight="false" outlineLevel="0" collapsed="false">
      <c r="A4889" s="5"/>
      <c r="J4889" s="187"/>
    </row>
    <row r="4890" customFormat="false" ht="15" hidden="false" customHeight="false" outlineLevel="0" collapsed="false">
      <c r="A4890" s="5"/>
      <c r="J4890" s="187"/>
    </row>
    <row r="4891" customFormat="false" ht="15" hidden="false" customHeight="false" outlineLevel="0" collapsed="false">
      <c r="A4891" s="5"/>
      <c r="J4891" s="187"/>
    </row>
    <row r="4892" customFormat="false" ht="15" hidden="false" customHeight="false" outlineLevel="0" collapsed="false">
      <c r="A4892" s="5"/>
      <c r="J4892" s="187"/>
    </row>
    <row r="4893" customFormat="false" ht="15" hidden="false" customHeight="false" outlineLevel="0" collapsed="false">
      <c r="A4893" s="5"/>
      <c r="J4893" s="187"/>
    </row>
    <row r="4894" customFormat="false" ht="15" hidden="false" customHeight="false" outlineLevel="0" collapsed="false">
      <c r="A4894" s="5"/>
      <c r="J4894" s="187"/>
    </row>
    <row r="4895" customFormat="false" ht="15" hidden="false" customHeight="false" outlineLevel="0" collapsed="false">
      <c r="A4895" s="5"/>
      <c r="J4895" s="187"/>
    </row>
    <row r="4896" customFormat="false" ht="15" hidden="false" customHeight="false" outlineLevel="0" collapsed="false">
      <c r="A4896" s="5"/>
      <c r="J4896" s="187"/>
    </row>
    <row r="4897" customFormat="false" ht="15" hidden="false" customHeight="false" outlineLevel="0" collapsed="false">
      <c r="A4897" s="5"/>
      <c r="J4897" s="187"/>
    </row>
    <row r="4898" customFormat="false" ht="15" hidden="false" customHeight="false" outlineLevel="0" collapsed="false">
      <c r="A4898" s="92"/>
      <c r="J4898" s="187"/>
    </row>
    <row r="4899" customFormat="false" ht="15" hidden="false" customHeight="false" outlineLevel="0" collapsed="false">
      <c r="A4899" s="92"/>
      <c r="J4899" s="187"/>
    </row>
    <row r="4900" customFormat="false" ht="15" hidden="false" customHeight="false" outlineLevel="0" collapsed="false">
      <c r="A4900" s="92"/>
      <c r="J4900" s="187"/>
    </row>
    <row r="4901" customFormat="false" ht="15" hidden="false" customHeight="false" outlineLevel="0" collapsed="false">
      <c r="A4901" s="92"/>
      <c r="J4901" s="187"/>
    </row>
    <row r="4902" customFormat="false" ht="15" hidden="false" customHeight="false" outlineLevel="0" collapsed="false">
      <c r="A4902" s="92"/>
      <c r="J4902" s="187"/>
    </row>
    <row r="4903" customFormat="false" ht="15" hidden="false" customHeight="false" outlineLevel="0" collapsed="false">
      <c r="A4903" s="92"/>
      <c r="J4903" s="187"/>
    </row>
    <row r="4904" customFormat="false" ht="15" hidden="false" customHeight="false" outlineLevel="0" collapsed="false">
      <c r="A4904" s="92"/>
      <c r="J4904" s="187"/>
    </row>
    <row r="4905" customFormat="false" ht="15" hidden="false" customHeight="false" outlineLevel="0" collapsed="false">
      <c r="A4905" s="92"/>
      <c r="J4905" s="187"/>
    </row>
    <row r="4906" customFormat="false" ht="15" hidden="false" customHeight="false" outlineLevel="0" collapsed="false">
      <c r="A4906" s="92"/>
      <c r="J4906" s="187"/>
    </row>
    <row r="4907" customFormat="false" ht="15" hidden="false" customHeight="false" outlineLevel="0" collapsed="false">
      <c r="A4907" s="92"/>
      <c r="J4907" s="187"/>
    </row>
    <row r="4908" customFormat="false" ht="15" hidden="false" customHeight="false" outlineLevel="0" collapsed="false">
      <c r="A4908" s="92"/>
      <c r="J4908" s="187"/>
    </row>
    <row r="4909" customFormat="false" ht="15" hidden="false" customHeight="false" outlineLevel="0" collapsed="false">
      <c r="A4909" s="92"/>
      <c r="J4909" s="187"/>
    </row>
    <row r="4910" customFormat="false" ht="15" hidden="false" customHeight="false" outlineLevel="0" collapsed="false">
      <c r="A4910" s="92"/>
      <c r="J4910" s="187"/>
    </row>
    <row r="4911" customFormat="false" ht="15" hidden="false" customHeight="false" outlineLevel="0" collapsed="false">
      <c r="A4911" s="92"/>
      <c r="J4911" s="187"/>
    </row>
    <row r="4912" customFormat="false" ht="15" hidden="false" customHeight="false" outlineLevel="0" collapsed="false">
      <c r="A4912" s="92"/>
      <c r="J4912" s="187"/>
    </row>
    <row r="4913" customFormat="false" ht="15" hidden="false" customHeight="false" outlineLevel="0" collapsed="false">
      <c r="A4913" s="92"/>
      <c r="J4913" s="187"/>
    </row>
    <row r="4914" customFormat="false" ht="15" hidden="false" customHeight="false" outlineLevel="0" collapsed="false">
      <c r="A4914" s="92"/>
      <c r="J4914" s="187"/>
    </row>
    <row r="4915" customFormat="false" ht="15" hidden="false" customHeight="false" outlineLevel="0" collapsed="false">
      <c r="A4915" s="92"/>
      <c r="J4915" s="187"/>
    </row>
    <row r="4916" customFormat="false" ht="15" hidden="false" customHeight="false" outlineLevel="0" collapsed="false">
      <c r="A4916" s="92"/>
      <c r="J4916" s="187"/>
    </row>
    <row r="4917" customFormat="false" ht="15" hidden="false" customHeight="false" outlineLevel="0" collapsed="false">
      <c r="A4917" s="92"/>
      <c r="J4917" s="187"/>
    </row>
    <row r="4918" customFormat="false" ht="15" hidden="false" customHeight="false" outlineLevel="0" collapsed="false">
      <c r="A4918" s="92"/>
      <c r="J4918" s="187"/>
    </row>
    <row r="4919" customFormat="false" ht="15" hidden="false" customHeight="false" outlineLevel="0" collapsed="false">
      <c r="A4919" s="92"/>
      <c r="J4919" s="187"/>
    </row>
    <row r="4920" customFormat="false" ht="15" hidden="false" customHeight="false" outlineLevel="0" collapsed="false">
      <c r="A4920" s="92"/>
      <c r="J4920" s="187"/>
    </row>
    <row r="4921" customFormat="false" ht="15" hidden="false" customHeight="false" outlineLevel="0" collapsed="false">
      <c r="A4921" s="92"/>
      <c r="J4921" s="187"/>
    </row>
    <row r="4922" customFormat="false" ht="15" hidden="false" customHeight="false" outlineLevel="0" collapsed="false">
      <c r="A4922" s="92"/>
      <c r="J4922" s="187"/>
    </row>
    <row r="4923" customFormat="false" ht="15" hidden="false" customHeight="false" outlineLevel="0" collapsed="false">
      <c r="A4923" s="92"/>
      <c r="J4923" s="187"/>
    </row>
    <row r="4924" customFormat="false" ht="15" hidden="false" customHeight="false" outlineLevel="0" collapsed="false">
      <c r="A4924" s="92"/>
      <c r="J4924" s="187"/>
    </row>
    <row r="4925" customFormat="false" ht="15" hidden="false" customHeight="false" outlineLevel="0" collapsed="false">
      <c r="A4925" s="92"/>
      <c r="J4925" s="187"/>
    </row>
    <row r="4926" customFormat="false" ht="15" hidden="false" customHeight="false" outlineLevel="0" collapsed="false">
      <c r="A4926" s="92"/>
      <c r="J4926" s="187"/>
    </row>
    <row r="4927" customFormat="false" ht="15" hidden="false" customHeight="false" outlineLevel="0" collapsed="false">
      <c r="A4927" s="92"/>
      <c r="J4927" s="187"/>
    </row>
    <row r="4928" customFormat="false" ht="15" hidden="false" customHeight="false" outlineLevel="0" collapsed="false">
      <c r="A4928" s="92"/>
      <c r="J4928" s="187"/>
    </row>
    <row r="4929" customFormat="false" ht="15" hidden="false" customHeight="false" outlineLevel="0" collapsed="false">
      <c r="A4929" s="92"/>
      <c r="J4929" s="187"/>
    </row>
    <row r="4930" customFormat="false" ht="15" hidden="false" customHeight="false" outlineLevel="0" collapsed="false">
      <c r="A4930" s="92"/>
      <c r="J4930" s="187"/>
    </row>
    <row r="4931" customFormat="false" ht="15" hidden="false" customHeight="false" outlineLevel="0" collapsed="false">
      <c r="A4931" s="92"/>
      <c r="J4931" s="187"/>
    </row>
    <row r="4932" customFormat="false" ht="15" hidden="false" customHeight="false" outlineLevel="0" collapsed="false">
      <c r="A4932" s="92"/>
      <c r="J4932" s="187"/>
    </row>
    <row r="4933" customFormat="false" ht="15" hidden="false" customHeight="false" outlineLevel="0" collapsed="false">
      <c r="A4933" s="92"/>
      <c r="J4933" s="187"/>
    </row>
    <row r="4934" customFormat="false" ht="15" hidden="false" customHeight="false" outlineLevel="0" collapsed="false">
      <c r="A4934" s="92"/>
      <c r="J4934" s="187"/>
    </row>
    <row r="4935" customFormat="false" ht="15" hidden="false" customHeight="false" outlineLevel="0" collapsed="false">
      <c r="A4935" s="92"/>
      <c r="J4935" s="187"/>
    </row>
    <row r="4936" customFormat="false" ht="15" hidden="false" customHeight="false" outlineLevel="0" collapsed="false">
      <c r="A4936" s="92"/>
      <c r="J4936" s="187"/>
    </row>
    <row r="4937" customFormat="false" ht="15" hidden="false" customHeight="false" outlineLevel="0" collapsed="false">
      <c r="A4937" s="92"/>
      <c r="J4937" s="187"/>
    </row>
    <row r="4938" customFormat="false" ht="15" hidden="false" customHeight="false" outlineLevel="0" collapsed="false">
      <c r="A4938" s="92"/>
      <c r="J4938" s="187"/>
    </row>
    <row r="4939" customFormat="false" ht="15" hidden="false" customHeight="false" outlineLevel="0" collapsed="false">
      <c r="A4939" s="92"/>
      <c r="J4939" s="187"/>
    </row>
    <row r="4940" customFormat="false" ht="15" hidden="false" customHeight="false" outlineLevel="0" collapsed="false">
      <c r="A4940" s="92"/>
      <c r="J4940" s="187"/>
    </row>
    <row r="4941" customFormat="false" ht="15" hidden="false" customHeight="false" outlineLevel="0" collapsed="false">
      <c r="A4941" s="92"/>
      <c r="J4941" s="187"/>
    </row>
    <row r="4942" customFormat="false" ht="15" hidden="false" customHeight="false" outlineLevel="0" collapsed="false">
      <c r="A4942" s="92"/>
      <c r="J4942" s="187"/>
    </row>
    <row r="4943" customFormat="false" ht="15" hidden="false" customHeight="false" outlineLevel="0" collapsed="false">
      <c r="A4943" s="92"/>
      <c r="J4943" s="187"/>
    </row>
    <row r="4944" customFormat="false" ht="15" hidden="false" customHeight="false" outlineLevel="0" collapsed="false">
      <c r="A4944" s="92"/>
      <c r="J4944" s="187"/>
    </row>
    <row r="4945" customFormat="false" ht="15" hidden="false" customHeight="false" outlineLevel="0" collapsed="false">
      <c r="A4945" s="92"/>
      <c r="J4945" s="187"/>
    </row>
    <row r="4946" customFormat="false" ht="15" hidden="false" customHeight="false" outlineLevel="0" collapsed="false">
      <c r="A4946" s="92"/>
      <c r="J4946" s="187"/>
    </row>
    <row r="4947" customFormat="false" ht="15" hidden="false" customHeight="false" outlineLevel="0" collapsed="false">
      <c r="A4947" s="92"/>
      <c r="J4947" s="187"/>
    </row>
    <row r="4948" customFormat="false" ht="15" hidden="false" customHeight="false" outlineLevel="0" collapsed="false">
      <c r="A4948" s="92"/>
      <c r="J4948" s="187"/>
    </row>
    <row r="4949" customFormat="false" ht="15" hidden="false" customHeight="false" outlineLevel="0" collapsed="false">
      <c r="A4949" s="92"/>
      <c r="J4949" s="187"/>
    </row>
    <row r="4950" customFormat="false" ht="15" hidden="false" customHeight="false" outlineLevel="0" collapsed="false">
      <c r="A4950" s="92"/>
      <c r="J4950" s="187"/>
    </row>
    <row r="4951" customFormat="false" ht="15" hidden="false" customHeight="false" outlineLevel="0" collapsed="false">
      <c r="A4951" s="92"/>
      <c r="J4951" s="187"/>
    </row>
    <row r="4952" customFormat="false" ht="15" hidden="false" customHeight="false" outlineLevel="0" collapsed="false">
      <c r="A4952" s="92"/>
      <c r="J4952" s="187"/>
    </row>
    <row r="4953" customFormat="false" ht="15" hidden="false" customHeight="false" outlineLevel="0" collapsed="false">
      <c r="A4953" s="92"/>
      <c r="J4953" s="187"/>
    </row>
    <row r="4954" customFormat="false" ht="15" hidden="false" customHeight="false" outlineLevel="0" collapsed="false">
      <c r="A4954" s="92"/>
      <c r="J4954" s="187"/>
    </row>
    <row r="4955" customFormat="false" ht="15" hidden="false" customHeight="false" outlineLevel="0" collapsed="false">
      <c r="A4955" s="92"/>
      <c r="J4955" s="187"/>
    </row>
    <row r="4956" customFormat="false" ht="15" hidden="false" customHeight="false" outlineLevel="0" collapsed="false">
      <c r="A4956" s="92"/>
      <c r="J4956" s="187"/>
    </row>
    <row r="4957" customFormat="false" ht="15" hidden="false" customHeight="false" outlineLevel="0" collapsed="false">
      <c r="A4957" s="92"/>
      <c r="J4957" s="187"/>
    </row>
    <row r="4958" customFormat="false" ht="15" hidden="false" customHeight="false" outlineLevel="0" collapsed="false">
      <c r="A4958" s="92"/>
      <c r="J4958" s="187"/>
    </row>
    <row r="4959" customFormat="false" ht="15" hidden="false" customHeight="false" outlineLevel="0" collapsed="false">
      <c r="A4959" s="92"/>
      <c r="J4959" s="187"/>
    </row>
    <row r="4960" customFormat="false" ht="15" hidden="false" customHeight="false" outlineLevel="0" collapsed="false">
      <c r="A4960" s="92"/>
      <c r="J4960" s="187"/>
    </row>
    <row r="4961" customFormat="false" ht="15" hidden="false" customHeight="false" outlineLevel="0" collapsed="false">
      <c r="A4961" s="92"/>
      <c r="J4961" s="187"/>
    </row>
    <row r="4962" customFormat="false" ht="15" hidden="false" customHeight="false" outlineLevel="0" collapsed="false">
      <c r="A4962" s="92"/>
      <c r="J4962" s="187"/>
    </row>
    <row r="4963" customFormat="false" ht="15" hidden="false" customHeight="false" outlineLevel="0" collapsed="false">
      <c r="A4963" s="92"/>
      <c r="J4963" s="187"/>
    </row>
    <row r="4964" customFormat="false" ht="15" hidden="false" customHeight="false" outlineLevel="0" collapsed="false">
      <c r="A4964" s="92"/>
      <c r="J4964" s="187"/>
    </row>
    <row r="4965" customFormat="false" ht="15" hidden="false" customHeight="false" outlineLevel="0" collapsed="false">
      <c r="A4965" s="92"/>
      <c r="J4965" s="187"/>
    </row>
    <row r="4966" customFormat="false" ht="15" hidden="false" customHeight="false" outlineLevel="0" collapsed="false">
      <c r="A4966" s="92"/>
      <c r="J4966" s="187"/>
    </row>
    <row r="4967" customFormat="false" ht="15" hidden="false" customHeight="false" outlineLevel="0" collapsed="false">
      <c r="A4967" s="92"/>
      <c r="J4967" s="187"/>
    </row>
    <row r="4968" customFormat="false" ht="15" hidden="false" customHeight="false" outlineLevel="0" collapsed="false">
      <c r="A4968" s="92"/>
      <c r="J4968" s="187"/>
    </row>
    <row r="4969" customFormat="false" ht="15" hidden="false" customHeight="false" outlineLevel="0" collapsed="false">
      <c r="A4969" s="92"/>
      <c r="J4969" s="187"/>
    </row>
    <row r="4970" customFormat="false" ht="15" hidden="false" customHeight="false" outlineLevel="0" collapsed="false">
      <c r="A4970" s="92"/>
      <c r="J4970" s="187"/>
    </row>
    <row r="4971" customFormat="false" ht="15" hidden="false" customHeight="false" outlineLevel="0" collapsed="false">
      <c r="A4971" s="92"/>
      <c r="J4971" s="187"/>
    </row>
    <row r="4972" customFormat="false" ht="15" hidden="false" customHeight="false" outlineLevel="0" collapsed="false">
      <c r="A4972" s="92"/>
      <c r="J4972" s="187"/>
    </row>
    <row r="4973" customFormat="false" ht="15" hidden="false" customHeight="false" outlineLevel="0" collapsed="false">
      <c r="A4973" s="92"/>
      <c r="J4973" s="187"/>
    </row>
    <row r="4974" customFormat="false" ht="15" hidden="false" customHeight="false" outlineLevel="0" collapsed="false">
      <c r="A4974" s="92"/>
      <c r="J4974" s="187"/>
    </row>
    <row r="4975" customFormat="false" ht="15" hidden="false" customHeight="false" outlineLevel="0" collapsed="false">
      <c r="A4975" s="92"/>
      <c r="J4975" s="187"/>
    </row>
    <row r="4976" customFormat="false" ht="15" hidden="false" customHeight="false" outlineLevel="0" collapsed="false">
      <c r="A4976" s="92"/>
      <c r="J4976" s="187"/>
    </row>
    <row r="4977" customFormat="false" ht="15" hidden="false" customHeight="false" outlineLevel="0" collapsed="false">
      <c r="A4977" s="92"/>
      <c r="J4977" s="187"/>
    </row>
    <row r="4978" customFormat="false" ht="15" hidden="false" customHeight="false" outlineLevel="0" collapsed="false">
      <c r="A4978" s="92"/>
      <c r="J4978" s="187"/>
    </row>
    <row r="4979" customFormat="false" ht="15" hidden="false" customHeight="false" outlineLevel="0" collapsed="false">
      <c r="A4979" s="92"/>
      <c r="J4979" s="187"/>
    </row>
    <row r="4980" customFormat="false" ht="15" hidden="false" customHeight="false" outlineLevel="0" collapsed="false">
      <c r="A4980" s="92"/>
      <c r="J4980" s="187"/>
    </row>
    <row r="4981" customFormat="false" ht="15" hidden="false" customHeight="false" outlineLevel="0" collapsed="false">
      <c r="A4981" s="92"/>
      <c r="J4981" s="187"/>
    </row>
    <row r="4982" customFormat="false" ht="15" hidden="false" customHeight="false" outlineLevel="0" collapsed="false">
      <c r="A4982" s="92"/>
      <c r="J4982" s="187"/>
    </row>
    <row r="4983" customFormat="false" ht="15" hidden="false" customHeight="false" outlineLevel="0" collapsed="false">
      <c r="A4983" s="92"/>
      <c r="J4983" s="187"/>
    </row>
    <row r="4984" customFormat="false" ht="15" hidden="false" customHeight="false" outlineLevel="0" collapsed="false">
      <c r="A4984" s="92"/>
      <c r="J4984" s="187"/>
    </row>
    <row r="4985" customFormat="false" ht="15" hidden="false" customHeight="false" outlineLevel="0" collapsed="false">
      <c r="A4985" s="92"/>
      <c r="J4985" s="187"/>
    </row>
    <row r="4986" customFormat="false" ht="15" hidden="false" customHeight="false" outlineLevel="0" collapsed="false">
      <c r="A4986" s="92"/>
      <c r="J4986" s="187"/>
    </row>
    <row r="4987" customFormat="false" ht="15" hidden="false" customHeight="false" outlineLevel="0" collapsed="false">
      <c r="A4987" s="92"/>
      <c r="J4987" s="187"/>
    </row>
    <row r="4988" customFormat="false" ht="15" hidden="false" customHeight="false" outlineLevel="0" collapsed="false">
      <c r="A4988" s="92"/>
      <c r="J4988" s="187"/>
    </row>
    <row r="4989" customFormat="false" ht="15" hidden="false" customHeight="false" outlineLevel="0" collapsed="false">
      <c r="A4989" s="92"/>
      <c r="J4989" s="187"/>
    </row>
    <row r="4990" customFormat="false" ht="15" hidden="false" customHeight="false" outlineLevel="0" collapsed="false">
      <c r="A4990" s="92"/>
      <c r="J4990" s="187"/>
    </row>
    <row r="4991" customFormat="false" ht="15" hidden="false" customHeight="false" outlineLevel="0" collapsed="false">
      <c r="A4991" s="92"/>
      <c r="J4991" s="187"/>
    </row>
    <row r="4992" customFormat="false" ht="15" hidden="false" customHeight="false" outlineLevel="0" collapsed="false">
      <c r="A4992" s="92"/>
      <c r="J4992" s="187"/>
    </row>
    <row r="4993" customFormat="false" ht="15" hidden="false" customHeight="false" outlineLevel="0" collapsed="false">
      <c r="A4993" s="92"/>
      <c r="J4993" s="187"/>
    </row>
    <row r="4994" customFormat="false" ht="15" hidden="false" customHeight="false" outlineLevel="0" collapsed="false">
      <c r="A4994" s="92"/>
      <c r="J4994" s="187"/>
    </row>
    <row r="4995" customFormat="false" ht="15" hidden="false" customHeight="false" outlineLevel="0" collapsed="false">
      <c r="A4995" s="92"/>
      <c r="J4995" s="187"/>
    </row>
    <row r="4996" customFormat="false" ht="15" hidden="false" customHeight="false" outlineLevel="0" collapsed="false">
      <c r="A4996" s="92"/>
      <c r="J4996" s="187"/>
    </row>
    <row r="4997" customFormat="false" ht="15" hidden="false" customHeight="false" outlineLevel="0" collapsed="false">
      <c r="A4997" s="92"/>
      <c r="J4997" s="187"/>
    </row>
    <row r="4998" customFormat="false" ht="15" hidden="false" customHeight="false" outlineLevel="0" collapsed="false">
      <c r="A4998" s="92"/>
      <c r="J4998" s="187"/>
    </row>
    <row r="4999" customFormat="false" ht="15" hidden="false" customHeight="false" outlineLevel="0" collapsed="false">
      <c r="A4999" s="92"/>
      <c r="J4999" s="187"/>
    </row>
    <row r="5000" customFormat="false" ht="15" hidden="false" customHeight="false" outlineLevel="0" collapsed="false">
      <c r="A5000" s="92"/>
      <c r="J5000" s="187"/>
    </row>
    <row r="5001" customFormat="false" ht="15" hidden="false" customHeight="false" outlineLevel="0" collapsed="false">
      <c r="A5001" s="92"/>
      <c r="J5001" s="187"/>
    </row>
    <row r="5002" customFormat="false" ht="15" hidden="false" customHeight="false" outlineLevel="0" collapsed="false">
      <c r="A5002" s="92"/>
      <c r="J5002" s="187"/>
    </row>
    <row r="5003" customFormat="false" ht="15" hidden="false" customHeight="false" outlineLevel="0" collapsed="false">
      <c r="A5003" s="92"/>
      <c r="J5003" s="187"/>
    </row>
    <row r="5004" customFormat="false" ht="15" hidden="false" customHeight="false" outlineLevel="0" collapsed="false">
      <c r="A5004" s="92"/>
      <c r="J5004" s="187"/>
    </row>
    <row r="5005" customFormat="false" ht="15" hidden="false" customHeight="false" outlineLevel="0" collapsed="false">
      <c r="A5005" s="92"/>
      <c r="J5005" s="187"/>
    </row>
    <row r="5006" customFormat="false" ht="15" hidden="false" customHeight="false" outlineLevel="0" collapsed="false">
      <c r="A5006" s="92"/>
      <c r="J5006" s="187"/>
    </row>
    <row r="5007" customFormat="false" ht="15" hidden="false" customHeight="false" outlineLevel="0" collapsed="false">
      <c r="A5007" s="92"/>
      <c r="J5007" s="187"/>
    </row>
    <row r="5008" customFormat="false" ht="15" hidden="false" customHeight="false" outlineLevel="0" collapsed="false">
      <c r="A5008" s="92"/>
      <c r="J5008" s="187"/>
    </row>
    <row r="5009" customFormat="false" ht="15" hidden="false" customHeight="false" outlineLevel="0" collapsed="false">
      <c r="A5009" s="92"/>
      <c r="J5009" s="187"/>
    </row>
    <row r="5010" customFormat="false" ht="15" hidden="false" customHeight="false" outlineLevel="0" collapsed="false">
      <c r="A5010" s="92"/>
      <c r="J5010" s="187"/>
    </row>
    <row r="5011" customFormat="false" ht="15" hidden="false" customHeight="false" outlineLevel="0" collapsed="false">
      <c r="A5011" s="92"/>
      <c r="J5011" s="187"/>
    </row>
    <row r="5012" customFormat="false" ht="15" hidden="false" customHeight="false" outlineLevel="0" collapsed="false">
      <c r="A5012" s="92"/>
      <c r="J5012" s="187"/>
    </row>
    <row r="5013" customFormat="false" ht="15" hidden="false" customHeight="false" outlineLevel="0" collapsed="false">
      <c r="A5013" s="92"/>
      <c r="J5013" s="187"/>
    </row>
    <row r="5014" customFormat="false" ht="15" hidden="false" customHeight="false" outlineLevel="0" collapsed="false">
      <c r="A5014" s="92"/>
      <c r="J5014" s="187"/>
    </row>
    <row r="5015" customFormat="false" ht="15" hidden="false" customHeight="false" outlineLevel="0" collapsed="false">
      <c r="A5015" s="92"/>
      <c r="J5015" s="187"/>
    </row>
    <row r="5016" customFormat="false" ht="15" hidden="false" customHeight="false" outlineLevel="0" collapsed="false">
      <c r="A5016" s="92"/>
      <c r="J5016" s="187"/>
    </row>
    <row r="5017" customFormat="false" ht="15" hidden="false" customHeight="false" outlineLevel="0" collapsed="false">
      <c r="A5017" s="92"/>
      <c r="J5017" s="187"/>
    </row>
    <row r="5018" customFormat="false" ht="15" hidden="false" customHeight="false" outlineLevel="0" collapsed="false">
      <c r="A5018" s="92"/>
      <c r="J5018" s="187"/>
    </row>
    <row r="5019" customFormat="false" ht="15" hidden="false" customHeight="false" outlineLevel="0" collapsed="false">
      <c r="A5019" s="92"/>
      <c r="J5019" s="187"/>
    </row>
    <row r="5020" customFormat="false" ht="15" hidden="false" customHeight="false" outlineLevel="0" collapsed="false">
      <c r="A5020" s="92"/>
      <c r="J5020" s="187"/>
    </row>
    <row r="5021" customFormat="false" ht="15" hidden="false" customHeight="false" outlineLevel="0" collapsed="false">
      <c r="A5021" s="92"/>
      <c r="J5021" s="187"/>
    </row>
    <row r="5022" customFormat="false" ht="15" hidden="false" customHeight="false" outlineLevel="0" collapsed="false">
      <c r="A5022" s="92"/>
      <c r="J5022" s="187"/>
    </row>
    <row r="5023" customFormat="false" ht="15" hidden="false" customHeight="false" outlineLevel="0" collapsed="false">
      <c r="A5023" s="92"/>
      <c r="J5023" s="187"/>
    </row>
    <row r="5024" customFormat="false" ht="15" hidden="false" customHeight="false" outlineLevel="0" collapsed="false">
      <c r="A5024" s="92"/>
      <c r="J5024" s="187"/>
    </row>
    <row r="5025" customFormat="false" ht="15" hidden="false" customHeight="false" outlineLevel="0" collapsed="false">
      <c r="A5025" s="92"/>
      <c r="J5025" s="187"/>
    </row>
    <row r="5026" customFormat="false" ht="15" hidden="false" customHeight="false" outlineLevel="0" collapsed="false">
      <c r="A5026" s="92"/>
      <c r="J5026" s="187"/>
    </row>
    <row r="5027" customFormat="false" ht="15" hidden="false" customHeight="false" outlineLevel="0" collapsed="false">
      <c r="A5027" s="92"/>
      <c r="J5027" s="187"/>
    </row>
    <row r="5028" customFormat="false" ht="15" hidden="false" customHeight="false" outlineLevel="0" collapsed="false">
      <c r="A5028" s="92"/>
      <c r="J5028" s="187"/>
    </row>
    <row r="5029" customFormat="false" ht="15" hidden="false" customHeight="false" outlineLevel="0" collapsed="false">
      <c r="A5029" s="92"/>
      <c r="J5029" s="187"/>
    </row>
    <row r="5030" customFormat="false" ht="15" hidden="false" customHeight="false" outlineLevel="0" collapsed="false">
      <c r="A5030" s="92"/>
      <c r="J5030" s="187"/>
    </row>
    <row r="5031" customFormat="false" ht="15" hidden="false" customHeight="false" outlineLevel="0" collapsed="false">
      <c r="A5031" s="92"/>
      <c r="J5031" s="187"/>
    </row>
    <row r="5032" customFormat="false" ht="15" hidden="false" customHeight="false" outlineLevel="0" collapsed="false">
      <c r="A5032" s="92"/>
      <c r="J5032" s="187"/>
    </row>
    <row r="5033" customFormat="false" ht="15" hidden="false" customHeight="false" outlineLevel="0" collapsed="false">
      <c r="A5033" s="92"/>
      <c r="J5033" s="187"/>
    </row>
    <row r="5034" customFormat="false" ht="15" hidden="false" customHeight="false" outlineLevel="0" collapsed="false">
      <c r="A5034" s="92"/>
      <c r="J5034" s="187"/>
    </row>
    <row r="5035" customFormat="false" ht="15" hidden="false" customHeight="false" outlineLevel="0" collapsed="false">
      <c r="A5035" s="92"/>
      <c r="J5035" s="187"/>
    </row>
    <row r="5036" customFormat="false" ht="15" hidden="false" customHeight="false" outlineLevel="0" collapsed="false">
      <c r="A5036" s="92"/>
      <c r="J5036" s="187"/>
    </row>
    <row r="5037" customFormat="false" ht="15" hidden="false" customHeight="false" outlineLevel="0" collapsed="false">
      <c r="A5037" s="92"/>
      <c r="J5037" s="187"/>
    </row>
    <row r="5038" customFormat="false" ht="15" hidden="false" customHeight="false" outlineLevel="0" collapsed="false">
      <c r="A5038" s="92"/>
      <c r="J5038" s="187"/>
    </row>
    <row r="5039" customFormat="false" ht="15" hidden="false" customHeight="false" outlineLevel="0" collapsed="false">
      <c r="A5039" s="92"/>
      <c r="J5039" s="187"/>
    </row>
    <row r="5040" customFormat="false" ht="15" hidden="false" customHeight="false" outlineLevel="0" collapsed="false">
      <c r="A5040" s="92"/>
      <c r="J5040" s="187"/>
    </row>
    <row r="5041" customFormat="false" ht="15" hidden="false" customHeight="false" outlineLevel="0" collapsed="false">
      <c r="A5041" s="92"/>
      <c r="J5041" s="187"/>
    </row>
    <row r="5042" customFormat="false" ht="15" hidden="false" customHeight="false" outlineLevel="0" collapsed="false">
      <c r="A5042" s="92"/>
      <c r="J5042" s="187"/>
    </row>
    <row r="5043" customFormat="false" ht="15" hidden="false" customHeight="false" outlineLevel="0" collapsed="false">
      <c r="A5043" s="92"/>
      <c r="J5043" s="187"/>
    </row>
    <row r="5044" customFormat="false" ht="15" hidden="false" customHeight="false" outlineLevel="0" collapsed="false">
      <c r="A5044" s="92"/>
      <c r="J5044" s="187"/>
    </row>
    <row r="5045" customFormat="false" ht="15" hidden="false" customHeight="false" outlineLevel="0" collapsed="false">
      <c r="A5045" s="92"/>
      <c r="J5045" s="187"/>
    </row>
    <row r="5046" customFormat="false" ht="15" hidden="false" customHeight="false" outlineLevel="0" collapsed="false">
      <c r="A5046" s="92"/>
      <c r="J5046" s="187"/>
    </row>
    <row r="5047" customFormat="false" ht="15" hidden="false" customHeight="false" outlineLevel="0" collapsed="false">
      <c r="A5047" s="92"/>
      <c r="J5047" s="187"/>
    </row>
    <row r="5048" customFormat="false" ht="15" hidden="false" customHeight="false" outlineLevel="0" collapsed="false">
      <c r="A5048" s="92"/>
      <c r="J5048" s="187"/>
    </row>
    <row r="5049" customFormat="false" ht="15" hidden="false" customHeight="false" outlineLevel="0" collapsed="false">
      <c r="A5049" s="92"/>
      <c r="J5049" s="187"/>
    </row>
    <row r="5050" customFormat="false" ht="15" hidden="false" customHeight="false" outlineLevel="0" collapsed="false">
      <c r="A5050" s="92"/>
      <c r="J5050" s="187"/>
    </row>
    <row r="5051" customFormat="false" ht="15" hidden="false" customHeight="false" outlineLevel="0" collapsed="false">
      <c r="A5051" s="92"/>
      <c r="J5051" s="187"/>
    </row>
    <row r="5052" customFormat="false" ht="15" hidden="false" customHeight="false" outlineLevel="0" collapsed="false">
      <c r="A5052" s="92"/>
      <c r="J5052" s="187"/>
    </row>
    <row r="5053" customFormat="false" ht="15" hidden="false" customHeight="false" outlineLevel="0" collapsed="false">
      <c r="A5053" s="92"/>
      <c r="J5053" s="187"/>
    </row>
    <row r="5054" customFormat="false" ht="15" hidden="false" customHeight="false" outlineLevel="0" collapsed="false">
      <c r="A5054" s="92"/>
      <c r="J5054" s="187"/>
    </row>
    <row r="5055" customFormat="false" ht="15" hidden="false" customHeight="false" outlineLevel="0" collapsed="false">
      <c r="A5055" s="92"/>
      <c r="J5055" s="187"/>
    </row>
    <row r="5056" customFormat="false" ht="15" hidden="false" customHeight="false" outlineLevel="0" collapsed="false">
      <c r="A5056" s="92"/>
      <c r="J5056" s="187"/>
    </row>
    <row r="5057" customFormat="false" ht="15" hidden="false" customHeight="false" outlineLevel="0" collapsed="false">
      <c r="A5057" s="92"/>
      <c r="J5057" s="187"/>
    </row>
    <row r="5058" customFormat="false" ht="15" hidden="false" customHeight="false" outlineLevel="0" collapsed="false">
      <c r="A5058" s="92"/>
      <c r="J5058" s="187"/>
    </row>
    <row r="5059" customFormat="false" ht="15" hidden="false" customHeight="false" outlineLevel="0" collapsed="false">
      <c r="A5059" s="92"/>
      <c r="J5059" s="187"/>
    </row>
    <row r="5060" customFormat="false" ht="15" hidden="false" customHeight="false" outlineLevel="0" collapsed="false">
      <c r="A5060" s="92"/>
      <c r="J5060" s="187"/>
    </row>
    <row r="5061" customFormat="false" ht="15" hidden="false" customHeight="false" outlineLevel="0" collapsed="false">
      <c r="A5061" s="92"/>
      <c r="J5061" s="187"/>
    </row>
    <row r="5062" customFormat="false" ht="15" hidden="false" customHeight="false" outlineLevel="0" collapsed="false">
      <c r="A5062" s="92"/>
      <c r="J5062" s="187"/>
    </row>
    <row r="5063" customFormat="false" ht="15" hidden="false" customHeight="false" outlineLevel="0" collapsed="false">
      <c r="A5063" s="92"/>
      <c r="J5063" s="187"/>
    </row>
    <row r="5064" customFormat="false" ht="15" hidden="false" customHeight="false" outlineLevel="0" collapsed="false">
      <c r="A5064" s="92"/>
      <c r="J5064" s="187"/>
    </row>
    <row r="5065" customFormat="false" ht="15" hidden="false" customHeight="false" outlineLevel="0" collapsed="false">
      <c r="A5065" s="92"/>
      <c r="J5065" s="187"/>
    </row>
    <row r="5066" customFormat="false" ht="15" hidden="false" customHeight="false" outlineLevel="0" collapsed="false">
      <c r="A5066" s="92"/>
      <c r="J5066" s="187"/>
    </row>
    <row r="5067" customFormat="false" ht="15" hidden="false" customHeight="false" outlineLevel="0" collapsed="false">
      <c r="A5067" s="92"/>
      <c r="J5067" s="187"/>
    </row>
    <row r="5068" customFormat="false" ht="15" hidden="false" customHeight="false" outlineLevel="0" collapsed="false">
      <c r="A5068" s="92"/>
      <c r="J5068" s="187"/>
    </row>
    <row r="5069" customFormat="false" ht="15" hidden="false" customHeight="false" outlineLevel="0" collapsed="false">
      <c r="A5069" s="92"/>
      <c r="J5069" s="187"/>
    </row>
    <row r="5070" customFormat="false" ht="15" hidden="false" customHeight="false" outlineLevel="0" collapsed="false">
      <c r="A5070" s="92"/>
      <c r="J5070" s="187"/>
    </row>
    <row r="5071" customFormat="false" ht="15" hidden="false" customHeight="false" outlineLevel="0" collapsed="false">
      <c r="A5071" s="92"/>
      <c r="J5071" s="187"/>
    </row>
    <row r="5072" customFormat="false" ht="15" hidden="false" customHeight="false" outlineLevel="0" collapsed="false">
      <c r="A5072" s="92"/>
      <c r="J5072" s="187"/>
    </row>
    <row r="5073" customFormat="false" ht="15" hidden="false" customHeight="false" outlineLevel="0" collapsed="false">
      <c r="A5073" s="92"/>
      <c r="J5073" s="187"/>
    </row>
    <row r="5074" customFormat="false" ht="15" hidden="false" customHeight="false" outlineLevel="0" collapsed="false">
      <c r="A5074" s="92"/>
      <c r="J5074" s="187"/>
    </row>
    <row r="5075" customFormat="false" ht="15" hidden="false" customHeight="false" outlineLevel="0" collapsed="false">
      <c r="A5075" s="92"/>
      <c r="J5075" s="187"/>
    </row>
    <row r="5076" customFormat="false" ht="15" hidden="false" customHeight="false" outlineLevel="0" collapsed="false">
      <c r="A5076" s="92"/>
      <c r="J5076" s="187"/>
    </row>
    <row r="5077" customFormat="false" ht="15" hidden="false" customHeight="false" outlineLevel="0" collapsed="false">
      <c r="A5077" s="92"/>
      <c r="J5077" s="187"/>
    </row>
    <row r="5078" customFormat="false" ht="15" hidden="false" customHeight="false" outlineLevel="0" collapsed="false">
      <c r="A5078" s="92"/>
      <c r="J5078" s="187"/>
    </row>
    <row r="5079" customFormat="false" ht="15" hidden="false" customHeight="false" outlineLevel="0" collapsed="false">
      <c r="A5079" s="92"/>
      <c r="J5079" s="187"/>
    </row>
    <row r="5080" customFormat="false" ht="15" hidden="false" customHeight="false" outlineLevel="0" collapsed="false">
      <c r="A5080" s="92"/>
      <c r="J5080" s="187"/>
    </row>
    <row r="5081" customFormat="false" ht="15" hidden="false" customHeight="false" outlineLevel="0" collapsed="false">
      <c r="A5081" s="92"/>
      <c r="J5081" s="187"/>
    </row>
    <row r="5082" customFormat="false" ht="15" hidden="false" customHeight="false" outlineLevel="0" collapsed="false">
      <c r="A5082" s="148"/>
      <c r="J5082" s="187"/>
    </row>
    <row r="5083" customFormat="false" ht="15" hidden="false" customHeight="false" outlineLevel="0" collapsed="false">
      <c r="A5083" s="148"/>
      <c r="J5083" s="187"/>
    </row>
    <row r="5084" customFormat="false" ht="15" hidden="false" customHeight="false" outlineLevel="0" collapsed="false">
      <c r="A5084" s="148"/>
      <c r="J5084" s="187"/>
    </row>
    <row r="5085" customFormat="false" ht="15" hidden="false" customHeight="false" outlineLevel="0" collapsed="false">
      <c r="A5085" s="148"/>
      <c r="J5085" s="187"/>
    </row>
    <row r="5086" customFormat="false" ht="15" hidden="false" customHeight="false" outlineLevel="0" collapsed="false">
      <c r="A5086" s="148"/>
      <c r="J5086" s="187"/>
    </row>
    <row r="5087" customFormat="false" ht="15" hidden="false" customHeight="false" outlineLevel="0" collapsed="false">
      <c r="A5087" s="148"/>
      <c r="J5087" s="187"/>
    </row>
    <row r="5088" customFormat="false" ht="15" hidden="false" customHeight="false" outlineLevel="0" collapsed="false">
      <c r="A5088" s="148"/>
      <c r="J5088" s="187"/>
    </row>
    <row r="5089" customFormat="false" ht="15" hidden="false" customHeight="false" outlineLevel="0" collapsed="false">
      <c r="A5089" s="148"/>
      <c r="J5089" s="187"/>
    </row>
    <row r="5090" customFormat="false" ht="15" hidden="false" customHeight="false" outlineLevel="0" collapsed="false">
      <c r="A5090" s="148"/>
      <c r="J5090" s="187"/>
    </row>
    <row r="5091" customFormat="false" ht="15" hidden="false" customHeight="false" outlineLevel="0" collapsed="false">
      <c r="A5091" s="92"/>
      <c r="J5091" s="187"/>
    </row>
    <row r="5092" customFormat="false" ht="15" hidden="false" customHeight="false" outlineLevel="0" collapsed="false">
      <c r="A5092" s="92"/>
      <c r="J5092" s="187"/>
    </row>
    <row r="5093" customFormat="false" ht="15" hidden="false" customHeight="false" outlineLevel="0" collapsed="false">
      <c r="A5093" s="92"/>
      <c r="J5093" s="187"/>
    </row>
    <row r="5094" customFormat="false" ht="15" hidden="false" customHeight="false" outlineLevel="0" collapsed="false">
      <c r="A5094" s="92"/>
      <c r="J5094" s="187"/>
    </row>
    <row r="5095" customFormat="false" ht="15" hidden="false" customHeight="false" outlineLevel="0" collapsed="false">
      <c r="A5095" s="92"/>
      <c r="J5095" s="187"/>
    </row>
    <row r="5096" customFormat="false" ht="15" hidden="false" customHeight="false" outlineLevel="0" collapsed="false">
      <c r="A5096" s="92"/>
      <c r="J5096" s="187"/>
    </row>
    <row r="5097" customFormat="false" ht="15" hidden="false" customHeight="false" outlineLevel="0" collapsed="false">
      <c r="A5097" s="92"/>
      <c r="J5097" s="187"/>
    </row>
    <row r="5098" customFormat="false" ht="15" hidden="false" customHeight="false" outlineLevel="0" collapsed="false">
      <c r="A5098" s="92"/>
      <c r="J5098" s="187"/>
    </row>
    <row r="5099" customFormat="false" ht="15" hidden="false" customHeight="false" outlineLevel="0" collapsed="false">
      <c r="A5099" s="92"/>
      <c r="J5099" s="187"/>
    </row>
    <row r="5100" customFormat="false" ht="15" hidden="false" customHeight="false" outlineLevel="0" collapsed="false">
      <c r="A5100" s="92"/>
      <c r="J5100" s="187"/>
    </row>
    <row r="5101" customFormat="false" ht="15" hidden="false" customHeight="false" outlineLevel="0" collapsed="false">
      <c r="A5101" s="92"/>
      <c r="J5101" s="187"/>
    </row>
    <row r="5102" customFormat="false" ht="15" hidden="false" customHeight="false" outlineLevel="0" collapsed="false">
      <c r="A5102" s="92"/>
      <c r="J5102" s="187"/>
    </row>
    <row r="5103" customFormat="false" ht="15" hidden="false" customHeight="false" outlineLevel="0" collapsed="false">
      <c r="A5103" s="92"/>
      <c r="J5103" s="187"/>
    </row>
    <row r="5104" customFormat="false" ht="43.5" hidden="false" customHeight="true" outlineLevel="0" collapsed="false">
      <c r="A5104" s="92"/>
      <c r="J5104" s="187"/>
    </row>
    <row r="5105" customFormat="false" ht="15" hidden="false" customHeight="false" outlineLevel="0" collapsed="false">
      <c r="A5105" s="92"/>
      <c r="J5105" s="187"/>
    </row>
    <row r="5106" customFormat="false" ht="15" hidden="false" customHeight="false" outlineLevel="0" collapsed="false">
      <c r="A5106" s="92"/>
      <c r="J5106" s="187"/>
    </row>
    <row r="5107" customFormat="false" ht="15" hidden="false" customHeight="false" outlineLevel="0" collapsed="false">
      <c r="A5107" s="92"/>
      <c r="J5107" s="187"/>
    </row>
    <row r="5108" customFormat="false" ht="15" hidden="false" customHeight="false" outlineLevel="0" collapsed="false">
      <c r="A5108" s="92"/>
      <c r="J5108" s="187"/>
    </row>
    <row r="5109" customFormat="false" ht="15" hidden="false" customHeight="false" outlineLevel="0" collapsed="false">
      <c r="A5109" s="92"/>
      <c r="J5109" s="187"/>
    </row>
    <row r="5110" customFormat="false" ht="15" hidden="false" customHeight="false" outlineLevel="0" collapsed="false">
      <c r="A5110" s="92"/>
      <c r="J5110" s="187"/>
    </row>
    <row r="5111" customFormat="false" ht="15" hidden="false" customHeight="false" outlineLevel="0" collapsed="false">
      <c r="A5111" s="92"/>
      <c r="J5111" s="187"/>
    </row>
    <row r="5112" customFormat="false" ht="15" hidden="false" customHeight="false" outlineLevel="0" collapsed="false">
      <c r="A5112" s="92"/>
      <c r="J5112" s="187"/>
    </row>
    <row r="5113" customFormat="false" ht="15" hidden="false" customHeight="false" outlineLevel="0" collapsed="false">
      <c r="A5113" s="92"/>
      <c r="J5113" s="187"/>
    </row>
    <row r="5114" customFormat="false" ht="15" hidden="false" customHeight="false" outlineLevel="0" collapsed="false">
      <c r="A5114" s="92"/>
      <c r="J5114" s="187"/>
    </row>
    <row r="5115" customFormat="false" ht="15" hidden="false" customHeight="false" outlineLevel="0" collapsed="false">
      <c r="A5115" s="92"/>
      <c r="J5115" s="187"/>
    </row>
    <row r="5116" customFormat="false" ht="15" hidden="false" customHeight="false" outlineLevel="0" collapsed="false">
      <c r="A5116" s="92"/>
      <c r="J5116" s="187"/>
    </row>
    <row r="5117" customFormat="false" ht="15" hidden="false" customHeight="false" outlineLevel="0" collapsed="false">
      <c r="A5117" s="92"/>
      <c r="J5117" s="187"/>
    </row>
    <row r="5118" customFormat="false" ht="15" hidden="false" customHeight="false" outlineLevel="0" collapsed="false">
      <c r="A5118" s="92"/>
      <c r="J5118" s="187"/>
    </row>
    <row r="5119" customFormat="false" ht="15" hidden="false" customHeight="false" outlineLevel="0" collapsed="false">
      <c r="A5119" s="92"/>
      <c r="J5119" s="187"/>
    </row>
    <row r="5120" customFormat="false" ht="15" hidden="false" customHeight="false" outlineLevel="0" collapsed="false">
      <c r="A5120" s="92"/>
      <c r="J5120" s="187"/>
    </row>
    <row r="5121" customFormat="false" ht="15" hidden="false" customHeight="false" outlineLevel="0" collapsed="false">
      <c r="A5121" s="92"/>
      <c r="J5121" s="187"/>
    </row>
    <row r="5122" customFormat="false" ht="15" hidden="false" customHeight="false" outlineLevel="0" collapsed="false">
      <c r="A5122" s="92"/>
      <c r="J5122" s="187"/>
    </row>
    <row r="5123" customFormat="false" ht="15" hidden="false" customHeight="false" outlineLevel="0" collapsed="false">
      <c r="A5123" s="92"/>
      <c r="J5123" s="187"/>
    </row>
    <row r="5124" customFormat="false" ht="15" hidden="false" customHeight="false" outlineLevel="0" collapsed="false">
      <c r="A5124" s="92"/>
      <c r="J5124" s="189"/>
    </row>
    <row r="5125" customFormat="false" ht="15" hidden="false" customHeight="false" outlineLevel="0" collapsed="false">
      <c r="A5125" s="92"/>
    </row>
    <row r="5126" customFormat="false" ht="15" hidden="false" customHeight="false" outlineLevel="0" collapsed="false">
      <c r="A5126" s="92"/>
    </row>
    <row r="5127" customFormat="false" ht="15" hidden="false" customHeight="false" outlineLevel="0" collapsed="false">
      <c r="A5127" s="92"/>
    </row>
    <row r="5128" customFormat="false" ht="15" hidden="false" customHeight="false" outlineLevel="0" collapsed="false">
      <c r="A5128" s="92"/>
    </row>
    <row r="5129" customFormat="false" ht="15" hidden="false" customHeight="false" outlineLevel="0" collapsed="false">
      <c r="A5129" s="92"/>
    </row>
    <row r="5130" customFormat="false" ht="15" hidden="false" customHeight="false" outlineLevel="0" collapsed="false">
      <c r="A5130" s="92"/>
    </row>
    <row r="5131" customFormat="false" ht="15" hidden="false" customHeight="false" outlineLevel="0" collapsed="false">
      <c r="A5131" s="92"/>
    </row>
    <row r="5132" customFormat="false" ht="15" hidden="false" customHeight="false" outlineLevel="0" collapsed="false">
      <c r="A5132" s="92"/>
    </row>
    <row r="5133" customFormat="false" ht="15" hidden="false" customHeight="false" outlineLevel="0" collapsed="false">
      <c r="A5133" s="92"/>
    </row>
    <row r="5134" customFormat="false" ht="15" hidden="false" customHeight="false" outlineLevel="0" collapsed="false">
      <c r="A51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11-12T07:24:06Z</dcterms:modified>
  <cp:revision>0</cp:revision>
  <dc:subject/>
  <dc:title/>
</cp:coreProperties>
</file>