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D$1:$D$5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24</xdr:row>
                <xdr:rowOff>36</xdr:rowOff>
              </xdr:from>
              <xdr:to>
                <xdr:col>7</xdr:col>
                <xdr:colOff>138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2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7" uniqueCount="6202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2" width="20.61"/>
    <col collapsed="false" customWidth="true" hidden="false" outlineLevel="0" max="3" min="3" style="1" width="50.74"/>
    <col collapsed="false" customWidth="true" hidden="false" outlineLevel="0" max="4" min="4" style="2" width="29.37"/>
    <col collapsed="false" customWidth="true" hidden="false" outlineLevel="0" max="5" min="5" style="1" width="13.12"/>
    <col collapsed="false" customWidth="true" hidden="false" outlineLevel="0" max="6" min="6" style="3" width="20.74"/>
    <col collapsed="false" customWidth="true" hidden="false" outlineLevel="0" max="7" min="7" style="1" width="14.37"/>
    <col collapsed="false" customWidth="true" hidden="false" outlineLevel="0" max="8" min="8" style="4" width="25.86"/>
    <col collapsed="false" customWidth="true" hidden="false" outlineLevel="0" max="9" min="9" style="1" width="14.37"/>
    <col collapsed="false" customWidth="true" hidden="false" outlineLevel="0" max="10" min="10" style="5" width="26.62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2"/>
    <col collapsed="false" customWidth="true" hidden="false" outlineLevel="0" max="14" min="14" style="9" width="15.37"/>
    <col collapsed="false" customWidth="true" hidden="false" outlineLevel="0" max="15" min="15" style="10" width="19.12"/>
    <col collapsed="false" customWidth="false" hidden="false" outlineLevel="0" max="257" min="16" style="10" width="9.12"/>
  </cols>
  <sheetData>
    <row r="1" customFormat="false" ht="17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5" hidden="false" customHeight="true" outlineLevel="0" collapsed="false">
      <c r="A3" s="22"/>
      <c r="H3" s="2"/>
      <c r="J3" s="18"/>
      <c r="K3" s="19"/>
      <c r="L3" s="20"/>
      <c r="M3" s="21"/>
    </row>
    <row r="4" customFormat="false" ht="17.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5" hidden="false" customHeight="true" outlineLevel="0" collapsed="false">
      <c r="A7" s="22"/>
      <c r="H7" s="2"/>
      <c r="J7" s="18"/>
      <c r="K7" s="19"/>
      <c r="L7" s="20"/>
      <c r="M7" s="21"/>
    </row>
    <row r="8" customFormat="false" ht="75.25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0.95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5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59.95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5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3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5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8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3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5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2.95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5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3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8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5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2.95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5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5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5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8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3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5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5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5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1.95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5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5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3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3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5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3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5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8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5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5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3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8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8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2.95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3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2.95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3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5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8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3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0.95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5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8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5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5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1.95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8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8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8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5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5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5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5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2.95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5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1.95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5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5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5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5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8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5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5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4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3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2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59.95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2.95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4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4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5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5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2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5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5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05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5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5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5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4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5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05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5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5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5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2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4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2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5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5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2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05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5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2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5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5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5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3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2.95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2.95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4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59.95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5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05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4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2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2.95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3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5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5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05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2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5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5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5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5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4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2.95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5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2.95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3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3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05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5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8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3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05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1.95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5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4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4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4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4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4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4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4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5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5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2.95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4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4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4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4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1.95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6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4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4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1.95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2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1.95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4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4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4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1.95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1.95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1.95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1.95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1.95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1.95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1.95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1.95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1.95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1.95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1.95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5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8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5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8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1.95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5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4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3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4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5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5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4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5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5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4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6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6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6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6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3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6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6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5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3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6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6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8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6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6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6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6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6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6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6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6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6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6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6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6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4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6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4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6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5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6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6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6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6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6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6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6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6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6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6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6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6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6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6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6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6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6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6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6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6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6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1.95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5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4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5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6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5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4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3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8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8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8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3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5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3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5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4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5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2.95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5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3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5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3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2.95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5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5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5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2.95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5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2.95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5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3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5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5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3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2.95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2.95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5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2.95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8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4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4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6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4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2.95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6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5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3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5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0.95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6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1.95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6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6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5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3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1.95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8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5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8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5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3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5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3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5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3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5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5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5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5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5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3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5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5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8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8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8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3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5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5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3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3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3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5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2.95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59.95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5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5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3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3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5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8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5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3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8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5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5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5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2.95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5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3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5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8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8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3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5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2.95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2.95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5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3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5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5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3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5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5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5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3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1.95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5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5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5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5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2.95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59.95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5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2.95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5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5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5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5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5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5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3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5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3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5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5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5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2.95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3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59.95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8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5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8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6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5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8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2.95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2.95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5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2.95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5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1.95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5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8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3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5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5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1.95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5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2.95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3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5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5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5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3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8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2.95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8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5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3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6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6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5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6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6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6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6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6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6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5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5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6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5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5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5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3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3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1.95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3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6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6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6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1.95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6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8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6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6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6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6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6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8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59.95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3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1.95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6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8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6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8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3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2.95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5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5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2.95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5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2.95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5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6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5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6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2.95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5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3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2.95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3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8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8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8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8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8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0.95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3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3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3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5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5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2.95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5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3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5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2.95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5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8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6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3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2.95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2.95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6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8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6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6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6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6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6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6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6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6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6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6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6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0.95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6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5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6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6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6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6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6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6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6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6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6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6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6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6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6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6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6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6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6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6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6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6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6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6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6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6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6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6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6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6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6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6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6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6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6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6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6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6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6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6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6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6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6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6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6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6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6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6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6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6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6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6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6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6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6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6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8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6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6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6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6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6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6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6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6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6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6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6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6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6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6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6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6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6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6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6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6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6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6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6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6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6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6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6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6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6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6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6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6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6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6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6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6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6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6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6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6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6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6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6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6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6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6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6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6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6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6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6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6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6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6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6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6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6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6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6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6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6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6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6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6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6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6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6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6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6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6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6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6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6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6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6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6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6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6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6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6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6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6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6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6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6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6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6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6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6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6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6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6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6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6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6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6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6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6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6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6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6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6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6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6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6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6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6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6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6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6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6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6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6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6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6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6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6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6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6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6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6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6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6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6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6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6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6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6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6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6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6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6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6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6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6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6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6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6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6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6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6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6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6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6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6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6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6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6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6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6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6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6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6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6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6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6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6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6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6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1.95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6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6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6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6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6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6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6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8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6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6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6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3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0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1</v>
      </c>
      <c r="K2073" s="108" t="n">
        <v>2130193340</v>
      </c>
      <c r="L2073" s="36" t="n">
        <v>43203</v>
      </c>
      <c r="M2073" s="103"/>
      <c r="N2073" s="44"/>
    </row>
    <row r="2074" customFormat="false" ht="48.25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2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1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6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3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6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4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6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5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1</v>
      </c>
      <c r="K2078" s="108" t="n">
        <v>2130193340</v>
      </c>
      <c r="L2078" s="36" t="n">
        <v>43203</v>
      </c>
      <c r="M2078" s="103"/>
      <c r="N2078" s="44"/>
    </row>
    <row r="2079" customFormat="false" ht="40.6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6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6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6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7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6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8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5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09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0</v>
      </c>
      <c r="D2084" s="59" t="s">
        <v>1241</v>
      </c>
      <c r="E2084" s="92" t="s">
        <v>4111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2</v>
      </c>
      <c r="D2085" s="59" t="s">
        <v>4113</v>
      </c>
      <c r="E2085" s="92" t="s">
        <v>4114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6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5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6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7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8</v>
      </c>
      <c r="E2088" s="92" t="s">
        <v>4119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0</v>
      </c>
      <c r="D2089" s="59" t="s">
        <v>4121</v>
      </c>
      <c r="E2089" s="92" t="s">
        <v>4122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6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3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6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4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5</v>
      </c>
      <c r="K2091" s="108" t="n">
        <v>2130193340</v>
      </c>
      <c r="L2091" s="36" t="n">
        <v>43203</v>
      </c>
      <c r="M2091" s="103"/>
      <c r="N2091" s="44"/>
    </row>
    <row r="2092" customFormat="false" ht="40.6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6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6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6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7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6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6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8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29</v>
      </c>
      <c r="K2096" s="49" t="n">
        <v>211902310156</v>
      </c>
      <c r="L2096" s="36" t="n">
        <v>43172</v>
      </c>
      <c r="M2096" s="103"/>
      <c r="N2096" s="44"/>
    </row>
    <row r="2097" customFormat="false" ht="31.75" hidden="false" customHeight="true" outlineLevel="0" collapsed="false">
      <c r="A2097" s="137" t="n">
        <v>1655</v>
      </c>
      <c r="B2097" s="59" t="s">
        <v>20</v>
      </c>
      <c r="C2097" s="92" t="s">
        <v>4130</v>
      </c>
      <c r="D2097" s="59" t="s">
        <v>3864</v>
      </c>
      <c r="E2097" s="92" t="s">
        <v>4131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0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0</v>
      </c>
      <c r="D2099" s="59" t="s">
        <v>2295</v>
      </c>
      <c r="E2099" s="92" t="s">
        <v>4132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0</v>
      </c>
      <c r="D2100" s="59" t="s">
        <v>218</v>
      </c>
      <c r="E2100" s="92" t="s">
        <v>4133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0</v>
      </c>
      <c r="D2101" s="59" t="s">
        <v>653</v>
      </c>
      <c r="E2101" s="92" t="s">
        <v>4134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0</v>
      </c>
      <c r="D2102" s="59" t="s">
        <v>695</v>
      </c>
      <c r="E2102" s="92" t="s">
        <v>4135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0</v>
      </c>
      <c r="D2103" s="59" t="s">
        <v>89</v>
      </c>
      <c r="E2103" s="92" t="s">
        <v>4136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0</v>
      </c>
      <c r="D2104" s="59" t="s">
        <v>2295</v>
      </c>
      <c r="E2104" s="92" t="s">
        <v>4137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0</v>
      </c>
      <c r="D2105" s="59" t="s">
        <v>138</v>
      </c>
      <c r="E2105" s="92" t="s">
        <v>4138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39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0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5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1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6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2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6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3</v>
      </c>
      <c r="E2110" s="92" t="s">
        <v>4144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6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5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5</v>
      </c>
      <c r="K2111" s="108" t="n">
        <v>2130193340</v>
      </c>
      <c r="L2111" s="36" t="n">
        <v>43203</v>
      </c>
      <c r="M2111" s="103"/>
      <c r="N2111" s="44"/>
    </row>
    <row r="2112" customFormat="false" ht="40.6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6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6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7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8</v>
      </c>
      <c r="K2113" s="108" t="n">
        <v>2130193340</v>
      </c>
      <c r="L2113" s="36" t="n">
        <v>43203</v>
      </c>
      <c r="M2113" s="103"/>
      <c r="N2113" s="44"/>
    </row>
    <row r="2114" customFormat="false" ht="40.6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49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8</v>
      </c>
      <c r="K2114" s="108" t="n">
        <v>2130193340</v>
      </c>
      <c r="L2114" s="36" t="n">
        <v>43203</v>
      </c>
      <c r="M2114" s="103"/>
      <c r="N2114" s="44"/>
    </row>
    <row r="2115" customFormat="false" ht="40.6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0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6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1</v>
      </c>
      <c r="E2116" s="92" t="s">
        <v>4152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6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3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6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4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5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6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7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8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6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9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0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1</v>
      </c>
      <c r="D2125" s="59" t="s">
        <v>528</v>
      </c>
      <c r="E2125" s="92" t="s">
        <v>4162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3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4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5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5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6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1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7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8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69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6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0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6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1</v>
      </c>
      <c r="E2135" s="92" t="s">
        <v>4172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1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6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6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3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5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6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6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4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1</v>
      </c>
      <c r="K2139" s="108" t="n">
        <v>2130193340</v>
      </c>
      <c r="L2139" s="36" t="n">
        <v>43203</v>
      </c>
      <c r="M2139" s="103"/>
      <c r="N2139" s="44"/>
    </row>
    <row r="2140" customFormat="false" ht="40.6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5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6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6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6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7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6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8</v>
      </c>
      <c r="E2143" s="92" t="s">
        <v>4179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6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0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6" hidden="false" customHeight="true" outlineLevel="0" collapsed="false">
      <c r="A2145" s="137" t="n">
        <v>1703</v>
      </c>
      <c r="B2145" s="59" t="s">
        <v>31</v>
      </c>
      <c r="C2145" s="92" t="s">
        <v>4181</v>
      </c>
      <c r="D2145" s="59" t="s">
        <v>4182</v>
      </c>
      <c r="E2145" s="92" t="s">
        <v>4183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4</v>
      </c>
      <c r="D2146" s="59" t="s">
        <v>4185</v>
      </c>
      <c r="E2146" s="92" t="s">
        <v>4186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7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6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8</v>
      </c>
      <c r="E2148" s="92" t="s">
        <v>4189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6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0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6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1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6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2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6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3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6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4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6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5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6" hidden="false" customHeight="true" outlineLevel="0" collapsed="false">
      <c r="A2155" s="137" t="n">
        <v>1713</v>
      </c>
      <c r="B2155" s="59" t="s">
        <v>31</v>
      </c>
      <c r="C2155" s="92" t="s">
        <v>4196</v>
      </c>
      <c r="D2155" s="59" t="s">
        <v>71</v>
      </c>
      <c r="E2155" s="92" t="s">
        <v>4197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8</v>
      </c>
      <c r="K2155" s="49" t="n">
        <v>861716350590</v>
      </c>
      <c r="L2155" s="36" t="n">
        <v>43144</v>
      </c>
      <c r="M2155" s="103"/>
      <c r="N2155" s="44"/>
    </row>
    <row r="2156" customFormat="false" ht="40.6" hidden="false" customHeight="true" outlineLevel="0" collapsed="false">
      <c r="A2156" s="137" t="n">
        <v>1714</v>
      </c>
      <c r="B2156" s="59" t="s">
        <v>31</v>
      </c>
      <c r="C2156" s="92" t="s">
        <v>4199</v>
      </c>
      <c r="D2156" s="59" t="s">
        <v>2445</v>
      </c>
      <c r="E2156" s="92" t="s">
        <v>4200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6" hidden="false" customHeight="true" outlineLevel="0" collapsed="false">
      <c r="A2157" s="137" t="n">
        <v>1715</v>
      </c>
      <c r="B2157" s="59" t="s">
        <v>31</v>
      </c>
      <c r="C2157" s="92" t="s">
        <v>4199</v>
      </c>
      <c r="D2157" s="59" t="s">
        <v>2445</v>
      </c>
      <c r="E2157" s="92" t="s">
        <v>4201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6" hidden="false" customHeight="true" outlineLevel="0" collapsed="false">
      <c r="A2158" s="137" t="n">
        <v>1716</v>
      </c>
      <c r="B2158" s="59" t="s">
        <v>31</v>
      </c>
      <c r="C2158" s="92" t="s">
        <v>4199</v>
      </c>
      <c r="D2158" s="59" t="s">
        <v>2445</v>
      </c>
      <c r="E2158" s="92" t="s">
        <v>4202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6" hidden="false" customHeight="true" outlineLevel="0" collapsed="false">
      <c r="A2159" s="137" t="n">
        <v>1717</v>
      </c>
      <c r="B2159" s="59" t="s">
        <v>31</v>
      </c>
      <c r="C2159" s="92" t="s">
        <v>4199</v>
      </c>
      <c r="D2159" s="59" t="s">
        <v>2445</v>
      </c>
      <c r="E2159" s="92" t="s">
        <v>4203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6" hidden="false" customHeight="true" outlineLevel="0" collapsed="false">
      <c r="A2160" s="137" t="n">
        <v>1718</v>
      </c>
      <c r="B2160" s="59" t="s">
        <v>31</v>
      </c>
      <c r="C2160" s="92" t="s">
        <v>4199</v>
      </c>
      <c r="D2160" s="59" t="s">
        <v>2445</v>
      </c>
      <c r="E2160" s="92" t="s">
        <v>4204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9</v>
      </c>
      <c r="D2161" s="59" t="s">
        <v>2445</v>
      </c>
      <c r="E2161" s="92" t="s">
        <v>4205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9</v>
      </c>
      <c r="D2162" s="59" t="s">
        <v>2445</v>
      </c>
      <c r="E2162" s="92" t="s">
        <v>4206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6" hidden="false" customHeight="true" outlineLevel="0" collapsed="false">
      <c r="A2163" s="137" t="n">
        <v>1721</v>
      </c>
      <c r="B2163" s="59" t="s">
        <v>31</v>
      </c>
      <c r="C2163" s="92" t="s">
        <v>4199</v>
      </c>
      <c r="D2163" s="59" t="s">
        <v>2445</v>
      </c>
      <c r="E2163" s="92" t="s">
        <v>4207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6" hidden="false" customHeight="true" outlineLevel="0" collapsed="false">
      <c r="A2164" s="137" t="n">
        <v>1722</v>
      </c>
      <c r="B2164" s="59" t="s">
        <v>31</v>
      </c>
      <c r="C2164" s="92" t="s">
        <v>4199</v>
      </c>
      <c r="D2164" s="59" t="s">
        <v>2445</v>
      </c>
      <c r="E2164" s="92" t="s">
        <v>4208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6" hidden="false" customHeight="true" outlineLevel="0" collapsed="false">
      <c r="A2165" s="137" t="n">
        <v>1723</v>
      </c>
      <c r="B2165" s="59" t="s">
        <v>31</v>
      </c>
      <c r="C2165" s="92" t="s">
        <v>4209</v>
      </c>
      <c r="D2165" s="59" t="s">
        <v>390</v>
      </c>
      <c r="E2165" s="92" t="s">
        <v>4210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1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1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2</v>
      </c>
      <c r="E2167" s="92" t="s">
        <v>4213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4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6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5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6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6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6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7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6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8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6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9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6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0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6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1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6" hidden="false" customHeight="true" outlineLevel="0" collapsed="false">
      <c r="A2176" s="137" t="n">
        <v>1734</v>
      </c>
      <c r="B2176" s="59" t="s">
        <v>31</v>
      </c>
      <c r="C2176" s="92" t="s">
        <v>4222</v>
      </c>
      <c r="D2176" s="59" t="s">
        <v>308</v>
      </c>
      <c r="E2176" s="92" t="s">
        <v>4223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6" hidden="false" customHeight="true" outlineLevel="0" collapsed="false">
      <c r="A2177" s="137" t="n">
        <v>1735</v>
      </c>
      <c r="B2177" s="59" t="s">
        <v>31</v>
      </c>
      <c r="C2177" s="92" t="s">
        <v>4222</v>
      </c>
      <c r="D2177" s="59" t="s">
        <v>308</v>
      </c>
      <c r="E2177" s="92" t="s">
        <v>4224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6" hidden="false" customHeight="true" outlineLevel="0" collapsed="false">
      <c r="A2178" s="137" t="n">
        <v>1736</v>
      </c>
      <c r="B2178" s="59" t="s">
        <v>31</v>
      </c>
      <c r="C2178" s="92" t="s">
        <v>4222</v>
      </c>
      <c r="D2178" s="59" t="s">
        <v>308</v>
      </c>
      <c r="E2178" s="92" t="s">
        <v>4225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6</v>
      </c>
      <c r="D2179" s="59" t="s">
        <v>418</v>
      </c>
      <c r="E2179" s="92" t="s">
        <v>4227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8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29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0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1</v>
      </c>
      <c r="E2183" s="92" t="s">
        <v>4232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1</v>
      </c>
      <c r="E2184" s="92" t="s">
        <v>4233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4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1</v>
      </c>
      <c r="E2185" s="92" t="s">
        <v>4235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4</v>
      </c>
      <c r="K2185" s="97" t="n">
        <v>2130139381</v>
      </c>
      <c r="L2185" s="36" t="n">
        <v>43173</v>
      </c>
      <c r="M2185" s="103"/>
      <c r="N2185" s="44"/>
    </row>
    <row r="2186" s="140" customFormat="true" ht="45.7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1</v>
      </c>
      <c r="E2186" s="92" t="s">
        <v>4236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7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5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8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9</v>
      </c>
      <c r="E2189" s="92" t="s">
        <v>4240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1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2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3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6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4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6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5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6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6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6" hidden="false" customHeight="true" outlineLevel="0" collapsed="false">
      <c r="A2196" s="137" t="n">
        <v>1754</v>
      </c>
      <c r="B2196" s="59" t="s">
        <v>31</v>
      </c>
      <c r="C2196" s="92" t="s">
        <v>4247</v>
      </c>
      <c r="D2196" s="59" t="s">
        <v>2835</v>
      </c>
      <c r="E2196" s="92" t="s">
        <v>4248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49</v>
      </c>
      <c r="K2196" s="97" t="n">
        <v>211200045620</v>
      </c>
      <c r="L2196" s="99" t="n">
        <v>43125</v>
      </c>
      <c r="M2196" s="103"/>
      <c r="N2196" s="44"/>
    </row>
    <row r="2197" customFormat="false" ht="40.6" hidden="false" customHeight="true" outlineLevel="0" collapsed="false">
      <c r="A2197" s="137" t="n">
        <v>1755</v>
      </c>
      <c r="B2197" s="59" t="s">
        <v>31</v>
      </c>
      <c r="C2197" s="92" t="s">
        <v>4250</v>
      </c>
      <c r="D2197" s="59" t="s">
        <v>3012</v>
      </c>
      <c r="E2197" s="92" t="s">
        <v>4251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6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2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3</v>
      </c>
      <c r="K2198" s="108" t="n">
        <v>2130193340</v>
      </c>
      <c r="L2198" s="36" t="n">
        <v>43203</v>
      </c>
      <c r="M2198" s="103"/>
      <c r="N2198" s="44"/>
    </row>
    <row r="2199" customFormat="false" ht="40.6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4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6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5</v>
      </c>
      <c r="E2200" s="92" t="s">
        <v>4256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6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3</v>
      </c>
      <c r="E2201" s="92" t="s">
        <v>4257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6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8</v>
      </c>
      <c r="E2202" s="92" t="s">
        <v>4259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6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0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6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1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2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6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3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6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4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5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6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1</v>
      </c>
      <c r="K2209" s="108" t="n">
        <v>2130193340</v>
      </c>
      <c r="L2209" s="36" t="n">
        <v>43203</v>
      </c>
      <c r="M2209" s="103"/>
      <c r="N2209" s="44"/>
    </row>
    <row r="2210" customFormat="false" ht="40.6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7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6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8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6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69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6" hidden="false" customHeight="true" outlineLevel="0" collapsed="false">
      <c r="A2213" s="137" t="n">
        <v>1771</v>
      </c>
      <c r="B2213" s="59" t="s">
        <v>31</v>
      </c>
      <c r="C2213" s="92" t="s">
        <v>4270</v>
      </c>
      <c r="D2213" s="59" t="s">
        <v>3801</v>
      </c>
      <c r="E2213" s="92" t="s">
        <v>4271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6" hidden="false" customHeight="true" outlineLevel="0" collapsed="false">
      <c r="A2214" s="137" t="n">
        <v>1772</v>
      </c>
      <c r="B2214" s="59" t="s">
        <v>31</v>
      </c>
      <c r="C2214" s="92" t="s">
        <v>4272</v>
      </c>
      <c r="D2214" s="59" t="s">
        <v>661</v>
      </c>
      <c r="E2214" s="92" t="s">
        <v>4273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6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4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6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5</v>
      </c>
      <c r="E2216" s="92" t="s">
        <v>4276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6" hidden="false" customHeight="true" outlineLevel="0" collapsed="false">
      <c r="A2217" s="137" t="n">
        <v>1775</v>
      </c>
      <c r="B2217" s="59" t="s">
        <v>31</v>
      </c>
      <c r="C2217" s="92" t="s">
        <v>4277</v>
      </c>
      <c r="D2217" s="59" t="s">
        <v>1405</v>
      </c>
      <c r="E2217" s="92" t="s">
        <v>4278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79</v>
      </c>
      <c r="K2217" s="97" t="n">
        <v>212403665405</v>
      </c>
      <c r="L2217" s="99" t="n">
        <v>43125</v>
      </c>
      <c r="M2217" s="103"/>
      <c r="N2217" s="44"/>
    </row>
    <row r="2218" customFormat="false" ht="40.6" hidden="false" customHeight="true" outlineLevel="0" collapsed="false">
      <c r="A2218" s="137" t="n">
        <v>1776</v>
      </c>
      <c r="B2218" s="59" t="s">
        <v>31</v>
      </c>
      <c r="C2218" s="92" t="s">
        <v>4277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79</v>
      </c>
      <c r="K2218" s="97" t="n">
        <v>212403665405</v>
      </c>
      <c r="L2218" s="99" t="n">
        <v>43125</v>
      </c>
      <c r="M2218" s="103"/>
      <c r="N2218" s="44"/>
    </row>
    <row r="2219" customFormat="false" ht="40.6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0</v>
      </c>
      <c r="E2219" s="92" t="s">
        <v>4281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6" hidden="false" customHeight="true" outlineLevel="0" collapsed="false">
      <c r="A2220" s="137" t="n">
        <v>1778</v>
      </c>
      <c r="B2220" s="59" t="s">
        <v>20</v>
      </c>
      <c r="C2220" s="59" t="s">
        <v>4282</v>
      </c>
      <c r="D2220" s="59" t="s">
        <v>308</v>
      </c>
      <c r="E2220" s="92" t="s">
        <v>4283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4</v>
      </c>
      <c r="K2220" s="97" t="n">
        <v>2130185155</v>
      </c>
      <c r="L2220" s="99" t="n">
        <v>43125</v>
      </c>
      <c r="M2220" s="103"/>
      <c r="N2220" s="44"/>
    </row>
    <row r="2221" customFormat="false" ht="40.6" hidden="false" customHeight="true" outlineLevel="0" collapsed="false">
      <c r="A2221" s="137" t="n">
        <v>1779</v>
      </c>
      <c r="B2221" s="59" t="s">
        <v>20</v>
      </c>
      <c r="C2221" s="59" t="s">
        <v>4282</v>
      </c>
      <c r="D2221" s="59" t="s">
        <v>682</v>
      </c>
      <c r="E2221" s="92" t="s">
        <v>4285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6" hidden="false" customHeight="true" outlineLevel="0" collapsed="false">
      <c r="A2222" s="137" t="n">
        <v>1780</v>
      </c>
      <c r="B2222" s="59" t="s">
        <v>20</v>
      </c>
      <c r="C2222" s="59" t="s">
        <v>4282</v>
      </c>
      <c r="D2222" s="59" t="s">
        <v>33</v>
      </c>
      <c r="E2222" s="92" t="s">
        <v>4286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4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2</v>
      </c>
      <c r="D2223" s="59" t="s">
        <v>682</v>
      </c>
      <c r="E2223" s="92" t="s">
        <v>4287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4</v>
      </c>
      <c r="K2223" s="97" t="n">
        <v>2130185155</v>
      </c>
      <c r="L2223" s="99" t="n">
        <v>43125</v>
      </c>
      <c r="M2223" s="103"/>
      <c r="N2223" s="44"/>
    </row>
    <row r="2224" customFormat="false" ht="40.6" hidden="false" customHeight="true" outlineLevel="0" collapsed="false">
      <c r="A2224" s="137" t="n">
        <v>1782</v>
      </c>
      <c r="B2224" s="59" t="s">
        <v>20</v>
      </c>
      <c r="C2224" s="59" t="s">
        <v>4282</v>
      </c>
      <c r="D2224" s="59" t="s">
        <v>214</v>
      </c>
      <c r="E2224" s="92" t="s">
        <v>4288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89</v>
      </c>
      <c r="K2224" s="97" t="n">
        <v>2130185155</v>
      </c>
      <c r="L2224" s="99" t="n">
        <v>43125</v>
      </c>
      <c r="M2224" s="103"/>
      <c r="N2224" s="44"/>
    </row>
    <row r="2225" customFormat="false" ht="40.6" hidden="false" customHeight="true" outlineLevel="0" collapsed="false">
      <c r="A2225" s="137" t="n">
        <v>1783</v>
      </c>
      <c r="B2225" s="59" t="s">
        <v>20</v>
      </c>
      <c r="C2225" s="92" t="s">
        <v>4130</v>
      </c>
      <c r="D2225" s="59" t="s">
        <v>89</v>
      </c>
      <c r="E2225" s="92" t="s">
        <v>4290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6" hidden="false" customHeight="true" outlineLevel="0" collapsed="false">
      <c r="A2226" s="137" t="n">
        <v>1784</v>
      </c>
      <c r="B2226" s="59" t="s">
        <v>20</v>
      </c>
      <c r="C2226" s="92" t="s">
        <v>4130</v>
      </c>
      <c r="D2226" s="59" t="s">
        <v>577</v>
      </c>
      <c r="E2226" s="92" t="s">
        <v>4291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6" hidden="false" customHeight="true" outlineLevel="0" collapsed="false">
      <c r="A2227" s="137" t="n">
        <v>1785</v>
      </c>
      <c r="B2227" s="59" t="s">
        <v>20</v>
      </c>
      <c r="C2227" s="92" t="s">
        <v>4130</v>
      </c>
      <c r="D2227" s="59" t="s">
        <v>4292</v>
      </c>
      <c r="E2227" s="92" t="s">
        <v>4293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6" hidden="false" customHeight="true" outlineLevel="0" collapsed="false">
      <c r="A2228" s="137" t="n">
        <v>1786</v>
      </c>
      <c r="B2228" s="59" t="s">
        <v>20</v>
      </c>
      <c r="C2228" s="92" t="s">
        <v>4130</v>
      </c>
      <c r="D2228" s="59" t="s">
        <v>528</v>
      </c>
      <c r="E2228" s="92" t="s">
        <v>4294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6" hidden="false" customHeight="true" outlineLevel="0" collapsed="false">
      <c r="A2229" s="137" t="n">
        <v>1787</v>
      </c>
      <c r="B2229" s="59" t="s">
        <v>20</v>
      </c>
      <c r="C2229" s="92" t="s">
        <v>4130</v>
      </c>
      <c r="D2229" s="59" t="s">
        <v>4295</v>
      </c>
      <c r="E2229" s="92" t="s">
        <v>4296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0</v>
      </c>
      <c r="D2230" s="59" t="s">
        <v>160</v>
      </c>
      <c r="E2230" s="92" t="s">
        <v>4297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0</v>
      </c>
      <c r="D2231" s="59" t="s">
        <v>3864</v>
      </c>
      <c r="E2231" s="92" t="s">
        <v>4298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6" hidden="false" customHeight="true" outlineLevel="0" collapsed="false">
      <c r="A2232" s="137" t="n">
        <v>1790</v>
      </c>
      <c r="B2232" s="59" t="s">
        <v>20</v>
      </c>
      <c r="C2232" s="92" t="s">
        <v>4130</v>
      </c>
      <c r="D2232" s="59" t="s">
        <v>1594</v>
      </c>
      <c r="E2232" s="92" t="s">
        <v>4299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6" hidden="false" customHeight="true" outlineLevel="0" collapsed="false">
      <c r="A2233" s="137" t="n">
        <v>1791</v>
      </c>
      <c r="B2233" s="59" t="s">
        <v>20</v>
      </c>
      <c r="C2233" s="92" t="s">
        <v>4130</v>
      </c>
      <c r="D2233" s="59" t="s">
        <v>466</v>
      </c>
      <c r="E2233" s="92" t="s">
        <v>4300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6" hidden="false" customHeight="true" outlineLevel="0" collapsed="false">
      <c r="A2234" s="137" t="n">
        <v>1792</v>
      </c>
      <c r="B2234" s="59" t="s">
        <v>20</v>
      </c>
      <c r="C2234" s="92" t="s">
        <v>4301</v>
      </c>
      <c r="D2234" s="59" t="s">
        <v>1405</v>
      </c>
      <c r="E2234" s="92" t="s">
        <v>4302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3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1</v>
      </c>
      <c r="D2235" s="59" t="s">
        <v>308</v>
      </c>
      <c r="E2235" s="92" t="s">
        <v>4304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5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1</v>
      </c>
      <c r="D2236" s="59" t="s">
        <v>1405</v>
      </c>
      <c r="E2236" s="92" t="s">
        <v>4306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5</v>
      </c>
      <c r="K2236" s="141" t="n">
        <v>2130109595</v>
      </c>
      <c r="L2236" s="36" t="n">
        <v>43144</v>
      </c>
      <c r="M2236" s="103"/>
      <c r="N2236" s="44"/>
    </row>
    <row r="2237" customFormat="false" ht="40.6" hidden="false" customHeight="true" outlineLevel="0" collapsed="false">
      <c r="A2237" s="137" t="n">
        <v>1795</v>
      </c>
      <c r="B2237" s="59" t="s">
        <v>20</v>
      </c>
      <c r="C2237" s="92" t="s">
        <v>4301</v>
      </c>
      <c r="D2237" s="59" t="s">
        <v>3012</v>
      </c>
      <c r="E2237" s="92" t="s">
        <v>4307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5</v>
      </c>
      <c r="K2237" s="141" t="n">
        <v>2130109595</v>
      </c>
      <c r="L2237" s="36" t="n">
        <v>43144</v>
      </c>
      <c r="M2237" s="103"/>
      <c r="N2237" s="44"/>
    </row>
    <row r="2238" customFormat="false" ht="40.6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8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6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09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6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0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1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2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3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6</v>
      </c>
      <c r="D2243" s="59" t="s">
        <v>682</v>
      </c>
      <c r="E2243" s="92" t="s">
        <v>4314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5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6</v>
      </c>
      <c r="D2244" s="59" t="s">
        <v>3174</v>
      </c>
      <c r="E2244" s="92" t="s">
        <v>4316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6</v>
      </c>
      <c r="D2245" s="59" t="s">
        <v>1846</v>
      </c>
      <c r="E2245" s="92" t="s">
        <v>4317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6" hidden="false" customHeight="true" outlineLevel="0" collapsed="false">
      <c r="A2246" s="137" t="n">
        <v>1804</v>
      </c>
      <c r="B2246" s="59" t="s">
        <v>31</v>
      </c>
      <c r="C2246" s="92" t="s">
        <v>4199</v>
      </c>
      <c r="D2246" s="59" t="s">
        <v>4318</v>
      </c>
      <c r="E2246" s="92" t="s">
        <v>4319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6" hidden="false" customHeight="true" outlineLevel="0" collapsed="false">
      <c r="A2247" s="137" t="n">
        <v>1805</v>
      </c>
      <c r="B2247" s="59" t="s">
        <v>20</v>
      </c>
      <c r="C2247" s="92" t="s">
        <v>4320</v>
      </c>
      <c r="D2247" s="59" t="s">
        <v>1405</v>
      </c>
      <c r="E2247" s="92" t="s">
        <v>4321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6" hidden="false" customHeight="true" outlineLevel="0" collapsed="false">
      <c r="A2248" s="137" t="n">
        <v>1806</v>
      </c>
      <c r="B2248" s="59" t="s">
        <v>20</v>
      </c>
      <c r="C2248" s="92" t="s">
        <v>4320</v>
      </c>
      <c r="D2248" s="59" t="s">
        <v>522</v>
      </c>
      <c r="E2248" s="92" t="s">
        <v>4322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6" hidden="false" customHeight="true" outlineLevel="0" collapsed="false">
      <c r="A2249" s="137" t="n">
        <v>1807</v>
      </c>
      <c r="B2249" s="59" t="s">
        <v>31</v>
      </c>
      <c r="C2249" s="92" t="s">
        <v>4323</v>
      </c>
      <c r="D2249" s="59" t="s">
        <v>3818</v>
      </c>
      <c r="E2249" s="92" t="s">
        <v>4324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6" hidden="false" customHeight="true" outlineLevel="0" collapsed="false">
      <c r="A2250" s="137" t="n">
        <v>1808</v>
      </c>
      <c r="B2250" s="59" t="s">
        <v>31</v>
      </c>
      <c r="C2250" s="92" t="s">
        <v>4325</v>
      </c>
      <c r="D2250" s="59" t="s">
        <v>71</v>
      </c>
      <c r="E2250" s="92" t="s">
        <v>4197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6</v>
      </c>
      <c r="K2250" s="97"/>
      <c r="L2250" s="99"/>
      <c r="M2250" s="103"/>
      <c r="N2250" s="44"/>
    </row>
    <row r="2251" customFormat="false" ht="40.6" hidden="false" customHeight="true" outlineLevel="0" collapsed="false">
      <c r="A2251" s="137" t="n">
        <v>1809</v>
      </c>
      <c r="B2251" s="59" t="s">
        <v>31</v>
      </c>
      <c r="C2251" s="92" t="s">
        <v>4325</v>
      </c>
      <c r="D2251" s="59" t="s">
        <v>308</v>
      </c>
      <c r="E2251" s="92" t="s">
        <v>4327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8</v>
      </c>
      <c r="K2251" s="97"/>
      <c r="L2251" s="99"/>
      <c r="M2251" s="103"/>
      <c r="N2251" s="44"/>
    </row>
    <row r="2252" customFormat="false" ht="40.6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29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6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0</v>
      </c>
      <c r="E2253" s="92" t="s">
        <v>4331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6" hidden="false" customHeight="true" outlineLevel="0" collapsed="false">
      <c r="A2254" s="137" t="n">
        <v>1812</v>
      </c>
      <c r="B2254" s="59" t="s">
        <v>20</v>
      </c>
      <c r="C2254" s="92" t="s">
        <v>4320</v>
      </c>
      <c r="D2254" s="59" t="s">
        <v>3012</v>
      </c>
      <c r="E2254" s="92" t="s">
        <v>4332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3</v>
      </c>
      <c r="K2254" s="143" t="n">
        <v>2130146220</v>
      </c>
      <c r="L2254" s="36" t="n">
        <v>43144</v>
      </c>
      <c r="M2254" s="103"/>
      <c r="N2254" s="44"/>
    </row>
    <row r="2255" customFormat="false" ht="40.6" hidden="false" customHeight="true" outlineLevel="0" collapsed="false">
      <c r="A2255" s="137" t="n">
        <v>1813</v>
      </c>
      <c r="B2255" s="59" t="s">
        <v>20</v>
      </c>
      <c r="C2255" s="92" t="s">
        <v>4301</v>
      </c>
      <c r="D2255" s="59" t="s">
        <v>608</v>
      </c>
      <c r="E2255" s="92" t="s">
        <v>4333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3</v>
      </c>
      <c r="K2255" s="141" t="n">
        <v>2130109595</v>
      </c>
      <c r="L2255" s="36" t="n">
        <v>43144</v>
      </c>
      <c r="M2255" s="103"/>
      <c r="N2255" s="44"/>
    </row>
    <row r="2256" customFormat="false" ht="40.6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4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6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5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6" hidden="false" customHeight="true" outlineLevel="0" collapsed="false">
      <c r="A2258" s="137" t="n">
        <v>1816</v>
      </c>
      <c r="B2258" s="59" t="s">
        <v>31</v>
      </c>
      <c r="C2258" s="92" t="s">
        <v>4325</v>
      </c>
      <c r="D2258" s="59" t="s">
        <v>3747</v>
      </c>
      <c r="E2258" s="92" t="s">
        <v>4336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6</v>
      </c>
      <c r="K2258" s="97"/>
      <c r="L2258" s="99"/>
      <c r="M2258" s="103"/>
      <c r="N2258" s="44"/>
    </row>
    <row r="2259" customFormat="false" ht="40.6" hidden="false" customHeight="true" outlineLevel="0" collapsed="false">
      <c r="A2259" s="137" t="n">
        <v>1817</v>
      </c>
      <c r="B2259" s="59" t="s">
        <v>31</v>
      </c>
      <c r="C2259" s="92" t="s">
        <v>4325</v>
      </c>
      <c r="D2259" s="59" t="s">
        <v>1405</v>
      </c>
      <c r="E2259" s="92" t="s">
        <v>4337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6</v>
      </c>
      <c r="K2259" s="97"/>
      <c r="L2259" s="99"/>
      <c r="M2259" s="103"/>
      <c r="N2259" s="44"/>
    </row>
    <row r="2260" customFormat="false" ht="40.6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8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39</v>
      </c>
      <c r="K2260" s="123" t="n">
        <v>211900977931</v>
      </c>
      <c r="L2260" s="36" t="n">
        <v>43172</v>
      </c>
      <c r="M2260" s="103"/>
      <c r="N2260" s="44"/>
    </row>
    <row r="2261" customFormat="false" ht="40.6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0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1</v>
      </c>
      <c r="K2261" s="123" t="n">
        <v>211900977931</v>
      </c>
      <c r="L2261" s="36" t="n">
        <v>43172</v>
      </c>
      <c r="M2261" s="103"/>
      <c r="N2261" s="44"/>
    </row>
    <row r="2262" customFormat="false" ht="40.6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2</v>
      </c>
      <c r="E2262" s="92" t="s">
        <v>4343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4</v>
      </c>
      <c r="K2262" s="123" t="n">
        <v>211900977931</v>
      </c>
      <c r="L2262" s="36" t="n">
        <v>43172</v>
      </c>
      <c r="M2262" s="103"/>
      <c r="N2262" s="44"/>
    </row>
    <row r="2263" customFormat="false" ht="40.6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5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4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6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1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7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4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8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4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49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4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0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39</v>
      </c>
      <c r="K2268" s="123" t="n">
        <v>211900977931</v>
      </c>
      <c r="L2268" s="36" t="n">
        <v>43172</v>
      </c>
      <c r="M2268" s="103"/>
      <c r="N2268" s="44"/>
    </row>
    <row r="2269" customFormat="false" ht="40.6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1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6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2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4</v>
      </c>
      <c r="K2270" s="123" t="n">
        <v>211900977931</v>
      </c>
      <c r="L2270" s="36" t="n">
        <v>43172</v>
      </c>
      <c r="M2270" s="103"/>
      <c r="N2270" s="44"/>
    </row>
    <row r="2271" customFormat="false" ht="40.6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3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6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4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6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5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4</v>
      </c>
      <c r="K2273" s="123" t="n">
        <v>211900977931</v>
      </c>
      <c r="L2273" s="36" t="n">
        <v>43172</v>
      </c>
      <c r="M2273" s="103"/>
      <c r="N2273" s="44"/>
    </row>
    <row r="2274" customFormat="false" ht="40.6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6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6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7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4</v>
      </c>
      <c r="K2275" s="123" t="n">
        <v>211900977931</v>
      </c>
      <c r="L2275" s="36" t="n">
        <v>43172</v>
      </c>
      <c r="M2275" s="103"/>
      <c r="N2275" s="44"/>
    </row>
    <row r="2276" customFormat="false" ht="40.6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8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4</v>
      </c>
      <c r="K2276" s="123" t="n">
        <v>211900977931</v>
      </c>
      <c r="L2276" s="36" t="n">
        <v>43172</v>
      </c>
      <c r="M2276" s="103"/>
      <c r="N2276" s="44"/>
    </row>
    <row r="2277" customFormat="false" ht="40.6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59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4</v>
      </c>
      <c r="K2277" s="123" t="n">
        <v>211900977931</v>
      </c>
      <c r="L2277" s="36" t="n">
        <v>43172</v>
      </c>
      <c r="M2277" s="103"/>
      <c r="N2277" s="44"/>
    </row>
    <row r="2278" customFormat="false" ht="40.6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0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4</v>
      </c>
      <c r="K2278" s="123" t="n">
        <v>211900977931</v>
      </c>
      <c r="L2278" s="36" t="n">
        <v>43172</v>
      </c>
      <c r="M2278" s="103"/>
      <c r="N2278" s="44"/>
    </row>
    <row r="2279" customFormat="false" ht="40.6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1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39</v>
      </c>
      <c r="K2279" s="123" t="n">
        <v>211900977931</v>
      </c>
      <c r="L2279" s="36" t="n">
        <v>43172</v>
      </c>
      <c r="M2279" s="103"/>
      <c r="N2279" s="44"/>
    </row>
    <row r="2280" customFormat="false" ht="40.6" hidden="false" customHeight="true" outlineLevel="0" collapsed="false">
      <c r="A2280" s="137" t="n">
        <v>1838</v>
      </c>
      <c r="B2280" s="59" t="s">
        <v>31</v>
      </c>
      <c r="C2280" s="92" t="s">
        <v>4362</v>
      </c>
      <c r="D2280" s="59" t="s">
        <v>4363</v>
      </c>
      <c r="E2280" s="92" t="s">
        <v>4364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5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6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6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7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6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8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6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69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6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0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6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1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6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2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3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4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5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6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7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8</v>
      </c>
      <c r="K2293" s="108" t="n">
        <v>2130193340</v>
      </c>
      <c r="L2293" s="36" t="n">
        <v>43203</v>
      </c>
      <c r="M2293" s="103"/>
      <c r="N2293" s="44"/>
    </row>
    <row r="2294" customFormat="false" ht="40.6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79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6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0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6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1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6" hidden="false" customHeight="true" outlineLevel="0" collapsed="false">
      <c r="A2297" s="137" t="n">
        <v>1855</v>
      </c>
      <c r="B2297" s="59" t="s">
        <v>31</v>
      </c>
      <c r="C2297" s="92" t="s">
        <v>4382</v>
      </c>
      <c r="D2297" s="59" t="s">
        <v>308</v>
      </c>
      <c r="E2297" s="92" t="s">
        <v>4383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6" hidden="false" customHeight="true" outlineLevel="0" collapsed="false">
      <c r="A2298" s="137" t="n">
        <v>1856</v>
      </c>
      <c r="B2298" s="59" t="s">
        <v>31</v>
      </c>
      <c r="C2298" s="92" t="s">
        <v>4382</v>
      </c>
      <c r="D2298" s="59" t="s">
        <v>308</v>
      </c>
      <c r="E2298" s="92" t="s">
        <v>4384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6" hidden="false" customHeight="true" outlineLevel="0" collapsed="false">
      <c r="A2299" s="137" t="n">
        <v>1857</v>
      </c>
      <c r="B2299" s="59" t="s">
        <v>31</v>
      </c>
      <c r="C2299" s="92" t="s">
        <v>4382</v>
      </c>
      <c r="D2299" s="59" t="s">
        <v>308</v>
      </c>
      <c r="E2299" s="92" t="s">
        <v>4385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6" hidden="false" customHeight="true" outlineLevel="0" collapsed="false">
      <c r="A2300" s="137" t="n">
        <v>1858</v>
      </c>
      <c r="B2300" s="59" t="s">
        <v>31</v>
      </c>
      <c r="C2300" s="92" t="s">
        <v>4386</v>
      </c>
      <c r="D2300" s="59" t="s">
        <v>308</v>
      </c>
      <c r="E2300" s="92" t="s">
        <v>4387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6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8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6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9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0</v>
      </c>
      <c r="D2303" s="59" t="s">
        <v>308</v>
      </c>
      <c r="E2303" s="92" t="s">
        <v>4391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6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2</v>
      </c>
      <c r="E2304" s="92" t="s">
        <v>4393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6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4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5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1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6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3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7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8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3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399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3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0</v>
      </c>
      <c r="D2313" s="59" t="s">
        <v>1405</v>
      </c>
      <c r="E2313" s="92" t="s">
        <v>4278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0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1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0</v>
      </c>
      <c r="D2315" s="59" t="s">
        <v>4402</v>
      </c>
      <c r="E2315" s="92" t="s">
        <v>4403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0</v>
      </c>
      <c r="D2316" s="59" t="s">
        <v>75</v>
      </c>
      <c r="E2316" s="92" t="s">
        <v>4404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2</v>
      </c>
      <c r="D2317" s="59" t="s">
        <v>700</v>
      </c>
      <c r="E2317" s="92" t="s">
        <v>4405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89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2</v>
      </c>
      <c r="D2318" s="59" t="s">
        <v>1405</v>
      </c>
      <c r="E2318" s="92" t="s">
        <v>4406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89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2</v>
      </c>
      <c r="D2319" s="59" t="s">
        <v>1405</v>
      </c>
      <c r="E2319" s="92" t="s">
        <v>4407</v>
      </c>
      <c r="F2319" s="88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2</v>
      </c>
      <c r="D2320" s="59" t="s">
        <v>3496</v>
      </c>
      <c r="E2320" s="92" t="s">
        <v>4408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4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2</v>
      </c>
      <c r="D2321" s="59" t="s">
        <v>522</v>
      </c>
      <c r="E2321" s="92" t="s">
        <v>4409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89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0</v>
      </c>
      <c r="F2322" s="88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1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2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3</v>
      </c>
      <c r="K2324" s="97" t="n">
        <v>2130139381</v>
      </c>
      <c r="L2324" s="99"/>
      <c r="M2324" s="103"/>
      <c r="N2324" s="44"/>
    </row>
    <row r="2325" customFormat="false" ht="40.6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4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6" hidden="false" customHeight="true" outlineLevel="0" collapsed="false">
      <c r="A2326" s="137" t="n">
        <v>1884</v>
      </c>
      <c r="B2326" s="59" t="s">
        <v>31</v>
      </c>
      <c r="C2326" s="92" t="s">
        <v>4415</v>
      </c>
      <c r="D2326" s="59" t="s">
        <v>71</v>
      </c>
      <c r="E2326" s="92" t="s">
        <v>4416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17</v>
      </c>
      <c r="K2326" s="68" t="n">
        <v>212701410924</v>
      </c>
      <c r="L2326" s="99" t="n">
        <v>43179</v>
      </c>
      <c r="M2326" s="103"/>
      <c r="N2326" s="44"/>
    </row>
    <row r="2327" customFormat="false" ht="40.6" hidden="false" customHeight="true" outlineLevel="0" collapsed="false">
      <c r="A2327" s="137" t="n">
        <v>1885</v>
      </c>
      <c r="B2327" s="59" t="s">
        <v>31</v>
      </c>
      <c r="C2327" s="92" t="s">
        <v>4415</v>
      </c>
      <c r="D2327" s="59" t="s">
        <v>71</v>
      </c>
      <c r="E2327" s="92" t="s">
        <v>4418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17</v>
      </c>
      <c r="K2327" s="146" t="n">
        <v>212701410924</v>
      </c>
      <c r="L2327" s="99" t="n">
        <v>43179</v>
      </c>
      <c r="M2327" s="103"/>
      <c r="N2327" s="44"/>
    </row>
    <row r="2328" customFormat="false" ht="40.6" hidden="false" customHeight="true" outlineLevel="0" collapsed="false">
      <c r="A2328" s="137" t="n">
        <v>1886</v>
      </c>
      <c r="B2328" s="59" t="s">
        <v>31</v>
      </c>
      <c r="C2328" s="92" t="s">
        <v>4419</v>
      </c>
      <c r="D2328" s="59" t="s">
        <v>4402</v>
      </c>
      <c r="E2328" s="92" t="s">
        <v>4420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1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6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2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3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4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5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6</v>
      </c>
      <c r="D2333" s="59" t="s">
        <v>4427</v>
      </c>
      <c r="E2333" s="92" t="s">
        <v>4428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29</v>
      </c>
      <c r="K2333" s="97"/>
      <c r="L2333" s="99"/>
      <c r="M2333" s="103"/>
      <c r="N2333" s="44"/>
    </row>
    <row r="2334" customFormat="false" ht="40.6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0</v>
      </c>
      <c r="E2334" s="92" t="s">
        <v>4431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2</v>
      </c>
      <c r="E2335" s="92" t="s">
        <v>4433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6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4</v>
      </c>
      <c r="E2336" s="92" t="s">
        <v>4435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6" hidden="false" customHeight="true" outlineLevel="0" collapsed="false">
      <c r="A2337" s="137" t="n">
        <v>1895</v>
      </c>
      <c r="B2337" s="59" t="s">
        <v>31</v>
      </c>
      <c r="C2337" s="92" t="s">
        <v>4436</v>
      </c>
      <c r="D2337" s="34" t="s">
        <v>1357</v>
      </c>
      <c r="E2337" s="92" t="s">
        <v>4437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38</v>
      </c>
      <c r="K2337" s="68" t="n">
        <v>212914248955</v>
      </c>
      <c r="L2337" s="99" t="n">
        <v>43186</v>
      </c>
      <c r="M2337" s="103"/>
      <c r="N2337" s="44"/>
    </row>
    <row r="2338" customFormat="false" ht="40.6" hidden="false" customHeight="true" outlineLevel="0" collapsed="false">
      <c r="A2338" s="137" t="n">
        <v>1896</v>
      </c>
      <c r="B2338" s="59" t="s">
        <v>31</v>
      </c>
      <c r="C2338" s="92" t="s">
        <v>4436</v>
      </c>
      <c r="D2338" s="59" t="s">
        <v>308</v>
      </c>
      <c r="E2338" s="92" t="s">
        <v>4439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38</v>
      </c>
      <c r="K2338" s="146" t="n">
        <v>212914248955</v>
      </c>
      <c r="L2338" s="99" t="n">
        <v>43186</v>
      </c>
      <c r="M2338" s="103"/>
      <c r="N2338" s="44"/>
    </row>
    <row r="2339" customFormat="false" ht="40.6" hidden="false" customHeight="true" outlineLevel="0" collapsed="false">
      <c r="A2339" s="137" t="n">
        <v>1897</v>
      </c>
      <c r="B2339" s="59" t="s">
        <v>31</v>
      </c>
      <c r="C2339" s="92" t="s">
        <v>4436</v>
      </c>
      <c r="D2339" s="59" t="s">
        <v>308</v>
      </c>
      <c r="E2339" s="92" t="s">
        <v>4440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38</v>
      </c>
      <c r="K2339" s="97"/>
      <c r="L2339" s="99"/>
      <c r="M2339" s="103"/>
      <c r="N2339" s="44"/>
    </row>
    <row r="2340" customFormat="false" ht="40.6" hidden="false" customHeight="true" outlineLevel="0" collapsed="false">
      <c r="A2340" s="137" t="n">
        <v>1898</v>
      </c>
      <c r="B2340" s="59" t="s">
        <v>31</v>
      </c>
      <c r="C2340" s="92" t="s">
        <v>4436</v>
      </c>
      <c r="D2340" s="59" t="s">
        <v>308</v>
      </c>
      <c r="E2340" s="92" t="s">
        <v>4441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2</v>
      </c>
      <c r="K2340" s="97"/>
      <c r="L2340" s="99"/>
      <c r="M2340" s="103"/>
      <c r="N2340" s="44"/>
    </row>
    <row r="2341" customFormat="false" ht="40.6" hidden="false" customHeight="true" outlineLevel="0" collapsed="false">
      <c r="A2341" s="137" t="n">
        <v>1899</v>
      </c>
      <c r="B2341" s="59" t="s">
        <v>31</v>
      </c>
      <c r="C2341" s="92" t="s">
        <v>4436</v>
      </c>
      <c r="D2341" s="59" t="s">
        <v>308</v>
      </c>
      <c r="E2341" s="92" t="s">
        <v>4443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3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6</v>
      </c>
      <c r="D2342" s="59" t="s">
        <v>308</v>
      </c>
      <c r="E2342" s="92" t="s">
        <v>4444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2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6</v>
      </c>
      <c r="D2343" s="59" t="s">
        <v>308</v>
      </c>
      <c r="E2343" s="92" t="s">
        <v>4445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2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6</v>
      </c>
      <c r="D2344" s="59" t="s">
        <v>308</v>
      </c>
      <c r="E2344" s="92" t="s">
        <v>4446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3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6</v>
      </c>
      <c r="D2345" s="59" t="s">
        <v>308</v>
      </c>
      <c r="E2345" s="92" t="s">
        <v>4447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3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6</v>
      </c>
      <c r="D2346" s="59" t="s">
        <v>849</v>
      </c>
      <c r="E2346" s="92" t="s">
        <v>4448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3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6</v>
      </c>
      <c r="D2347" s="59" t="s">
        <v>308</v>
      </c>
      <c r="E2347" s="92" t="s">
        <v>4449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2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6</v>
      </c>
      <c r="D2348" s="59" t="s">
        <v>4450</v>
      </c>
      <c r="E2348" s="92" t="s">
        <v>4451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2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6</v>
      </c>
      <c r="D2349" s="59" t="s">
        <v>1345</v>
      </c>
      <c r="E2349" s="92" t="s">
        <v>4453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4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6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5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6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8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57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58</v>
      </c>
      <c r="E2354" s="92" t="s">
        <v>4459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0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1</v>
      </c>
      <c r="D2356" s="59" t="s">
        <v>308</v>
      </c>
      <c r="E2356" s="92" t="s">
        <v>4462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1</v>
      </c>
      <c r="D2357" s="59" t="s">
        <v>2888</v>
      </c>
      <c r="E2357" s="92" t="s">
        <v>4463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4</v>
      </c>
      <c r="D2358" s="59" t="s">
        <v>308</v>
      </c>
      <c r="E2358" s="92" t="s">
        <v>4465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5</v>
      </c>
      <c r="D2359" s="59" t="s">
        <v>308</v>
      </c>
      <c r="E2359" s="92" t="s">
        <v>4466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67</v>
      </c>
      <c r="D2360" s="59" t="s">
        <v>170</v>
      </c>
      <c r="E2360" s="92" t="s">
        <v>4468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69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5</v>
      </c>
      <c r="D2361" s="59" t="s">
        <v>4470</v>
      </c>
      <c r="E2361" s="92" t="s">
        <v>4471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2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5</v>
      </c>
      <c r="D2362" s="59" t="s">
        <v>71</v>
      </c>
      <c r="E2362" s="92" t="s">
        <v>4473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17</v>
      </c>
      <c r="K2362" s="97"/>
      <c r="L2362" s="99"/>
      <c r="M2362" s="103"/>
      <c r="N2362" s="44"/>
    </row>
    <row r="2363" customFormat="false" ht="40.6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4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1</v>
      </c>
      <c r="K2363" s="97"/>
      <c r="L2363" s="99"/>
      <c r="M2363" s="103"/>
      <c r="N2363" s="44"/>
    </row>
    <row r="2364" customFormat="false" ht="40.6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5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1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6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4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77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4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78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4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79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4</v>
      </c>
      <c r="K2368" s="97"/>
      <c r="L2368" s="99"/>
      <c r="M2368" s="103"/>
      <c r="N2368" s="44"/>
    </row>
    <row r="2369" customFormat="false" ht="40.6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0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1</v>
      </c>
      <c r="K2369" s="97"/>
      <c r="L2369" s="99"/>
      <c r="M2369" s="103"/>
      <c r="N2369" s="44"/>
    </row>
    <row r="2370" customFormat="false" ht="40.6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1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39</v>
      </c>
      <c r="K2370" s="97"/>
      <c r="L2370" s="99"/>
      <c r="M2370" s="103"/>
      <c r="N2370" s="44"/>
    </row>
    <row r="2371" customFormat="false" ht="40.6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2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4</v>
      </c>
      <c r="K2371" s="97"/>
      <c r="L2371" s="99"/>
      <c r="M2371" s="103"/>
      <c r="N2371" s="44"/>
    </row>
    <row r="2372" customFormat="false" ht="40.6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3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4</v>
      </c>
      <c r="K2372" s="97"/>
      <c r="L2372" s="99"/>
      <c r="M2372" s="103"/>
      <c r="N2372" s="44"/>
    </row>
    <row r="2373" customFormat="false" ht="40.6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4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4</v>
      </c>
      <c r="K2373" s="97"/>
      <c r="L2373" s="99"/>
      <c r="M2373" s="103"/>
      <c r="N2373" s="44"/>
    </row>
    <row r="2374" customFormat="false" ht="40.6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5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4</v>
      </c>
      <c r="K2374" s="97"/>
      <c r="L2374" s="99"/>
      <c r="M2374" s="103"/>
      <c r="N2374" s="44"/>
    </row>
    <row r="2375" customFormat="false" ht="40.6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6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4</v>
      </c>
      <c r="K2375" s="97"/>
      <c r="L2375" s="99"/>
      <c r="M2375" s="103"/>
      <c r="N2375" s="44"/>
    </row>
    <row r="2376" customFormat="false" ht="40.6" hidden="false" customHeight="true" outlineLevel="0" collapsed="false">
      <c r="A2376" s="137" t="n">
        <v>1934</v>
      </c>
      <c r="B2376" s="59" t="s">
        <v>20</v>
      </c>
      <c r="C2376" s="92" t="s">
        <v>4301</v>
      </c>
      <c r="D2376" s="59" t="s">
        <v>682</v>
      </c>
      <c r="E2376" s="92" t="s">
        <v>4487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88</v>
      </c>
      <c r="K2376" s="97"/>
      <c r="L2376" s="99"/>
      <c r="M2376" s="103"/>
      <c r="N2376" s="44"/>
    </row>
    <row r="2377" customFormat="false" ht="40.6" hidden="false" customHeight="true" outlineLevel="0" collapsed="false">
      <c r="A2377" s="137" t="n">
        <v>1935</v>
      </c>
      <c r="B2377" s="59" t="s">
        <v>20</v>
      </c>
      <c r="C2377" s="92" t="s">
        <v>4301</v>
      </c>
      <c r="D2377" s="59" t="s">
        <v>3012</v>
      </c>
      <c r="E2377" s="92" t="s">
        <v>4489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0</v>
      </c>
      <c r="K2377" s="97"/>
      <c r="L2377" s="99"/>
      <c r="M2377" s="103"/>
      <c r="N2377" s="44"/>
    </row>
    <row r="2378" customFormat="false" ht="40.6" hidden="false" customHeight="true" outlineLevel="0" collapsed="false">
      <c r="A2378" s="137" t="n">
        <v>1936</v>
      </c>
      <c r="B2378" s="59" t="s">
        <v>20</v>
      </c>
      <c r="C2378" s="92" t="s">
        <v>4301</v>
      </c>
      <c r="D2378" s="59" t="s">
        <v>682</v>
      </c>
      <c r="E2378" s="92" t="s">
        <v>4491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3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1</v>
      </c>
      <c r="D2379" s="59" t="s">
        <v>308</v>
      </c>
      <c r="E2379" s="92" t="s">
        <v>4492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3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0</v>
      </c>
      <c r="D2380" s="59" t="s">
        <v>308</v>
      </c>
      <c r="E2380" s="92" t="s">
        <v>4493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4</v>
      </c>
      <c r="D2381" s="59" t="s">
        <v>308</v>
      </c>
      <c r="E2381" s="92" t="s">
        <v>4495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6</v>
      </c>
      <c r="E2382" s="92" t="s">
        <v>4497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98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99</v>
      </c>
      <c r="E2384" s="92" t="s">
        <v>4500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6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1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2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3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4</v>
      </c>
      <c r="E2388" s="92" t="s">
        <v>4505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6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6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6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27</v>
      </c>
      <c r="E2390" s="92" t="s">
        <v>4507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6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0</v>
      </c>
      <c r="E2391" s="92" t="s">
        <v>4508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6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09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6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2.95" hidden="false" customHeight="true" outlineLevel="0" collapsed="false">
      <c r="A2394" s="137" t="n">
        <v>1952</v>
      </c>
      <c r="B2394" s="59" t="s">
        <v>20</v>
      </c>
      <c r="C2394" s="92" t="s">
        <v>4510</v>
      </c>
      <c r="D2394" s="59" t="s">
        <v>75</v>
      </c>
      <c r="E2394" s="92" t="s">
        <v>4511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0</v>
      </c>
      <c r="D2395" s="59" t="s">
        <v>71</v>
      </c>
      <c r="E2395" s="92" t="s">
        <v>4512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0</v>
      </c>
      <c r="D2396" s="59" t="s">
        <v>71</v>
      </c>
      <c r="E2396" s="92" t="s">
        <v>4513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0</v>
      </c>
      <c r="D2397" s="59" t="s">
        <v>71</v>
      </c>
      <c r="E2397" s="92" t="s">
        <v>4514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0</v>
      </c>
      <c r="D2398" s="59" t="s">
        <v>989</v>
      </c>
      <c r="E2398" s="92" t="s">
        <v>4515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6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6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17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6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18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1</v>
      </c>
      <c r="K2401" s="108" t="n">
        <v>2130193340</v>
      </c>
      <c r="L2401" s="36" t="n">
        <v>43203</v>
      </c>
      <c r="M2401" s="103"/>
      <c r="N2401" s="44"/>
    </row>
    <row r="2402" customFormat="false" ht="40.6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19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6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0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6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1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3</v>
      </c>
      <c r="K2404" s="108" t="n">
        <v>2130193340</v>
      </c>
      <c r="L2404" s="36" t="n">
        <v>43203</v>
      </c>
      <c r="M2404" s="103"/>
      <c r="N2404" s="44"/>
    </row>
    <row r="2405" customFormat="false" ht="40.6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2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6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3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6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4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6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5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6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6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6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27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6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28</v>
      </c>
      <c r="E2411" s="92" t="s">
        <v>4529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6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0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6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1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5</v>
      </c>
      <c r="K2413" s="108" t="n">
        <v>2130193340</v>
      </c>
      <c r="L2413" s="36" t="n">
        <v>43203</v>
      </c>
      <c r="M2413" s="103"/>
      <c r="N2413" s="44"/>
    </row>
    <row r="2414" customFormat="false" ht="40.6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2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6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3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6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4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6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5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6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37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5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38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39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0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1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1</v>
      </c>
      <c r="E2423" s="92" t="s">
        <v>4542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1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3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4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5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6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5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47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48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4</v>
      </c>
      <c r="D2430" s="59" t="s">
        <v>308</v>
      </c>
      <c r="E2430" s="92" t="s">
        <v>4549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5</v>
      </c>
      <c r="D2431" s="59" t="s">
        <v>75</v>
      </c>
      <c r="E2431" s="92" t="s">
        <v>4550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5" hidden="false" customHeight="true" outlineLevel="0" collapsed="false">
      <c r="A2432" s="137" t="n">
        <v>1990</v>
      </c>
      <c r="B2432" s="59" t="s">
        <v>31</v>
      </c>
      <c r="C2432" s="92" t="s">
        <v>4436</v>
      </c>
      <c r="D2432" s="59" t="s">
        <v>308</v>
      </c>
      <c r="E2432" s="92" t="s">
        <v>4551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38</v>
      </c>
      <c r="K2432" s="97"/>
      <c r="L2432" s="99"/>
      <c r="M2432" s="103"/>
      <c r="N2432" s="44"/>
    </row>
    <row r="2433" customFormat="false" ht="40.6" hidden="false" customHeight="true" outlineLevel="0" collapsed="false">
      <c r="A2433" s="137" t="n">
        <v>1991</v>
      </c>
      <c r="B2433" s="59" t="s">
        <v>31</v>
      </c>
      <c r="C2433" s="92" t="s">
        <v>4436</v>
      </c>
      <c r="D2433" s="59" t="s">
        <v>308</v>
      </c>
      <c r="E2433" s="92" t="s">
        <v>4552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38</v>
      </c>
      <c r="K2433" s="97"/>
      <c r="L2433" s="99"/>
      <c r="M2433" s="103"/>
      <c r="N2433" s="44"/>
    </row>
    <row r="2434" customFormat="false" ht="40.6" hidden="false" customHeight="true" outlineLevel="0" collapsed="false">
      <c r="A2434" s="137" t="n">
        <v>1992</v>
      </c>
      <c r="B2434" s="59" t="s">
        <v>31</v>
      </c>
      <c r="C2434" s="92" t="s">
        <v>4461</v>
      </c>
      <c r="D2434" s="59" t="s">
        <v>308</v>
      </c>
      <c r="E2434" s="92" t="s">
        <v>4553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6" hidden="false" customHeight="true" outlineLevel="0" collapsed="false">
      <c r="A2435" s="137" t="n">
        <v>1993</v>
      </c>
      <c r="B2435" s="59" t="s">
        <v>31</v>
      </c>
      <c r="C2435" s="92" t="s">
        <v>4494</v>
      </c>
      <c r="D2435" s="59" t="s">
        <v>308</v>
      </c>
      <c r="E2435" s="92" t="s">
        <v>4554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5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4</v>
      </c>
      <c r="D2436" s="59" t="s">
        <v>849</v>
      </c>
      <c r="E2436" s="92" t="s">
        <v>4556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57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58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59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6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27</v>
      </c>
      <c r="E2440" s="92" t="s">
        <v>4560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6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1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6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2</v>
      </c>
      <c r="E2442" s="92" t="s">
        <v>4563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6" hidden="false" customHeight="true" outlineLevel="0" collapsed="false">
      <c r="A2443" s="137" t="n">
        <v>2001</v>
      </c>
      <c r="B2443" s="59" t="s">
        <v>31</v>
      </c>
      <c r="C2443" s="92" t="s">
        <v>4436</v>
      </c>
      <c r="D2443" s="59" t="s">
        <v>522</v>
      </c>
      <c r="E2443" s="92" t="s">
        <v>4564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2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6</v>
      </c>
      <c r="D2444" s="59" t="s">
        <v>308</v>
      </c>
      <c r="E2444" s="92" t="s">
        <v>4565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2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6</v>
      </c>
      <c r="D2445" s="59" t="s">
        <v>308</v>
      </c>
      <c r="E2445" s="92" t="s">
        <v>4566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2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6</v>
      </c>
      <c r="D2446" s="59" t="s">
        <v>1770</v>
      </c>
      <c r="E2446" s="92" t="s">
        <v>4567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1</v>
      </c>
      <c r="D2447" s="59" t="s">
        <v>1405</v>
      </c>
      <c r="E2447" s="92" t="s">
        <v>4568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3</v>
      </c>
      <c r="K2447" s="97"/>
      <c r="L2447" s="99"/>
      <c r="M2447" s="103"/>
      <c r="N2447" s="44"/>
    </row>
    <row r="2448" customFormat="false" ht="40.6" hidden="false" customHeight="true" outlineLevel="0" collapsed="false">
      <c r="A2448" s="137" t="n">
        <v>2006</v>
      </c>
      <c r="B2448" s="59" t="s">
        <v>20</v>
      </c>
      <c r="C2448" s="92" t="s">
        <v>4301</v>
      </c>
      <c r="D2448" s="59" t="s">
        <v>1405</v>
      </c>
      <c r="E2448" s="92" t="s">
        <v>4569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3</v>
      </c>
      <c r="K2448" s="97"/>
      <c r="L2448" s="99"/>
      <c r="M2448" s="103"/>
      <c r="N2448" s="44"/>
    </row>
    <row r="2449" customFormat="false" ht="40.6" hidden="false" customHeight="true" outlineLevel="0" collapsed="false">
      <c r="A2449" s="137" t="n">
        <v>2007</v>
      </c>
      <c r="B2449" s="59" t="s">
        <v>31</v>
      </c>
      <c r="C2449" s="92" t="s">
        <v>4461</v>
      </c>
      <c r="D2449" s="59" t="s">
        <v>308</v>
      </c>
      <c r="E2449" s="148" t="s">
        <v>4377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1</v>
      </c>
      <c r="D2450" s="59" t="s">
        <v>522</v>
      </c>
      <c r="E2450" s="92" t="s">
        <v>4216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1</v>
      </c>
      <c r="D2451" s="59" t="s">
        <v>682</v>
      </c>
      <c r="E2451" s="92" t="s">
        <v>4254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1</v>
      </c>
      <c r="D2452" s="59" t="s">
        <v>4255</v>
      </c>
      <c r="E2452" s="92" t="s">
        <v>4256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1</v>
      </c>
      <c r="D2453" s="59" t="s">
        <v>682</v>
      </c>
      <c r="E2453" s="92" t="s">
        <v>4570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1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3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2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3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3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3</v>
      </c>
      <c r="K2456" s="97"/>
      <c r="L2456" s="99"/>
      <c r="M2456" s="103"/>
      <c r="N2456" s="44"/>
    </row>
    <row r="2457" customFormat="false" ht="40.6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4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5</v>
      </c>
      <c r="K2457" s="97"/>
      <c r="L2457" s="99"/>
      <c r="M2457" s="103"/>
      <c r="N2457" s="44"/>
    </row>
    <row r="2458" customFormat="false" ht="40.6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5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6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6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5</v>
      </c>
      <c r="K2459" s="97"/>
      <c r="L2459" s="99"/>
      <c r="M2459" s="103"/>
      <c r="N2459" s="44"/>
    </row>
    <row r="2460" customFormat="false" ht="40.6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77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6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78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6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79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6" hidden="false" customHeight="true" outlineLevel="0" collapsed="false">
      <c r="A2463" s="137" t="n">
        <v>2021</v>
      </c>
      <c r="B2463" s="59" t="s">
        <v>31</v>
      </c>
      <c r="C2463" s="92" t="s">
        <v>4494</v>
      </c>
      <c r="D2463" s="59" t="s">
        <v>308</v>
      </c>
      <c r="E2463" s="92" t="s">
        <v>4580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6" hidden="false" customHeight="true" outlineLevel="0" collapsed="false">
      <c r="A2464" s="137" t="n">
        <v>2022</v>
      </c>
      <c r="B2464" s="59" t="s">
        <v>31</v>
      </c>
      <c r="C2464" s="92" t="s">
        <v>4494</v>
      </c>
      <c r="D2464" s="59" t="s">
        <v>308</v>
      </c>
      <c r="E2464" s="92" t="s">
        <v>4581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5</v>
      </c>
      <c r="K2464" s="97"/>
      <c r="L2464" s="99"/>
      <c r="M2464" s="103"/>
      <c r="N2464" s="44"/>
    </row>
    <row r="2465" customFormat="false" ht="40.6" hidden="false" customHeight="true" outlineLevel="0" collapsed="false">
      <c r="A2465" s="137" t="n">
        <v>2023</v>
      </c>
      <c r="B2465" s="59" t="s">
        <v>20</v>
      </c>
      <c r="C2465" s="92" t="s">
        <v>4301</v>
      </c>
      <c r="D2465" s="59" t="s">
        <v>3680</v>
      </c>
      <c r="E2465" s="92" t="s">
        <v>4582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3</v>
      </c>
      <c r="K2465" s="97"/>
      <c r="L2465" s="99"/>
      <c r="M2465" s="103"/>
      <c r="N2465" s="44"/>
    </row>
    <row r="2466" customFormat="false" ht="40.6" hidden="false" customHeight="true" outlineLevel="0" collapsed="false">
      <c r="A2466" s="137" t="n">
        <v>2024</v>
      </c>
      <c r="B2466" s="59" t="s">
        <v>20</v>
      </c>
      <c r="C2466" s="92" t="s">
        <v>4301</v>
      </c>
      <c r="D2466" s="59" t="s">
        <v>308</v>
      </c>
      <c r="E2466" s="92" t="s">
        <v>4584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3</v>
      </c>
      <c r="K2466" s="97"/>
      <c r="L2466" s="99"/>
      <c r="M2466" s="103"/>
      <c r="N2466" s="44"/>
    </row>
    <row r="2467" customFormat="false" ht="40.6" hidden="false" customHeight="true" outlineLevel="0" collapsed="false">
      <c r="A2467" s="137" t="n">
        <v>2025</v>
      </c>
      <c r="B2467" s="59" t="s">
        <v>20</v>
      </c>
      <c r="C2467" s="92" t="s">
        <v>4301</v>
      </c>
      <c r="D2467" s="59" t="s">
        <v>308</v>
      </c>
      <c r="E2467" s="92" t="s">
        <v>4585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6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1</v>
      </c>
      <c r="D2468" s="59" t="s">
        <v>682</v>
      </c>
      <c r="E2468" s="92" t="s">
        <v>4587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3</v>
      </c>
      <c r="K2468" s="97"/>
      <c r="L2468" s="99"/>
      <c r="M2468" s="103"/>
      <c r="N2468" s="44"/>
    </row>
    <row r="2469" customFormat="false" ht="40.6" hidden="false" customHeight="true" outlineLevel="0" collapsed="false">
      <c r="A2469" s="137" t="n">
        <v>2027</v>
      </c>
      <c r="B2469" s="59" t="s">
        <v>20</v>
      </c>
      <c r="C2469" s="92" t="s">
        <v>4301</v>
      </c>
      <c r="D2469" s="59" t="s">
        <v>308</v>
      </c>
      <c r="E2469" s="92" t="s">
        <v>4588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3</v>
      </c>
      <c r="K2469" s="97"/>
      <c r="L2469" s="99"/>
      <c r="M2469" s="103"/>
      <c r="N2469" s="44"/>
    </row>
    <row r="2470" customFormat="false" ht="40.6" hidden="false" customHeight="true" outlineLevel="0" collapsed="false">
      <c r="A2470" s="137" t="n">
        <v>2028</v>
      </c>
      <c r="B2470" s="59" t="s">
        <v>20</v>
      </c>
      <c r="C2470" s="92" t="s">
        <v>4301</v>
      </c>
      <c r="D2470" s="59" t="s">
        <v>308</v>
      </c>
      <c r="E2470" s="92" t="s">
        <v>4589</v>
      </c>
      <c r="F2470" s="88" t="n">
        <v>4365</v>
      </c>
      <c r="G2470" s="96" t="n">
        <v>43218</v>
      </c>
      <c r="H2470" s="82" t="s">
        <v>4590</v>
      </c>
      <c r="I2470" s="96" t="n">
        <v>45044</v>
      </c>
      <c r="J2470" s="5" t="s">
        <v>4591</v>
      </c>
      <c r="K2470" s="97"/>
      <c r="L2470" s="99"/>
      <c r="M2470" s="103"/>
      <c r="N2470" s="44"/>
    </row>
    <row r="2471" customFormat="false" ht="40.6" hidden="false" customHeight="true" outlineLevel="0" collapsed="false">
      <c r="A2471" s="137" t="n">
        <v>2029</v>
      </c>
      <c r="B2471" s="59" t="s">
        <v>20</v>
      </c>
      <c r="C2471" s="92" t="s">
        <v>4301</v>
      </c>
      <c r="D2471" s="59" t="s">
        <v>187</v>
      </c>
      <c r="E2471" s="92" t="s">
        <v>4592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3</v>
      </c>
      <c r="K2471" s="97"/>
      <c r="L2471" s="99"/>
      <c r="M2471" s="103"/>
      <c r="N2471" s="44"/>
    </row>
    <row r="2472" customFormat="false" ht="40.6" hidden="false" customHeight="true" outlineLevel="0" collapsed="false">
      <c r="A2472" s="137" t="n">
        <v>2030</v>
      </c>
      <c r="B2472" s="59" t="s">
        <v>31</v>
      </c>
      <c r="C2472" s="92" t="s">
        <v>4386</v>
      </c>
      <c r="D2472" s="59" t="s">
        <v>308</v>
      </c>
      <c r="E2472" s="92" t="s">
        <v>4593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6" hidden="false" customHeight="true" outlineLevel="0" collapsed="false">
      <c r="A2473" s="137" t="n">
        <v>2031</v>
      </c>
      <c r="B2473" s="59" t="s">
        <v>31</v>
      </c>
      <c r="C2473" s="92" t="s">
        <v>4199</v>
      </c>
      <c r="D2473" s="59" t="s">
        <v>989</v>
      </c>
      <c r="E2473" s="92" t="s">
        <v>4594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6" hidden="false" customHeight="true" outlineLevel="0" collapsed="false">
      <c r="A2474" s="137" t="n">
        <v>2032</v>
      </c>
      <c r="B2474" s="59" t="s">
        <v>31</v>
      </c>
      <c r="C2474" s="92" t="s">
        <v>4199</v>
      </c>
      <c r="D2474" s="59" t="s">
        <v>989</v>
      </c>
      <c r="E2474" s="92" t="s">
        <v>4595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6" hidden="false" customHeight="true" outlineLevel="0" collapsed="false">
      <c r="A2475" s="137" t="n">
        <v>2033</v>
      </c>
      <c r="B2475" s="59" t="s">
        <v>31</v>
      </c>
      <c r="C2475" s="92" t="s">
        <v>4199</v>
      </c>
      <c r="D2475" s="59" t="s">
        <v>682</v>
      </c>
      <c r="E2475" s="92" t="s">
        <v>4596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6" hidden="false" customHeight="true" outlineLevel="0" collapsed="false">
      <c r="A2476" s="137" t="n">
        <v>2034</v>
      </c>
      <c r="B2476" s="59" t="s">
        <v>31</v>
      </c>
      <c r="C2476" s="92" t="s">
        <v>4199</v>
      </c>
      <c r="D2476" s="59" t="s">
        <v>557</v>
      </c>
      <c r="E2476" s="92" t="s">
        <v>4597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6" hidden="false" customHeight="true" outlineLevel="0" collapsed="false">
      <c r="A2477" s="137" t="n">
        <v>2035</v>
      </c>
      <c r="B2477" s="59" t="s">
        <v>31</v>
      </c>
      <c r="C2477" s="92" t="s">
        <v>4199</v>
      </c>
      <c r="D2477" s="59" t="s">
        <v>682</v>
      </c>
      <c r="E2477" s="92" t="s">
        <v>4598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6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599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0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1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2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3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6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4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6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5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6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6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6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07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08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09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0</v>
      </c>
      <c r="F2489" s="88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8</v>
      </c>
      <c r="E2490" s="92" t="s">
        <v>4611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2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3</v>
      </c>
      <c r="D2492" s="59" t="s">
        <v>4318</v>
      </c>
      <c r="E2492" s="92" t="s">
        <v>4614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5</v>
      </c>
      <c r="D2493" s="59" t="s">
        <v>4318</v>
      </c>
      <c r="E2493" s="92" t="s">
        <v>4616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17</v>
      </c>
      <c r="K2493" s="97"/>
      <c r="L2493" s="99"/>
      <c r="M2493" s="103"/>
      <c r="N2493" s="44"/>
    </row>
    <row r="2494" customFormat="false" ht="40.6" hidden="false" customHeight="true" outlineLevel="0" collapsed="false">
      <c r="A2494" s="137" t="n">
        <v>2052</v>
      </c>
      <c r="B2494" s="59" t="s">
        <v>31</v>
      </c>
      <c r="C2494" s="92" t="s">
        <v>4615</v>
      </c>
      <c r="D2494" s="59" t="s">
        <v>4618</v>
      </c>
      <c r="E2494" s="92" t="s">
        <v>4619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6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0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1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6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2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6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3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5</v>
      </c>
      <c r="K2498" s="97"/>
      <c r="L2498" s="99"/>
      <c r="M2498" s="103"/>
      <c r="N2498" s="44"/>
    </row>
    <row r="2499" customFormat="false" ht="40.6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4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5</v>
      </c>
      <c r="K2499" s="97"/>
      <c r="L2499" s="99"/>
      <c r="M2499" s="103"/>
      <c r="N2499" s="44"/>
    </row>
    <row r="2500" customFormat="false" ht="40.6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5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6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26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5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27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28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27</v>
      </c>
      <c r="E2504" s="92" t="s">
        <v>4629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0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1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1</v>
      </c>
      <c r="D2507" s="59" t="s">
        <v>682</v>
      </c>
      <c r="E2507" s="92" t="s">
        <v>4632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3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3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4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2</v>
      </c>
      <c r="E2511" s="92" t="s">
        <v>4635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1</v>
      </c>
      <c r="D2512" s="59" t="s">
        <v>522</v>
      </c>
      <c r="E2512" s="92" t="s">
        <v>4636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1</v>
      </c>
      <c r="D2513" s="59" t="s">
        <v>577</v>
      </c>
      <c r="E2513" s="92" t="s">
        <v>4637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2</v>
      </c>
      <c r="D2514" s="59" t="s">
        <v>308</v>
      </c>
      <c r="E2514" s="92" t="s">
        <v>4638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2</v>
      </c>
      <c r="D2515" s="59" t="s">
        <v>89</v>
      </c>
      <c r="E2515" s="92" t="s">
        <v>4639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6" hidden="false" customHeight="true" outlineLevel="0" collapsed="false">
      <c r="A2516" s="137" t="n">
        <v>2074</v>
      </c>
      <c r="B2516" s="59" t="s">
        <v>20</v>
      </c>
      <c r="C2516" s="59" t="s">
        <v>4282</v>
      </c>
      <c r="D2516" s="59" t="s">
        <v>308</v>
      </c>
      <c r="E2516" s="92" t="s">
        <v>4640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1</v>
      </c>
      <c r="K2516" s="97"/>
      <c r="L2516" s="99"/>
      <c r="M2516" s="103"/>
      <c r="N2516" s="44"/>
    </row>
    <row r="2517" customFormat="false" ht="40.6" hidden="false" customHeight="true" outlineLevel="0" collapsed="false">
      <c r="A2517" s="137" t="n">
        <v>2075</v>
      </c>
      <c r="B2517" s="59" t="s">
        <v>20</v>
      </c>
      <c r="C2517" s="59" t="s">
        <v>4282</v>
      </c>
      <c r="D2517" s="59" t="s">
        <v>3179</v>
      </c>
      <c r="E2517" s="92" t="s">
        <v>4642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1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2</v>
      </c>
      <c r="D2518" s="59" t="s">
        <v>1405</v>
      </c>
      <c r="E2518" s="92" t="s">
        <v>4643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4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2</v>
      </c>
      <c r="D2519" s="59" t="s">
        <v>4318</v>
      </c>
      <c r="E2519" s="92" t="s">
        <v>4645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4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2</v>
      </c>
      <c r="D2520" s="59" t="s">
        <v>682</v>
      </c>
      <c r="E2520" s="92" t="s">
        <v>4646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47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48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5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5</v>
      </c>
      <c r="D2522" s="59" t="s">
        <v>4649</v>
      </c>
      <c r="E2522" s="92" t="s">
        <v>4650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5</v>
      </c>
      <c r="D2523" s="59" t="s">
        <v>4651</v>
      </c>
      <c r="E2523" s="92" t="s">
        <v>4652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6" hidden="false" customHeight="true" outlineLevel="0" collapsed="false">
      <c r="A2524" s="137" t="n">
        <v>2082</v>
      </c>
      <c r="B2524" s="59" t="s">
        <v>31</v>
      </c>
      <c r="C2524" s="92" t="s">
        <v>4615</v>
      </c>
      <c r="D2524" s="59" t="s">
        <v>4318</v>
      </c>
      <c r="E2524" s="92" t="s">
        <v>4653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6" hidden="false" customHeight="true" outlineLevel="0" collapsed="false">
      <c r="A2525" s="137" t="n">
        <v>2083</v>
      </c>
      <c r="B2525" s="59" t="s">
        <v>31</v>
      </c>
      <c r="C2525" s="92" t="s">
        <v>4615</v>
      </c>
      <c r="D2525" s="59" t="s">
        <v>1405</v>
      </c>
      <c r="E2525" s="92" t="s">
        <v>4654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17</v>
      </c>
      <c r="K2525" s="97"/>
      <c r="L2525" s="99"/>
      <c r="M2525" s="103"/>
      <c r="N2525" s="44"/>
    </row>
    <row r="2526" customFormat="false" ht="40.6" hidden="false" customHeight="true" outlineLevel="0" collapsed="false">
      <c r="A2526" s="137" t="n">
        <v>2084</v>
      </c>
      <c r="B2526" s="59" t="s">
        <v>31</v>
      </c>
      <c r="C2526" s="92" t="s">
        <v>4655</v>
      </c>
      <c r="D2526" s="59" t="s">
        <v>4427</v>
      </c>
      <c r="E2526" s="92" t="s">
        <v>4656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6" hidden="false" customHeight="true" outlineLevel="0" collapsed="false">
      <c r="A2527" s="137" t="n">
        <v>2085</v>
      </c>
      <c r="B2527" s="59" t="s">
        <v>31</v>
      </c>
      <c r="C2527" s="92" t="s">
        <v>4657</v>
      </c>
      <c r="D2527" s="59" t="s">
        <v>106</v>
      </c>
      <c r="E2527" s="92" t="s">
        <v>4658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6" hidden="false" customHeight="true" outlineLevel="0" collapsed="false">
      <c r="A2528" s="137" t="n">
        <v>2086</v>
      </c>
      <c r="B2528" s="59" t="s">
        <v>31</v>
      </c>
      <c r="C2528" s="92" t="s">
        <v>4461</v>
      </c>
      <c r="D2528" s="59" t="s">
        <v>2888</v>
      </c>
      <c r="E2528" s="92" t="s">
        <v>4659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6" hidden="false" customHeight="true" outlineLevel="0" collapsed="false">
      <c r="A2529" s="137" t="n">
        <v>2087</v>
      </c>
      <c r="B2529" s="59" t="s">
        <v>31</v>
      </c>
      <c r="C2529" s="92" t="s">
        <v>4461</v>
      </c>
      <c r="D2529" s="59" t="s">
        <v>682</v>
      </c>
      <c r="E2529" s="92" t="s">
        <v>4660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6" hidden="false" customHeight="true" outlineLevel="0" collapsed="false">
      <c r="A2530" s="137" t="n">
        <v>2088</v>
      </c>
      <c r="B2530" s="59" t="s">
        <v>31</v>
      </c>
      <c r="C2530" s="92" t="s">
        <v>4461</v>
      </c>
      <c r="D2530" s="59" t="s">
        <v>577</v>
      </c>
      <c r="E2530" s="92" t="s">
        <v>4661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6" hidden="false" customHeight="true" outlineLevel="0" collapsed="false">
      <c r="A2531" s="137" t="n">
        <v>2089</v>
      </c>
      <c r="B2531" s="59" t="s">
        <v>31</v>
      </c>
      <c r="C2531" s="92" t="s">
        <v>4461</v>
      </c>
      <c r="D2531" s="59" t="s">
        <v>2888</v>
      </c>
      <c r="E2531" s="92" t="s">
        <v>4662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6" hidden="false" customHeight="true" outlineLevel="0" collapsed="false">
      <c r="A2532" s="137" t="n">
        <v>2090</v>
      </c>
      <c r="B2532" s="59" t="s">
        <v>31</v>
      </c>
      <c r="C2532" s="92" t="s">
        <v>4415</v>
      </c>
      <c r="D2532" s="59" t="s">
        <v>3975</v>
      </c>
      <c r="E2532" s="92" t="s">
        <v>4663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6" hidden="false" customHeight="true" outlineLevel="0" collapsed="false">
      <c r="A2533" s="137" t="n">
        <v>2091</v>
      </c>
      <c r="B2533" s="59" t="s">
        <v>31</v>
      </c>
      <c r="C2533" s="92" t="s">
        <v>4494</v>
      </c>
      <c r="D2533" s="59" t="s">
        <v>4006</v>
      </c>
      <c r="E2533" s="92" t="s">
        <v>4664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5</v>
      </c>
      <c r="K2533" s="97"/>
      <c r="L2533" s="99"/>
      <c r="M2533" s="103"/>
      <c r="N2533" s="44"/>
    </row>
    <row r="2534" customFormat="false" ht="40.6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5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4</v>
      </c>
      <c r="K2534" s="97"/>
      <c r="L2534" s="99"/>
      <c r="M2534" s="103"/>
      <c r="N2534" s="44"/>
    </row>
    <row r="2535" customFormat="false" ht="40.6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66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4</v>
      </c>
      <c r="K2535" s="97"/>
      <c r="L2535" s="99"/>
      <c r="M2535" s="103"/>
      <c r="N2535" s="44"/>
    </row>
    <row r="2536" customFormat="false" ht="40.6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67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4</v>
      </c>
      <c r="K2536" s="97"/>
      <c r="L2536" s="99"/>
      <c r="M2536" s="103"/>
      <c r="N2536" s="44"/>
    </row>
    <row r="2537" customFormat="false" ht="40.6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68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4</v>
      </c>
      <c r="K2537" s="97"/>
      <c r="L2537" s="99"/>
      <c r="M2537" s="103"/>
      <c r="N2537" s="44"/>
    </row>
    <row r="2538" customFormat="false" ht="40.6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69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4</v>
      </c>
      <c r="K2538" s="97"/>
      <c r="L2538" s="99"/>
      <c r="M2538" s="103"/>
      <c r="N2538" s="44"/>
    </row>
    <row r="2539" customFormat="false" ht="40.6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0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4</v>
      </c>
      <c r="K2539" s="97"/>
      <c r="L2539" s="99"/>
      <c r="M2539" s="103"/>
      <c r="N2539" s="44"/>
    </row>
    <row r="2540" customFormat="false" ht="40.6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1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4</v>
      </c>
      <c r="K2540" s="97"/>
      <c r="L2540" s="99"/>
      <c r="M2540" s="103"/>
      <c r="N2540" s="44"/>
    </row>
    <row r="2541" customFormat="false" ht="40.6" hidden="false" customHeight="true" outlineLevel="0" collapsed="false">
      <c r="A2541" s="137" t="n">
        <v>2099</v>
      </c>
      <c r="B2541" s="59" t="s">
        <v>20</v>
      </c>
      <c r="C2541" s="92" t="s">
        <v>4672</v>
      </c>
      <c r="D2541" s="59" t="s">
        <v>1710</v>
      </c>
      <c r="E2541" s="92" t="s">
        <v>4673</v>
      </c>
      <c r="F2541" s="88" t="n">
        <v>4437</v>
      </c>
      <c r="G2541" s="96" t="n">
        <v>43277</v>
      </c>
      <c r="H2541" s="139" t="s">
        <v>24</v>
      </c>
      <c r="I2541" s="96" t="n">
        <v>45103</v>
      </c>
      <c r="J2541" s="5" t="s">
        <v>4674</v>
      </c>
      <c r="K2541" s="97"/>
      <c r="L2541" s="99"/>
      <c r="M2541" s="103"/>
      <c r="N2541" s="44"/>
    </row>
    <row r="2542" customFormat="false" ht="40.6" hidden="false" customHeight="true" outlineLevel="0" collapsed="false">
      <c r="A2542" s="137" t="n">
        <v>2100</v>
      </c>
      <c r="B2542" s="59" t="s">
        <v>20</v>
      </c>
      <c r="C2542" s="92" t="s">
        <v>4672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6" hidden="false" customHeight="true" outlineLevel="0" collapsed="false">
      <c r="A2543" s="137" t="n">
        <v>2101</v>
      </c>
      <c r="B2543" s="59" t="s">
        <v>20</v>
      </c>
      <c r="C2543" s="92" t="s">
        <v>4672</v>
      </c>
      <c r="D2543" s="59" t="s">
        <v>167</v>
      </c>
      <c r="E2543" s="92" t="s">
        <v>4675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2</v>
      </c>
      <c r="D2544" s="59" t="s">
        <v>65</v>
      </c>
      <c r="E2544" s="92" t="s">
        <v>4676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77</v>
      </c>
      <c r="K2544" s="97"/>
      <c r="L2544" s="99"/>
      <c r="M2544" s="103"/>
      <c r="N2544" s="44"/>
    </row>
    <row r="2545" customFormat="false" ht="40.6" hidden="false" customHeight="true" outlineLevel="0" collapsed="false">
      <c r="A2545" s="137" t="n">
        <v>2103</v>
      </c>
      <c r="B2545" s="59" t="s">
        <v>20</v>
      </c>
      <c r="C2545" s="92" t="s">
        <v>4672</v>
      </c>
      <c r="D2545" s="59" t="s">
        <v>2374</v>
      </c>
      <c r="E2545" s="92" t="s">
        <v>4678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6" hidden="false" customHeight="true" outlineLevel="0" collapsed="false">
      <c r="A2546" s="137" t="n">
        <v>2104</v>
      </c>
      <c r="B2546" s="59" t="s">
        <v>20</v>
      </c>
      <c r="C2546" s="92" t="s">
        <v>4672</v>
      </c>
      <c r="D2546" s="59" t="s">
        <v>4679</v>
      </c>
      <c r="E2546" s="92" t="s">
        <v>4680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1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2</v>
      </c>
      <c r="D2547" s="59" t="s">
        <v>71</v>
      </c>
      <c r="E2547" s="92" t="s">
        <v>4682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1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2</v>
      </c>
      <c r="D2548" s="59" t="s">
        <v>308</v>
      </c>
      <c r="E2548" s="92" t="s">
        <v>4683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2</v>
      </c>
      <c r="D2549" s="59" t="s">
        <v>143</v>
      </c>
      <c r="E2549" s="92" t="s">
        <v>4684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2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2</v>
      </c>
      <c r="D2551" s="59" t="s">
        <v>4685</v>
      </c>
      <c r="E2551" s="92" t="s">
        <v>4686</v>
      </c>
      <c r="F2551" s="88" t="n">
        <v>4447</v>
      </c>
      <c r="G2551" s="96" t="n">
        <v>43277</v>
      </c>
      <c r="H2551" s="139" t="s">
        <v>24</v>
      </c>
      <c r="I2551" s="96" t="n">
        <v>45103</v>
      </c>
      <c r="J2551" s="5" t="s">
        <v>4674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2</v>
      </c>
      <c r="D2552" s="59" t="s">
        <v>78</v>
      </c>
      <c r="E2552" s="92" t="s">
        <v>4687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88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2</v>
      </c>
      <c r="D2553" s="59" t="s">
        <v>4689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90</v>
      </c>
      <c r="K2553" s="97"/>
      <c r="L2553" s="99"/>
      <c r="M2553" s="103"/>
      <c r="N2553" s="44"/>
    </row>
    <row r="2554" customFormat="false" ht="38.75" hidden="false" customHeight="false" outlineLevel="0" collapsed="false">
      <c r="A2554" s="137" t="n">
        <v>2112</v>
      </c>
      <c r="B2554" s="59" t="s">
        <v>20</v>
      </c>
      <c r="C2554" s="92" t="s">
        <v>4672</v>
      </c>
      <c r="D2554" s="59" t="s">
        <v>106</v>
      </c>
      <c r="E2554" s="92" t="s">
        <v>4691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2</v>
      </c>
      <c r="D2555" s="59" t="s">
        <v>682</v>
      </c>
      <c r="E2555" s="92" t="s">
        <v>4692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1</v>
      </c>
      <c r="K2555" s="97"/>
      <c r="L2555" s="99"/>
      <c r="M2555" s="103"/>
      <c r="N2555" s="44"/>
    </row>
    <row r="2556" customFormat="false" ht="40.6" hidden="false" customHeight="true" outlineLevel="0" collapsed="false">
      <c r="A2556" s="137" t="n">
        <v>2114</v>
      </c>
      <c r="B2556" s="59" t="s">
        <v>20</v>
      </c>
      <c r="C2556" s="92" t="s">
        <v>4672</v>
      </c>
      <c r="D2556" s="59" t="s">
        <v>308</v>
      </c>
      <c r="E2556" s="92" t="s">
        <v>4693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4</v>
      </c>
      <c r="K2556" s="97" t="n">
        <v>2130200004</v>
      </c>
      <c r="L2556" s="99"/>
      <c r="M2556" s="103"/>
      <c r="N2556" s="44"/>
    </row>
    <row r="2557" customFormat="false" ht="40.6" hidden="false" customHeight="true" outlineLevel="0" collapsed="false">
      <c r="A2557" s="137" t="n">
        <v>2115</v>
      </c>
      <c r="B2557" s="59" t="s">
        <v>20</v>
      </c>
      <c r="C2557" s="92" t="s">
        <v>4672</v>
      </c>
      <c r="D2557" s="59" t="s">
        <v>45</v>
      </c>
      <c r="E2557" s="92" t="s">
        <v>4695</v>
      </c>
      <c r="F2557" s="88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6" hidden="false" customHeight="true" outlineLevel="0" collapsed="false">
      <c r="A2558" s="137" t="n">
        <v>2116</v>
      </c>
      <c r="B2558" s="59" t="s">
        <v>20</v>
      </c>
      <c r="C2558" s="92" t="s">
        <v>4672</v>
      </c>
      <c r="D2558" s="59" t="s">
        <v>522</v>
      </c>
      <c r="E2558" s="92" t="s">
        <v>4696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6" hidden="false" customHeight="true" outlineLevel="0" collapsed="false">
      <c r="A2559" s="137" t="n">
        <v>2117</v>
      </c>
      <c r="B2559" s="59" t="s">
        <v>20</v>
      </c>
      <c r="C2559" s="92" t="s">
        <v>4672</v>
      </c>
      <c r="D2559" s="59" t="s">
        <v>438</v>
      </c>
      <c r="E2559" s="92" t="s">
        <v>4697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6" hidden="false" customHeight="true" outlineLevel="0" collapsed="false">
      <c r="A2560" s="137" t="n">
        <v>2118</v>
      </c>
      <c r="B2560" s="59" t="s">
        <v>20</v>
      </c>
      <c r="C2560" s="92" t="s">
        <v>4672</v>
      </c>
      <c r="D2560" s="59" t="s">
        <v>661</v>
      </c>
      <c r="E2560" s="92" t="s">
        <v>4698</v>
      </c>
      <c r="F2560" s="88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6" hidden="false" customHeight="true" outlineLevel="0" collapsed="false">
      <c r="A2561" s="137" t="n">
        <v>2119</v>
      </c>
      <c r="B2561" s="59" t="s">
        <v>20</v>
      </c>
      <c r="C2561" s="92" t="s">
        <v>4672</v>
      </c>
      <c r="D2561" s="59" t="s">
        <v>308</v>
      </c>
      <c r="E2561" s="92" t="s">
        <v>4699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6" hidden="false" customHeight="true" outlineLevel="0" collapsed="false">
      <c r="A2562" s="137" t="n">
        <v>2120</v>
      </c>
      <c r="B2562" s="59" t="s">
        <v>20</v>
      </c>
      <c r="C2562" s="92" t="s">
        <v>4672</v>
      </c>
      <c r="D2562" s="59" t="s">
        <v>577</v>
      </c>
      <c r="E2562" s="92" t="s">
        <v>4700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6" hidden="false" customHeight="true" outlineLevel="0" collapsed="false">
      <c r="A2563" s="137" t="n">
        <v>2121</v>
      </c>
      <c r="B2563" s="59" t="s">
        <v>20</v>
      </c>
      <c r="C2563" s="92" t="s">
        <v>4672</v>
      </c>
      <c r="D2563" s="59" t="s">
        <v>386</v>
      </c>
      <c r="E2563" s="92" t="s">
        <v>4701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6" hidden="false" customHeight="true" outlineLevel="0" collapsed="false">
      <c r="A2564" s="137" t="n">
        <v>2122</v>
      </c>
      <c r="B2564" s="59" t="s">
        <v>31</v>
      </c>
      <c r="C2564" s="92" t="s">
        <v>4702</v>
      </c>
      <c r="D2564" s="59" t="s">
        <v>1405</v>
      </c>
      <c r="E2564" s="92" t="s">
        <v>4703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6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04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05</v>
      </c>
      <c r="E2566" s="92" t="s">
        <v>4706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07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08</v>
      </c>
      <c r="E2568" s="92" t="s">
        <v>4709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10</v>
      </c>
      <c r="E2569" s="92" t="s">
        <v>4711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2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99</v>
      </c>
      <c r="E2571" s="92" t="s">
        <v>4713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6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14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15</v>
      </c>
      <c r="D2573" s="59" t="s">
        <v>1405</v>
      </c>
      <c r="E2573" s="92" t="s">
        <v>4716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17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6" hidden="false" customHeight="true" outlineLevel="0" collapsed="false">
      <c r="A2574" s="137" t="n">
        <v>2132</v>
      </c>
      <c r="B2574" s="59" t="s">
        <v>31</v>
      </c>
      <c r="C2574" s="92" t="s">
        <v>4715</v>
      </c>
      <c r="D2574" s="59" t="s">
        <v>308</v>
      </c>
      <c r="E2574" s="92" t="s">
        <v>4718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17</v>
      </c>
      <c r="K2574" s="97"/>
      <c r="L2574" s="99"/>
      <c r="M2574" s="103"/>
      <c r="N2574" s="44"/>
    </row>
    <row r="2575" customFormat="false" ht="40.6" hidden="false" customHeight="true" outlineLevel="0" collapsed="false">
      <c r="A2575" s="137" t="n">
        <v>2133</v>
      </c>
      <c r="B2575" s="59" t="s">
        <v>31</v>
      </c>
      <c r="C2575" s="92" t="s">
        <v>4715</v>
      </c>
      <c r="D2575" s="59" t="s">
        <v>1405</v>
      </c>
      <c r="E2575" s="92" t="s">
        <v>4719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17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15</v>
      </c>
      <c r="D2576" s="59" t="s">
        <v>1405</v>
      </c>
      <c r="E2576" s="92" t="s">
        <v>4720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17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15</v>
      </c>
      <c r="D2577" s="59" t="s">
        <v>308</v>
      </c>
      <c r="E2577" s="92" t="s">
        <v>4721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17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15</v>
      </c>
      <c r="D2578" s="59" t="s">
        <v>3747</v>
      </c>
      <c r="E2578" s="92" t="s">
        <v>4722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17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15</v>
      </c>
      <c r="D2579" s="59" t="s">
        <v>1405</v>
      </c>
      <c r="E2579" s="92" t="s">
        <v>4723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17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3</v>
      </c>
      <c r="E2580" s="92" t="s">
        <v>4724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1</v>
      </c>
      <c r="K2580" s="97"/>
      <c r="L2580" s="99"/>
      <c r="M2580" s="103"/>
      <c r="N2580" s="44"/>
    </row>
    <row r="2581" customFormat="false" ht="40.6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25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26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27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28</v>
      </c>
      <c r="E2584" s="92" t="s">
        <v>4729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30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5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1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2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3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8</v>
      </c>
      <c r="E2589" s="92" t="s">
        <v>4734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35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6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36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6" hidden="false" customHeight="true" outlineLevel="0" collapsed="false">
      <c r="A2592" s="137" t="n">
        <v>2150</v>
      </c>
      <c r="B2592" s="59" t="s">
        <v>20</v>
      </c>
      <c r="C2592" s="150" t="s">
        <v>4282</v>
      </c>
      <c r="D2592" s="59" t="s">
        <v>528</v>
      </c>
      <c r="E2592" s="92" t="s">
        <v>4737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4</v>
      </c>
      <c r="K2592" s="97"/>
      <c r="L2592" s="99"/>
      <c r="M2592" s="103"/>
      <c r="N2592" s="44"/>
      <c r="O2592" s="81" t="s">
        <v>3087</v>
      </c>
    </row>
    <row r="2593" customFormat="false" ht="40.6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38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6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39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6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40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1</v>
      </c>
      <c r="D2596" s="59" t="s">
        <v>976</v>
      </c>
      <c r="E2596" s="92" t="s">
        <v>4742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1</v>
      </c>
      <c r="D2597" s="59" t="s">
        <v>976</v>
      </c>
      <c r="E2597" s="92" t="s">
        <v>4743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1</v>
      </c>
      <c r="D2598" s="59" t="s">
        <v>976</v>
      </c>
      <c r="E2598" s="92" t="s">
        <v>4744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6" hidden="false" customHeight="true" outlineLevel="0" collapsed="false">
      <c r="A2599" s="137" t="n">
        <v>2157</v>
      </c>
      <c r="B2599" s="59" t="s">
        <v>31</v>
      </c>
      <c r="C2599" s="92" t="s">
        <v>4615</v>
      </c>
      <c r="D2599" s="59" t="s">
        <v>4745</v>
      </c>
      <c r="E2599" s="92" t="s">
        <v>4746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6" hidden="false" customHeight="true" outlineLevel="0" collapsed="false">
      <c r="A2600" s="137" t="n">
        <v>2158</v>
      </c>
      <c r="B2600" s="59" t="s">
        <v>31</v>
      </c>
      <c r="C2600" s="92" t="s">
        <v>4615</v>
      </c>
      <c r="D2600" s="59" t="s">
        <v>4747</v>
      </c>
      <c r="E2600" s="92" t="s">
        <v>4748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49</v>
      </c>
      <c r="K2600" s="97"/>
      <c r="L2600" s="99"/>
      <c r="M2600" s="103"/>
      <c r="N2600" s="44"/>
    </row>
    <row r="2601" customFormat="false" ht="40.6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50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6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1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4</v>
      </c>
      <c r="K2602" s="97"/>
      <c r="L2602" s="99"/>
      <c r="M2602" s="103"/>
      <c r="N2602" s="44"/>
    </row>
    <row r="2603" customFormat="false" ht="40.6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2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4</v>
      </c>
      <c r="K2603" s="97"/>
      <c r="L2603" s="99"/>
      <c r="M2603" s="103"/>
      <c r="N2603" s="44"/>
    </row>
    <row r="2604" customFormat="false" ht="40.6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3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4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54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55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2</v>
      </c>
      <c r="D2607" s="59" t="s">
        <v>81</v>
      </c>
      <c r="E2607" s="92" t="s">
        <v>4756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2</v>
      </c>
      <c r="D2608" s="59" t="s">
        <v>577</v>
      </c>
      <c r="E2608" s="92" t="s">
        <v>4757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2</v>
      </c>
      <c r="D2609" s="59" t="s">
        <v>4758</v>
      </c>
      <c r="E2609" s="92" t="s">
        <v>4759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2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2</v>
      </c>
      <c r="D2611" s="59" t="s">
        <v>2930</v>
      </c>
      <c r="E2611" s="92" t="s">
        <v>4760</v>
      </c>
      <c r="F2611" s="88" t="n">
        <v>4507</v>
      </c>
      <c r="G2611" s="151" t="n">
        <v>43300</v>
      </c>
      <c r="H2611" s="58" t="s">
        <v>1777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2</v>
      </c>
      <c r="D2612" s="59" t="s">
        <v>71</v>
      </c>
      <c r="E2612" s="92" t="s">
        <v>4761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2</v>
      </c>
      <c r="D2613" s="59" t="s">
        <v>1094</v>
      </c>
      <c r="E2613" s="92" t="s">
        <v>4762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1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2</v>
      </c>
      <c r="D2614" s="59" t="s">
        <v>989</v>
      </c>
      <c r="E2614" s="92" t="s">
        <v>4763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1</v>
      </c>
      <c r="K2614" s="97"/>
      <c r="L2614" s="99"/>
      <c r="M2614" s="103"/>
      <c r="N2614" s="44"/>
    </row>
    <row r="2615" customFormat="false" ht="40.6" hidden="false" customHeight="true" outlineLevel="0" collapsed="false">
      <c r="A2615" s="137" t="n">
        <v>2173</v>
      </c>
      <c r="B2615" s="59" t="s">
        <v>20</v>
      </c>
      <c r="C2615" s="92" t="s">
        <v>4672</v>
      </c>
      <c r="D2615" s="59" t="s">
        <v>470</v>
      </c>
      <c r="E2615" s="92" t="s">
        <v>4764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6" hidden="false" customHeight="true" outlineLevel="0" collapsed="false">
      <c r="A2616" s="137" t="n">
        <v>2174</v>
      </c>
      <c r="B2616" s="59" t="s">
        <v>20</v>
      </c>
      <c r="C2616" s="92" t="s">
        <v>4672</v>
      </c>
      <c r="D2616" s="59" t="s">
        <v>386</v>
      </c>
      <c r="E2616" s="92" t="s">
        <v>4765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6" hidden="false" customHeight="true" outlineLevel="0" collapsed="false">
      <c r="A2617" s="137" t="n">
        <v>2175</v>
      </c>
      <c r="B2617" s="59" t="s">
        <v>20</v>
      </c>
      <c r="C2617" s="92" t="s">
        <v>4672</v>
      </c>
      <c r="D2617" s="59" t="s">
        <v>661</v>
      </c>
      <c r="E2617" s="92" t="s">
        <v>4766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90</v>
      </c>
      <c r="K2617" s="97"/>
      <c r="L2617" s="99"/>
      <c r="M2617" s="103"/>
      <c r="N2617" s="44"/>
    </row>
    <row r="2618" customFormat="false" ht="40.6" hidden="false" customHeight="true" outlineLevel="0" collapsed="false">
      <c r="A2618" s="137" t="n">
        <v>2176</v>
      </c>
      <c r="B2618" s="59" t="s">
        <v>20</v>
      </c>
      <c r="C2618" s="92" t="s">
        <v>4672</v>
      </c>
      <c r="D2618" s="59" t="s">
        <v>81</v>
      </c>
      <c r="E2618" s="92" t="s">
        <v>4767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90</v>
      </c>
      <c r="K2618" s="97"/>
      <c r="L2618" s="99"/>
      <c r="M2618" s="103"/>
      <c r="N2618" s="44"/>
    </row>
    <row r="2619" customFormat="false" ht="40.6" hidden="false" customHeight="true" outlineLevel="0" collapsed="false">
      <c r="A2619" s="137" t="n">
        <v>2177</v>
      </c>
      <c r="B2619" s="59" t="s">
        <v>31</v>
      </c>
      <c r="C2619" s="92" t="s">
        <v>4222</v>
      </c>
      <c r="D2619" s="59" t="s">
        <v>33</v>
      </c>
      <c r="E2619" s="92" t="s">
        <v>4768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6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69</v>
      </c>
      <c r="E2620" s="92" t="s">
        <v>4770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6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1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6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2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2</v>
      </c>
      <c r="D2623" s="59" t="s">
        <v>4773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2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2</v>
      </c>
      <c r="D2625" s="59" t="s">
        <v>1286</v>
      </c>
      <c r="E2625" s="92" t="s">
        <v>4774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90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2</v>
      </c>
      <c r="D2626" s="59" t="s">
        <v>187</v>
      </c>
      <c r="E2626" s="92" t="s">
        <v>4775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2</v>
      </c>
      <c r="D2627" s="59" t="s">
        <v>75</v>
      </c>
      <c r="E2627" s="92" t="s">
        <v>4776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2</v>
      </c>
      <c r="D2628" s="59" t="s">
        <v>2888</v>
      </c>
      <c r="E2628" s="92" t="s">
        <v>4777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K2628" s="97"/>
      <c r="L2628" s="99"/>
      <c r="M2628" s="103"/>
      <c r="N2628" s="44"/>
    </row>
    <row r="2629" customFormat="false" ht="40.6" hidden="false" customHeight="true" outlineLevel="0" collapsed="false">
      <c r="A2629" s="137" t="n">
        <v>2187</v>
      </c>
      <c r="B2629" s="59" t="s">
        <v>20</v>
      </c>
      <c r="C2629" s="92" t="s">
        <v>4672</v>
      </c>
      <c r="D2629" s="59" t="s">
        <v>135</v>
      </c>
      <c r="E2629" s="92" t="s">
        <v>4778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79</v>
      </c>
      <c r="K2629" s="97" t="n">
        <v>2130200004</v>
      </c>
      <c r="L2629" s="99"/>
      <c r="M2629" s="103"/>
      <c r="N2629" s="44"/>
    </row>
    <row r="2630" customFormat="false" ht="40.6" hidden="false" customHeight="true" outlineLevel="0" collapsed="false">
      <c r="A2630" s="137" t="n">
        <v>2188</v>
      </c>
      <c r="B2630" s="59" t="s">
        <v>20</v>
      </c>
      <c r="C2630" s="92" t="s">
        <v>4672</v>
      </c>
      <c r="D2630" s="59" t="s">
        <v>4780</v>
      </c>
      <c r="E2630" s="92" t="s">
        <v>4781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2</v>
      </c>
      <c r="D2631" s="59" t="s">
        <v>308</v>
      </c>
      <c r="E2631" s="92" t="s">
        <v>4782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6" hidden="false" customHeight="true" outlineLevel="0" collapsed="false">
      <c r="A2632" s="137" t="n">
        <v>2190</v>
      </c>
      <c r="B2632" s="59" t="s">
        <v>20</v>
      </c>
      <c r="C2632" s="92" t="s">
        <v>4672</v>
      </c>
      <c r="D2632" s="59" t="s">
        <v>4783</v>
      </c>
      <c r="E2632" s="92" t="s">
        <v>4784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90</v>
      </c>
      <c r="K2632" s="97"/>
      <c r="L2632" s="99"/>
      <c r="M2632" s="103"/>
      <c r="N2632" s="44"/>
    </row>
    <row r="2633" customFormat="false" ht="40.6" hidden="false" customHeight="true" outlineLevel="0" collapsed="false">
      <c r="A2633" s="137" t="n">
        <v>2191</v>
      </c>
      <c r="B2633" s="59" t="s">
        <v>20</v>
      </c>
      <c r="C2633" s="92" t="s">
        <v>4672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2</v>
      </c>
      <c r="D2634" s="59" t="s">
        <v>128</v>
      </c>
      <c r="E2634" s="92" t="s">
        <v>4785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2</v>
      </c>
      <c r="D2635" s="59" t="s">
        <v>52</v>
      </c>
      <c r="E2635" s="92" t="s">
        <v>4786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2</v>
      </c>
      <c r="D2636" s="59" t="s">
        <v>2562</v>
      </c>
      <c r="E2636" s="92" t="s">
        <v>4787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90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2</v>
      </c>
      <c r="D2637" s="59" t="s">
        <v>45</v>
      </c>
      <c r="E2637" s="92" t="s">
        <v>4788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90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2</v>
      </c>
      <c r="D2638" s="59" t="s">
        <v>100</v>
      </c>
      <c r="E2638" s="92" t="s">
        <v>4789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2</v>
      </c>
      <c r="D2639" s="59" t="s">
        <v>75</v>
      </c>
      <c r="E2639" s="92" t="s">
        <v>4790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1</v>
      </c>
      <c r="K2639" s="97"/>
      <c r="L2639" s="99"/>
      <c r="M2639" s="103"/>
      <c r="N2639" s="44"/>
    </row>
    <row r="2640" customFormat="false" ht="40.6" hidden="false" customHeight="true" outlineLevel="0" collapsed="false">
      <c r="A2640" s="137" t="n">
        <v>2198</v>
      </c>
      <c r="B2640" s="59" t="s">
        <v>20</v>
      </c>
      <c r="C2640" s="92" t="s">
        <v>4672</v>
      </c>
      <c r="D2640" s="59" t="s">
        <v>4791</v>
      </c>
      <c r="E2640" s="92" t="s">
        <v>4792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K2640" s="97"/>
      <c r="L2640" s="99"/>
      <c r="M2640" s="103"/>
      <c r="N2640" s="44"/>
    </row>
    <row r="2641" customFormat="false" ht="40.6" hidden="false" customHeight="true" outlineLevel="0" collapsed="false">
      <c r="A2641" s="137" t="n">
        <v>2199</v>
      </c>
      <c r="B2641" s="59" t="s">
        <v>20</v>
      </c>
      <c r="C2641" s="92" t="s">
        <v>4672</v>
      </c>
      <c r="D2641" s="59" t="s">
        <v>682</v>
      </c>
      <c r="E2641" s="92" t="s">
        <v>4793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6" hidden="false" customHeight="true" outlineLevel="0" collapsed="false">
      <c r="A2642" s="137" t="n">
        <v>2200</v>
      </c>
      <c r="B2642" s="59" t="s">
        <v>20</v>
      </c>
      <c r="C2642" s="92" t="s">
        <v>4672</v>
      </c>
      <c r="D2642" s="59" t="s">
        <v>170</v>
      </c>
      <c r="E2642" s="92" t="s">
        <v>4794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90</v>
      </c>
      <c r="K2642" s="97"/>
      <c r="L2642" s="99"/>
      <c r="M2642" s="103"/>
      <c r="N2642" s="44"/>
    </row>
    <row r="2643" customFormat="false" ht="40.6" hidden="false" customHeight="true" outlineLevel="0" collapsed="false">
      <c r="A2643" s="137" t="n">
        <v>2201</v>
      </c>
      <c r="B2643" s="59" t="s">
        <v>20</v>
      </c>
      <c r="C2643" s="92" t="s">
        <v>4672</v>
      </c>
      <c r="D2643" s="59" t="s">
        <v>4795</v>
      </c>
      <c r="E2643" s="92" t="s">
        <v>4796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90</v>
      </c>
      <c r="K2643" s="97"/>
      <c r="L2643" s="99"/>
      <c r="M2643" s="103"/>
      <c r="N2643" s="44"/>
    </row>
    <row r="2644" customFormat="false" ht="40.6" hidden="false" customHeight="true" outlineLevel="0" collapsed="false">
      <c r="A2644" s="137" t="n">
        <v>2202</v>
      </c>
      <c r="B2644" s="59" t="s">
        <v>20</v>
      </c>
      <c r="C2644" s="92" t="s">
        <v>4672</v>
      </c>
      <c r="D2644" s="59" t="s">
        <v>4797</v>
      </c>
      <c r="E2644" s="92" t="s">
        <v>4798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1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799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4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800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4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1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4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2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4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3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4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04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05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5</v>
      </c>
      <c r="K2651" s="97"/>
      <c r="L2651" s="99"/>
      <c r="M2651" s="103"/>
      <c r="N2651" s="44"/>
    </row>
    <row r="2652" customFormat="false" ht="40.6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06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07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08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09</v>
      </c>
      <c r="D2655" s="59" t="s">
        <v>2818</v>
      </c>
      <c r="E2655" s="92" t="s">
        <v>4810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1</v>
      </c>
      <c r="D2656" s="59" t="s">
        <v>682</v>
      </c>
      <c r="E2656" s="92" t="s">
        <v>4812</v>
      </c>
      <c r="F2656" s="88" t="n">
        <v>4552</v>
      </c>
      <c r="G2656" s="96" t="n">
        <v>43314</v>
      </c>
      <c r="H2656" s="82" t="s">
        <v>4590</v>
      </c>
      <c r="I2656" s="151" t="n">
        <v>45140</v>
      </c>
      <c r="J2656" s="94" t="s">
        <v>4813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1</v>
      </c>
      <c r="D2657" s="59" t="s">
        <v>3418</v>
      </c>
      <c r="E2657" s="92" t="s">
        <v>4814</v>
      </c>
      <c r="F2657" s="153" t="n">
        <v>4553</v>
      </c>
      <c r="G2657" s="96" t="n">
        <v>43314</v>
      </c>
      <c r="H2657" s="82" t="s">
        <v>4590</v>
      </c>
      <c r="I2657" s="151" t="n">
        <v>45140</v>
      </c>
      <c r="J2657" s="94" t="s">
        <v>4813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4</v>
      </c>
      <c r="D2658" s="59" t="s">
        <v>308</v>
      </c>
      <c r="E2658" s="92" t="s">
        <v>4815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4</v>
      </c>
      <c r="D2659" s="59" t="s">
        <v>308</v>
      </c>
      <c r="E2659" s="92" t="s">
        <v>4816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17</v>
      </c>
      <c r="D2660" s="59" t="s">
        <v>697</v>
      </c>
      <c r="E2660" s="92" t="s">
        <v>4818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0</v>
      </c>
      <c r="D2661" s="59" t="s">
        <v>308</v>
      </c>
      <c r="E2661" s="92" t="s">
        <v>4819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0</v>
      </c>
      <c r="D2662" s="59" t="s">
        <v>3747</v>
      </c>
      <c r="E2662" s="92" t="s">
        <v>4820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0</v>
      </c>
      <c r="D2663" s="59" t="s">
        <v>33</v>
      </c>
      <c r="E2663" s="92" t="s">
        <v>4821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0</v>
      </c>
      <c r="D2664" s="59" t="s">
        <v>71</v>
      </c>
      <c r="E2664" s="92" t="s">
        <v>4822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0</v>
      </c>
      <c r="D2665" s="59" t="s">
        <v>308</v>
      </c>
      <c r="E2665" s="92" t="s">
        <v>4823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0</v>
      </c>
      <c r="D2666" s="59" t="s">
        <v>308</v>
      </c>
      <c r="E2666" s="92" t="s">
        <v>4824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6</v>
      </c>
      <c r="D2667" s="59" t="s">
        <v>522</v>
      </c>
      <c r="E2667" s="92" t="s">
        <v>4825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6</v>
      </c>
      <c r="D2668" s="59" t="s">
        <v>557</v>
      </c>
      <c r="E2668" s="92" t="s">
        <v>4826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6</v>
      </c>
      <c r="D2669" s="59" t="s">
        <v>3174</v>
      </c>
      <c r="E2669" s="92" t="s">
        <v>4827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6</v>
      </c>
      <c r="D2670" s="59" t="s">
        <v>71</v>
      </c>
      <c r="E2670" s="92" t="s">
        <v>4828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6" hidden="false" customHeight="true" outlineLevel="0" collapsed="false">
      <c r="A2671" s="137" t="n">
        <v>2229</v>
      </c>
      <c r="B2671" s="59" t="s">
        <v>31</v>
      </c>
      <c r="C2671" s="92" t="s">
        <v>4196</v>
      </c>
      <c r="D2671" s="59" t="s">
        <v>33</v>
      </c>
      <c r="E2671" s="92" t="s">
        <v>4829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6" hidden="false" customHeight="true" outlineLevel="0" collapsed="false">
      <c r="A2672" s="137" t="n">
        <v>2230</v>
      </c>
      <c r="B2672" s="59" t="s">
        <v>31</v>
      </c>
      <c r="C2672" s="92" t="s">
        <v>4196</v>
      </c>
      <c r="D2672" s="59" t="s">
        <v>3747</v>
      </c>
      <c r="E2672" s="92" t="s">
        <v>4830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6" hidden="false" customHeight="true" outlineLevel="0" collapsed="false">
      <c r="A2673" s="137" t="n">
        <v>2231</v>
      </c>
      <c r="B2673" s="59" t="s">
        <v>31</v>
      </c>
      <c r="C2673" s="92" t="s">
        <v>4196</v>
      </c>
      <c r="D2673" s="59" t="s">
        <v>308</v>
      </c>
      <c r="E2673" s="92" t="s">
        <v>4831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6" hidden="false" customHeight="true" outlineLevel="0" collapsed="false">
      <c r="A2674" s="137" t="n">
        <v>2232</v>
      </c>
      <c r="B2674" s="59" t="s">
        <v>31</v>
      </c>
      <c r="C2674" s="92" t="s">
        <v>4196</v>
      </c>
      <c r="D2674" s="59" t="s">
        <v>3418</v>
      </c>
      <c r="E2674" s="92" t="s">
        <v>4832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6" hidden="false" customHeight="true" outlineLevel="0" collapsed="false">
      <c r="A2675" s="137" t="n">
        <v>2233</v>
      </c>
      <c r="B2675" s="59" t="s">
        <v>31</v>
      </c>
      <c r="C2675" s="92" t="s">
        <v>4196</v>
      </c>
      <c r="D2675" s="59" t="s">
        <v>577</v>
      </c>
      <c r="E2675" s="92" t="s">
        <v>4833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6" hidden="false" customHeight="true" outlineLevel="0" collapsed="false">
      <c r="A2676" s="137" t="n">
        <v>2234</v>
      </c>
      <c r="B2676" s="59" t="s">
        <v>31</v>
      </c>
      <c r="C2676" s="92" t="s">
        <v>4196</v>
      </c>
      <c r="D2676" s="59" t="s">
        <v>4834</v>
      </c>
      <c r="E2676" s="92" t="s">
        <v>4835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6" hidden="false" customHeight="true" outlineLevel="0" collapsed="false">
      <c r="A2677" s="137" t="n">
        <v>2235</v>
      </c>
      <c r="B2677" s="59" t="s">
        <v>31</v>
      </c>
      <c r="C2677" s="92" t="s">
        <v>4196</v>
      </c>
      <c r="D2677" s="59" t="s">
        <v>33</v>
      </c>
      <c r="E2677" s="92" t="s">
        <v>4836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37</v>
      </c>
      <c r="C2678" s="92" t="s">
        <v>3921</v>
      </c>
      <c r="D2678" s="59" t="s">
        <v>1405</v>
      </c>
      <c r="E2678" s="92" t="s">
        <v>4838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39</v>
      </c>
      <c r="D2679" s="59" t="s">
        <v>716</v>
      </c>
      <c r="E2679" s="92" t="s">
        <v>4840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1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6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2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6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5</v>
      </c>
      <c r="K2682" s="97"/>
      <c r="L2682" s="99"/>
      <c r="M2682" s="103"/>
      <c r="N2682" s="44"/>
    </row>
    <row r="2683" customFormat="false" ht="40.6" hidden="false" customHeight="true" outlineLevel="0" collapsed="false">
      <c r="A2683" s="137" t="n">
        <v>2241</v>
      </c>
      <c r="B2683" s="59" t="s">
        <v>31</v>
      </c>
      <c r="C2683" s="92" t="s">
        <v>4817</v>
      </c>
      <c r="D2683" s="59" t="s">
        <v>2453</v>
      </c>
      <c r="E2683" s="92" t="s">
        <v>4843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44</v>
      </c>
      <c r="D2684" s="59" t="s">
        <v>308</v>
      </c>
      <c r="E2684" s="92" t="s">
        <v>4845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6" hidden="false" customHeight="true" outlineLevel="0" collapsed="false">
      <c r="A2685" s="137" t="n">
        <v>2243</v>
      </c>
      <c r="B2685" s="59" t="s">
        <v>20</v>
      </c>
      <c r="C2685" s="92" t="s">
        <v>4301</v>
      </c>
      <c r="D2685" s="59" t="s">
        <v>1405</v>
      </c>
      <c r="E2685" s="92" t="s">
        <v>4846</v>
      </c>
      <c r="F2685" s="88" t="n">
        <v>4581</v>
      </c>
      <c r="G2685" s="151" t="n">
        <v>43334</v>
      </c>
      <c r="H2685" s="145" t="s">
        <v>4590</v>
      </c>
      <c r="I2685" s="151" t="n">
        <v>45160</v>
      </c>
      <c r="J2685" s="5" t="s">
        <v>4847</v>
      </c>
      <c r="K2685" s="97" t="n">
        <v>2130109595</v>
      </c>
      <c r="L2685" s="99" t="n">
        <v>43339</v>
      </c>
      <c r="M2685" s="103"/>
      <c r="N2685" s="44"/>
    </row>
    <row r="2686" customFormat="false" ht="39.1" hidden="false" customHeight="true" outlineLevel="0" collapsed="false">
      <c r="A2686" s="137" t="n">
        <v>2244</v>
      </c>
      <c r="B2686" s="59" t="s">
        <v>20</v>
      </c>
      <c r="C2686" s="92" t="s">
        <v>4301</v>
      </c>
      <c r="D2686" s="59" t="s">
        <v>308</v>
      </c>
      <c r="E2686" s="92" t="s">
        <v>4848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49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1</v>
      </c>
      <c r="D2687" s="59" t="s">
        <v>682</v>
      </c>
      <c r="E2687" s="92" t="s">
        <v>4850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49</v>
      </c>
      <c r="K2687" s="97"/>
      <c r="L2687" s="99"/>
      <c r="M2687" s="103"/>
      <c r="N2687" s="44"/>
    </row>
    <row r="2688" customFormat="false" ht="36.7" hidden="false" customHeight="true" outlineLevel="0" collapsed="false">
      <c r="A2688" s="137" t="n">
        <v>2246</v>
      </c>
      <c r="B2688" s="59" t="s">
        <v>20</v>
      </c>
      <c r="C2688" s="92" t="s">
        <v>4301</v>
      </c>
      <c r="D2688" s="59" t="s">
        <v>308</v>
      </c>
      <c r="E2688" s="92" t="s">
        <v>4851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49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1</v>
      </c>
      <c r="D2689" s="59" t="s">
        <v>3179</v>
      </c>
      <c r="E2689" s="92" t="s">
        <v>4852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88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1</v>
      </c>
      <c r="D2690" s="59" t="s">
        <v>308</v>
      </c>
      <c r="E2690" s="92" t="s">
        <v>4853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49</v>
      </c>
      <c r="K2690" s="97"/>
      <c r="L2690" s="99"/>
      <c r="M2690" s="103"/>
      <c r="N2690" s="44"/>
    </row>
    <row r="2691" customFormat="false" ht="40.6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54</v>
      </c>
      <c r="E2691" s="92" t="s">
        <v>4855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6" hidden="false" customHeight="true" outlineLevel="0" collapsed="false">
      <c r="A2692" s="137" t="n">
        <v>2250</v>
      </c>
      <c r="B2692" s="59" t="s">
        <v>31</v>
      </c>
      <c r="C2692" s="92" t="s">
        <v>4494</v>
      </c>
      <c r="D2692" s="59" t="s">
        <v>976</v>
      </c>
      <c r="E2692" s="92" t="s">
        <v>4856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6" hidden="false" customHeight="true" outlineLevel="0" collapsed="false">
      <c r="A2693" s="137" t="n">
        <v>2251</v>
      </c>
      <c r="B2693" s="59" t="s">
        <v>31</v>
      </c>
      <c r="C2693" s="92" t="s">
        <v>4494</v>
      </c>
      <c r="D2693" s="59" t="s">
        <v>4258</v>
      </c>
      <c r="E2693" s="92" t="s">
        <v>4459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5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57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58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59</v>
      </c>
      <c r="E2696" s="92" t="s">
        <v>4860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57.1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1</v>
      </c>
      <c r="F2697" s="88" t="n">
        <v>4593</v>
      </c>
      <c r="G2697" s="151" t="n">
        <v>43340</v>
      </c>
      <c r="H2697" s="139" t="s">
        <v>2063</v>
      </c>
      <c r="I2697" s="151" t="n">
        <v>45166</v>
      </c>
      <c r="J2697" s="5" t="s">
        <v>4862</v>
      </c>
      <c r="K2697" s="97"/>
      <c r="L2697" s="99"/>
      <c r="M2697" s="103"/>
      <c r="N2697" s="44"/>
    </row>
    <row r="2698" customFormat="false" ht="40.6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3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6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64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6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65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1</v>
      </c>
      <c r="D2701" s="59" t="s">
        <v>4705</v>
      </c>
      <c r="E2701" s="92" t="s">
        <v>4866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2</v>
      </c>
      <c r="D2702" s="59" t="s">
        <v>466</v>
      </c>
      <c r="E2702" s="92" t="s">
        <v>4867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68</v>
      </c>
      <c r="K2702" s="97" t="n">
        <v>2130185155</v>
      </c>
      <c r="L2702" s="99" t="n">
        <v>43343</v>
      </c>
      <c r="M2702" s="103"/>
      <c r="N2702" s="44"/>
    </row>
    <row r="2703" customFormat="false" ht="40.6" hidden="false" customHeight="true" outlineLevel="0" collapsed="false">
      <c r="A2703" s="137" t="n">
        <v>2261</v>
      </c>
      <c r="B2703" s="59" t="s">
        <v>31</v>
      </c>
      <c r="C2703" s="92" t="s">
        <v>4869</v>
      </c>
      <c r="D2703" s="59" t="s">
        <v>1476</v>
      </c>
      <c r="E2703" s="92" t="s">
        <v>4870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6" hidden="false" customHeight="true" outlineLevel="0" collapsed="false">
      <c r="A2704" s="137" t="n">
        <v>2262</v>
      </c>
      <c r="B2704" s="59" t="s">
        <v>31</v>
      </c>
      <c r="C2704" s="92" t="s">
        <v>4869</v>
      </c>
      <c r="D2704" s="59" t="s">
        <v>170</v>
      </c>
      <c r="E2704" s="92" t="s">
        <v>4871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6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2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6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3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4</v>
      </c>
      <c r="K2706" s="97"/>
      <c r="L2706" s="99"/>
      <c r="M2706" s="103"/>
      <c r="N2706" s="44"/>
      <c r="O2706" s="44" t="s">
        <v>2621</v>
      </c>
    </row>
    <row r="2707" customFormat="false" ht="40.6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74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75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4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76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4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77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4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78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4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5</v>
      </c>
      <c r="D2712" s="59" t="s">
        <v>71</v>
      </c>
      <c r="E2712" s="92" t="s">
        <v>4879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6" hidden="false" customHeight="true" outlineLevel="0" collapsed="false">
      <c r="A2713" s="137" t="n">
        <v>2271</v>
      </c>
      <c r="B2713" s="59" t="s">
        <v>31</v>
      </c>
      <c r="C2713" s="92" t="s">
        <v>4615</v>
      </c>
      <c r="D2713" s="59" t="s">
        <v>682</v>
      </c>
      <c r="E2713" s="92" t="s">
        <v>4880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17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81</v>
      </c>
      <c r="D2714" s="59" t="s">
        <v>71</v>
      </c>
      <c r="E2714" s="92" t="s">
        <v>4882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3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6" hidden="false" customHeight="true" outlineLevel="0" collapsed="false">
      <c r="A2715" s="137" t="n">
        <v>2273</v>
      </c>
      <c r="B2715" s="59" t="s">
        <v>31</v>
      </c>
      <c r="C2715" s="92" t="s">
        <v>4881</v>
      </c>
      <c r="D2715" s="59" t="s">
        <v>71</v>
      </c>
      <c r="E2715" s="92" t="s">
        <v>4884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3</v>
      </c>
      <c r="K2715" s="97"/>
      <c r="L2715" s="99"/>
      <c r="M2715" s="103"/>
      <c r="N2715" s="44"/>
    </row>
    <row r="2716" customFormat="false" ht="40.6" hidden="false" customHeight="true" outlineLevel="0" collapsed="false">
      <c r="A2716" s="137" t="n">
        <v>2274</v>
      </c>
      <c r="B2716" s="59" t="s">
        <v>31</v>
      </c>
      <c r="C2716" s="92" t="s">
        <v>4881</v>
      </c>
      <c r="D2716" s="59" t="s">
        <v>71</v>
      </c>
      <c r="E2716" s="92" t="s">
        <v>4885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3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81</v>
      </c>
      <c r="D2717" s="59" t="s">
        <v>71</v>
      </c>
      <c r="E2717" s="92" t="s">
        <v>4886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3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81</v>
      </c>
      <c r="D2718" s="59" t="s">
        <v>71</v>
      </c>
      <c r="E2718" s="92" t="s">
        <v>4887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3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81</v>
      </c>
      <c r="D2719" s="59" t="s">
        <v>71</v>
      </c>
      <c r="E2719" s="92" t="s">
        <v>4888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3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81</v>
      </c>
      <c r="D2720" s="59" t="s">
        <v>71</v>
      </c>
      <c r="E2720" s="92" t="s">
        <v>4889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3</v>
      </c>
      <c r="K2720" s="97"/>
      <c r="L2720" s="99"/>
      <c r="M2720" s="103"/>
      <c r="N2720" s="44"/>
    </row>
    <row r="2721" customFormat="false" ht="40.6" hidden="false" customHeight="true" outlineLevel="0" collapsed="false">
      <c r="A2721" s="137" t="n">
        <v>2279</v>
      </c>
      <c r="B2721" s="59" t="s">
        <v>20</v>
      </c>
      <c r="C2721" s="92" t="s">
        <v>4890</v>
      </c>
      <c r="D2721" s="59" t="s">
        <v>4891</v>
      </c>
      <c r="E2721" s="92" t="s">
        <v>4892</v>
      </c>
      <c r="F2721" s="88" t="n">
        <v>4617</v>
      </c>
      <c r="G2721" s="151" t="n">
        <v>43357</v>
      </c>
      <c r="H2721" s="139" t="s">
        <v>4590</v>
      </c>
      <c r="I2721" s="151" t="n">
        <v>45183</v>
      </c>
      <c r="J2721" s="5" t="s">
        <v>4253</v>
      </c>
      <c r="K2721" s="97" t="n">
        <v>2130193340</v>
      </c>
      <c r="L2721" s="99" t="n">
        <v>43357</v>
      </c>
      <c r="M2721" s="103"/>
      <c r="N2721" s="44"/>
    </row>
    <row r="2722" customFormat="false" ht="40.6" hidden="false" customHeight="true" outlineLevel="0" collapsed="false">
      <c r="A2722" s="137" t="n">
        <v>2280</v>
      </c>
      <c r="B2722" s="59" t="s">
        <v>20</v>
      </c>
      <c r="C2722" s="92" t="s">
        <v>4890</v>
      </c>
      <c r="D2722" s="59" t="s">
        <v>371</v>
      </c>
      <c r="E2722" s="92" t="s">
        <v>4893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6" hidden="false" customHeight="true" outlineLevel="0" collapsed="false">
      <c r="A2723" s="137" t="n">
        <v>2281</v>
      </c>
      <c r="B2723" s="59" t="s">
        <v>20</v>
      </c>
      <c r="C2723" s="92" t="s">
        <v>4890</v>
      </c>
      <c r="D2723" s="59" t="s">
        <v>308</v>
      </c>
      <c r="E2723" s="92" t="s">
        <v>4894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6" hidden="false" customHeight="true" outlineLevel="0" collapsed="false">
      <c r="A2724" s="137" t="n">
        <v>2282</v>
      </c>
      <c r="B2724" s="59" t="s">
        <v>31</v>
      </c>
      <c r="C2724" s="92" t="s">
        <v>4869</v>
      </c>
      <c r="D2724" s="59" t="s">
        <v>743</v>
      </c>
      <c r="E2724" s="92" t="s">
        <v>4895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6" hidden="false" customHeight="true" outlineLevel="0" collapsed="false">
      <c r="A2725" s="137" t="n">
        <v>2283</v>
      </c>
      <c r="B2725" s="59" t="s">
        <v>31</v>
      </c>
      <c r="C2725" s="92" t="s">
        <v>4415</v>
      </c>
      <c r="D2725" s="59" t="s">
        <v>1405</v>
      </c>
      <c r="E2725" s="92" t="s">
        <v>4896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6" hidden="false" customHeight="true" outlineLevel="0" collapsed="false">
      <c r="A2726" s="137" t="n">
        <v>2284</v>
      </c>
      <c r="B2726" s="59" t="s">
        <v>31</v>
      </c>
      <c r="C2726" s="92" t="s">
        <v>4715</v>
      </c>
      <c r="D2726" s="59" t="s">
        <v>3747</v>
      </c>
      <c r="E2726" s="92" t="s">
        <v>4897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17</v>
      </c>
      <c r="K2726" s="97" t="n">
        <v>213000436027</v>
      </c>
      <c r="L2726" s="99" t="n">
        <v>43368</v>
      </c>
      <c r="M2726" s="103"/>
      <c r="N2726" s="44"/>
    </row>
    <row r="2727" customFormat="false" ht="40.6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98</v>
      </c>
      <c r="E2727" s="92" t="s">
        <v>4899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900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6" hidden="false" customHeight="true" outlineLevel="0" collapsed="false">
      <c r="A2728" s="137" t="n">
        <v>2286</v>
      </c>
      <c r="B2728" s="59" t="s">
        <v>20</v>
      </c>
      <c r="C2728" s="92" t="s">
        <v>4672</v>
      </c>
      <c r="D2728" s="59" t="s">
        <v>682</v>
      </c>
      <c r="E2728" s="92" t="s">
        <v>4901</v>
      </c>
      <c r="F2728" s="88" t="n">
        <v>4624</v>
      </c>
      <c r="G2728" s="151" t="n">
        <v>43368</v>
      </c>
      <c r="H2728" s="139" t="s">
        <v>2063</v>
      </c>
      <c r="I2728" s="151" t="n">
        <v>45194</v>
      </c>
      <c r="J2728" s="5" t="s">
        <v>4902</v>
      </c>
      <c r="K2728" s="97" t="n">
        <v>2130200004</v>
      </c>
      <c r="L2728" s="99" t="n">
        <v>43368</v>
      </c>
      <c r="M2728" s="103"/>
      <c r="N2728" s="44"/>
    </row>
    <row r="2729" customFormat="false" ht="40.6" hidden="false" customHeight="true" outlineLevel="0" collapsed="false">
      <c r="A2729" s="137" t="n">
        <v>2287</v>
      </c>
      <c r="B2729" s="59" t="s">
        <v>20</v>
      </c>
      <c r="C2729" s="92" t="s">
        <v>4672</v>
      </c>
      <c r="D2729" s="59" t="s">
        <v>3680</v>
      </c>
      <c r="E2729" s="92" t="s">
        <v>4903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04</v>
      </c>
      <c r="K2729" s="97"/>
      <c r="L2729" s="99"/>
      <c r="M2729" s="103"/>
      <c r="N2729" s="44"/>
    </row>
    <row r="2730" customFormat="false" ht="40.6" hidden="false" customHeight="true" outlineLevel="0" collapsed="false">
      <c r="A2730" s="137" t="n">
        <v>2288</v>
      </c>
      <c r="B2730" s="59" t="s">
        <v>20</v>
      </c>
      <c r="C2730" s="92" t="s">
        <v>4672</v>
      </c>
      <c r="D2730" s="59" t="s">
        <v>4905</v>
      </c>
      <c r="E2730" s="92" t="s">
        <v>4906</v>
      </c>
      <c r="F2730" s="88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6" hidden="false" customHeight="true" outlineLevel="0" collapsed="false">
      <c r="A2731" s="137" t="n">
        <v>2289</v>
      </c>
      <c r="B2731" s="59" t="s">
        <v>20</v>
      </c>
      <c r="C2731" s="92" t="s">
        <v>4672</v>
      </c>
      <c r="D2731" s="59" t="s">
        <v>187</v>
      </c>
      <c r="E2731" s="92" t="s">
        <v>4907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6" hidden="false" customHeight="true" outlineLevel="0" collapsed="false">
      <c r="A2732" s="137" t="n">
        <v>2290</v>
      </c>
      <c r="B2732" s="59" t="s">
        <v>20</v>
      </c>
      <c r="C2732" s="92" t="s">
        <v>4672</v>
      </c>
      <c r="D2732" s="59" t="s">
        <v>1594</v>
      </c>
      <c r="E2732" s="92" t="s">
        <v>4908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2</v>
      </c>
      <c r="D2733" s="59" t="s">
        <v>308</v>
      </c>
      <c r="E2733" s="92" t="s">
        <v>4909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2</v>
      </c>
      <c r="D2734" s="59" t="s">
        <v>308</v>
      </c>
      <c r="E2734" s="92" t="s">
        <v>4910</v>
      </c>
      <c r="F2734" s="88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2</v>
      </c>
      <c r="D2735" s="59" t="s">
        <v>81</v>
      </c>
      <c r="E2735" s="92" t="s">
        <v>4911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6" hidden="false" customHeight="true" outlineLevel="0" collapsed="false">
      <c r="A2736" s="137" t="n">
        <v>2294</v>
      </c>
      <c r="B2736" s="59" t="s">
        <v>31</v>
      </c>
      <c r="C2736" s="92" t="s">
        <v>4912</v>
      </c>
      <c r="D2736" s="59" t="s">
        <v>71</v>
      </c>
      <c r="E2736" s="92" t="s">
        <v>4913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6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14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5</v>
      </c>
      <c r="K2737" s="97"/>
      <c r="L2737" s="99"/>
      <c r="M2737" s="103"/>
      <c r="N2737" s="44"/>
    </row>
    <row r="2738" customFormat="false" ht="41.3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15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4</v>
      </c>
      <c r="K2738" s="97"/>
      <c r="L2738" s="99"/>
      <c r="M2738" s="103"/>
      <c r="N2738" s="44"/>
    </row>
    <row r="2739" customFormat="false" ht="40.6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16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4</v>
      </c>
      <c r="K2739" s="97"/>
      <c r="L2739" s="99"/>
      <c r="M2739" s="103"/>
      <c r="N2739" s="44"/>
    </row>
    <row r="2740" customFormat="false" ht="40.6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17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4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18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4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19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4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20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21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6</v>
      </c>
      <c r="D2745" s="59" t="s">
        <v>121</v>
      </c>
      <c r="E2745" s="92" t="s">
        <v>4922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6" hidden="false" customHeight="true" outlineLevel="0" collapsed="false">
      <c r="A2746" s="137" t="n">
        <v>2304</v>
      </c>
      <c r="B2746" s="59" t="s">
        <v>31</v>
      </c>
      <c r="C2746" s="92" t="s">
        <v>4196</v>
      </c>
      <c r="D2746" s="59" t="s">
        <v>4923</v>
      </c>
      <c r="E2746" s="92" t="s">
        <v>4924</v>
      </c>
      <c r="F2746" s="88" t="n">
        <v>4642</v>
      </c>
      <c r="G2746" s="151" t="n">
        <v>43381</v>
      </c>
      <c r="H2746" s="82" t="s">
        <v>4925</v>
      </c>
      <c r="I2746" s="151" t="n">
        <v>45207</v>
      </c>
      <c r="J2746" s="58" t="s">
        <v>4926</v>
      </c>
      <c r="K2746" s="97"/>
      <c r="L2746" s="99"/>
      <c r="M2746" s="103"/>
      <c r="N2746" s="44"/>
    </row>
    <row r="2747" customFormat="false" ht="40.6" hidden="false" customHeight="true" outlineLevel="0" collapsed="false">
      <c r="A2747" s="137" t="n">
        <v>2305</v>
      </c>
      <c r="B2747" s="59" t="s">
        <v>31</v>
      </c>
      <c r="C2747" s="92" t="s">
        <v>4196</v>
      </c>
      <c r="D2747" s="59" t="s">
        <v>849</v>
      </c>
      <c r="E2747" s="92" t="s">
        <v>4927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6</v>
      </c>
      <c r="D2748" s="59" t="s">
        <v>522</v>
      </c>
      <c r="E2748" s="92" t="s">
        <v>4928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6</v>
      </c>
      <c r="D2749" s="59" t="s">
        <v>308</v>
      </c>
      <c r="E2749" s="92" t="s">
        <v>4929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6" hidden="false" customHeight="true" outlineLevel="0" collapsed="false">
      <c r="A2750" s="137" t="n">
        <v>2308</v>
      </c>
      <c r="B2750" s="59" t="s">
        <v>31</v>
      </c>
      <c r="C2750" s="92" t="s">
        <v>4196</v>
      </c>
      <c r="D2750" s="59" t="s">
        <v>308</v>
      </c>
      <c r="E2750" s="92" t="s">
        <v>4930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6" hidden="false" customHeight="true" outlineLevel="0" collapsed="false">
      <c r="A2751" s="137" t="n">
        <v>2309</v>
      </c>
      <c r="B2751" s="59" t="s">
        <v>31</v>
      </c>
      <c r="C2751" s="92" t="s">
        <v>4196</v>
      </c>
      <c r="D2751" s="59" t="s">
        <v>308</v>
      </c>
      <c r="E2751" s="92" t="s">
        <v>4931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6</v>
      </c>
      <c r="D2752" s="59" t="s">
        <v>849</v>
      </c>
      <c r="E2752" s="92" t="s">
        <v>4932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3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34</v>
      </c>
      <c r="D2753" s="59" t="s">
        <v>202</v>
      </c>
      <c r="E2753" s="92" t="s">
        <v>4935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36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37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38</v>
      </c>
      <c r="E2755" s="92" t="s">
        <v>4939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6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40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6" hidden="false" customHeight="true" outlineLevel="0" collapsed="false">
      <c r="A2757" s="137" t="n">
        <v>2315</v>
      </c>
      <c r="B2757" s="59" t="s">
        <v>31</v>
      </c>
      <c r="C2757" s="92" t="s">
        <v>4615</v>
      </c>
      <c r="D2757" s="59" t="s">
        <v>4363</v>
      </c>
      <c r="E2757" s="92" t="s">
        <v>4941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5</v>
      </c>
      <c r="D2758" s="59" t="s">
        <v>1470</v>
      </c>
      <c r="E2758" s="92" t="s">
        <v>4942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3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44</v>
      </c>
      <c r="D2759" s="59" t="s">
        <v>3747</v>
      </c>
      <c r="E2759" s="92" t="s">
        <v>4945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4</v>
      </c>
      <c r="D2760" s="59" t="s">
        <v>1470</v>
      </c>
      <c r="E2760" s="92" t="s">
        <v>4946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4</v>
      </c>
      <c r="D2761" s="59" t="s">
        <v>1470</v>
      </c>
      <c r="E2761" s="92" t="s">
        <v>4947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J2761" s="5" t="s">
        <v>4948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4</v>
      </c>
      <c r="D2762" s="59" t="s">
        <v>933</v>
      </c>
      <c r="E2762" s="92" t="s">
        <v>4949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5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4</v>
      </c>
      <c r="D2763" s="59" t="s">
        <v>1470</v>
      </c>
      <c r="E2763" s="92" t="s">
        <v>4950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6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51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52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53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54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1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55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1</v>
      </c>
      <c r="D2769" s="59" t="s">
        <v>976</v>
      </c>
      <c r="E2769" s="92" t="s">
        <v>4956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6" hidden="false" customHeight="true" outlineLevel="0" collapsed="false">
      <c r="A2770" s="137" t="n">
        <v>2328</v>
      </c>
      <c r="B2770" s="59" t="s">
        <v>31</v>
      </c>
      <c r="C2770" s="92" t="s">
        <v>4957</v>
      </c>
      <c r="D2770" s="59" t="s">
        <v>3747</v>
      </c>
      <c r="E2770" s="92" t="s">
        <v>4958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6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59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6" hidden="false" customHeight="true" outlineLevel="0" collapsed="false">
      <c r="A2772" s="137" t="n">
        <v>2330</v>
      </c>
      <c r="B2772" s="59" t="s">
        <v>31</v>
      </c>
      <c r="C2772" s="92" t="s">
        <v>4960</v>
      </c>
      <c r="D2772" s="59" t="s">
        <v>577</v>
      </c>
      <c r="E2772" s="92" t="s">
        <v>4961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6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62</v>
      </c>
      <c r="E2773" s="92" t="s">
        <v>4963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6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64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6" hidden="false" customHeight="true" outlineLevel="0" collapsed="false">
      <c r="A2775" s="137" t="n">
        <v>2333</v>
      </c>
      <c r="B2775" s="59" t="s">
        <v>31</v>
      </c>
      <c r="C2775" s="92" t="s">
        <v>4965</v>
      </c>
      <c r="D2775" s="59" t="s">
        <v>528</v>
      </c>
      <c r="E2775" s="92" t="s">
        <v>4966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67</v>
      </c>
      <c r="D2776" s="59" t="s">
        <v>1405</v>
      </c>
      <c r="E2776" s="92" t="s">
        <v>4968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0</v>
      </c>
      <c r="D2777" s="59" t="s">
        <v>682</v>
      </c>
      <c r="E2777" s="92" t="s">
        <v>4969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0</v>
      </c>
      <c r="D2778" s="59" t="s">
        <v>466</v>
      </c>
      <c r="E2778" s="92" t="s">
        <v>4970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6" hidden="false" customHeight="true" outlineLevel="0" collapsed="false">
      <c r="A2779" s="137" t="n">
        <v>2337</v>
      </c>
      <c r="B2779" s="59" t="s">
        <v>31</v>
      </c>
      <c r="C2779" s="92" t="s">
        <v>4615</v>
      </c>
      <c r="D2779" s="59" t="s">
        <v>308</v>
      </c>
      <c r="E2779" s="92" t="s">
        <v>4971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6" hidden="false" customHeight="true" outlineLevel="0" collapsed="false">
      <c r="A2780" s="137" t="n">
        <v>2338</v>
      </c>
      <c r="B2780" s="59" t="s">
        <v>31</v>
      </c>
      <c r="C2780" s="92" t="s">
        <v>4615</v>
      </c>
      <c r="D2780" s="59" t="s">
        <v>682</v>
      </c>
      <c r="E2780" s="92" t="s">
        <v>4972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17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5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69</v>
      </c>
      <c r="D2782" s="59" t="s">
        <v>308</v>
      </c>
      <c r="E2782" s="92" t="s">
        <v>4973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69</v>
      </c>
      <c r="D2783" s="59" t="s">
        <v>1405</v>
      </c>
      <c r="E2783" s="92" t="s">
        <v>4974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6" hidden="false" customHeight="true" outlineLevel="0" collapsed="false">
      <c r="A2784" s="137" t="n">
        <v>2342</v>
      </c>
      <c r="B2784" s="59" t="s">
        <v>31</v>
      </c>
      <c r="C2784" s="92" t="s">
        <v>4967</v>
      </c>
      <c r="D2784" s="59" t="s">
        <v>976</v>
      </c>
      <c r="E2784" s="92" t="s">
        <v>4975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67</v>
      </c>
      <c r="D2785" s="59" t="s">
        <v>522</v>
      </c>
      <c r="E2785" s="92" t="s">
        <v>4976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1.95" hidden="false" customHeight="true" outlineLevel="0" collapsed="false">
      <c r="A2786" s="137" t="n">
        <v>2344</v>
      </c>
      <c r="B2786" s="59" t="s">
        <v>31</v>
      </c>
      <c r="C2786" s="92" t="s">
        <v>4967</v>
      </c>
      <c r="D2786" s="59"/>
      <c r="E2786" s="92" t="s">
        <v>4977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78</v>
      </c>
      <c r="K2786" s="97"/>
      <c r="L2786" s="99"/>
      <c r="M2786" s="103"/>
      <c r="N2786" s="44"/>
    </row>
    <row r="2787" customFormat="false" ht="40.6" hidden="false" customHeight="true" outlineLevel="0" collapsed="false">
      <c r="A2787" s="137" t="n">
        <v>2345</v>
      </c>
      <c r="B2787" s="59" t="s">
        <v>31</v>
      </c>
      <c r="C2787" s="92" t="s">
        <v>4967</v>
      </c>
      <c r="D2787" s="59" t="s">
        <v>33</v>
      </c>
      <c r="E2787" s="92" t="s">
        <v>4979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67</v>
      </c>
      <c r="D2788" s="59" t="s">
        <v>577</v>
      </c>
      <c r="E2788" s="92" t="s">
        <v>4980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81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15</v>
      </c>
      <c r="D2789" s="59" t="s">
        <v>3622</v>
      </c>
      <c r="E2789" s="92" t="s">
        <v>4982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17</v>
      </c>
      <c r="K2789" s="97" t="n">
        <v>213000436027</v>
      </c>
      <c r="L2789" s="99" t="n">
        <v>43426</v>
      </c>
      <c r="M2789" s="103"/>
      <c r="N2789" s="44"/>
    </row>
    <row r="2790" customFormat="false" ht="40.6" hidden="false" customHeight="true" outlineLevel="0" collapsed="false">
      <c r="A2790" s="137" t="n">
        <v>2348</v>
      </c>
      <c r="B2790" s="59" t="s">
        <v>31</v>
      </c>
      <c r="C2790" s="92" t="s">
        <v>4199</v>
      </c>
      <c r="D2790" s="59" t="s">
        <v>4983</v>
      </c>
      <c r="E2790" s="92" t="s">
        <v>4984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6" hidden="false" customHeight="true" outlineLevel="0" collapsed="false">
      <c r="A2791" s="137" t="n">
        <v>2349</v>
      </c>
      <c r="B2791" s="59" t="s">
        <v>31</v>
      </c>
      <c r="C2791" s="92" t="s">
        <v>4199</v>
      </c>
      <c r="D2791" s="59" t="s">
        <v>4983</v>
      </c>
      <c r="E2791" s="92" t="s">
        <v>4985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6" hidden="false" customHeight="true" outlineLevel="0" collapsed="false">
      <c r="A2792" s="137" t="n">
        <v>2350</v>
      </c>
      <c r="B2792" s="59" t="s">
        <v>31</v>
      </c>
      <c r="C2792" s="92" t="s">
        <v>4199</v>
      </c>
      <c r="D2792" s="59" t="s">
        <v>989</v>
      </c>
      <c r="E2792" s="92" t="s">
        <v>4986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6" hidden="false" customHeight="true" outlineLevel="0" collapsed="false">
      <c r="A2793" s="137" t="n">
        <v>2351</v>
      </c>
      <c r="B2793" s="59" t="s">
        <v>31</v>
      </c>
      <c r="C2793" s="92" t="s">
        <v>4199</v>
      </c>
      <c r="D2793" s="59" t="s">
        <v>989</v>
      </c>
      <c r="E2793" s="92" t="s">
        <v>4987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6" hidden="false" customHeight="true" outlineLevel="0" collapsed="false">
      <c r="A2794" s="137" t="n">
        <v>2352</v>
      </c>
      <c r="B2794" s="59" t="s">
        <v>31</v>
      </c>
      <c r="C2794" s="92" t="s">
        <v>4199</v>
      </c>
      <c r="D2794" s="59" t="s">
        <v>989</v>
      </c>
      <c r="E2794" s="92" t="s">
        <v>4988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9</v>
      </c>
      <c r="D2795" s="59" t="s">
        <v>989</v>
      </c>
      <c r="E2795" s="92" t="s">
        <v>4989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6" hidden="false" customHeight="true" outlineLevel="0" collapsed="false">
      <c r="A2796" s="137" t="n">
        <v>2354</v>
      </c>
      <c r="B2796" s="59" t="s">
        <v>31</v>
      </c>
      <c r="C2796" s="92" t="s">
        <v>4199</v>
      </c>
      <c r="D2796" s="59" t="s">
        <v>989</v>
      </c>
      <c r="E2796" s="92" t="s">
        <v>4990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6" hidden="false" customHeight="true" outlineLevel="0" collapsed="false">
      <c r="A2797" s="137" t="n">
        <v>2355</v>
      </c>
      <c r="B2797" s="59" t="s">
        <v>31</v>
      </c>
      <c r="C2797" s="92" t="s">
        <v>4199</v>
      </c>
      <c r="D2797" s="59" t="s">
        <v>989</v>
      </c>
      <c r="E2797" s="92" t="s">
        <v>4991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6" hidden="false" customHeight="true" outlineLevel="0" collapsed="false">
      <c r="A2798" s="137" t="n">
        <v>2356</v>
      </c>
      <c r="B2798" s="59" t="s">
        <v>31</v>
      </c>
      <c r="C2798" s="92" t="s">
        <v>4199</v>
      </c>
      <c r="D2798" s="59" t="s">
        <v>308</v>
      </c>
      <c r="E2798" s="92" t="s">
        <v>4992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6" hidden="false" customHeight="true" outlineLevel="0" collapsed="false">
      <c r="A2799" s="137" t="n">
        <v>2357</v>
      </c>
      <c r="B2799" s="59" t="s">
        <v>31</v>
      </c>
      <c r="C2799" s="92" t="s">
        <v>4199</v>
      </c>
      <c r="D2799" s="59" t="s">
        <v>308</v>
      </c>
      <c r="E2799" s="92" t="s">
        <v>4993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6" hidden="false" customHeight="true" outlineLevel="0" collapsed="false">
      <c r="A2800" s="137" t="n">
        <v>2358</v>
      </c>
      <c r="B2800" s="59" t="s">
        <v>31</v>
      </c>
      <c r="C2800" s="92" t="s">
        <v>4199</v>
      </c>
      <c r="D2800" s="59" t="s">
        <v>308</v>
      </c>
      <c r="E2800" s="92" t="s">
        <v>4994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5" hidden="false" customHeight="true" outlineLevel="0" collapsed="false">
      <c r="A2801" s="137" t="n">
        <v>2359</v>
      </c>
      <c r="B2801" s="59" t="s">
        <v>31</v>
      </c>
      <c r="C2801" s="92" t="s">
        <v>4199</v>
      </c>
      <c r="D2801" s="59" t="s">
        <v>1634</v>
      </c>
      <c r="E2801" s="92" t="s">
        <v>4995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9</v>
      </c>
      <c r="D2802" s="59" t="s">
        <v>1634</v>
      </c>
      <c r="E2802" s="92" t="s">
        <v>4996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6" hidden="false" customHeight="true" outlineLevel="0" collapsed="false">
      <c r="A2803" s="137" t="n">
        <v>2361</v>
      </c>
      <c r="B2803" s="59" t="s">
        <v>31</v>
      </c>
      <c r="C2803" s="92" t="s">
        <v>4199</v>
      </c>
      <c r="D2803" s="59" t="s">
        <v>682</v>
      </c>
      <c r="E2803" s="92" t="s">
        <v>4997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6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4998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5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4999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5000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5001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5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5002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5</v>
      </c>
      <c r="K2808" s="97"/>
      <c r="L2808" s="99"/>
      <c r="M2808" s="103"/>
      <c r="N2808" s="44"/>
      <c r="O2808" s="81" t="s">
        <v>3050</v>
      </c>
    </row>
    <row r="2809" customFormat="false" ht="40.6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5003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6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04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5</v>
      </c>
      <c r="K2810" s="97"/>
      <c r="L2810" s="99"/>
      <c r="M2810" s="103"/>
      <c r="N2810" s="44"/>
    </row>
    <row r="2811" customFormat="false" ht="40.6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05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5</v>
      </c>
      <c r="K2811" s="97"/>
      <c r="L2811" s="99"/>
      <c r="M2811" s="103"/>
      <c r="N2811" s="44"/>
    </row>
    <row r="2812" customFormat="false" ht="40.6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06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6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45</v>
      </c>
      <c r="E2813" s="92" t="s">
        <v>5007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5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40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08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6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09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6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3</v>
      </c>
      <c r="E2817" s="92" t="s">
        <v>5010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5</v>
      </c>
      <c r="K2817" s="97"/>
      <c r="L2817" s="99"/>
      <c r="M2817" s="103"/>
      <c r="N2817" s="44"/>
    </row>
    <row r="2818" s="140" customFormat="true" ht="40.6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11</v>
      </c>
      <c r="F2818" s="88" t="n">
        <v>4714</v>
      </c>
      <c r="G2818" s="151" t="n">
        <v>43426</v>
      </c>
      <c r="H2818" s="139" t="s">
        <v>4590</v>
      </c>
      <c r="I2818" s="151" t="n">
        <v>45252</v>
      </c>
      <c r="J2818" s="5" t="s">
        <v>4253</v>
      </c>
      <c r="K2818" s="97"/>
      <c r="L2818" s="99"/>
      <c r="M2818" s="103"/>
      <c r="N2818" s="44"/>
    </row>
    <row r="2819" s="140" customFormat="true" ht="40.6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12</v>
      </c>
      <c r="E2819" s="92" t="s">
        <v>5013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5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14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15</v>
      </c>
      <c r="F2821" s="88" t="n">
        <v>4717</v>
      </c>
      <c r="G2821" s="151" t="n">
        <v>43426</v>
      </c>
      <c r="H2821" s="139" t="s">
        <v>2063</v>
      </c>
      <c r="I2821" s="151" t="n">
        <v>45252</v>
      </c>
      <c r="J2821" s="5" t="s">
        <v>4125</v>
      </c>
      <c r="K2821" s="97"/>
      <c r="L2821" s="99"/>
      <c r="M2821" s="103"/>
      <c r="N2821" s="44"/>
    </row>
    <row r="2822" s="140" customFormat="true" ht="40.6" hidden="false" customHeight="true" outlineLevel="0" collapsed="false">
      <c r="A2822" s="75" t="n">
        <v>2378</v>
      </c>
      <c r="B2822" s="59" t="s">
        <v>31</v>
      </c>
      <c r="C2822" s="92" t="s">
        <v>5016</v>
      </c>
      <c r="D2822" s="59" t="s">
        <v>4363</v>
      </c>
      <c r="E2822" s="92" t="s">
        <v>5017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5" hidden="false" customHeight="true" outlineLevel="0" collapsed="false">
      <c r="A2823" s="75" t="n">
        <v>2379</v>
      </c>
      <c r="B2823" s="59" t="s">
        <v>31</v>
      </c>
      <c r="C2823" s="92" t="s">
        <v>5018</v>
      </c>
      <c r="D2823" s="59" t="s">
        <v>3747</v>
      </c>
      <c r="E2823" s="92" t="s">
        <v>5019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20</v>
      </c>
      <c r="D2824" s="59" t="s">
        <v>1470</v>
      </c>
      <c r="E2824" s="92" t="s">
        <v>5021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1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20</v>
      </c>
      <c r="D2825" s="59" t="s">
        <v>682</v>
      </c>
      <c r="E2825" s="92" t="s">
        <v>5022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23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20</v>
      </c>
      <c r="D2826" s="59" t="s">
        <v>1470</v>
      </c>
      <c r="E2826" s="92" t="s">
        <v>5024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23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20</v>
      </c>
      <c r="D2827" s="59" t="s">
        <v>71</v>
      </c>
      <c r="E2827" s="92" t="s">
        <v>5025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23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20</v>
      </c>
      <c r="D2828" s="59" t="s">
        <v>1470</v>
      </c>
      <c r="E2828" s="92" t="s">
        <v>5026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1</v>
      </c>
      <c r="K2828" s="97" t="n">
        <v>2130185155</v>
      </c>
      <c r="L2828" s="99" t="n">
        <v>43442</v>
      </c>
      <c r="M2828" s="103"/>
      <c r="N2828" s="44"/>
    </row>
    <row r="2829" s="140" customFormat="true" ht="40.6" hidden="false" customHeight="true" outlineLevel="0" collapsed="false">
      <c r="A2829" s="75" t="n">
        <v>2385</v>
      </c>
      <c r="B2829" s="59" t="s">
        <v>20</v>
      </c>
      <c r="C2829" s="59" t="s">
        <v>5020</v>
      </c>
      <c r="D2829" s="59" t="s">
        <v>3747</v>
      </c>
      <c r="E2829" s="92" t="s">
        <v>5027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4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20</v>
      </c>
      <c r="D2830" s="59" t="s">
        <v>1470</v>
      </c>
      <c r="E2830" s="92" t="s">
        <v>5028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29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69</v>
      </c>
      <c r="D2832" s="59" t="s">
        <v>1470</v>
      </c>
      <c r="E2832" s="92" t="s">
        <v>5030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31</v>
      </c>
      <c r="D2833" s="59" t="s">
        <v>5032</v>
      </c>
      <c r="E2833" s="92" t="s">
        <v>5033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34</v>
      </c>
      <c r="D2834" s="59" t="s">
        <v>1470</v>
      </c>
      <c r="E2834" s="92" t="s">
        <v>5035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36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6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37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6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38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6" hidden="false" customHeight="true" outlineLevel="0" collapsed="false">
      <c r="A2838" s="75" t="n">
        <v>2394</v>
      </c>
      <c r="B2838" s="59" t="s">
        <v>31</v>
      </c>
      <c r="C2838" s="92" t="s">
        <v>5039</v>
      </c>
      <c r="D2838" s="59" t="s">
        <v>78</v>
      </c>
      <c r="E2838" s="92" t="s">
        <v>4687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40</v>
      </c>
      <c r="D2839" s="59" t="s">
        <v>5041</v>
      </c>
      <c r="E2839" s="92" t="s">
        <v>5042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6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43</v>
      </c>
      <c r="E2840" s="92" t="s">
        <v>5044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45</v>
      </c>
      <c r="K2840" s="97" t="n">
        <v>211200974935</v>
      </c>
      <c r="L2840" s="99" t="n">
        <v>43440</v>
      </c>
      <c r="M2840" s="103"/>
      <c r="N2840" s="44"/>
    </row>
    <row r="2841" customFormat="false" ht="40.6" hidden="false" customHeight="true" outlineLevel="0" collapsed="false">
      <c r="A2841" s="75" t="n">
        <v>2397</v>
      </c>
      <c r="B2841" s="59" t="s">
        <v>31</v>
      </c>
      <c r="C2841" s="92" t="s">
        <v>5046</v>
      </c>
      <c r="D2841" s="59" t="s">
        <v>331</v>
      </c>
      <c r="E2841" s="92" t="s">
        <v>5047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6" hidden="false" customHeight="true" outlineLevel="0" collapsed="false">
      <c r="A2842" s="75" t="n">
        <v>2398</v>
      </c>
      <c r="B2842" s="59" t="s">
        <v>20</v>
      </c>
      <c r="C2842" s="92" t="s">
        <v>4301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48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1</v>
      </c>
      <c r="D2843" s="59" t="s">
        <v>71</v>
      </c>
      <c r="E2843" s="92" t="s">
        <v>5049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3</v>
      </c>
      <c r="K2843" s="97" t="n">
        <v>2130109595</v>
      </c>
      <c r="L2843" s="99" t="n">
        <v>43440</v>
      </c>
      <c r="M2843" s="103"/>
      <c r="N2843" s="44"/>
    </row>
    <row r="2844" customFormat="false" ht="40.6" hidden="false" customHeight="true" outlineLevel="0" collapsed="false">
      <c r="A2844" s="75" t="n">
        <v>2400</v>
      </c>
      <c r="B2844" s="59" t="s">
        <v>20</v>
      </c>
      <c r="C2844" s="92" t="s">
        <v>4672</v>
      </c>
      <c r="D2844" s="59" t="s">
        <v>5050</v>
      </c>
      <c r="E2844" s="92" t="s">
        <v>5051</v>
      </c>
      <c r="F2844" s="88" t="n">
        <v>4740</v>
      </c>
      <c r="G2844" s="151" t="n">
        <v>43445</v>
      </c>
      <c r="H2844" s="160" t="s">
        <v>1777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2</v>
      </c>
      <c r="D2845" s="59" t="s">
        <v>5050</v>
      </c>
      <c r="E2845" s="92" t="s">
        <v>5052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04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2</v>
      </c>
      <c r="D2846" s="59" t="s">
        <v>849</v>
      </c>
      <c r="E2846" s="92" t="s">
        <v>5053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54</v>
      </c>
      <c r="K2846" s="97"/>
      <c r="L2846" s="99"/>
      <c r="M2846" s="103"/>
      <c r="N2846" s="44"/>
    </row>
    <row r="2847" customFormat="false" ht="40.6" hidden="false" customHeight="true" outlineLevel="0" collapsed="false">
      <c r="A2847" s="75" t="n">
        <v>2403</v>
      </c>
      <c r="B2847" s="59" t="s">
        <v>31</v>
      </c>
      <c r="C2847" s="92" t="s">
        <v>4615</v>
      </c>
      <c r="D2847" s="59" t="s">
        <v>33</v>
      </c>
      <c r="E2847" s="92" t="s">
        <v>5055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5</v>
      </c>
      <c r="D2848" s="59" t="s">
        <v>4745</v>
      </c>
      <c r="E2848" s="92" t="s">
        <v>5056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17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57</v>
      </c>
      <c r="D2849" s="59" t="s">
        <v>170</v>
      </c>
      <c r="E2849" s="92" t="s">
        <v>5058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6" hidden="false" customHeight="true" outlineLevel="0" collapsed="false">
      <c r="A2850" s="75" t="n">
        <v>2406</v>
      </c>
      <c r="B2850" s="59" t="s">
        <v>20</v>
      </c>
      <c r="C2850" s="92" t="s">
        <v>4741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55" t="s">
        <v>1777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6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3</v>
      </c>
      <c r="E2851" s="92" t="s">
        <v>5059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5</v>
      </c>
      <c r="K2851" s="97" t="n">
        <v>2130193340</v>
      </c>
      <c r="L2851" s="99" t="n">
        <v>43452</v>
      </c>
      <c r="M2851" s="103"/>
      <c r="N2851" s="44"/>
    </row>
    <row r="2852" customFormat="false" ht="40.6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60</v>
      </c>
      <c r="F2852" s="88" t="n">
        <v>4748</v>
      </c>
      <c r="G2852" s="151" t="n">
        <v>43452</v>
      </c>
      <c r="H2852" s="139" t="s">
        <v>4590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6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54</v>
      </c>
      <c r="E2853" s="92" t="s">
        <v>5061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62</v>
      </c>
    </row>
    <row r="2854" customFormat="false" ht="40.6" hidden="false" customHeight="true" outlineLevel="0" collapsed="false">
      <c r="A2854" s="75" t="n">
        <v>2410</v>
      </c>
      <c r="B2854" s="59" t="s">
        <v>31</v>
      </c>
      <c r="C2854" s="92" t="s">
        <v>5063</v>
      </c>
      <c r="D2854" s="59" t="s">
        <v>682</v>
      </c>
      <c r="E2854" s="92" t="s">
        <v>5064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65</v>
      </c>
      <c r="K2854" s="97" t="n">
        <v>212700084210</v>
      </c>
      <c r="L2854" s="99" t="n">
        <v>43452</v>
      </c>
      <c r="M2854" s="103"/>
      <c r="N2854" s="44"/>
      <c r="O2854" s="162" t="s">
        <v>5062</v>
      </c>
    </row>
    <row r="2855" customFormat="false" ht="40.6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66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6" hidden="false" customHeight="true" outlineLevel="0" collapsed="false">
      <c r="A2856" s="75" t="n">
        <v>2412</v>
      </c>
      <c r="B2856" s="59" t="s">
        <v>31</v>
      </c>
      <c r="C2856" s="92" t="s">
        <v>5067</v>
      </c>
      <c r="D2856" s="59" t="s">
        <v>187</v>
      </c>
      <c r="E2856" s="92" t="s">
        <v>5068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69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6" hidden="false" customHeight="true" outlineLevel="0" collapsed="false">
      <c r="A2858" s="75" t="n">
        <v>2414</v>
      </c>
      <c r="B2858" s="59" t="s">
        <v>31</v>
      </c>
      <c r="C2858" s="92" t="s">
        <v>5070</v>
      </c>
      <c r="D2858" s="59" t="s">
        <v>5012</v>
      </c>
      <c r="E2858" s="92" t="s">
        <v>5013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71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5</v>
      </c>
      <c r="K2859" s="97" t="n">
        <v>2130193340</v>
      </c>
      <c r="L2859" s="99" t="n">
        <v>43458</v>
      </c>
      <c r="M2859" s="103"/>
      <c r="N2859" s="44"/>
    </row>
    <row r="2860" customFormat="false" ht="40.6" hidden="false" customHeight="true" outlineLevel="0" collapsed="false">
      <c r="A2860" s="75" t="n">
        <v>2416</v>
      </c>
      <c r="B2860" s="59" t="s">
        <v>20</v>
      </c>
      <c r="C2860" s="92" t="s">
        <v>4672</v>
      </c>
      <c r="D2860" s="59" t="s">
        <v>5012</v>
      </c>
      <c r="E2860" s="92" t="s">
        <v>5072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6" hidden="false" customHeight="true" outlineLevel="0" collapsed="false">
      <c r="A2861" s="75" t="n">
        <v>2417</v>
      </c>
      <c r="B2861" s="59" t="s">
        <v>20</v>
      </c>
      <c r="C2861" s="92" t="s">
        <v>4672</v>
      </c>
      <c r="D2861" s="59" t="s">
        <v>400</v>
      </c>
      <c r="E2861" s="92" t="s">
        <v>5073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6" hidden="false" customHeight="true" outlineLevel="0" collapsed="false">
      <c r="A2862" s="75" t="n">
        <v>2418</v>
      </c>
      <c r="B2862" s="59" t="s">
        <v>20</v>
      </c>
      <c r="C2862" s="92" t="s">
        <v>4672</v>
      </c>
      <c r="D2862" s="59" t="s">
        <v>33</v>
      </c>
      <c r="E2862" s="92" t="s">
        <v>5074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6" hidden="false" customHeight="true" outlineLevel="0" collapsed="false">
      <c r="A2863" s="75" t="n">
        <v>2418</v>
      </c>
      <c r="B2863" s="59" t="s">
        <v>20</v>
      </c>
      <c r="C2863" s="92" t="s">
        <v>4672</v>
      </c>
      <c r="D2863" s="59" t="s">
        <v>81</v>
      </c>
      <c r="E2863" s="92" t="s">
        <v>5075</v>
      </c>
      <c r="F2863" s="88" t="n">
        <v>4759</v>
      </c>
      <c r="G2863" s="151" t="n">
        <v>43458</v>
      </c>
      <c r="H2863" s="145" t="s">
        <v>4590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6" hidden="false" customHeight="true" outlineLevel="0" collapsed="false">
      <c r="A2864" s="75" t="n">
        <v>2419</v>
      </c>
      <c r="B2864" s="59" t="s">
        <v>20</v>
      </c>
      <c r="C2864" s="92" t="s">
        <v>4672</v>
      </c>
      <c r="D2864" s="59" t="s">
        <v>2488</v>
      </c>
      <c r="E2864" s="92" t="s">
        <v>5076</v>
      </c>
      <c r="F2864" s="88" t="n">
        <v>4760</v>
      </c>
      <c r="G2864" s="151" t="n">
        <v>43458</v>
      </c>
      <c r="H2864" s="145" t="s">
        <v>4590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6" hidden="false" customHeight="true" outlineLevel="0" collapsed="false">
      <c r="A2865" s="75" t="n">
        <v>2420</v>
      </c>
      <c r="B2865" s="59" t="s">
        <v>20</v>
      </c>
      <c r="C2865" s="92" t="s">
        <v>4672</v>
      </c>
      <c r="D2865" s="59" t="s">
        <v>1470</v>
      </c>
      <c r="E2865" s="92" t="s">
        <v>5077</v>
      </c>
      <c r="F2865" s="88" t="n">
        <v>4761</v>
      </c>
      <c r="G2865" s="151" t="n">
        <v>43458</v>
      </c>
      <c r="H2865" s="145" t="s">
        <v>4590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6" hidden="false" customHeight="true" outlineLevel="0" collapsed="false">
      <c r="A2866" s="75" t="n">
        <v>2421</v>
      </c>
      <c r="B2866" s="59" t="s">
        <v>20</v>
      </c>
      <c r="C2866" s="92" t="s">
        <v>4672</v>
      </c>
      <c r="D2866" s="59" t="s">
        <v>5078</v>
      </c>
      <c r="E2866" s="92" t="s">
        <v>5079</v>
      </c>
      <c r="F2866" s="88" t="n">
        <v>4762</v>
      </c>
      <c r="G2866" s="151" t="n">
        <v>43458</v>
      </c>
      <c r="H2866" s="155" t="s">
        <v>1777</v>
      </c>
      <c r="I2866" s="151" t="n">
        <v>45284</v>
      </c>
      <c r="K2866" s="97"/>
      <c r="L2866" s="99"/>
      <c r="M2866" s="103"/>
      <c r="N2866" s="44"/>
    </row>
    <row r="2867" customFormat="false" ht="40.6" hidden="false" customHeight="true" outlineLevel="0" collapsed="false">
      <c r="A2867" s="75" t="n">
        <v>2422</v>
      </c>
      <c r="B2867" s="59" t="s">
        <v>20</v>
      </c>
      <c r="C2867" s="92" t="s">
        <v>4672</v>
      </c>
      <c r="D2867" s="59" t="s">
        <v>81</v>
      </c>
      <c r="E2867" s="92" t="s">
        <v>5080</v>
      </c>
      <c r="F2867" s="88" t="n">
        <v>4763</v>
      </c>
      <c r="G2867" s="151" t="n">
        <v>43458</v>
      </c>
      <c r="H2867" s="155" t="s">
        <v>1777</v>
      </c>
      <c r="I2867" s="151" t="n">
        <v>45284</v>
      </c>
      <c r="K2867" s="97"/>
      <c r="L2867" s="99"/>
      <c r="M2867" s="103"/>
      <c r="N2867" s="44"/>
    </row>
    <row r="2868" customFormat="false" ht="40.6" hidden="false" customHeight="true" outlineLevel="0" collapsed="false">
      <c r="A2868" s="75" t="n">
        <v>2423</v>
      </c>
      <c r="B2868" s="59" t="s">
        <v>20</v>
      </c>
      <c r="C2868" s="92" t="s">
        <v>4672</v>
      </c>
      <c r="D2868" s="59" t="s">
        <v>2021</v>
      </c>
      <c r="E2868" s="92" t="s">
        <v>5081</v>
      </c>
      <c r="F2868" s="88" t="n">
        <v>4764</v>
      </c>
      <c r="G2868" s="151" t="n">
        <v>43458</v>
      </c>
      <c r="H2868" s="155" t="s">
        <v>1777</v>
      </c>
      <c r="I2868" s="151" t="n">
        <v>45284</v>
      </c>
      <c r="K2868" s="97"/>
      <c r="L2868" s="99"/>
      <c r="M2868" s="103"/>
      <c r="N2868" s="44"/>
    </row>
    <row r="2869" customFormat="false" ht="40.6" hidden="false" customHeight="true" outlineLevel="0" collapsed="false">
      <c r="A2869" s="75" t="n">
        <v>2424</v>
      </c>
      <c r="B2869" s="59" t="s">
        <v>20</v>
      </c>
      <c r="C2869" s="92" t="s">
        <v>4672</v>
      </c>
      <c r="D2869" s="59" t="s">
        <v>81</v>
      </c>
      <c r="E2869" s="92" t="s">
        <v>5082</v>
      </c>
      <c r="F2869" s="88" t="n">
        <v>4765</v>
      </c>
      <c r="G2869" s="151" t="n">
        <v>43458</v>
      </c>
      <c r="H2869" s="155" t="s">
        <v>1777</v>
      </c>
      <c r="I2869" s="151" t="n">
        <v>45284</v>
      </c>
      <c r="K2869" s="97"/>
      <c r="L2869" s="99"/>
      <c r="M2869" s="103"/>
      <c r="N2869" s="44"/>
    </row>
    <row r="2870" customFormat="false" ht="40.6" hidden="false" customHeight="true" outlineLevel="0" collapsed="false">
      <c r="A2870" s="75" t="n">
        <v>2425</v>
      </c>
      <c r="B2870" s="59" t="s">
        <v>20</v>
      </c>
      <c r="C2870" s="92" t="s">
        <v>4672</v>
      </c>
      <c r="D2870" s="59" t="s">
        <v>3710</v>
      </c>
      <c r="E2870" s="92" t="s">
        <v>5083</v>
      </c>
      <c r="F2870" s="88" t="n">
        <v>4766</v>
      </c>
      <c r="G2870" s="151" t="n">
        <v>43458</v>
      </c>
      <c r="H2870" s="145" t="s">
        <v>4590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6" hidden="false" customHeight="true" outlineLevel="0" collapsed="false">
      <c r="A2871" s="75" t="n">
        <v>2426</v>
      </c>
      <c r="B2871" s="59" t="s">
        <v>20</v>
      </c>
      <c r="C2871" s="92" t="s">
        <v>4672</v>
      </c>
      <c r="D2871" s="59" t="s">
        <v>661</v>
      </c>
      <c r="E2871" s="92" t="s">
        <v>5084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6" hidden="false" customHeight="true" outlineLevel="0" collapsed="false">
      <c r="A2872" s="75" t="n">
        <v>2427</v>
      </c>
      <c r="B2872" s="59" t="s">
        <v>20</v>
      </c>
      <c r="C2872" s="92" t="s">
        <v>4672</v>
      </c>
      <c r="D2872" s="59" t="s">
        <v>2245</v>
      </c>
      <c r="E2872" s="92" t="s">
        <v>5085</v>
      </c>
      <c r="F2872" s="88" t="n">
        <v>4768</v>
      </c>
      <c r="G2872" s="151" t="n">
        <v>43458</v>
      </c>
      <c r="H2872" s="155" t="s">
        <v>1777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2</v>
      </c>
      <c r="D2873" s="59" t="s">
        <v>5086</v>
      </c>
      <c r="E2873" s="92" t="s">
        <v>5087</v>
      </c>
      <c r="F2873" s="88" t="n">
        <v>4769</v>
      </c>
      <c r="G2873" s="151" t="n">
        <v>43458</v>
      </c>
      <c r="H2873" s="155" t="s">
        <v>1777</v>
      </c>
      <c r="I2873" s="151" t="n">
        <v>45284</v>
      </c>
      <c r="K2873" s="97"/>
      <c r="L2873" s="99"/>
      <c r="M2873" s="103"/>
      <c r="N2873" s="44"/>
    </row>
    <row r="2874" customFormat="false" ht="40.6" hidden="false" customHeight="true" outlineLevel="0" collapsed="false">
      <c r="A2874" s="75" t="n">
        <v>2429</v>
      </c>
      <c r="B2874" s="59" t="s">
        <v>20</v>
      </c>
      <c r="C2874" s="92" t="s">
        <v>4672</v>
      </c>
      <c r="D2874" s="59" t="s">
        <v>170</v>
      </c>
      <c r="E2874" s="92" t="s">
        <v>5088</v>
      </c>
      <c r="F2874" s="88" t="n">
        <v>4770</v>
      </c>
      <c r="G2874" s="151" t="n">
        <v>43458</v>
      </c>
      <c r="H2874" s="145" t="s">
        <v>4590</v>
      </c>
      <c r="I2874" s="151" t="n">
        <v>45284</v>
      </c>
      <c r="J2874" s="5" t="s">
        <v>5054</v>
      </c>
      <c r="K2874" s="97"/>
      <c r="L2874" s="99"/>
      <c r="M2874" s="103"/>
      <c r="N2874" s="44"/>
    </row>
    <row r="2875" customFormat="false" ht="40.6" hidden="false" customHeight="true" outlineLevel="0" collapsed="false">
      <c r="A2875" s="75" t="n">
        <v>2430</v>
      </c>
      <c r="B2875" s="59" t="s">
        <v>20</v>
      </c>
      <c r="C2875" s="92" t="s">
        <v>4672</v>
      </c>
      <c r="D2875" s="59" t="s">
        <v>1470</v>
      </c>
      <c r="E2875" s="92" t="s">
        <v>5089</v>
      </c>
      <c r="F2875" s="88" t="n">
        <v>4771</v>
      </c>
      <c r="G2875" s="151" t="n">
        <v>43458</v>
      </c>
      <c r="H2875" s="145" t="s">
        <v>4590</v>
      </c>
      <c r="I2875" s="151" t="n">
        <v>45284</v>
      </c>
      <c r="J2875" s="5" t="s">
        <v>4902</v>
      </c>
      <c r="K2875" s="97"/>
      <c r="L2875" s="99"/>
      <c r="M2875" s="103"/>
      <c r="N2875" s="44"/>
    </row>
    <row r="2876" customFormat="false" ht="40.6" hidden="false" customHeight="true" outlineLevel="0" collapsed="false">
      <c r="A2876" s="75" t="n">
        <v>2431</v>
      </c>
      <c r="B2876" s="59" t="s">
        <v>20</v>
      </c>
      <c r="C2876" s="92" t="s">
        <v>4672</v>
      </c>
      <c r="D2876" s="59" t="s">
        <v>5090</v>
      </c>
      <c r="E2876" s="92" t="s">
        <v>5091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6" hidden="false" customHeight="true" outlineLevel="0" collapsed="false">
      <c r="A2877" s="75" t="n">
        <v>2432</v>
      </c>
      <c r="B2877" s="59" t="s">
        <v>20</v>
      </c>
      <c r="C2877" s="92" t="s">
        <v>4672</v>
      </c>
      <c r="D2877" s="59" t="s">
        <v>4541</v>
      </c>
      <c r="E2877" s="92" t="s">
        <v>5092</v>
      </c>
      <c r="F2877" s="88" t="n">
        <v>4773</v>
      </c>
      <c r="G2877" s="151" t="n">
        <v>43458</v>
      </c>
      <c r="H2877" s="155" t="s">
        <v>1777</v>
      </c>
      <c r="I2877" s="151" t="n">
        <v>45284</v>
      </c>
      <c r="K2877" s="97"/>
      <c r="L2877" s="99"/>
      <c r="M2877" s="103"/>
      <c r="N2877" s="44"/>
    </row>
    <row r="2878" s="140" customFormat="true" ht="40.6" hidden="false" customHeight="true" outlineLevel="0" collapsed="false">
      <c r="A2878" s="75" t="n">
        <v>2433</v>
      </c>
      <c r="B2878" s="59" t="s">
        <v>20</v>
      </c>
      <c r="C2878" s="92" t="s">
        <v>4672</v>
      </c>
      <c r="D2878" s="59" t="s">
        <v>89</v>
      </c>
      <c r="E2878" s="92" t="s">
        <v>5093</v>
      </c>
      <c r="F2878" s="88" t="n">
        <v>4774</v>
      </c>
      <c r="G2878" s="151" t="n">
        <v>43458</v>
      </c>
      <c r="H2878" s="145" t="s">
        <v>4590</v>
      </c>
      <c r="I2878" s="151" t="n">
        <v>45284</v>
      </c>
      <c r="J2878" s="5" t="s">
        <v>4690</v>
      </c>
      <c r="K2878" s="97"/>
      <c r="L2878" s="99"/>
      <c r="M2878" s="103"/>
      <c r="N2878" s="44"/>
    </row>
    <row r="2879" s="140" customFormat="true" ht="40.6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1</v>
      </c>
      <c r="E2879" s="92" t="s">
        <v>5094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6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095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6" hidden="false" customHeight="true" outlineLevel="0" collapsed="false">
      <c r="A2881" s="75" t="n">
        <v>2436</v>
      </c>
      <c r="B2881" s="59" t="s">
        <v>31</v>
      </c>
      <c r="C2881" s="92" t="s">
        <v>5096</v>
      </c>
      <c r="D2881" s="59" t="s">
        <v>682</v>
      </c>
      <c r="E2881" s="92" t="s">
        <v>5097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6" hidden="false" customHeight="true" outlineLevel="0" collapsed="false">
      <c r="A2882" s="75" t="n">
        <v>2437</v>
      </c>
      <c r="B2882" s="59" t="s">
        <v>31</v>
      </c>
      <c r="C2882" s="92" t="s">
        <v>5098</v>
      </c>
      <c r="D2882" s="59" t="s">
        <v>71</v>
      </c>
      <c r="E2882" s="92" t="s">
        <v>5099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6" hidden="false" customHeight="true" outlineLevel="0" collapsed="false">
      <c r="A2883" s="75" t="n">
        <v>2438</v>
      </c>
      <c r="B2883" s="59" t="s">
        <v>31</v>
      </c>
      <c r="C2883" s="92" t="s">
        <v>5100</v>
      </c>
      <c r="D2883" s="59" t="s">
        <v>5101</v>
      </c>
      <c r="E2883" s="92" t="s">
        <v>5102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6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103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6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04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6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05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6" hidden="false" customHeight="true" outlineLevel="0" collapsed="false">
      <c r="A2887" s="75" t="n">
        <v>2442</v>
      </c>
      <c r="B2887" s="59" t="s">
        <v>31</v>
      </c>
      <c r="C2887" s="92" t="s">
        <v>5106</v>
      </c>
      <c r="D2887" s="59" t="s">
        <v>989</v>
      </c>
      <c r="E2887" s="92" t="s">
        <v>5107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08</v>
      </c>
      <c r="D2888" s="59" t="s">
        <v>989</v>
      </c>
      <c r="E2888" s="92" t="s">
        <v>5109</v>
      </c>
      <c r="F2888" s="88" t="n">
        <v>4784</v>
      </c>
      <c r="G2888" s="151" t="n">
        <v>43461</v>
      </c>
      <c r="H2888" s="155" t="s">
        <v>1777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10</v>
      </c>
      <c r="D2889" s="59" t="s">
        <v>3747</v>
      </c>
      <c r="E2889" s="92" t="s">
        <v>4403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6" hidden="false" customHeight="true" outlineLevel="0" collapsed="false">
      <c r="A2890" s="75" t="n">
        <v>2445</v>
      </c>
      <c r="B2890" s="59" t="s">
        <v>31</v>
      </c>
      <c r="C2890" s="92" t="s">
        <v>5111</v>
      </c>
      <c r="D2890" s="59" t="s">
        <v>71</v>
      </c>
      <c r="E2890" s="92" t="s">
        <v>5112</v>
      </c>
      <c r="F2890" s="88" t="n">
        <v>4786</v>
      </c>
      <c r="G2890" s="151" t="n">
        <v>43479</v>
      </c>
      <c r="H2890" s="154" t="s">
        <v>1777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6" hidden="false" customHeight="true" outlineLevel="0" collapsed="false">
      <c r="A2891" s="75" t="n">
        <v>2446</v>
      </c>
      <c r="B2891" s="59" t="s">
        <v>31</v>
      </c>
      <c r="C2891" s="92" t="s">
        <v>5111</v>
      </c>
      <c r="D2891" s="59" t="s">
        <v>1448</v>
      </c>
      <c r="E2891" s="92" t="s">
        <v>5113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6" hidden="false" customHeight="true" outlineLevel="0" collapsed="false">
      <c r="A2892" s="75" t="n">
        <v>2447</v>
      </c>
      <c r="B2892" s="59" t="s">
        <v>31</v>
      </c>
      <c r="C2892" s="92" t="s">
        <v>5114</v>
      </c>
      <c r="D2892" s="59" t="s">
        <v>5041</v>
      </c>
      <c r="E2892" s="92" t="s">
        <v>5115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6" hidden="false" customHeight="true" outlineLevel="0" collapsed="false">
      <c r="A2893" s="75" t="n">
        <v>2448</v>
      </c>
      <c r="B2893" s="59" t="s">
        <v>31</v>
      </c>
      <c r="C2893" s="92" t="s">
        <v>5116</v>
      </c>
      <c r="D2893" s="59" t="s">
        <v>1470</v>
      </c>
      <c r="E2893" s="92" t="s">
        <v>5117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2</v>
      </c>
      <c r="D2894" s="59" t="s">
        <v>5118</v>
      </c>
      <c r="E2894" s="92" t="s">
        <v>5119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2</v>
      </c>
      <c r="D2895" s="59" t="s">
        <v>470</v>
      </c>
      <c r="E2895" s="92" t="s">
        <v>5120</v>
      </c>
      <c r="F2895" s="88" t="n">
        <v>4791</v>
      </c>
      <c r="G2895" s="151" t="n">
        <v>43479</v>
      </c>
      <c r="H2895" s="145" t="s">
        <v>4590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6" hidden="false" customHeight="true" outlineLevel="0" collapsed="false">
      <c r="A2896" s="75" t="n">
        <v>2451</v>
      </c>
      <c r="B2896" s="59" t="s">
        <v>20</v>
      </c>
      <c r="C2896" s="92" t="s">
        <v>4672</v>
      </c>
      <c r="D2896" s="59" t="s">
        <v>711</v>
      </c>
      <c r="E2896" s="92" t="s">
        <v>5121</v>
      </c>
      <c r="F2896" s="88" t="n">
        <v>4792</v>
      </c>
      <c r="G2896" s="151" t="n">
        <v>43479</v>
      </c>
      <c r="H2896" s="155" t="s">
        <v>1777</v>
      </c>
      <c r="I2896" s="151" t="n">
        <v>45305</v>
      </c>
      <c r="J2896" s="5"/>
      <c r="K2896" s="97"/>
      <c r="L2896" s="99"/>
      <c r="M2896" s="103"/>
      <c r="N2896" s="44"/>
    </row>
    <row r="2897" s="140" customFormat="true" ht="40.6" hidden="false" customHeight="true" outlineLevel="0" collapsed="false">
      <c r="A2897" s="75" t="n">
        <v>2452</v>
      </c>
      <c r="B2897" s="59" t="s">
        <v>20</v>
      </c>
      <c r="C2897" s="92" t="s">
        <v>4672</v>
      </c>
      <c r="D2897" s="59" t="s">
        <v>5122</v>
      </c>
      <c r="E2897" s="92" t="s">
        <v>5123</v>
      </c>
      <c r="F2897" s="88" t="n">
        <v>4793</v>
      </c>
      <c r="G2897" s="151" t="n">
        <v>43479</v>
      </c>
      <c r="H2897" s="155" t="s">
        <v>1777</v>
      </c>
      <c r="I2897" s="151" t="n">
        <v>45305</v>
      </c>
      <c r="J2897" s="5"/>
      <c r="K2897" s="97"/>
      <c r="L2897" s="99"/>
      <c r="M2897" s="103"/>
      <c r="N2897" s="44"/>
    </row>
    <row r="2898" s="140" customFormat="true" ht="40.6" hidden="false" customHeight="true" outlineLevel="0" collapsed="false">
      <c r="A2898" s="75" t="n">
        <v>2453</v>
      </c>
      <c r="B2898" s="59" t="s">
        <v>20</v>
      </c>
      <c r="C2898" s="92" t="s">
        <v>4672</v>
      </c>
      <c r="D2898" s="59" t="s">
        <v>71</v>
      </c>
      <c r="E2898" s="92" t="s">
        <v>5124</v>
      </c>
      <c r="F2898" s="88" t="n">
        <v>4794</v>
      </c>
      <c r="G2898" s="151" t="n">
        <v>43479</v>
      </c>
      <c r="H2898" s="145" t="s">
        <v>4590</v>
      </c>
      <c r="I2898" s="151" t="n">
        <v>45305</v>
      </c>
      <c r="J2898" s="5" t="s">
        <v>4690</v>
      </c>
      <c r="K2898" s="97"/>
      <c r="L2898" s="99"/>
      <c r="M2898" s="103"/>
      <c r="N2898" s="44"/>
    </row>
    <row r="2899" s="140" customFormat="true" ht="40.6" hidden="false" customHeight="true" outlineLevel="0" collapsed="false">
      <c r="A2899" s="75" t="n">
        <v>2454</v>
      </c>
      <c r="B2899" s="59" t="s">
        <v>20</v>
      </c>
      <c r="C2899" s="92" t="s">
        <v>4672</v>
      </c>
      <c r="D2899" s="59" t="s">
        <v>5125</v>
      </c>
      <c r="E2899" s="92" t="s">
        <v>5126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27</v>
      </c>
      <c r="D2900" s="59" t="s">
        <v>682</v>
      </c>
      <c r="E2900" s="92" t="s">
        <v>5128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6" hidden="false" customHeight="true" outlineLevel="0" collapsed="false">
      <c r="A2901" s="75" t="n">
        <v>2456</v>
      </c>
      <c r="B2901" s="59" t="s">
        <v>31</v>
      </c>
      <c r="C2901" s="92" t="s">
        <v>5127</v>
      </c>
      <c r="D2901" s="59" t="s">
        <v>1470</v>
      </c>
      <c r="E2901" s="92" t="s">
        <v>5129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27</v>
      </c>
      <c r="D2902" s="59" t="s">
        <v>1470</v>
      </c>
      <c r="E2902" s="92" t="s">
        <v>5130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6" hidden="false" customHeight="true" outlineLevel="0" collapsed="false">
      <c r="A2903" s="75" t="n">
        <v>2458</v>
      </c>
      <c r="B2903" s="59" t="s">
        <v>31</v>
      </c>
      <c r="C2903" s="92" t="s">
        <v>5127</v>
      </c>
      <c r="D2903" s="59" t="s">
        <v>1470</v>
      </c>
      <c r="E2903" s="92" t="s">
        <v>5131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6" hidden="false" customHeight="true" outlineLevel="0" collapsed="false">
      <c r="A2904" s="75" t="n">
        <v>2459</v>
      </c>
      <c r="B2904" s="59" t="s">
        <v>31</v>
      </c>
      <c r="C2904" s="92" t="s">
        <v>5127</v>
      </c>
      <c r="D2904" s="59" t="s">
        <v>1470</v>
      </c>
      <c r="E2904" s="92" t="s">
        <v>5132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6" hidden="false" customHeight="true" outlineLevel="0" collapsed="false">
      <c r="A2905" s="75" t="n">
        <v>2460</v>
      </c>
      <c r="B2905" s="59" t="s">
        <v>31</v>
      </c>
      <c r="C2905" s="92" t="s">
        <v>5127</v>
      </c>
      <c r="D2905" s="59" t="s">
        <v>1470</v>
      </c>
      <c r="E2905" s="92" t="s">
        <v>5133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6" hidden="false" customHeight="true" outlineLevel="0" collapsed="false">
      <c r="A2906" s="75" t="n">
        <v>2461</v>
      </c>
      <c r="B2906" s="59" t="s">
        <v>31</v>
      </c>
      <c r="C2906" s="92" t="s">
        <v>5127</v>
      </c>
      <c r="D2906" s="59" t="s">
        <v>1470</v>
      </c>
      <c r="E2906" s="92" t="s">
        <v>5134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6" hidden="false" customHeight="true" outlineLevel="0" collapsed="false">
      <c r="A2907" s="75" t="n">
        <v>2462</v>
      </c>
      <c r="B2907" s="59" t="s">
        <v>31</v>
      </c>
      <c r="C2907" s="92" t="s">
        <v>5127</v>
      </c>
      <c r="D2907" s="59" t="s">
        <v>3747</v>
      </c>
      <c r="E2907" s="92" t="s">
        <v>5135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6" hidden="false" customHeight="true" outlineLevel="0" collapsed="false">
      <c r="A2908" s="75" t="n">
        <v>2463</v>
      </c>
      <c r="B2908" s="59" t="s">
        <v>31</v>
      </c>
      <c r="C2908" s="92" t="s">
        <v>5127</v>
      </c>
      <c r="D2908" s="59" t="s">
        <v>187</v>
      </c>
      <c r="E2908" s="92" t="s">
        <v>5136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6" hidden="false" customHeight="true" outlineLevel="0" collapsed="false">
      <c r="A2909" s="75" t="n">
        <v>2464</v>
      </c>
      <c r="B2909" s="59" t="s">
        <v>31</v>
      </c>
      <c r="C2909" s="92" t="s">
        <v>4615</v>
      </c>
      <c r="D2909" s="59" t="s">
        <v>1470</v>
      </c>
      <c r="E2909" s="92" t="s">
        <v>5137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6" hidden="false" customHeight="true" outlineLevel="0" collapsed="false">
      <c r="A2910" s="75" t="n">
        <v>2465</v>
      </c>
      <c r="B2910" s="59" t="s">
        <v>31</v>
      </c>
      <c r="C2910" s="92" t="s">
        <v>4615</v>
      </c>
      <c r="D2910" s="59" t="s">
        <v>3012</v>
      </c>
      <c r="E2910" s="92" t="s">
        <v>5138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6" hidden="false" customHeight="true" outlineLevel="0" collapsed="false">
      <c r="A2911" s="75" t="n">
        <v>2466</v>
      </c>
      <c r="B2911" s="59" t="s">
        <v>31</v>
      </c>
      <c r="C2911" s="92" t="s">
        <v>4869</v>
      </c>
      <c r="D2911" s="59" t="s">
        <v>3710</v>
      </c>
      <c r="E2911" s="92" t="s">
        <v>5139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6" hidden="false" customHeight="true" outlineLevel="0" collapsed="false">
      <c r="A2912" s="75" t="n">
        <v>2467</v>
      </c>
      <c r="B2912" s="59" t="s">
        <v>31</v>
      </c>
      <c r="C2912" s="92" t="s">
        <v>4869</v>
      </c>
      <c r="D2912" s="59" t="s">
        <v>143</v>
      </c>
      <c r="E2912" s="92" t="s">
        <v>5140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6" hidden="false" customHeight="true" outlineLevel="0" collapsed="false">
      <c r="A2913" s="75" t="n">
        <v>2468</v>
      </c>
      <c r="B2913" s="59" t="s">
        <v>31</v>
      </c>
      <c r="C2913" s="92" t="s">
        <v>5141</v>
      </c>
      <c r="D2913" s="59" t="s">
        <v>3747</v>
      </c>
      <c r="E2913" s="92" t="s">
        <v>5142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43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5</v>
      </c>
      <c r="D2914" s="59" t="s">
        <v>5144</v>
      </c>
      <c r="E2914" s="92" t="s">
        <v>5145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17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5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6" hidden="false" customHeight="true" outlineLevel="0" collapsed="false">
      <c r="A2916" s="75" t="n">
        <v>2471</v>
      </c>
      <c r="B2916" s="59" t="s">
        <v>20</v>
      </c>
      <c r="C2916" s="92" t="s">
        <v>4741</v>
      </c>
      <c r="D2916" s="59" t="s">
        <v>218</v>
      </c>
      <c r="E2916" s="92" t="s">
        <v>4544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6" hidden="false" customHeight="true" outlineLevel="0" collapsed="false">
      <c r="A2917" s="75" t="n">
        <v>2472</v>
      </c>
      <c r="B2917" s="59" t="s">
        <v>20</v>
      </c>
      <c r="C2917" s="92" t="s">
        <v>4741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6" hidden="false" customHeight="true" outlineLevel="0" collapsed="false">
      <c r="A2918" s="75" t="n">
        <v>2473</v>
      </c>
      <c r="B2918" s="59" t="s">
        <v>20</v>
      </c>
      <c r="C2918" s="92" t="s">
        <v>4741</v>
      </c>
      <c r="D2918" s="59" t="s">
        <v>682</v>
      </c>
      <c r="E2918" s="92" t="s">
        <v>5146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47</v>
      </c>
      <c r="K2918" s="97"/>
      <c r="L2918" s="99"/>
      <c r="M2918" s="103"/>
      <c r="N2918" s="44"/>
    </row>
    <row r="2919" s="140" customFormat="true" ht="40.6" hidden="false" customHeight="true" outlineLevel="0" collapsed="false">
      <c r="A2919" s="75" t="n">
        <v>2474</v>
      </c>
      <c r="B2919" s="59" t="s">
        <v>31</v>
      </c>
      <c r="C2919" s="92" t="s">
        <v>4615</v>
      </c>
      <c r="D2919" s="59" t="s">
        <v>3012</v>
      </c>
      <c r="E2919" s="92" t="s">
        <v>5148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6" hidden="false" customHeight="true" outlineLevel="0" collapsed="false">
      <c r="A2920" s="75" t="n">
        <v>2475</v>
      </c>
      <c r="B2920" s="59" t="s">
        <v>31</v>
      </c>
      <c r="C2920" s="92" t="s">
        <v>4869</v>
      </c>
      <c r="D2920" s="59" t="s">
        <v>933</v>
      </c>
      <c r="E2920" s="92" t="s">
        <v>5149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6" hidden="false" customHeight="true" outlineLevel="0" collapsed="false">
      <c r="A2921" s="75" t="n">
        <v>2476</v>
      </c>
      <c r="B2921" s="59" t="s">
        <v>31</v>
      </c>
      <c r="C2921" s="92" t="s">
        <v>5150</v>
      </c>
      <c r="D2921" s="59" t="s">
        <v>5151</v>
      </c>
      <c r="E2921" s="92" t="s">
        <v>5152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6" hidden="false" customHeight="true" outlineLevel="0" collapsed="false">
      <c r="A2922" s="75" t="n">
        <v>2477</v>
      </c>
      <c r="B2922" s="59" t="s">
        <v>20</v>
      </c>
      <c r="C2922" s="92" t="s">
        <v>4301</v>
      </c>
      <c r="D2922" s="59" t="s">
        <v>1470</v>
      </c>
      <c r="E2922" s="92" t="s">
        <v>5153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47</v>
      </c>
      <c r="K2922" s="97" t="n">
        <v>2130109595</v>
      </c>
      <c r="L2922" s="99" t="n">
        <v>43500</v>
      </c>
      <c r="M2922" s="103"/>
      <c r="N2922" s="44"/>
    </row>
    <row r="2923" s="140" customFormat="true" ht="40.6" hidden="false" customHeight="true" outlineLevel="0" collapsed="false">
      <c r="A2923" s="75" t="n">
        <v>2478</v>
      </c>
      <c r="B2923" s="59" t="s">
        <v>20</v>
      </c>
      <c r="C2923" s="92" t="s">
        <v>4301</v>
      </c>
      <c r="D2923" s="59" t="s">
        <v>308</v>
      </c>
      <c r="E2923" s="92" t="s">
        <v>5154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55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56</v>
      </c>
      <c r="D2924" s="59" t="s">
        <v>4427</v>
      </c>
      <c r="E2924" s="92" t="s">
        <v>4629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57</v>
      </c>
      <c r="D2925" s="59" t="s">
        <v>1405</v>
      </c>
      <c r="E2925" s="92" t="s">
        <v>5158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59</v>
      </c>
      <c r="D2926" s="59" t="s">
        <v>5160</v>
      </c>
      <c r="E2926" s="92" t="s">
        <v>5161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6" hidden="false" customHeight="true" outlineLevel="0" collapsed="false">
      <c r="A2927" s="75" t="n">
        <v>2482</v>
      </c>
      <c r="B2927" s="59" t="s">
        <v>31</v>
      </c>
      <c r="C2927" s="92" t="s">
        <v>5111</v>
      </c>
      <c r="D2927" s="59" t="s">
        <v>33</v>
      </c>
      <c r="E2927" s="92" t="s">
        <v>5162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63</v>
      </c>
      <c r="K2927" s="97" t="n">
        <v>212710263507</v>
      </c>
      <c r="L2927" s="99" t="n">
        <v>43502</v>
      </c>
      <c r="M2927" s="103"/>
      <c r="N2927" s="44"/>
    </row>
    <row r="2928" s="140" customFormat="true" ht="40.6" hidden="false" customHeight="true" outlineLevel="0" collapsed="false">
      <c r="A2928" s="75" t="n">
        <v>2483</v>
      </c>
      <c r="B2928" s="59" t="s">
        <v>31</v>
      </c>
      <c r="C2928" s="92" t="s">
        <v>5111</v>
      </c>
      <c r="D2928" s="59" t="s">
        <v>1405</v>
      </c>
      <c r="E2928" s="92" t="s">
        <v>5164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6" hidden="false" customHeight="true" outlineLevel="0" collapsed="false">
      <c r="A2929" s="75" t="n">
        <v>2484</v>
      </c>
      <c r="B2929" s="59" t="s">
        <v>31</v>
      </c>
      <c r="C2929" s="92" t="s">
        <v>5111</v>
      </c>
      <c r="D2929" s="59" t="s">
        <v>89</v>
      </c>
      <c r="E2929" s="92" t="s">
        <v>5165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6" hidden="false" customHeight="true" outlineLevel="0" collapsed="false">
      <c r="A2930" s="75" t="n">
        <v>2485</v>
      </c>
      <c r="B2930" s="59" t="s">
        <v>31</v>
      </c>
      <c r="C2930" s="92" t="s">
        <v>4415</v>
      </c>
      <c r="D2930" s="59" t="s">
        <v>308</v>
      </c>
      <c r="E2930" s="92" t="s">
        <v>5166</v>
      </c>
      <c r="F2930" s="88" t="n">
        <v>4826</v>
      </c>
      <c r="G2930" s="151" t="n">
        <v>43504</v>
      </c>
      <c r="H2930" s="145" t="s">
        <v>4590</v>
      </c>
      <c r="I2930" s="151" t="n">
        <v>45330</v>
      </c>
      <c r="J2930" s="5" t="s">
        <v>4813</v>
      </c>
      <c r="K2930" s="97" t="n">
        <v>212701410924</v>
      </c>
      <c r="L2930" s="99" t="n">
        <v>43504</v>
      </c>
      <c r="M2930" s="103"/>
      <c r="N2930" s="44"/>
    </row>
    <row r="2931" s="140" customFormat="true" ht="40.6" hidden="false" customHeight="true" outlineLevel="0" collapsed="false">
      <c r="A2931" s="75" t="n">
        <v>2486</v>
      </c>
      <c r="B2931" s="59" t="s">
        <v>20</v>
      </c>
      <c r="C2931" s="92" t="s">
        <v>5108</v>
      </c>
      <c r="D2931" s="59" t="s">
        <v>682</v>
      </c>
      <c r="E2931" s="92" t="s">
        <v>5167</v>
      </c>
      <c r="F2931" s="88" t="n">
        <v>4827</v>
      </c>
      <c r="G2931" s="151" t="n">
        <v>43504</v>
      </c>
      <c r="H2931" s="155" t="s">
        <v>1777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6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68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6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69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70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6" hidden="false" customHeight="true" outlineLevel="0" collapsed="false">
      <c r="A2935" s="75" t="n">
        <v>2490</v>
      </c>
      <c r="B2935" s="59" t="s">
        <v>31</v>
      </c>
      <c r="C2935" s="92" t="s">
        <v>5111</v>
      </c>
      <c r="D2935" s="59" t="s">
        <v>1405</v>
      </c>
      <c r="E2935" s="92" t="s">
        <v>5171</v>
      </c>
      <c r="F2935" s="88" t="n">
        <v>4831</v>
      </c>
      <c r="G2935" s="151" t="n">
        <v>43504</v>
      </c>
      <c r="H2935" s="142" t="s">
        <v>2063</v>
      </c>
      <c r="I2935" s="151" t="n">
        <v>45330</v>
      </c>
      <c r="J2935" s="5" t="s">
        <v>5172</v>
      </c>
      <c r="K2935" s="97" t="n">
        <v>212710263507</v>
      </c>
      <c r="L2935" s="99" t="n">
        <v>43504</v>
      </c>
      <c r="M2935" s="103"/>
      <c r="N2935" s="44"/>
    </row>
    <row r="2936" s="140" customFormat="true" ht="40.6" hidden="false" customHeight="true" outlineLevel="0" collapsed="false">
      <c r="A2936" s="75" t="n">
        <v>2491</v>
      </c>
      <c r="B2936" s="59" t="s">
        <v>20</v>
      </c>
      <c r="C2936" s="92" t="s">
        <v>5173</v>
      </c>
      <c r="D2936" s="59" t="s">
        <v>5041</v>
      </c>
      <c r="E2936" s="92" t="s">
        <v>5174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75</v>
      </c>
      <c r="D2937" s="59" t="s">
        <v>5176</v>
      </c>
      <c r="E2937" s="92" t="s">
        <v>5177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3" hidden="false" customHeight="true" outlineLevel="0" collapsed="false">
      <c r="A2938" s="75" t="n">
        <v>2493</v>
      </c>
      <c r="B2938" s="59" t="s">
        <v>20</v>
      </c>
      <c r="C2938" s="92" t="s">
        <v>4741</v>
      </c>
      <c r="D2938" s="59" t="s">
        <v>308</v>
      </c>
      <c r="E2938" s="92" t="s">
        <v>5178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47</v>
      </c>
      <c r="K2938" s="97" t="n">
        <v>2130201391</v>
      </c>
      <c r="L2938" s="99" t="n">
        <v>43504</v>
      </c>
      <c r="M2938" s="103"/>
      <c r="N2938" s="44"/>
    </row>
    <row r="2939" s="140" customFormat="true" ht="40.6" hidden="false" customHeight="true" outlineLevel="0" collapsed="false">
      <c r="A2939" s="75" t="n">
        <v>2494</v>
      </c>
      <c r="B2939" s="59" t="s">
        <v>20</v>
      </c>
      <c r="C2939" s="92" t="s">
        <v>4741</v>
      </c>
      <c r="D2939" s="59" t="s">
        <v>308</v>
      </c>
      <c r="E2939" s="92" t="s">
        <v>4525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47</v>
      </c>
      <c r="K2939" s="97"/>
      <c r="L2939" s="99"/>
      <c r="M2939" s="103"/>
      <c r="N2939" s="44"/>
    </row>
    <row r="2940" s="140" customFormat="true" ht="55.5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79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5</v>
      </c>
      <c r="K2940" s="97" t="n">
        <v>2130193340</v>
      </c>
      <c r="L2940" s="99" t="n">
        <v>43504</v>
      </c>
      <c r="M2940" s="103"/>
      <c r="N2940" s="44"/>
    </row>
    <row r="2941" s="140" customFormat="true" ht="40.6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80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1</v>
      </c>
      <c r="K2941" s="97"/>
      <c r="L2941" s="99"/>
      <c r="M2941" s="103"/>
      <c r="N2941" s="44"/>
    </row>
    <row r="2942" s="140" customFormat="true" ht="40.6" hidden="false" customHeight="true" outlineLevel="0" collapsed="false">
      <c r="A2942" s="75" t="n">
        <v>2497</v>
      </c>
      <c r="B2942" s="59" t="s">
        <v>31</v>
      </c>
      <c r="C2942" s="92" t="s">
        <v>5181</v>
      </c>
      <c r="D2942" s="59" t="s">
        <v>3839</v>
      </c>
      <c r="E2942" s="92" t="s">
        <v>5182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6" hidden="false" customHeight="true" outlineLevel="0" collapsed="false">
      <c r="A2943" s="75" t="n">
        <v>2498</v>
      </c>
      <c r="B2943" s="59" t="s">
        <v>31</v>
      </c>
      <c r="C2943" s="92" t="s">
        <v>5156</v>
      </c>
      <c r="D2943" s="59" t="s">
        <v>1725</v>
      </c>
      <c r="E2943" s="92" t="s">
        <v>5183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6" hidden="false" customHeight="true" outlineLevel="0" collapsed="false">
      <c r="A2944" s="75" t="n">
        <v>2499</v>
      </c>
      <c r="B2944" s="59" t="s">
        <v>31</v>
      </c>
      <c r="C2944" s="92" t="s">
        <v>5156</v>
      </c>
      <c r="D2944" s="59" t="s">
        <v>1113</v>
      </c>
      <c r="E2944" s="92" t="s">
        <v>4232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6" hidden="false" customHeight="true" outlineLevel="0" collapsed="false">
      <c r="A2945" s="75" t="n">
        <v>2500</v>
      </c>
      <c r="B2945" s="59" t="s">
        <v>31</v>
      </c>
      <c r="C2945" s="92" t="s">
        <v>5184</v>
      </c>
      <c r="D2945" s="59" t="s">
        <v>1113</v>
      </c>
      <c r="E2945" s="92" t="s">
        <v>4235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6" hidden="false" customHeight="true" outlineLevel="0" collapsed="false">
      <c r="A2946" s="75" t="n">
        <v>2501</v>
      </c>
      <c r="B2946" s="59" t="s">
        <v>31</v>
      </c>
      <c r="C2946" s="92" t="s">
        <v>5184</v>
      </c>
      <c r="D2946" s="59" t="s">
        <v>1725</v>
      </c>
      <c r="E2946" s="92" t="s">
        <v>5185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6" hidden="false" customHeight="true" outlineLevel="0" collapsed="false">
      <c r="A2947" s="75" t="n">
        <v>2502</v>
      </c>
      <c r="B2947" s="59" t="s">
        <v>31</v>
      </c>
      <c r="C2947" s="92" t="s">
        <v>5186</v>
      </c>
      <c r="D2947" s="59" t="s">
        <v>5187</v>
      </c>
      <c r="E2947" s="92" t="s">
        <v>5188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6" hidden="false" customHeight="true" outlineLevel="0" collapsed="false">
      <c r="A2948" s="75" t="n">
        <v>2503</v>
      </c>
      <c r="B2948" s="59" t="s">
        <v>31</v>
      </c>
      <c r="C2948" s="92" t="s">
        <v>5189</v>
      </c>
      <c r="D2948" s="59" t="s">
        <v>5190</v>
      </c>
      <c r="E2948" s="92" t="s">
        <v>5191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6" hidden="false" customHeight="true" outlineLevel="0" collapsed="false">
      <c r="A2949" s="75" t="n">
        <v>2504</v>
      </c>
      <c r="B2949" s="59" t="s">
        <v>31</v>
      </c>
      <c r="C2949" s="92" t="s">
        <v>4615</v>
      </c>
      <c r="D2949" s="59" t="s">
        <v>5192</v>
      </c>
      <c r="E2949" s="92" t="s">
        <v>5193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17</v>
      </c>
      <c r="K2949" s="97" t="n">
        <v>212912690614</v>
      </c>
      <c r="L2949" s="99" t="n">
        <v>43515</v>
      </c>
      <c r="M2949" s="103"/>
      <c r="N2949" s="44"/>
    </row>
    <row r="2950" s="140" customFormat="true" ht="50.95" hidden="false" customHeight="true" outlineLevel="0" collapsed="false">
      <c r="A2950" s="75" t="n">
        <v>2505</v>
      </c>
      <c r="B2950" s="59" t="s">
        <v>20</v>
      </c>
      <c r="C2950" s="92" t="s">
        <v>4741</v>
      </c>
      <c r="D2950" s="59" t="s">
        <v>3710</v>
      </c>
      <c r="E2950" s="92" t="s">
        <v>5194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47</v>
      </c>
      <c r="K2950" s="97"/>
      <c r="L2950" s="99"/>
      <c r="M2950" s="103"/>
      <c r="N2950" s="44"/>
    </row>
    <row r="2951" s="140" customFormat="true" ht="40.6" hidden="false" customHeight="true" outlineLevel="0" collapsed="false">
      <c r="A2951" s="75" t="n">
        <v>2506</v>
      </c>
      <c r="B2951" s="59" t="s">
        <v>20</v>
      </c>
      <c r="C2951" s="92" t="s">
        <v>4741</v>
      </c>
      <c r="D2951" s="59" t="s">
        <v>71</v>
      </c>
      <c r="E2951" s="92" t="s">
        <v>5195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6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1</v>
      </c>
      <c r="E2952" s="92" t="s">
        <v>5196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6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1</v>
      </c>
      <c r="E2953" s="92" t="s">
        <v>5197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1</v>
      </c>
      <c r="K2953" s="97" t="n">
        <v>2130193340</v>
      </c>
      <c r="L2953" s="99" t="n">
        <v>43521</v>
      </c>
      <c r="M2953" s="103"/>
      <c r="N2953" s="44"/>
    </row>
    <row r="2954" s="140" customFormat="true" ht="40.6" hidden="false" customHeight="true" outlineLevel="0" collapsed="false">
      <c r="A2954" s="75" t="n">
        <v>2509</v>
      </c>
      <c r="B2954" s="59" t="s">
        <v>20</v>
      </c>
      <c r="C2954" s="92" t="s">
        <v>4741</v>
      </c>
      <c r="D2954" s="59" t="s">
        <v>3747</v>
      </c>
      <c r="E2954" s="92" t="s">
        <v>4841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6" hidden="false" customHeight="true" outlineLevel="0" collapsed="false">
      <c r="A2955" s="75" t="n">
        <v>2510</v>
      </c>
      <c r="B2955" s="59" t="s">
        <v>31</v>
      </c>
      <c r="C2955" s="92" t="s">
        <v>4615</v>
      </c>
      <c r="D2955" s="59" t="s">
        <v>3747</v>
      </c>
      <c r="E2955" s="92" t="s">
        <v>5198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199</v>
      </c>
      <c r="D2956" s="59" t="s">
        <v>697</v>
      </c>
      <c r="E2956" s="92" t="s">
        <v>5200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201</v>
      </c>
      <c r="D2957" s="59" t="s">
        <v>1725</v>
      </c>
      <c r="E2957" s="92" t="s">
        <v>4431</v>
      </c>
      <c r="F2957" s="88" t="n">
        <v>4853</v>
      </c>
      <c r="G2957" s="151" t="n">
        <v>43528</v>
      </c>
      <c r="H2957" s="145" t="s">
        <v>4590</v>
      </c>
      <c r="I2957" s="151" t="n">
        <v>45355</v>
      </c>
      <c r="J2957" s="5" t="s">
        <v>5202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201</v>
      </c>
      <c r="D2958" s="59" t="s">
        <v>1725</v>
      </c>
      <c r="E2958" s="92" t="s">
        <v>4508</v>
      </c>
      <c r="F2958" s="88" t="n">
        <v>4854</v>
      </c>
      <c r="G2958" s="151" t="n">
        <v>43528</v>
      </c>
      <c r="H2958" s="145" t="s">
        <v>4590</v>
      </c>
      <c r="I2958" s="151" t="n">
        <v>45355</v>
      </c>
      <c r="J2958" s="5" t="s">
        <v>5202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203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204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6" hidden="false" customHeight="true" outlineLevel="0" collapsed="false">
      <c r="A2961" s="75" t="n">
        <v>2516</v>
      </c>
      <c r="B2961" s="59" t="s">
        <v>20</v>
      </c>
      <c r="C2961" s="92" t="s">
        <v>5205</v>
      </c>
      <c r="D2961" s="59" t="s">
        <v>5206</v>
      </c>
      <c r="E2961" s="92" t="s">
        <v>5207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6" hidden="false" customHeight="true" outlineLevel="0" collapsed="false">
      <c r="A2962" s="75" t="n">
        <v>2517</v>
      </c>
      <c r="B2962" s="59" t="s">
        <v>20</v>
      </c>
      <c r="C2962" s="92" t="s">
        <v>5205</v>
      </c>
      <c r="D2962" s="59" t="s">
        <v>5208</v>
      </c>
      <c r="E2962" s="92" t="s">
        <v>5209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6" hidden="false" customHeight="true" outlineLevel="0" collapsed="false">
      <c r="A2963" s="75" t="n">
        <v>2518</v>
      </c>
      <c r="B2963" s="59" t="s">
        <v>20</v>
      </c>
      <c r="C2963" s="92" t="s">
        <v>5205</v>
      </c>
      <c r="D2963" s="59" t="s">
        <v>71</v>
      </c>
      <c r="E2963" s="92" t="s">
        <v>4682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10</v>
      </c>
      <c r="K2963" s="97"/>
      <c r="L2963" s="99"/>
      <c r="M2963" s="103"/>
      <c r="N2963" s="44"/>
    </row>
    <row r="2964" s="140" customFormat="true" ht="40.6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11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5</v>
      </c>
      <c r="K2964" s="97" t="n">
        <v>2130193340</v>
      </c>
      <c r="L2964" s="99" t="n">
        <v>43525</v>
      </c>
      <c r="M2964" s="103"/>
      <c r="N2964" s="44"/>
    </row>
    <row r="2965" s="140" customFormat="true" ht="40.6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12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5</v>
      </c>
      <c r="K2965" s="97"/>
      <c r="L2965" s="99"/>
      <c r="M2965" s="103"/>
      <c r="N2965" s="44"/>
    </row>
    <row r="2966" s="140" customFormat="true" ht="40.6" hidden="false" customHeight="true" outlineLevel="0" collapsed="false">
      <c r="A2966" s="75" t="n">
        <v>2521</v>
      </c>
      <c r="B2966" s="59" t="s">
        <v>20</v>
      </c>
      <c r="C2966" s="92" t="s">
        <v>4672</v>
      </c>
      <c r="D2966" s="59" t="s">
        <v>363</v>
      </c>
      <c r="E2966" s="92" t="s">
        <v>5213</v>
      </c>
      <c r="F2966" s="88" t="n">
        <v>4862</v>
      </c>
      <c r="G2966" s="151" t="n">
        <v>43528</v>
      </c>
      <c r="H2966" s="139" t="s">
        <v>24</v>
      </c>
      <c r="I2966" s="151" t="n">
        <v>45355</v>
      </c>
      <c r="J2966" s="5" t="s">
        <v>4674</v>
      </c>
      <c r="K2966" s="97" t="n">
        <v>2130200004</v>
      </c>
      <c r="L2966" s="99" t="n">
        <v>43525</v>
      </c>
      <c r="M2966" s="103"/>
      <c r="N2966" s="44"/>
    </row>
    <row r="2967" s="140" customFormat="true" ht="40.6" hidden="false" customHeight="true" outlineLevel="0" collapsed="false">
      <c r="A2967" s="75" t="n">
        <v>2522</v>
      </c>
      <c r="B2967" s="59" t="s">
        <v>20</v>
      </c>
      <c r="C2967" s="92" t="s">
        <v>4672</v>
      </c>
      <c r="D2967" s="59" t="s">
        <v>5214</v>
      </c>
      <c r="E2967" s="92" t="s">
        <v>5215</v>
      </c>
      <c r="F2967" s="88" t="n">
        <v>4863</v>
      </c>
      <c r="G2967" s="151" t="n">
        <v>43528</v>
      </c>
      <c r="H2967" s="155" t="s">
        <v>1777</v>
      </c>
      <c r="I2967" s="151" t="n">
        <v>45355</v>
      </c>
      <c r="J2967" s="5"/>
      <c r="K2967" s="97"/>
      <c r="L2967" s="99"/>
      <c r="M2967" s="103"/>
      <c r="N2967" s="44"/>
    </row>
    <row r="2968" s="140" customFormat="true" ht="40.6" hidden="false" customHeight="true" outlineLevel="0" collapsed="false">
      <c r="A2968" s="75" t="n">
        <v>2523</v>
      </c>
      <c r="B2968" s="59" t="s">
        <v>20</v>
      </c>
      <c r="C2968" s="92" t="s">
        <v>4672</v>
      </c>
      <c r="D2968" s="59" t="s">
        <v>577</v>
      </c>
      <c r="E2968" s="92" t="s">
        <v>5216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6" hidden="false" customHeight="true" outlineLevel="0" collapsed="false">
      <c r="A2969" s="75" t="n">
        <v>2524</v>
      </c>
      <c r="B2969" s="59" t="s">
        <v>20</v>
      </c>
      <c r="C2969" s="92" t="s">
        <v>4672</v>
      </c>
      <c r="D2969" s="59" t="s">
        <v>1470</v>
      </c>
      <c r="E2969" s="92" t="s">
        <v>5217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6" hidden="false" customHeight="true" outlineLevel="0" collapsed="false">
      <c r="A2970" s="75" t="n">
        <v>2525</v>
      </c>
      <c r="B2970" s="59" t="s">
        <v>20</v>
      </c>
      <c r="C2970" s="92" t="s">
        <v>4672</v>
      </c>
      <c r="D2970" s="59" t="s">
        <v>3710</v>
      </c>
      <c r="E2970" s="92" t="s">
        <v>5218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6" hidden="false" customHeight="true" outlineLevel="0" collapsed="false">
      <c r="A2971" s="75" t="n">
        <v>2526</v>
      </c>
      <c r="B2971" s="59" t="s">
        <v>20</v>
      </c>
      <c r="C2971" s="92" t="s">
        <v>4672</v>
      </c>
      <c r="D2971" s="59" t="s">
        <v>933</v>
      </c>
      <c r="E2971" s="92" t="s">
        <v>5219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6" hidden="false" customHeight="true" outlineLevel="0" collapsed="false">
      <c r="A2972" s="75" t="n">
        <v>2527</v>
      </c>
      <c r="B2972" s="59" t="s">
        <v>20</v>
      </c>
      <c r="C2972" s="92" t="s">
        <v>4672</v>
      </c>
      <c r="D2972" s="59" t="s">
        <v>1315</v>
      </c>
      <c r="E2972" s="92" t="s">
        <v>5220</v>
      </c>
      <c r="F2972" s="88" t="n">
        <v>4868</v>
      </c>
      <c r="G2972" s="151" t="n">
        <v>43528</v>
      </c>
      <c r="H2972" s="139" t="s">
        <v>24</v>
      </c>
      <c r="I2972" s="151" t="n">
        <v>45355</v>
      </c>
      <c r="J2972" s="58" t="s">
        <v>4674</v>
      </c>
      <c r="K2972" s="97"/>
      <c r="L2972" s="99"/>
      <c r="M2972" s="103"/>
      <c r="N2972" s="44"/>
    </row>
    <row r="2973" s="140" customFormat="true" ht="40.6" hidden="false" customHeight="true" outlineLevel="0" collapsed="false">
      <c r="A2973" s="75" t="n">
        <v>2528</v>
      </c>
      <c r="B2973" s="59" t="s">
        <v>5221</v>
      </c>
      <c r="C2973" s="92" t="s">
        <v>4615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5</v>
      </c>
      <c r="D2974" s="59" t="s">
        <v>71</v>
      </c>
      <c r="E2974" s="92" t="s">
        <v>4371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17</v>
      </c>
      <c r="K2974" s="97"/>
      <c r="L2974" s="99"/>
      <c r="M2974" s="103"/>
      <c r="N2974" s="44"/>
    </row>
    <row r="2975" s="140" customFormat="true" ht="40.6" hidden="false" customHeight="true" outlineLevel="0" collapsed="false">
      <c r="A2975" s="75" t="n">
        <v>2530</v>
      </c>
      <c r="B2975" s="59" t="s">
        <v>31</v>
      </c>
      <c r="C2975" s="92" t="s">
        <v>4615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6" hidden="false" customHeight="true" outlineLevel="0" collapsed="false">
      <c r="A2976" s="75" t="n">
        <v>2531</v>
      </c>
      <c r="B2976" s="59" t="s">
        <v>20</v>
      </c>
      <c r="C2976" s="92" t="s">
        <v>4741</v>
      </c>
      <c r="D2976" s="59" t="s">
        <v>5222</v>
      </c>
      <c r="E2976" s="92" t="s">
        <v>5223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24</v>
      </c>
      <c r="D2977" s="59" t="s">
        <v>989</v>
      </c>
      <c r="E2977" s="92" t="s">
        <v>5225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84</v>
      </c>
      <c r="D2978" s="59" t="s">
        <v>5226</v>
      </c>
      <c r="E2978" s="92" t="s">
        <v>5227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56</v>
      </c>
      <c r="D2979" s="59" t="s">
        <v>4231</v>
      </c>
      <c r="E2979" s="92" t="s">
        <v>4507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6" hidden="false" customHeight="true" outlineLevel="0" collapsed="false">
      <c r="A2980" s="75" t="n">
        <v>2535</v>
      </c>
      <c r="B2980" s="59" t="s">
        <v>31</v>
      </c>
      <c r="C2980" s="92" t="s">
        <v>5156</v>
      </c>
      <c r="D2980" s="59" t="s">
        <v>4231</v>
      </c>
      <c r="E2980" s="92" t="s">
        <v>4560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6" hidden="false" customHeight="true" outlineLevel="0" collapsed="false">
      <c r="A2981" s="75" t="n">
        <v>2536</v>
      </c>
      <c r="B2981" s="59" t="s">
        <v>31</v>
      </c>
      <c r="C2981" s="92" t="s">
        <v>5228</v>
      </c>
      <c r="D2981" s="59" t="s">
        <v>75</v>
      </c>
      <c r="E2981" s="92" t="s">
        <v>5229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6" hidden="false" customHeight="true" outlineLevel="0" collapsed="false">
      <c r="A2982" s="75" t="n">
        <v>2537</v>
      </c>
      <c r="B2982" s="59" t="s">
        <v>31</v>
      </c>
      <c r="C2982" s="92" t="s">
        <v>5228</v>
      </c>
      <c r="D2982" s="59" t="s">
        <v>4231</v>
      </c>
      <c r="E2982" s="92" t="s">
        <v>5230</v>
      </c>
      <c r="F2982" s="88" t="n">
        <v>4878</v>
      </c>
      <c r="G2982" s="151" t="n">
        <v>43543</v>
      </c>
      <c r="H2982" s="82" t="s">
        <v>4590</v>
      </c>
      <c r="I2982" s="151" t="n">
        <v>45370</v>
      </c>
      <c r="J2982" s="5" t="s">
        <v>5231</v>
      </c>
      <c r="K2982" s="97" t="n">
        <v>213002226650</v>
      </c>
      <c r="L2982" s="99" t="n">
        <v>43540</v>
      </c>
      <c r="M2982" s="103"/>
      <c r="N2982" s="44"/>
    </row>
    <row r="2983" s="140" customFormat="true" ht="40.6" hidden="false" customHeight="true" outlineLevel="0" collapsed="false">
      <c r="A2983" s="75" t="n">
        <v>2538</v>
      </c>
      <c r="B2983" s="59" t="s">
        <v>31</v>
      </c>
      <c r="C2983" s="92" t="s">
        <v>5232</v>
      </c>
      <c r="D2983" s="59" t="s">
        <v>71</v>
      </c>
      <c r="E2983" s="92" t="s">
        <v>5233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5" hidden="false" customHeight="true" outlineLevel="0" collapsed="false">
      <c r="A2984" s="75" t="n">
        <v>2539</v>
      </c>
      <c r="B2984" s="59" t="s">
        <v>31</v>
      </c>
      <c r="C2984" s="92" t="s">
        <v>5234</v>
      </c>
      <c r="D2984" s="59" t="s">
        <v>1470</v>
      </c>
      <c r="E2984" s="92" t="s">
        <v>5235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7</v>
      </c>
      <c r="D2985" s="59" t="s">
        <v>1470</v>
      </c>
      <c r="E2985" s="92" t="s">
        <v>5236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6" hidden="false" customHeight="true" outlineLevel="0" collapsed="false">
      <c r="A2986" s="75" t="n">
        <v>2541</v>
      </c>
      <c r="B2986" s="59" t="s">
        <v>31</v>
      </c>
      <c r="C2986" s="92" t="s">
        <v>4467</v>
      </c>
      <c r="D2986" s="59" t="s">
        <v>1470</v>
      </c>
      <c r="E2986" s="92" t="s">
        <v>5237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6" hidden="false" customHeight="true" outlineLevel="0" collapsed="false">
      <c r="A2987" s="75" t="n">
        <v>2542</v>
      </c>
      <c r="B2987" s="59" t="s">
        <v>20</v>
      </c>
      <c r="C2987" s="92" t="s">
        <v>5238</v>
      </c>
      <c r="D2987" s="59" t="s">
        <v>5239</v>
      </c>
      <c r="E2987" s="92" t="s">
        <v>5240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6" hidden="false" customHeight="true" outlineLevel="0" collapsed="false">
      <c r="A2988" s="75" t="n">
        <v>2543</v>
      </c>
      <c r="B2988" s="59" t="s">
        <v>31</v>
      </c>
      <c r="C2988" s="92" t="s">
        <v>4615</v>
      </c>
      <c r="D2988" s="59" t="s">
        <v>4402</v>
      </c>
      <c r="E2988" s="92" t="s">
        <v>5241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6" hidden="false" customHeight="true" outlineLevel="0" collapsed="false">
      <c r="A2989" s="75" t="n">
        <v>2544</v>
      </c>
      <c r="B2989" s="59" t="s">
        <v>31</v>
      </c>
      <c r="C2989" s="92" t="s">
        <v>5242</v>
      </c>
      <c r="D2989" s="59" t="s">
        <v>5243</v>
      </c>
      <c r="E2989" s="92" t="s">
        <v>5244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6" hidden="false" customHeight="true" outlineLevel="0" collapsed="false">
      <c r="A2990" s="75" t="n">
        <v>2545</v>
      </c>
      <c r="B2990" s="59" t="s">
        <v>31</v>
      </c>
      <c r="C2990" s="92" t="s">
        <v>5111</v>
      </c>
      <c r="D2990" s="59" t="s">
        <v>4402</v>
      </c>
      <c r="E2990" s="92" t="s">
        <v>5245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6" hidden="false" customHeight="true" outlineLevel="0" collapsed="false">
      <c r="A2991" s="75" t="n">
        <v>2546</v>
      </c>
      <c r="B2991" s="59" t="s">
        <v>31</v>
      </c>
      <c r="C2991" s="92" t="s">
        <v>5246</v>
      </c>
      <c r="D2991" s="59" t="s">
        <v>4402</v>
      </c>
      <c r="E2991" s="92" t="s">
        <v>5247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6" hidden="false" customHeight="true" outlineLevel="0" collapsed="false">
      <c r="A2992" s="75" t="n">
        <v>2547</v>
      </c>
      <c r="B2992" s="59" t="s">
        <v>20</v>
      </c>
      <c r="C2992" s="92" t="s">
        <v>5238</v>
      </c>
      <c r="D2992" s="59" t="s">
        <v>682</v>
      </c>
      <c r="E2992" s="92" t="s">
        <v>4149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6" hidden="false" customHeight="true" outlineLevel="0" collapsed="false">
      <c r="A2993" s="75" t="n">
        <v>2548</v>
      </c>
      <c r="B2993" s="59" t="s">
        <v>31</v>
      </c>
      <c r="C2993" s="92" t="s">
        <v>5248</v>
      </c>
      <c r="D2993" s="59" t="s">
        <v>308</v>
      </c>
      <c r="E2993" s="92" t="s">
        <v>5249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6" hidden="false" customHeight="true" outlineLevel="0" collapsed="false">
      <c r="A2994" s="75" t="n">
        <v>2549</v>
      </c>
      <c r="B2994" s="59" t="s">
        <v>20</v>
      </c>
      <c r="C2994" s="92" t="s">
        <v>5238</v>
      </c>
      <c r="D2994" s="59" t="s">
        <v>4402</v>
      </c>
      <c r="E2994" s="92" t="s">
        <v>5250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6" hidden="false" customHeight="true" outlineLevel="0" collapsed="false">
      <c r="A2995" s="75" t="n">
        <v>2550</v>
      </c>
      <c r="B2995" s="59" t="s">
        <v>31</v>
      </c>
      <c r="C2995" s="92" t="s">
        <v>4615</v>
      </c>
      <c r="D2995" s="59" t="s">
        <v>1058</v>
      </c>
      <c r="E2995" s="92" t="s">
        <v>5251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17</v>
      </c>
      <c r="K2995" s="97" t="n">
        <v>212912690614</v>
      </c>
      <c r="L2995" s="99"/>
      <c r="M2995" s="103"/>
      <c r="N2995" s="44"/>
    </row>
    <row r="2996" s="140" customFormat="true" ht="40.6" hidden="false" customHeight="true" outlineLevel="0" collapsed="false">
      <c r="A2996" s="75" t="n">
        <v>2551</v>
      </c>
      <c r="B2996" s="59" t="s">
        <v>20</v>
      </c>
      <c r="C2996" s="92" t="s">
        <v>5238</v>
      </c>
      <c r="D2996" s="59" t="s">
        <v>71</v>
      </c>
      <c r="E2996" s="92" t="s">
        <v>5252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6" hidden="false" customHeight="true" outlineLevel="0" collapsed="false">
      <c r="A2997" s="75" t="n">
        <v>2552</v>
      </c>
      <c r="B2997" s="59" t="s">
        <v>20</v>
      </c>
      <c r="C2997" s="92" t="s">
        <v>5238</v>
      </c>
      <c r="D2997" s="59" t="s">
        <v>1058</v>
      </c>
      <c r="E2997" s="92" t="s">
        <v>5253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6" hidden="false" customHeight="true" outlineLevel="0" collapsed="false">
      <c r="A2998" s="75" t="n">
        <v>2553</v>
      </c>
      <c r="B2998" s="59" t="s">
        <v>20</v>
      </c>
      <c r="C2998" s="92" t="s">
        <v>5254</v>
      </c>
      <c r="D2998" s="59" t="s">
        <v>71</v>
      </c>
      <c r="E2998" s="92" t="s">
        <v>5255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6" hidden="false" customHeight="true" outlineLevel="0" collapsed="false">
      <c r="A2999" s="75" t="n">
        <v>2554</v>
      </c>
      <c r="B2999" s="59" t="s">
        <v>20</v>
      </c>
      <c r="C2999" s="92" t="s">
        <v>5254</v>
      </c>
      <c r="D2999" s="59" t="s">
        <v>4402</v>
      </c>
      <c r="E2999" s="92" t="s">
        <v>5256</v>
      </c>
      <c r="F2999" s="88" t="n">
        <v>4895</v>
      </c>
      <c r="G2999" s="96" t="n">
        <v>43564</v>
      </c>
      <c r="H2999" s="155" t="s">
        <v>1777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40" customFormat="true" ht="40.6" hidden="false" customHeight="true" outlineLevel="0" collapsed="false">
      <c r="A3000" s="75" t="n">
        <v>2555</v>
      </c>
      <c r="B3000" s="59" t="s">
        <v>20</v>
      </c>
      <c r="C3000" s="92" t="s">
        <v>5254</v>
      </c>
      <c r="D3000" s="59" t="s">
        <v>84</v>
      </c>
      <c r="E3000" s="92" t="s">
        <v>5257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6" hidden="false" customHeight="true" outlineLevel="0" collapsed="false">
      <c r="A3001" s="75" t="n">
        <v>2556</v>
      </c>
      <c r="B3001" s="59" t="s">
        <v>20</v>
      </c>
      <c r="C3001" s="92" t="s">
        <v>5254</v>
      </c>
      <c r="D3001" s="59" t="s">
        <v>33</v>
      </c>
      <c r="E3001" s="92" t="s">
        <v>5258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6" hidden="false" customHeight="true" outlineLevel="0" collapsed="false">
      <c r="A3002" s="75" t="n">
        <v>2557</v>
      </c>
      <c r="B3002" s="59" t="s">
        <v>20</v>
      </c>
      <c r="C3002" s="92" t="s">
        <v>5254</v>
      </c>
      <c r="D3002" s="59" t="s">
        <v>5259</v>
      </c>
      <c r="E3002" s="92" t="s">
        <v>5260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6" hidden="false" customHeight="true" outlineLevel="0" collapsed="false">
      <c r="A3003" s="75" t="n">
        <v>2558</v>
      </c>
      <c r="B3003" s="59" t="s">
        <v>31</v>
      </c>
      <c r="C3003" s="92" t="s">
        <v>5261</v>
      </c>
      <c r="D3003" s="59" t="s">
        <v>75</v>
      </c>
      <c r="E3003" s="92" t="s">
        <v>5262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6" hidden="false" customHeight="true" outlineLevel="0" collapsed="false">
      <c r="A3004" s="75" t="n">
        <v>2559</v>
      </c>
      <c r="B3004" s="59" t="s">
        <v>31</v>
      </c>
      <c r="C3004" s="92" t="s">
        <v>5261</v>
      </c>
      <c r="D3004" s="59" t="s">
        <v>89</v>
      </c>
      <c r="E3004" s="92" t="s">
        <v>5263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6" hidden="false" customHeight="true" outlineLevel="0" collapsed="false">
      <c r="A3005" s="75" t="n">
        <v>2560</v>
      </c>
      <c r="B3005" s="59" t="s">
        <v>31</v>
      </c>
      <c r="C3005" s="92" t="s">
        <v>5264</v>
      </c>
      <c r="D3005" s="59" t="s">
        <v>5265</v>
      </c>
      <c r="E3005" s="92" t="s">
        <v>5266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84</v>
      </c>
      <c r="D3006" s="59" t="s">
        <v>71</v>
      </c>
      <c r="E3006" s="92" t="s">
        <v>5267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6" hidden="false" customHeight="true" outlineLevel="0" collapsed="false">
      <c r="A3007" s="75" t="n">
        <v>2562</v>
      </c>
      <c r="B3007" s="59" t="s">
        <v>20</v>
      </c>
      <c r="C3007" s="92" t="s">
        <v>5268</v>
      </c>
      <c r="D3007" s="59" t="s">
        <v>682</v>
      </c>
      <c r="E3007" s="92" t="s">
        <v>5269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5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70</v>
      </c>
      <c r="D3008" s="59" t="s">
        <v>5271</v>
      </c>
      <c r="E3008" s="92" t="s">
        <v>5272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70</v>
      </c>
      <c r="D3009" s="59" t="s">
        <v>5271</v>
      </c>
      <c r="E3009" s="92" t="s">
        <v>5273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6" hidden="false" customHeight="true" outlineLevel="0" collapsed="false">
      <c r="A3010" s="75" t="n">
        <v>2565</v>
      </c>
      <c r="B3010" s="58" t="s">
        <v>20</v>
      </c>
      <c r="C3010" s="148" t="s">
        <v>5274</v>
      </c>
      <c r="D3010" s="58" t="s">
        <v>653</v>
      </c>
      <c r="E3010" s="148" t="s">
        <v>5275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6" hidden="false" customHeight="true" outlineLevel="0" collapsed="false">
      <c r="A3011" s="75" t="n">
        <v>2566</v>
      </c>
      <c r="B3011" s="58" t="s">
        <v>31</v>
      </c>
      <c r="C3011" s="148" t="s">
        <v>5111</v>
      </c>
      <c r="D3011" s="58" t="s">
        <v>512</v>
      </c>
      <c r="E3011" s="148" t="s">
        <v>5276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77</v>
      </c>
      <c r="K3011" s="105" t="n">
        <v>212710263507</v>
      </c>
      <c r="L3011" s="99"/>
      <c r="M3011" s="103"/>
      <c r="N3011" s="44"/>
    </row>
    <row r="3012" s="140" customFormat="true" ht="40.6" hidden="false" customHeight="true" outlineLevel="0" collapsed="false">
      <c r="A3012" s="75" t="n">
        <v>2567</v>
      </c>
      <c r="B3012" s="58" t="s">
        <v>31</v>
      </c>
      <c r="C3012" s="148" t="s">
        <v>5111</v>
      </c>
      <c r="D3012" s="59" t="s">
        <v>1058</v>
      </c>
      <c r="E3012" s="92" t="s">
        <v>5278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6" hidden="false" customHeight="true" outlineLevel="0" collapsed="false">
      <c r="A3013" s="75" t="n">
        <v>2568</v>
      </c>
      <c r="B3013" s="59" t="s">
        <v>31</v>
      </c>
      <c r="C3013" s="92" t="s">
        <v>4436</v>
      </c>
      <c r="D3013" s="59" t="s">
        <v>308</v>
      </c>
      <c r="E3013" s="92" t="s">
        <v>5279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38</v>
      </c>
      <c r="K3013" s="97" t="n">
        <v>212914248955</v>
      </c>
      <c r="L3013" s="99"/>
      <c r="M3013" s="103"/>
      <c r="N3013" s="44"/>
    </row>
    <row r="3014" s="140" customFormat="true" ht="40.6" hidden="false" customHeight="true" outlineLevel="0" collapsed="false">
      <c r="A3014" s="75" t="n">
        <v>2569</v>
      </c>
      <c r="B3014" s="59" t="s">
        <v>31</v>
      </c>
      <c r="C3014" s="92" t="s">
        <v>4436</v>
      </c>
      <c r="D3014" s="59" t="s">
        <v>308</v>
      </c>
      <c r="E3014" s="92" t="s">
        <v>5280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38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6</v>
      </c>
      <c r="D3015" s="59" t="s">
        <v>308</v>
      </c>
      <c r="E3015" s="92" t="s">
        <v>5281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38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6</v>
      </c>
      <c r="D3016" s="59" t="s">
        <v>308</v>
      </c>
      <c r="E3016" s="92" t="s">
        <v>5282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38</v>
      </c>
      <c r="K3016" s="97" t="n">
        <v>212914248955</v>
      </c>
      <c r="L3016" s="99"/>
      <c r="M3016" s="103"/>
      <c r="N3016" s="44"/>
    </row>
    <row r="3017" s="140" customFormat="true" ht="40.6" hidden="false" customHeight="true" outlineLevel="0" collapsed="false">
      <c r="A3017" s="75" t="n">
        <v>2572</v>
      </c>
      <c r="B3017" s="59" t="s">
        <v>31</v>
      </c>
      <c r="C3017" s="92" t="s">
        <v>4436</v>
      </c>
      <c r="D3017" s="59" t="s">
        <v>308</v>
      </c>
      <c r="E3017" s="92" t="s">
        <v>5283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38</v>
      </c>
      <c r="K3017" s="97" t="n">
        <v>212914248955</v>
      </c>
      <c r="L3017" s="99"/>
      <c r="M3017" s="103"/>
      <c r="N3017" s="44"/>
    </row>
    <row r="3018" s="140" customFormat="true" ht="40.6" hidden="false" customHeight="true" outlineLevel="0" collapsed="false">
      <c r="A3018" s="75" t="n">
        <v>2573</v>
      </c>
      <c r="B3018" s="59" t="s">
        <v>31</v>
      </c>
      <c r="C3018" s="92" t="s">
        <v>4436</v>
      </c>
      <c r="D3018" s="59" t="s">
        <v>308</v>
      </c>
      <c r="E3018" s="92" t="s">
        <v>5284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38</v>
      </c>
      <c r="K3018" s="97" t="n">
        <v>212914248955</v>
      </c>
      <c r="L3018" s="99"/>
      <c r="M3018" s="103"/>
      <c r="N3018" s="44"/>
    </row>
    <row r="3019" s="140" customFormat="true" ht="40.6" hidden="false" customHeight="true" outlineLevel="0" collapsed="false">
      <c r="A3019" s="75" t="n">
        <v>2574</v>
      </c>
      <c r="B3019" s="59" t="s">
        <v>31</v>
      </c>
      <c r="C3019" s="92" t="s">
        <v>4436</v>
      </c>
      <c r="D3019" s="59" t="s">
        <v>308</v>
      </c>
      <c r="E3019" s="92" t="s">
        <v>5285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38</v>
      </c>
      <c r="K3019" s="97" t="n">
        <v>212914248955</v>
      </c>
      <c r="L3019" s="99"/>
      <c r="M3019" s="103"/>
      <c r="N3019" s="44"/>
    </row>
    <row r="3020" s="140" customFormat="true" ht="40.6" hidden="false" customHeight="true" outlineLevel="0" collapsed="false">
      <c r="A3020" s="75" t="n">
        <v>2575</v>
      </c>
      <c r="B3020" s="59" t="s">
        <v>31</v>
      </c>
      <c r="C3020" s="92" t="s">
        <v>4436</v>
      </c>
      <c r="D3020" s="59" t="s">
        <v>308</v>
      </c>
      <c r="E3020" s="92" t="s">
        <v>5286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38</v>
      </c>
      <c r="K3020" s="97" t="n">
        <v>212914248955</v>
      </c>
      <c r="L3020" s="99"/>
      <c r="M3020" s="103"/>
      <c r="N3020" s="44"/>
    </row>
    <row r="3021" s="140" customFormat="true" ht="40.6" hidden="false" customHeight="true" outlineLevel="0" collapsed="false">
      <c r="A3021" s="75" t="n">
        <v>2576</v>
      </c>
      <c r="B3021" s="59" t="s">
        <v>31</v>
      </c>
      <c r="C3021" s="92" t="s">
        <v>4436</v>
      </c>
      <c r="D3021" s="59" t="s">
        <v>308</v>
      </c>
      <c r="E3021" s="92" t="s">
        <v>5287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38</v>
      </c>
      <c r="K3021" s="97" t="n">
        <v>212914248955</v>
      </c>
      <c r="L3021" s="99"/>
      <c r="M3021" s="103"/>
      <c r="N3021" s="44"/>
    </row>
    <row r="3022" s="140" customFormat="true" ht="40.6" hidden="false" customHeight="true" outlineLevel="0" collapsed="false">
      <c r="A3022" s="75" t="n">
        <v>2577</v>
      </c>
      <c r="B3022" s="59" t="s">
        <v>31</v>
      </c>
      <c r="C3022" s="92" t="s">
        <v>4436</v>
      </c>
      <c r="D3022" s="59" t="s">
        <v>308</v>
      </c>
      <c r="E3022" s="92" t="s">
        <v>5288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38</v>
      </c>
      <c r="K3022" s="97" t="n">
        <v>212914248955</v>
      </c>
      <c r="L3022" s="99"/>
      <c r="M3022" s="103"/>
      <c r="N3022" s="44"/>
    </row>
    <row r="3023" s="140" customFormat="true" ht="40.6" hidden="false" customHeight="true" outlineLevel="0" collapsed="false">
      <c r="A3023" s="75" t="n">
        <v>2578</v>
      </c>
      <c r="B3023" s="59" t="s">
        <v>31</v>
      </c>
      <c r="C3023" s="92" t="s">
        <v>4436</v>
      </c>
      <c r="D3023" s="59" t="s">
        <v>308</v>
      </c>
      <c r="E3023" s="92" t="s">
        <v>5289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38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6</v>
      </c>
      <c r="D3024" s="59" t="s">
        <v>308</v>
      </c>
      <c r="E3024" s="92" t="s">
        <v>5290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38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6</v>
      </c>
      <c r="D3025" s="59" t="s">
        <v>308</v>
      </c>
      <c r="E3025" s="92" t="s">
        <v>5291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38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6</v>
      </c>
      <c r="D3026" s="59" t="s">
        <v>308</v>
      </c>
      <c r="E3026" s="92" t="s">
        <v>5292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38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6</v>
      </c>
      <c r="D3027" s="59" t="s">
        <v>308</v>
      </c>
      <c r="E3027" s="92" t="s">
        <v>5293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38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2</v>
      </c>
      <c r="D3028" s="59" t="s">
        <v>1405</v>
      </c>
      <c r="E3028" s="92" t="s">
        <v>5294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6" hidden="false" customHeight="true" outlineLevel="0" collapsed="false">
      <c r="A3029" s="75" t="n">
        <v>2584</v>
      </c>
      <c r="B3029" s="59" t="s">
        <v>20</v>
      </c>
      <c r="C3029" s="92" t="s">
        <v>4282</v>
      </c>
      <c r="D3029" s="59" t="s">
        <v>308</v>
      </c>
      <c r="E3029" s="92" t="s">
        <v>5295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1</v>
      </c>
      <c r="K3029" s="97" t="n">
        <v>2130185155</v>
      </c>
      <c r="L3029" s="99"/>
      <c r="M3029" s="103"/>
      <c r="N3029" s="44"/>
    </row>
    <row r="3030" s="140" customFormat="true" ht="40.6" hidden="false" customHeight="true" outlineLevel="0" collapsed="false">
      <c r="A3030" s="75" t="n">
        <v>2585</v>
      </c>
      <c r="B3030" s="59" t="s">
        <v>20</v>
      </c>
      <c r="C3030" s="92" t="s">
        <v>4282</v>
      </c>
      <c r="D3030" s="59" t="s">
        <v>522</v>
      </c>
      <c r="E3030" s="92" t="s">
        <v>5296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6" hidden="false" customHeight="true" outlineLevel="0" collapsed="false">
      <c r="A3031" s="75" t="n">
        <v>2586</v>
      </c>
      <c r="B3031" s="59" t="s">
        <v>20</v>
      </c>
      <c r="C3031" s="92" t="s">
        <v>4282</v>
      </c>
      <c r="D3031" s="59" t="s">
        <v>4402</v>
      </c>
      <c r="E3031" s="92" t="s">
        <v>5297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6" hidden="false" customHeight="true" outlineLevel="0" collapsed="false">
      <c r="A3032" s="75" t="n">
        <v>2587</v>
      </c>
      <c r="B3032" s="59" t="s">
        <v>20</v>
      </c>
      <c r="C3032" s="92" t="s">
        <v>4672</v>
      </c>
      <c r="D3032" s="59" t="s">
        <v>522</v>
      </c>
      <c r="E3032" s="92" t="s">
        <v>5298</v>
      </c>
      <c r="F3032" s="88" t="e">
        <f aca="false">NA()</f>
        <v>#N/A</v>
      </c>
      <c r="G3032" s="96" t="n">
        <v>43571</v>
      </c>
      <c r="H3032" s="154" t="s">
        <v>1777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6" hidden="false" customHeight="true" outlineLevel="0" collapsed="false">
      <c r="A3033" s="75" t="n">
        <v>2588</v>
      </c>
      <c r="B3033" s="59" t="s">
        <v>20</v>
      </c>
      <c r="C3033" s="92" t="s">
        <v>4672</v>
      </c>
      <c r="D3033" s="59" t="s">
        <v>4402</v>
      </c>
      <c r="E3033" s="92" t="s">
        <v>5299</v>
      </c>
      <c r="F3033" s="88" t="e">
        <f aca="false">NA()</f>
        <v>#N/A</v>
      </c>
      <c r="G3033" s="96" t="n">
        <v>43571</v>
      </c>
      <c r="H3033" s="145" t="s">
        <v>4590</v>
      </c>
      <c r="I3033" s="96" t="n">
        <v>45398</v>
      </c>
      <c r="J3033" s="5" t="s">
        <v>4690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2</v>
      </c>
      <c r="D3034" s="59" t="s">
        <v>1357</v>
      </c>
      <c r="E3034" s="92" t="s">
        <v>5300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2</v>
      </c>
      <c r="D3035" s="59" t="s">
        <v>5301</v>
      </c>
      <c r="E3035" s="92" t="s">
        <v>5302</v>
      </c>
      <c r="F3035" s="88" t="e">
        <f aca="false">NA()</f>
        <v>#N/A</v>
      </c>
      <c r="G3035" s="96" t="n">
        <v>43571</v>
      </c>
      <c r="H3035" s="145" t="s">
        <v>4590</v>
      </c>
      <c r="I3035" s="96" t="n">
        <v>45398</v>
      </c>
      <c r="J3035" s="5" t="s">
        <v>4690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2</v>
      </c>
      <c r="D3036" s="59" t="s">
        <v>2165</v>
      </c>
      <c r="E3036" s="92" t="s">
        <v>5303</v>
      </c>
      <c r="F3036" s="88" t="e">
        <f aca="false">NA()</f>
        <v>#N/A</v>
      </c>
      <c r="G3036" s="96" t="n">
        <v>43571</v>
      </c>
      <c r="H3036" s="154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6" hidden="false" customHeight="true" outlineLevel="0" collapsed="false">
      <c r="A3037" s="75" t="n">
        <v>2592</v>
      </c>
      <c r="B3037" s="58" t="s">
        <v>20</v>
      </c>
      <c r="C3037" s="148" t="s">
        <v>4672</v>
      </c>
      <c r="D3037" s="58" t="s">
        <v>89</v>
      </c>
      <c r="E3037" s="148" t="s">
        <v>5304</v>
      </c>
      <c r="F3037" s="88" t="n">
        <v>4933</v>
      </c>
      <c r="G3037" s="96" t="n">
        <v>43571</v>
      </c>
      <c r="H3037" s="139" t="s">
        <v>2063</v>
      </c>
      <c r="I3037" s="96" t="n">
        <v>45398</v>
      </c>
      <c r="J3037" s="5" t="s">
        <v>4904</v>
      </c>
      <c r="K3037" s="97" t="n">
        <v>2130200004</v>
      </c>
      <c r="L3037" s="99"/>
      <c r="M3037" s="103"/>
      <c r="N3037" s="44"/>
    </row>
    <row r="3038" s="140" customFormat="true" ht="40.6" hidden="false" customHeight="true" outlineLevel="0" collapsed="false">
      <c r="A3038" s="75" t="n">
        <v>2593</v>
      </c>
      <c r="B3038" s="59" t="s">
        <v>31</v>
      </c>
      <c r="C3038" s="92" t="s">
        <v>4615</v>
      </c>
      <c r="D3038" s="59" t="s">
        <v>308</v>
      </c>
      <c r="E3038" s="92" t="s">
        <v>5305</v>
      </c>
      <c r="F3038" s="88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6" hidden="false" customHeight="true" outlineLevel="0" collapsed="false">
      <c r="A3039" s="75" t="n">
        <v>2594</v>
      </c>
      <c r="B3039" s="59" t="s">
        <v>31</v>
      </c>
      <c r="C3039" s="92" t="s">
        <v>4615</v>
      </c>
      <c r="D3039" s="59" t="s">
        <v>522</v>
      </c>
      <c r="E3039" s="92" t="s">
        <v>5306</v>
      </c>
      <c r="F3039" s="88" t="e">
        <f aca="false">NA()</f>
        <v>#N/A</v>
      </c>
      <c r="G3039" s="96" t="n">
        <v>43571</v>
      </c>
      <c r="H3039" s="139" t="s">
        <v>24</v>
      </c>
      <c r="I3039" s="96" t="n">
        <v>45398</v>
      </c>
      <c r="J3039" s="5" t="s">
        <v>5307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5</v>
      </c>
      <c r="D3040" s="59" t="s">
        <v>849</v>
      </c>
      <c r="E3040" s="92" t="s">
        <v>5308</v>
      </c>
      <c r="F3040" s="88" t="e">
        <f aca="false">NA()</f>
        <v>#N/A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6" hidden="false" customHeight="true" outlineLevel="0" collapsed="false">
      <c r="A3041" s="75" t="n">
        <v>2596</v>
      </c>
      <c r="B3041" s="59" t="s">
        <v>31</v>
      </c>
      <c r="C3041" s="92" t="s">
        <v>5309</v>
      </c>
      <c r="D3041" s="59" t="s">
        <v>308</v>
      </c>
      <c r="E3041" s="92" t="s">
        <v>5310</v>
      </c>
      <c r="F3041" s="88" t="e">
        <f aca="false">NA()</f>
        <v>#N/A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09</v>
      </c>
      <c r="D3042" s="59" t="s">
        <v>522</v>
      </c>
      <c r="E3042" s="92" t="s">
        <v>5311</v>
      </c>
      <c r="F3042" s="88" t="e">
        <f aca="false">NA()</f>
        <v>#N/A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6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12</v>
      </c>
      <c r="F3043" s="88" t="e">
        <f aca="false">NA()</f>
        <v>#N/A</v>
      </c>
      <c r="G3043" s="96" t="n">
        <v>43578</v>
      </c>
      <c r="H3043" s="139" t="s">
        <v>24</v>
      </c>
      <c r="I3043" s="96" t="n">
        <v>45405</v>
      </c>
      <c r="J3043" s="5" t="s">
        <v>4125</v>
      </c>
      <c r="K3043" s="97" t="n">
        <v>2130193340</v>
      </c>
      <c r="L3043" s="99"/>
      <c r="M3043" s="103"/>
      <c r="N3043" s="44"/>
    </row>
    <row r="3044" s="140" customFormat="true" ht="40.6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13</v>
      </c>
      <c r="F3044" s="88" t="e">
        <f aca="false">NA()</f>
        <v>#N/A</v>
      </c>
      <c r="G3044" s="96" t="n">
        <v>43578</v>
      </c>
      <c r="H3044" s="139" t="s">
        <v>24</v>
      </c>
      <c r="I3044" s="96" t="n">
        <v>45405</v>
      </c>
      <c r="J3044" s="5" t="s">
        <v>4125</v>
      </c>
      <c r="K3044" s="97" t="n">
        <v>2130193340</v>
      </c>
      <c r="L3044" s="99"/>
      <c r="M3044" s="103"/>
      <c r="N3044" s="44"/>
    </row>
    <row r="3045" s="140" customFormat="true" ht="40.6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14</v>
      </c>
      <c r="F3045" s="88" t="e">
        <f aca="false">NA()</f>
        <v>#N/A</v>
      </c>
      <c r="G3045" s="96" t="n">
        <v>43578</v>
      </c>
      <c r="H3045" s="139" t="s">
        <v>24</v>
      </c>
      <c r="I3045" s="96" t="n">
        <v>45405</v>
      </c>
      <c r="J3045" s="5" t="s">
        <v>4125</v>
      </c>
      <c r="K3045" s="97" t="n">
        <v>2130193340</v>
      </c>
      <c r="L3045" s="99"/>
      <c r="M3045" s="103"/>
      <c r="N3045" s="44"/>
    </row>
    <row r="3046" s="140" customFormat="true" ht="40.6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15</v>
      </c>
      <c r="F3046" s="88" t="e">
        <f aca="false">NA()</f>
        <v>#N/A</v>
      </c>
      <c r="G3046" s="96" t="n">
        <v>43578</v>
      </c>
      <c r="H3046" s="139" t="s">
        <v>24</v>
      </c>
      <c r="I3046" s="96" t="n">
        <v>45405</v>
      </c>
      <c r="J3046" s="5" t="s">
        <v>4125</v>
      </c>
      <c r="K3046" s="97" t="n">
        <v>2130193340</v>
      </c>
      <c r="L3046" s="99"/>
      <c r="M3046" s="103"/>
      <c r="N3046" s="44"/>
    </row>
    <row r="3047" s="140" customFormat="true" ht="40.6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16</v>
      </c>
      <c r="F3047" s="88" t="e">
        <f aca="false">NA()</f>
        <v>#N/A</v>
      </c>
      <c r="G3047" s="96" t="n">
        <v>43578</v>
      </c>
      <c r="H3047" s="139" t="s">
        <v>24</v>
      </c>
      <c r="I3047" s="96" t="n">
        <v>45405</v>
      </c>
      <c r="J3047" s="58" t="s">
        <v>5317</v>
      </c>
      <c r="K3047" s="97" t="n">
        <v>2130193340</v>
      </c>
      <c r="L3047" s="99"/>
      <c r="M3047" s="103"/>
      <c r="N3047" s="44"/>
    </row>
    <row r="3048" s="140" customFormat="true" ht="40.6" hidden="false" customHeight="true" outlineLevel="0" collapsed="false">
      <c r="A3048" s="75" t="n">
        <v>2603</v>
      </c>
      <c r="B3048" s="59" t="s">
        <v>31</v>
      </c>
      <c r="C3048" s="92" t="s">
        <v>5111</v>
      </c>
      <c r="D3048" s="59" t="s">
        <v>1405</v>
      </c>
      <c r="E3048" s="92" t="s">
        <v>5318</v>
      </c>
      <c r="F3048" s="88" t="e">
        <f aca="false">NA()</f>
        <v>#N/A</v>
      </c>
      <c r="G3048" s="96" t="n">
        <v>43578</v>
      </c>
      <c r="H3048" s="139" t="s">
        <v>24</v>
      </c>
      <c r="I3048" s="96" t="n">
        <v>45405</v>
      </c>
      <c r="J3048" s="58" t="s">
        <v>5319</v>
      </c>
      <c r="K3048" s="97" t="n">
        <v>212710263507</v>
      </c>
      <c r="L3048" s="99"/>
      <c r="M3048" s="103"/>
      <c r="N3048" s="44"/>
    </row>
    <row r="3049" s="140" customFormat="true" ht="40.6" hidden="false" customHeight="true" outlineLevel="0" collapsed="false">
      <c r="A3049" s="75" t="n">
        <v>2604</v>
      </c>
      <c r="B3049" s="59" t="s">
        <v>31</v>
      </c>
      <c r="C3049" s="92" t="s">
        <v>5111</v>
      </c>
      <c r="D3049" s="59" t="s">
        <v>1405</v>
      </c>
      <c r="E3049" s="92" t="s">
        <v>5320</v>
      </c>
      <c r="F3049" s="88" t="e">
        <f aca="false">NA()</f>
        <v>#N/A</v>
      </c>
      <c r="G3049" s="96" t="n">
        <v>43578</v>
      </c>
      <c r="H3049" s="82" t="s">
        <v>24</v>
      </c>
      <c r="I3049" s="96" t="n">
        <v>45405</v>
      </c>
      <c r="J3049" s="58" t="s">
        <v>4326</v>
      </c>
      <c r="K3049" s="97" t="n">
        <v>212710263507</v>
      </c>
      <c r="L3049" s="99"/>
      <c r="M3049" s="103"/>
      <c r="N3049" s="44"/>
    </row>
    <row r="3050" s="140" customFormat="true" ht="40.6" hidden="false" customHeight="true" outlineLevel="0" collapsed="false">
      <c r="A3050" s="75" t="n">
        <v>2605</v>
      </c>
      <c r="B3050" s="59" t="s">
        <v>31</v>
      </c>
      <c r="C3050" s="92" t="s">
        <v>5111</v>
      </c>
      <c r="D3050" s="59" t="s">
        <v>308</v>
      </c>
      <c r="E3050" s="92" t="s">
        <v>5321</v>
      </c>
      <c r="F3050" s="88" t="e">
        <f aca="false">NA()</f>
        <v>#N/A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6" hidden="false" customHeight="true" outlineLevel="0" collapsed="false">
      <c r="A3051" s="75" t="n">
        <v>2606</v>
      </c>
      <c r="B3051" s="59" t="s">
        <v>20</v>
      </c>
      <c r="C3051" s="92" t="s">
        <v>4741</v>
      </c>
      <c r="D3051" s="59" t="s">
        <v>4402</v>
      </c>
      <c r="E3051" s="92" t="s">
        <v>4172</v>
      </c>
      <c r="F3051" s="88" t="e">
        <f aca="false">NA()</f>
        <v>#N/A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6" hidden="false" customHeight="true" outlineLevel="0" collapsed="false">
      <c r="A3052" s="75" t="n">
        <v>2607</v>
      </c>
      <c r="B3052" s="59" t="s">
        <v>20</v>
      </c>
      <c r="C3052" s="92" t="s">
        <v>4741</v>
      </c>
      <c r="D3052" s="59" t="s">
        <v>4402</v>
      </c>
      <c r="E3052" s="92" t="s">
        <v>5322</v>
      </c>
      <c r="F3052" s="88" t="e">
        <f aca="false">NA()</f>
        <v>#N/A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1</v>
      </c>
      <c r="D3053" s="59" t="s">
        <v>682</v>
      </c>
      <c r="E3053" s="92" t="s">
        <v>4149</v>
      </c>
      <c r="F3053" s="88" t="e">
        <f aca="false">NA()</f>
        <v>#N/A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2</v>
      </c>
      <c r="D3054" s="59" t="s">
        <v>577</v>
      </c>
      <c r="E3054" s="92" t="s">
        <v>5323</v>
      </c>
      <c r="F3054" s="88" t="e">
        <f aca="false">NA()</f>
        <v>#N/A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2</v>
      </c>
      <c r="D3055" s="59" t="s">
        <v>4402</v>
      </c>
      <c r="E3055" s="92" t="s">
        <v>5324</v>
      </c>
      <c r="F3055" s="88" t="e">
        <f aca="false">NA()</f>
        <v>#N/A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6" hidden="false" customHeight="true" outlineLevel="0" collapsed="false">
      <c r="A3056" s="75" t="n">
        <v>2611</v>
      </c>
      <c r="B3056" s="59" t="s">
        <v>20</v>
      </c>
      <c r="C3056" s="92" t="s">
        <v>4672</v>
      </c>
      <c r="D3056" s="59" t="s">
        <v>560</v>
      </c>
      <c r="E3056" s="92" t="s">
        <v>5325</v>
      </c>
      <c r="F3056" s="88" t="e">
        <f aca="false">NA()</f>
        <v>#N/A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6" hidden="false" customHeight="true" outlineLevel="0" collapsed="false">
      <c r="A3057" s="75" t="n">
        <v>2612</v>
      </c>
      <c r="B3057" s="59" t="s">
        <v>20</v>
      </c>
      <c r="C3057" s="92" t="s">
        <v>4672</v>
      </c>
      <c r="D3057" s="59" t="s">
        <v>608</v>
      </c>
      <c r="E3057" s="92" t="s">
        <v>5326</v>
      </c>
      <c r="F3057" s="88" t="e">
        <f aca="false">NA()</f>
        <v>#N/A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6" hidden="false" customHeight="true" outlineLevel="0" collapsed="false">
      <c r="A3058" s="75" t="n">
        <v>2613</v>
      </c>
      <c r="B3058" s="59" t="s">
        <v>20</v>
      </c>
      <c r="C3058" s="92" t="s">
        <v>4672</v>
      </c>
      <c r="D3058" s="59" t="s">
        <v>1405</v>
      </c>
      <c r="E3058" s="92" t="s">
        <v>5327</v>
      </c>
      <c r="F3058" s="88" t="e">
        <f aca="false">NA()</f>
        <v>#N/A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6" hidden="false" customHeight="true" outlineLevel="0" collapsed="false">
      <c r="A3059" s="75" t="n">
        <v>2614</v>
      </c>
      <c r="B3059" s="59" t="s">
        <v>20</v>
      </c>
      <c r="C3059" s="92" t="s">
        <v>4672</v>
      </c>
      <c r="D3059" s="59" t="s">
        <v>1405</v>
      </c>
      <c r="E3059" s="92" t="s">
        <v>5328</v>
      </c>
      <c r="F3059" s="88" t="e">
        <f aca="false">NA()</f>
        <v>#N/A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6" hidden="false" customHeight="true" outlineLevel="0" collapsed="false">
      <c r="A3060" s="75" t="n">
        <v>2615</v>
      </c>
      <c r="B3060" s="59" t="s">
        <v>20</v>
      </c>
      <c r="C3060" s="92" t="s">
        <v>4672</v>
      </c>
      <c r="D3060" s="59" t="s">
        <v>218</v>
      </c>
      <c r="E3060" s="92" t="s">
        <v>5329</v>
      </c>
      <c r="F3060" s="88" t="e">
        <f aca="false">NA()</f>
        <v>#N/A</v>
      </c>
      <c r="G3060" s="96" t="n">
        <v>43580</v>
      </c>
      <c r="H3060" s="154" t="s">
        <v>1777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6" hidden="false" customHeight="true" outlineLevel="0" collapsed="false">
      <c r="A3061" s="75" t="n">
        <v>2616</v>
      </c>
      <c r="B3061" s="59" t="s">
        <v>20</v>
      </c>
      <c r="C3061" s="92" t="s">
        <v>4672</v>
      </c>
      <c r="D3061" s="59" t="s">
        <v>5330</v>
      </c>
      <c r="E3061" s="92" t="s">
        <v>5331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6" hidden="false" customHeight="true" outlineLevel="0" collapsed="false">
      <c r="A3062" s="75" t="n">
        <v>2617</v>
      </c>
      <c r="B3062" s="59" t="s">
        <v>31</v>
      </c>
      <c r="C3062" s="92" t="s">
        <v>5111</v>
      </c>
      <c r="D3062" s="59" t="s">
        <v>308</v>
      </c>
      <c r="E3062" s="92" t="s">
        <v>5332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04</v>
      </c>
      <c r="K3062" s="97" t="n">
        <v>212710263507</v>
      </c>
      <c r="L3062" s="99"/>
      <c r="M3062" s="103"/>
      <c r="N3062" s="44"/>
    </row>
    <row r="3063" s="140" customFormat="true" ht="40.6" hidden="false" customHeight="true" outlineLevel="0" collapsed="false">
      <c r="A3063" s="75" t="n">
        <v>2618</v>
      </c>
      <c r="B3063" s="59" t="s">
        <v>31</v>
      </c>
      <c r="C3063" s="92" t="s">
        <v>5333</v>
      </c>
      <c r="D3063" s="59" t="s">
        <v>5334</v>
      </c>
      <c r="E3063" s="92" t="s">
        <v>5335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36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60</v>
      </c>
      <c r="D3064" s="59" t="s">
        <v>577</v>
      </c>
      <c r="E3064" s="92" t="s">
        <v>5337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6" hidden="false" customHeight="true" outlineLevel="0" collapsed="false">
      <c r="A3065" s="75" t="n">
        <v>2620</v>
      </c>
      <c r="B3065" s="59" t="s">
        <v>31</v>
      </c>
      <c r="C3065" s="92" t="s">
        <v>5338</v>
      </c>
      <c r="D3065" s="59" t="s">
        <v>308</v>
      </c>
      <c r="E3065" s="92" t="s">
        <v>5339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6" hidden="false" customHeight="true" outlineLevel="0" collapsed="false">
      <c r="A3066" s="75" t="n">
        <v>2621</v>
      </c>
      <c r="B3066" s="59" t="s">
        <v>31</v>
      </c>
      <c r="C3066" s="92" t="s">
        <v>5338</v>
      </c>
      <c r="D3066" s="59" t="s">
        <v>522</v>
      </c>
      <c r="E3066" s="92" t="s">
        <v>5340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6" hidden="false" customHeight="true" outlineLevel="0" collapsed="false">
      <c r="A3067" s="75" t="n">
        <v>2622</v>
      </c>
      <c r="B3067" s="59" t="s">
        <v>31</v>
      </c>
      <c r="C3067" s="92" t="s">
        <v>5338</v>
      </c>
      <c r="D3067" s="59" t="s">
        <v>308</v>
      </c>
      <c r="E3067" s="92" t="s">
        <v>5341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42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38</v>
      </c>
      <c r="D3069" s="59" t="s">
        <v>308</v>
      </c>
      <c r="E3069" s="148" t="s">
        <v>5343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6" hidden="false" customHeight="true" outlineLevel="0" collapsed="false">
      <c r="A3070" s="75" t="n">
        <v>2625</v>
      </c>
      <c r="B3070" s="59" t="s">
        <v>31</v>
      </c>
      <c r="C3070" s="92" t="s">
        <v>5338</v>
      </c>
      <c r="D3070" s="59" t="s">
        <v>522</v>
      </c>
      <c r="E3070" s="92" t="s">
        <v>5344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6" hidden="false" customHeight="true" outlineLevel="0" collapsed="false">
      <c r="A3071" s="75" t="n">
        <v>2626</v>
      </c>
      <c r="B3071" s="59" t="s">
        <v>20</v>
      </c>
      <c r="C3071" s="92" t="s">
        <v>5345</v>
      </c>
      <c r="D3071" s="59" t="s">
        <v>5346</v>
      </c>
      <c r="E3071" s="92" t="s">
        <v>5347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6" hidden="false" customHeight="true" outlineLevel="0" collapsed="false">
      <c r="A3072" s="75" t="n">
        <v>2627</v>
      </c>
      <c r="B3072" s="59" t="s">
        <v>31</v>
      </c>
      <c r="C3072" s="92" t="s">
        <v>4415</v>
      </c>
      <c r="D3072" s="59" t="s">
        <v>5192</v>
      </c>
      <c r="E3072" s="92" t="s">
        <v>5348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2</v>
      </c>
      <c r="K3072" s="97" t="n">
        <v>212701410424</v>
      </c>
      <c r="L3072" s="99"/>
      <c r="M3072" s="103"/>
      <c r="N3072" s="44"/>
    </row>
    <row r="3073" s="140" customFormat="true" ht="40.6" hidden="false" customHeight="true" outlineLevel="0" collapsed="false">
      <c r="A3073" s="75" t="n">
        <v>2628</v>
      </c>
      <c r="B3073" s="59" t="s">
        <v>31</v>
      </c>
      <c r="C3073" s="92" t="s">
        <v>4247</v>
      </c>
      <c r="D3073" s="59" t="s">
        <v>4402</v>
      </c>
      <c r="E3073" s="92" t="s">
        <v>5349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6" hidden="false" customHeight="true" outlineLevel="0" collapsed="false">
      <c r="A3074" s="75" t="n">
        <v>2629</v>
      </c>
      <c r="B3074" s="59" t="s">
        <v>20</v>
      </c>
      <c r="C3074" s="92" t="s">
        <v>4741</v>
      </c>
      <c r="D3074" s="59" t="s">
        <v>5192</v>
      </c>
      <c r="E3074" s="92" t="s">
        <v>5350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6" hidden="false" customHeight="true" outlineLevel="0" collapsed="false">
      <c r="A3075" s="75" t="n">
        <v>2630</v>
      </c>
      <c r="B3075" s="59" t="s">
        <v>31</v>
      </c>
      <c r="C3075" s="92" t="s">
        <v>4869</v>
      </c>
      <c r="D3075" s="59" t="s">
        <v>5351</v>
      </c>
      <c r="E3075" s="92" t="s">
        <v>5352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6" hidden="false" customHeight="true" outlineLevel="0" collapsed="false">
      <c r="A3076" s="75" t="n">
        <v>2631</v>
      </c>
      <c r="B3076" s="59" t="s">
        <v>31</v>
      </c>
      <c r="C3076" s="92" t="s">
        <v>4869</v>
      </c>
      <c r="D3076" s="59" t="s">
        <v>697</v>
      </c>
      <c r="E3076" s="92" t="s">
        <v>5353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54</v>
      </c>
      <c r="D3077" s="59" t="s">
        <v>4402</v>
      </c>
      <c r="E3077" s="92" t="s">
        <v>5355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6" hidden="false" customHeight="true" outlineLevel="0" collapsed="false">
      <c r="A3078" s="75" t="n">
        <v>2633</v>
      </c>
      <c r="B3078" s="59" t="s">
        <v>31</v>
      </c>
      <c r="C3078" s="92" t="s">
        <v>5248</v>
      </c>
      <c r="D3078" s="59" t="s">
        <v>5356</v>
      </c>
      <c r="E3078" s="92" t="s">
        <v>5357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04</v>
      </c>
      <c r="K3078" s="97" t="n">
        <v>212905064253</v>
      </c>
      <c r="L3078" s="99"/>
      <c r="M3078" s="103"/>
      <c r="N3078" s="44"/>
    </row>
    <row r="3079" s="140" customFormat="true" ht="40.6" hidden="false" customHeight="true" outlineLevel="0" collapsed="false">
      <c r="A3079" s="75" t="n">
        <v>2634</v>
      </c>
      <c r="B3079" s="59" t="s">
        <v>31</v>
      </c>
      <c r="C3079" s="92" t="s">
        <v>5358</v>
      </c>
      <c r="D3079" s="59" t="s">
        <v>577</v>
      </c>
      <c r="E3079" s="92" t="s">
        <v>5359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74</v>
      </c>
      <c r="D3080" s="59" t="s">
        <v>5360</v>
      </c>
      <c r="E3080" s="92" t="s">
        <v>5361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74</v>
      </c>
      <c r="D3081" s="59" t="s">
        <v>374</v>
      </c>
      <c r="E3081" s="92" t="s">
        <v>5362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2</v>
      </c>
      <c r="D3082" s="59" t="s">
        <v>989</v>
      </c>
      <c r="E3082" s="92" t="s">
        <v>5363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1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2</v>
      </c>
      <c r="D3083" s="59" t="s">
        <v>374</v>
      </c>
      <c r="E3083" s="92" t="s">
        <v>5364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6" hidden="false" customHeight="true" outlineLevel="0" collapsed="false">
      <c r="A3084" s="75" t="n">
        <v>2639</v>
      </c>
      <c r="B3084" s="59" t="s">
        <v>20</v>
      </c>
      <c r="C3084" s="92" t="s">
        <v>4741</v>
      </c>
      <c r="D3084" s="59" t="s">
        <v>3818</v>
      </c>
      <c r="E3084" s="92" t="s">
        <v>4147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6</v>
      </c>
      <c r="K3084" s="97" t="n">
        <v>2130201390</v>
      </c>
      <c r="L3084" s="99"/>
      <c r="M3084" s="103"/>
      <c r="N3084" s="44"/>
    </row>
    <row r="3085" s="140" customFormat="true" ht="40.6" hidden="false" customHeight="true" outlineLevel="0" collapsed="false">
      <c r="A3085" s="75" t="n">
        <v>2640</v>
      </c>
      <c r="B3085" s="59" t="s">
        <v>31</v>
      </c>
      <c r="C3085" s="92" t="s">
        <v>5111</v>
      </c>
      <c r="D3085" s="59" t="s">
        <v>989</v>
      </c>
      <c r="E3085" s="92" t="s">
        <v>5365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6" hidden="false" customHeight="true" outlineLevel="0" collapsed="false">
      <c r="A3086" s="75" t="n">
        <v>2641</v>
      </c>
      <c r="B3086" s="59" t="s">
        <v>31</v>
      </c>
      <c r="C3086" s="92" t="s">
        <v>5111</v>
      </c>
      <c r="D3086" s="59" t="s">
        <v>308</v>
      </c>
      <c r="E3086" s="92" t="s">
        <v>5366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67</v>
      </c>
      <c r="D3087" s="59" t="s">
        <v>1594</v>
      </c>
      <c r="E3087" s="92" t="s">
        <v>5368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6" hidden="false" customHeight="true" outlineLevel="0" collapsed="false">
      <c r="A3088" s="75" t="n">
        <v>2643</v>
      </c>
      <c r="B3088" s="59" t="s">
        <v>31</v>
      </c>
      <c r="C3088" s="92" t="s">
        <v>5369</v>
      </c>
      <c r="D3088" s="59" t="s">
        <v>390</v>
      </c>
      <c r="E3088" s="92" t="s">
        <v>5370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6" hidden="false" customHeight="true" outlineLevel="0" collapsed="false">
      <c r="A3089" s="75" t="n">
        <v>2644</v>
      </c>
      <c r="B3089" s="59" t="s">
        <v>31</v>
      </c>
      <c r="C3089" s="92" t="s">
        <v>5371</v>
      </c>
      <c r="D3089" s="59" t="s">
        <v>577</v>
      </c>
      <c r="E3089" s="92" t="s">
        <v>5372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6" hidden="false" customHeight="true" outlineLevel="0" collapsed="false">
      <c r="A3090" s="75" t="n">
        <v>2645</v>
      </c>
      <c r="B3090" s="59" t="s">
        <v>31</v>
      </c>
      <c r="C3090" s="92" t="s">
        <v>5111</v>
      </c>
      <c r="D3090" s="59" t="s">
        <v>308</v>
      </c>
      <c r="E3090" s="92" t="s">
        <v>5373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74</v>
      </c>
      <c r="K3090" s="97" t="n">
        <v>212710263507</v>
      </c>
      <c r="L3090" s="99"/>
      <c r="M3090" s="103"/>
      <c r="N3090" s="44"/>
    </row>
    <row r="3091" s="140" customFormat="true" ht="40.6" hidden="false" customHeight="true" outlineLevel="0" collapsed="false">
      <c r="A3091" s="75" t="n">
        <v>2646</v>
      </c>
      <c r="B3091" s="59" t="s">
        <v>31</v>
      </c>
      <c r="C3091" s="92" t="s">
        <v>5111</v>
      </c>
      <c r="D3091" s="59" t="s">
        <v>1405</v>
      </c>
      <c r="E3091" s="92" t="s">
        <v>5375</v>
      </c>
      <c r="F3091" s="88" t="n">
        <v>4987</v>
      </c>
      <c r="G3091" s="96" t="n">
        <v>43592</v>
      </c>
      <c r="H3091" s="82" t="s">
        <v>4590</v>
      </c>
      <c r="I3091" s="96" t="n">
        <v>45419</v>
      </c>
      <c r="J3091" s="58" t="s">
        <v>4717</v>
      </c>
      <c r="K3091" s="97" t="n">
        <v>212710263507</v>
      </c>
      <c r="L3091" s="99"/>
      <c r="M3091" s="103"/>
      <c r="N3091" s="44"/>
    </row>
    <row r="3092" s="140" customFormat="true" ht="40.6" hidden="false" customHeight="true" outlineLevel="0" collapsed="false">
      <c r="A3092" s="75" t="n">
        <v>2647</v>
      </c>
      <c r="B3092" s="59" t="s">
        <v>31</v>
      </c>
      <c r="C3092" s="92" t="s">
        <v>5111</v>
      </c>
      <c r="D3092" s="59" t="s">
        <v>308</v>
      </c>
      <c r="E3092" s="92" t="s">
        <v>5376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3</v>
      </c>
      <c r="K3092" s="97" t="n">
        <v>212710263507</v>
      </c>
      <c r="L3092" s="99"/>
      <c r="M3092" s="103"/>
      <c r="N3092" s="44"/>
    </row>
    <row r="3093" s="140" customFormat="true" ht="40.6" hidden="false" customHeight="true" outlineLevel="0" collapsed="false">
      <c r="A3093" s="75" t="n">
        <v>2648</v>
      </c>
      <c r="B3093" s="59" t="s">
        <v>31</v>
      </c>
      <c r="C3093" s="92" t="s">
        <v>5111</v>
      </c>
      <c r="D3093" s="59" t="s">
        <v>3710</v>
      </c>
      <c r="E3093" s="92" t="s">
        <v>5377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6" hidden="false" customHeight="true" outlineLevel="0" collapsed="false">
      <c r="A3094" s="75" t="n">
        <v>2649</v>
      </c>
      <c r="B3094" s="59" t="s">
        <v>31</v>
      </c>
      <c r="C3094" s="92" t="s">
        <v>5378</v>
      </c>
      <c r="D3094" s="59" t="s">
        <v>308</v>
      </c>
      <c r="E3094" s="92" t="s">
        <v>5000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6" hidden="false" customHeight="true" outlineLevel="0" collapsed="false">
      <c r="A3095" s="75" t="n">
        <v>2650</v>
      </c>
      <c r="B3095" s="59" t="s">
        <v>31</v>
      </c>
      <c r="C3095" s="92" t="s">
        <v>5378</v>
      </c>
      <c r="D3095" s="59" t="s">
        <v>308</v>
      </c>
      <c r="E3095" s="92" t="s">
        <v>5379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6" hidden="false" customHeight="true" outlineLevel="0" collapsed="false">
      <c r="A3096" s="75" t="n">
        <v>2651</v>
      </c>
      <c r="B3096" s="59" t="s">
        <v>31</v>
      </c>
      <c r="C3096" s="92" t="s">
        <v>5378</v>
      </c>
      <c r="D3096" s="59" t="s">
        <v>308</v>
      </c>
      <c r="E3096" s="92" t="s">
        <v>5380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6" hidden="false" customHeight="true" outlineLevel="0" collapsed="false">
      <c r="A3097" s="75" t="n">
        <v>2652</v>
      </c>
      <c r="B3097" s="59" t="s">
        <v>31</v>
      </c>
      <c r="C3097" s="92" t="s">
        <v>5378</v>
      </c>
      <c r="D3097" s="59" t="s">
        <v>989</v>
      </c>
      <c r="E3097" s="92" t="s">
        <v>5381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6" hidden="false" customHeight="true" outlineLevel="0" collapsed="false">
      <c r="A3098" s="75" t="n">
        <v>2653</v>
      </c>
      <c r="B3098" s="59" t="s">
        <v>31</v>
      </c>
      <c r="C3098" s="92" t="s">
        <v>5378</v>
      </c>
      <c r="D3098" s="59" t="s">
        <v>989</v>
      </c>
      <c r="E3098" s="92" t="s">
        <v>5382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78</v>
      </c>
      <c r="D3099" s="59" t="s">
        <v>308</v>
      </c>
      <c r="E3099" s="92" t="s">
        <v>5383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78</v>
      </c>
      <c r="D3100" s="59" t="s">
        <v>308</v>
      </c>
      <c r="E3100" s="92" t="s">
        <v>5384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78</v>
      </c>
      <c r="D3101" s="59" t="s">
        <v>308</v>
      </c>
      <c r="E3101" s="92" t="s">
        <v>5385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6" hidden="false" customHeight="true" outlineLevel="0" collapsed="false">
      <c r="A3102" s="75" t="n">
        <v>2657</v>
      </c>
      <c r="B3102" s="59" t="s">
        <v>31</v>
      </c>
      <c r="C3102" s="92" t="s">
        <v>5378</v>
      </c>
      <c r="D3102" s="59" t="s">
        <v>308</v>
      </c>
      <c r="E3102" s="92" t="s">
        <v>5386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6" hidden="false" customHeight="true" outlineLevel="0" collapsed="false">
      <c r="A3103" s="75" t="n">
        <v>2658</v>
      </c>
      <c r="B3103" s="59" t="s">
        <v>31</v>
      </c>
      <c r="C3103" s="92" t="s">
        <v>5378</v>
      </c>
      <c r="D3103" s="59" t="s">
        <v>308</v>
      </c>
      <c r="E3103" s="92" t="s">
        <v>5387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6" hidden="false" customHeight="true" outlineLevel="0" collapsed="false">
      <c r="A3104" s="75" t="n">
        <v>2659</v>
      </c>
      <c r="B3104" s="59" t="s">
        <v>31</v>
      </c>
      <c r="C3104" s="92" t="s">
        <v>5388</v>
      </c>
      <c r="D3104" s="59" t="s">
        <v>4402</v>
      </c>
      <c r="E3104" s="92" t="s">
        <v>5389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6" hidden="false" customHeight="true" outlineLevel="0" collapsed="false">
      <c r="A3105" s="75" t="n">
        <v>2660</v>
      </c>
      <c r="B3105" s="59" t="s">
        <v>31</v>
      </c>
      <c r="C3105" s="92" t="s">
        <v>5057</v>
      </c>
      <c r="D3105" s="59" t="s">
        <v>5390</v>
      </c>
      <c r="E3105" s="92" t="s">
        <v>5391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6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392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6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2</v>
      </c>
      <c r="E3107" s="92" t="s">
        <v>5393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6" hidden="false" customHeight="true" outlineLevel="0" collapsed="false">
      <c r="A3108" s="75" t="n">
        <v>2663</v>
      </c>
      <c r="B3108" s="59" t="s">
        <v>31</v>
      </c>
      <c r="C3108" s="92" t="s">
        <v>5394</v>
      </c>
      <c r="D3108" s="59" t="s">
        <v>976</v>
      </c>
      <c r="E3108" s="92" t="s">
        <v>5395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6" hidden="false" customHeight="true" outlineLevel="0" collapsed="false">
      <c r="A3109" s="75" t="n">
        <v>2664</v>
      </c>
      <c r="B3109" s="59" t="s">
        <v>31</v>
      </c>
      <c r="C3109" s="92" t="s">
        <v>5396</v>
      </c>
      <c r="D3109" s="59" t="s">
        <v>577</v>
      </c>
      <c r="E3109" s="92" t="s">
        <v>4980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10</v>
      </c>
      <c r="K3109" s="97" t="n">
        <v>212414075415</v>
      </c>
      <c r="L3109" s="99"/>
      <c r="M3109" s="103"/>
      <c r="N3109" s="44"/>
    </row>
    <row r="3110" s="140" customFormat="true" ht="40.6" hidden="false" customHeight="true" outlineLevel="0" collapsed="false">
      <c r="A3110" s="75" t="n">
        <v>2665</v>
      </c>
      <c r="B3110" s="59" t="s">
        <v>31</v>
      </c>
      <c r="C3110" s="92" t="s">
        <v>5397</v>
      </c>
      <c r="D3110" s="59" t="s">
        <v>1405</v>
      </c>
      <c r="E3110" s="92" t="s">
        <v>5398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6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99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400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1</v>
      </c>
      <c r="D3113" s="59" t="s">
        <v>4402</v>
      </c>
      <c r="E3113" s="92" t="s">
        <v>5401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34</v>
      </c>
      <c r="D3114" s="59" t="s">
        <v>308</v>
      </c>
      <c r="E3114" s="92" t="s">
        <v>5402</v>
      </c>
      <c r="F3114" s="88" t="n">
        <v>5010</v>
      </c>
      <c r="G3114" s="96" t="n">
        <v>43592</v>
      </c>
      <c r="H3114" s="139" t="s">
        <v>2063</v>
      </c>
      <c r="I3114" s="96" t="n">
        <v>45419</v>
      </c>
      <c r="J3114" s="58" t="s">
        <v>5403</v>
      </c>
      <c r="K3114" s="97" t="n">
        <v>212409462056</v>
      </c>
      <c r="L3114" s="99"/>
      <c r="M3114" s="103"/>
      <c r="N3114" s="44"/>
    </row>
    <row r="3115" s="140" customFormat="true" ht="40.6" hidden="false" customHeight="true" outlineLevel="0" collapsed="false">
      <c r="A3115" s="75" t="n">
        <v>2670</v>
      </c>
      <c r="B3115" s="166" t="s">
        <v>31</v>
      </c>
      <c r="C3115" s="92" t="s">
        <v>5234</v>
      </c>
      <c r="D3115" s="59" t="s">
        <v>308</v>
      </c>
      <c r="E3115" s="92" t="s">
        <v>5404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6" hidden="false" customHeight="true" outlineLevel="0" collapsed="false">
      <c r="A3116" s="75" t="n">
        <v>2671</v>
      </c>
      <c r="B3116" s="166" t="s">
        <v>20</v>
      </c>
      <c r="C3116" s="92" t="s">
        <v>4282</v>
      </c>
      <c r="D3116" s="59" t="s">
        <v>308</v>
      </c>
      <c r="E3116" s="92" t="s">
        <v>5405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6" hidden="false" customHeight="true" outlineLevel="0" collapsed="false">
      <c r="A3117" s="75" t="n">
        <v>2672</v>
      </c>
      <c r="B3117" s="166" t="s">
        <v>20</v>
      </c>
      <c r="C3117" s="92" t="s">
        <v>4282</v>
      </c>
      <c r="D3117" s="59" t="s">
        <v>71</v>
      </c>
      <c r="E3117" s="92" t="s">
        <v>5406</v>
      </c>
      <c r="F3117" s="88" t="n">
        <v>5013</v>
      </c>
      <c r="G3117" s="96" t="n">
        <v>43592</v>
      </c>
      <c r="H3117" s="82" t="s">
        <v>4590</v>
      </c>
      <c r="I3117" s="96" t="n">
        <v>45419</v>
      </c>
      <c r="J3117" s="58" t="s">
        <v>4647</v>
      </c>
      <c r="K3117" s="97" t="n">
        <v>2130185155</v>
      </c>
      <c r="L3117" s="99"/>
      <c r="M3117" s="103"/>
      <c r="N3117" s="44"/>
    </row>
    <row r="3118" s="140" customFormat="true" ht="40.6" hidden="false" customHeight="true" outlineLevel="0" collapsed="false">
      <c r="A3118" s="75" t="n">
        <v>2673</v>
      </c>
      <c r="B3118" s="166" t="s">
        <v>20</v>
      </c>
      <c r="C3118" s="92" t="s">
        <v>4282</v>
      </c>
      <c r="D3118" s="59" t="s">
        <v>522</v>
      </c>
      <c r="E3118" s="92" t="s">
        <v>5407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08</v>
      </c>
      <c r="K3118" s="97" t="n">
        <v>2130185155</v>
      </c>
      <c r="L3118" s="99"/>
      <c r="M3118" s="103"/>
      <c r="N3118" s="44"/>
    </row>
    <row r="3119" s="140" customFormat="true" ht="40.6" hidden="false" customHeight="true" outlineLevel="0" collapsed="false">
      <c r="A3119" s="75" t="n">
        <v>2674</v>
      </c>
      <c r="B3119" s="166" t="s">
        <v>20</v>
      </c>
      <c r="C3119" s="92" t="s">
        <v>4282</v>
      </c>
      <c r="D3119" s="59" t="s">
        <v>522</v>
      </c>
      <c r="E3119" s="92" t="s">
        <v>5409</v>
      </c>
      <c r="F3119" s="88" t="n">
        <v>5015</v>
      </c>
      <c r="G3119" s="96" t="n">
        <v>43592</v>
      </c>
      <c r="H3119" s="82" t="s">
        <v>4590</v>
      </c>
      <c r="I3119" s="96" t="n">
        <v>45419</v>
      </c>
      <c r="J3119" s="58" t="s">
        <v>4647</v>
      </c>
      <c r="K3119" s="97" t="n">
        <v>2130185155</v>
      </c>
      <c r="L3119" s="99"/>
      <c r="M3119" s="103"/>
      <c r="N3119" s="44"/>
    </row>
    <row r="3120" s="140" customFormat="true" ht="40.6" hidden="false" customHeight="true" outlineLevel="0" collapsed="false">
      <c r="A3120" s="75" t="n">
        <v>2675</v>
      </c>
      <c r="B3120" s="166" t="s">
        <v>20</v>
      </c>
      <c r="C3120" s="92" t="s">
        <v>4282</v>
      </c>
      <c r="D3120" s="59" t="s">
        <v>682</v>
      </c>
      <c r="E3120" s="92" t="s">
        <v>5410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11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12</v>
      </c>
      <c r="D3121" s="59" t="s">
        <v>4044</v>
      </c>
      <c r="E3121" s="92" t="s">
        <v>5413</v>
      </c>
      <c r="F3121" s="88" t="n">
        <v>5017</v>
      </c>
      <c r="G3121" s="96" t="n">
        <v>43592</v>
      </c>
      <c r="H3121" s="154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6" hidden="false" customHeight="true" outlineLevel="0" collapsed="false">
      <c r="A3122" s="75" t="n">
        <v>2677</v>
      </c>
      <c r="B3122" s="166" t="s">
        <v>31</v>
      </c>
      <c r="C3122" s="92" t="s">
        <v>5412</v>
      </c>
      <c r="D3122" s="59" t="s">
        <v>1208</v>
      </c>
      <c r="E3122" s="92" t="s">
        <v>5414</v>
      </c>
      <c r="F3122" s="88" t="n">
        <v>5018</v>
      </c>
      <c r="G3122" s="96" t="n">
        <v>43592</v>
      </c>
      <c r="H3122" s="154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6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15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5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16</v>
      </c>
      <c r="D3124" s="59" t="s">
        <v>308</v>
      </c>
      <c r="E3124" s="92" t="s">
        <v>5417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1</v>
      </c>
      <c r="D3125" s="59" t="s">
        <v>308</v>
      </c>
      <c r="E3125" s="92" t="s">
        <v>5418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1</v>
      </c>
      <c r="D3126" s="59" t="s">
        <v>577</v>
      </c>
      <c r="E3126" s="92" t="s">
        <v>5419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1</v>
      </c>
      <c r="D3127" s="59" t="s">
        <v>308</v>
      </c>
      <c r="E3127" s="92" t="s">
        <v>5420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1</v>
      </c>
      <c r="D3128" s="59" t="s">
        <v>1405</v>
      </c>
      <c r="E3128" s="92" t="s">
        <v>5421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6" hidden="false" customHeight="true" outlineLevel="0" collapsed="false">
      <c r="A3130" s="75" t="n">
        <v>2685</v>
      </c>
      <c r="B3130" s="166" t="s">
        <v>20</v>
      </c>
      <c r="C3130" s="92" t="s">
        <v>4672</v>
      </c>
      <c r="D3130" s="59" t="s">
        <v>661</v>
      </c>
      <c r="E3130" s="92" t="s">
        <v>5422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2</v>
      </c>
      <c r="D3131" s="59" t="s">
        <v>5423</v>
      </c>
      <c r="E3131" s="92" t="s">
        <v>5424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2</v>
      </c>
      <c r="D3132" s="59" t="s">
        <v>308</v>
      </c>
      <c r="E3132" s="92" t="s">
        <v>5425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2</v>
      </c>
      <c r="D3133" s="59" t="s">
        <v>308</v>
      </c>
      <c r="E3133" s="92" t="s">
        <v>5426</v>
      </c>
      <c r="F3133" s="88" t="n">
        <v>5029</v>
      </c>
      <c r="G3133" s="96" t="n">
        <v>43599</v>
      </c>
      <c r="H3133" s="145" t="s">
        <v>4590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6" hidden="false" customHeight="true" outlineLevel="0" collapsed="false">
      <c r="A3134" s="75" t="n">
        <v>2689</v>
      </c>
      <c r="B3134" s="166" t="s">
        <v>20</v>
      </c>
      <c r="C3134" s="92" t="s">
        <v>4672</v>
      </c>
      <c r="D3134" s="59" t="s">
        <v>308</v>
      </c>
      <c r="E3134" s="92" t="s">
        <v>5427</v>
      </c>
      <c r="F3134" s="88" t="n">
        <v>5030</v>
      </c>
      <c r="G3134" s="96" t="n">
        <v>43599</v>
      </c>
      <c r="H3134" s="154" t="s">
        <v>1777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6" hidden="false" customHeight="true" outlineLevel="0" collapsed="false">
      <c r="A3135" s="75" t="n">
        <v>2690</v>
      </c>
      <c r="B3135" s="166" t="s">
        <v>20</v>
      </c>
      <c r="C3135" s="92" t="s">
        <v>4672</v>
      </c>
      <c r="D3135" s="59" t="s">
        <v>5428</v>
      </c>
      <c r="E3135" s="92" t="s">
        <v>5429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04</v>
      </c>
      <c r="K3135" s="97" t="n">
        <v>2130200004</v>
      </c>
      <c r="L3135" s="99"/>
      <c r="M3135" s="103"/>
      <c r="N3135" s="44"/>
    </row>
    <row r="3136" s="140" customFormat="true" ht="40.6" hidden="false" customHeight="true" outlineLevel="0" collapsed="false">
      <c r="A3136" s="75" t="n">
        <v>2691</v>
      </c>
      <c r="B3136" s="166" t="s">
        <v>20</v>
      </c>
      <c r="C3136" s="92" t="s">
        <v>4672</v>
      </c>
      <c r="D3136" s="59" t="s">
        <v>5430</v>
      </c>
      <c r="E3136" s="92" t="s">
        <v>5431</v>
      </c>
      <c r="F3136" s="88" t="n">
        <v>5032</v>
      </c>
      <c r="G3136" s="96" t="n">
        <v>43599</v>
      </c>
      <c r="H3136" s="154" t="s">
        <v>1777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6" hidden="false" customHeight="true" outlineLevel="0" collapsed="false">
      <c r="A3137" s="75" t="n">
        <v>2692</v>
      </c>
      <c r="B3137" s="166" t="s">
        <v>20</v>
      </c>
      <c r="C3137" s="92" t="s">
        <v>4672</v>
      </c>
      <c r="D3137" s="59" t="s">
        <v>371</v>
      </c>
      <c r="E3137" s="92" t="s">
        <v>5432</v>
      </c>
      <c r="F3137" s="88" t="n">
        <v>5033</v>
      </c>
      <c r="G3137" s="96" t="n">
        <v>43599</v>
      </c>
      <c r="H3137" s="139" t="s">
        <v>24</v>
      </c>
      <c r="I3137" s="96" t="n">
        <v>45426</v>
      </c>
      <c r="J3137" s="58" t="s">
        <v>5433</v>
      </c>
      <c r="K3137" s="97" t="n">
        <v>2130200004</v>
      </c>
      <c r="L3137" s="99"/>
      <c r="M3137" s="103"/>
      <c r="N3137" s="44"/>
    </row>
    <row r="3138" s="140" customFormat="true" ht="40.6" hidden="false" customHeight="true" outlineLevel="0" collapsed="false">
      <c r="A3138" s="75" t="n">
        <v>2693</v>
      </c>
      <c r="B3138" s="166" t="s">
        <v>20</v>
      </c>
      <c r="C3138" s="92" t="s">
        <v>4672</v>
      </c>
      <c r="D3138" s="59" t="s">
        <v>2835</v>
      </c>
      <c r="E3138" s="92" t="s">
        <v>5434</v>
      </c>
      <c r="F3138" s="88" t="n">
        <v>5034</v>
      </c>
      <c r="G3138" s="96" t="n">
        <v>43599</v>
      </c>
      <c r="H3138" s="139" t="s">
        <v>24</v>
      </c>
      <c r="I3138" s="96" t="n">
        <v>45426</v>
      </c>
      <c r="J3138" s="58" t="s">
        <v>5433</v>
      </c>
      <c r="K3138" s="97" t="n">
        <v>2130200004</v>
      </c>
      <c r="L3138" s="99"/>
      <c r="M3138" s="103"/>
      <c r="N3138" s="44"/>
    </row>
    <row r="3139" s="140" customFormat="true" ht="40.6" hidden="false" customHeight="true" outlineLevel="0" collapsed="false">
      <c r="A3139" s="75" t="n">
        <v>2694</v>
      </c>
      <c r="B3139" s="166" t="s">
        <v>20</v>
      </c>
      <c r="C3139" s="92" t="s">
        <v>4672</v>
      </c>
      <c r="D3139" s="59" t="s">
        <v>466</v>
      </c>
      <c r="E3139" s="92" t="s">
        <v>5435</v>
      </c>
      <c r="F3139" s="88" t="n">
        <v>5035</v>
      </c>
      <c r="G3139" s="96" t="n">
        <v>43599</v>
      </c>
      <c r="H3139" s="145" t="s">
        <v>4590</v>
      </c>
      <c r="I3139" s="96" t="n">
        <v>45426</v>
      </c>
      <c r="J3139" s="5" t="s">
        <v>4690</v>
      </c>
      <c r="K3139" s="97" t="n">
        <v>2130200004</v>
      </c>
      <c r="L3139" s="99"/>
      <c r="M3139" s="103"/>
      <c r="N3139" s="44"/>
    </row>
    <row r="3140" s="140" customFormat="true" ht="40.6" hidden="false" customHeight="true" outlineLevel="0" collapsed="false">
      <c r="A3140" s="75" t="n">
        <v>2695</v>
      </c>
      <c r="B3140" s="166" t="s">
        <v>31</v>
      </c>
      <c r="C3140" s="92" t="s">
        <v>5111</v>
      </c>
      <c r="D3140" s="59" t="s">
        <v>308</v>
      </c>
      <c r="E3140" s="92" t="s">
        <v>5436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37</v>
      </c>
      <c r="K3140" s="97" t="n">
        <v>212710263507</v>
      </c>
      <c r="L3140" s="99"/>
      <c r="M3140" s="103"/>
      <c r="N3140" s="44"/>
    </row>
    <row r="3141" s="140" customFormat="true" ht="40.6" hidden="false" customHeight="true" outlineLevel="0" collapsed="false">
      <c r="A3141" s="75" t="n">
        <v>2696</v>
      </c>
      <c r="B3141" s="166" t="s">
        <v>31</v>
      </c>
      <c r="C3141" s="92" t="s">
        <v>4615</v>
      </c>
      <c r="D3141" s="59" t="s">
        <v>849</v>
      </c>
      <c r="E3141" s="92" t="s">
        <v>5438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6" hidden="false" customHeight="true" outlineLevel="0" collapsed="false">
      <c r="A3142" s="75" t="n">
        <v>2697</v>
      </c>
      <c r="B3142" s="166" t="s">
        <v>20</v>
      </c>
      <c r="C3142" s="92" t="s">
        <v>4741</v>
      </c>
      <c r="D3142" s="59" t="s">
        <v>5439</v>
      </c>
      <c r="E3142" s="92" t="s">
        <v>5440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41</v>
      </c>
      <c r="K3142" s="97" t="n">
        <v>2130201390</v>
      </c>
      <c r="L3142" s="99"/>
      <c r="M3142" s="103"/>
      <c r="N3142" s="44"/>
    </row>
    <row r="3143" s="140" customFormat="true" ht="40.6" hidden="false" customHeight="true" outlineLevel="0" collapsed="false">
      <c r="A3143" s="75" t="n">
        <v>2698</v>
      </c>
      <c r="B3143" s="166" t="s">
        <v>20</v>
      </c>
      <c r="C3143" s="92" t="s">
        <v>4741</v>
      </c>
      <c r="D3143" s="59" t="s">
        <v>682</v>
      </c>
      <c r="E3143" s="92" t="s">
        <v>4170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41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11</v>
      </c>
      <c r="D3144" s="59" t="s">
        <v>5442</v>
      </c>
      <c r="E3144" s="92" t="s">
        <v>5443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44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11</v>
      </c>
      <c r="D3145" s="59" t="s">
        <v>522</v>
      </c>
      <c r="E3145" s="92" t="s">
        <v>5445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46</v>
      </c>
      <c r="K3145" s="97" t="n">
        <v>212710263507</v>
      </c>
      <c r="L3145" s="99"/>
      <c r="M3145" s="103"/>
      <c r="N3145" s="44"/>
    </row>
    <row r="3146" s="140" customFormat="true" ht="40.6" hidden="false" customHeight="true" outlineLevel="0" collapsed="false">
      <c r="A3146" s="75" t="n">
        <v>2701</v>
      </c>
      <c r="B3146" s="166" t="s">
        <v>31</v>
      </c>
      <c r="C3146" s="92" t="s">
        <v>5111</v>
      </c>
      <c r="D3146" s="59" t="s">
        <v>989</v>
      </c>
      <c r="E3146" s="92" t="s">
        <v>5447</v>
      </c>
      <c r="F3146" s="88" t="n">
        <v>5042</v>
      </c>
      <c r="G3146" s="96" t="n">
        <v>43601</v>
      </c>
      <c r="H3146" s="145" t="s">
        <v>4590</v>
      </c>
      <c r="I3146" s="96" t="n">
        <v>45428</v>
      </c>
      <c r="J3146" s="58" t="s">
        <v>4253</v>
      </c>
      <c r="K3146" s="97" t="n">
        <v>212710263507</v>
      </c>
      <c r="L3146" s="99"/>
      <c r="M3146" s="103"/>
      <c r="N3146" s="44"/>
    </row>
    <row r="3147" s="140" customFormat="true" ht="40.6" hidden="false" customHeight="true" outlineLevel="0" collapsed="false">
      <c r="A3147" s="75" t="n">
        <v>2702</v>
      </c>
      <c r="B3147" s="166" t="s">
        <v>31</v>
      </c>
      <c r="C3147" s="92" t="s">
        <v>5111</v>
      </c>
      <c r="D3147" s="59" t="s">
        <v>1598</v>
      </c>
      <c r="E3147" s="92" t="s">
        <v>5448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6" hidden="false" customHeight="true" outlineLevel="0" collapsed="false">
      <c r="A3148" s="75" t="n">
        <v>2703</v>
      </c>
      <c r="B3148" s="166" t="s">
        <v>31</v>
      </c>
      <c r="C3148" s="92" t="s">
        <v>5111</v>
      </c>
      <c r="D3148" s="59" t="s">
        <v>1405</v>
      </c>
      <c r="E3148" s="92" t="s">
        <v>5449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15</v>
      </c>
      <c r="D3149" s="59" t="s">
        <v>522</v>
      </c>
      <c r="E3149" s="92" t="s">
        <v>5450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17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15</v>
      </c>
      <c r="D3150" s="59" t="s">
        <v>522</v>
      </c>
      <c r="E3150" s="92" t="s">
        <v>5451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17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15</v>
      </c>
      <c r="D3151" s="59" t="s">
        <v>522</v>
      </c>
      <c r="E3151" s="92" t="s">
        <v>5452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17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15</v>
      </c>
      <c r="D3152" s="59" t="s">
        <v>522</v>
      </c>
      <c r="E3152" s="92" t="s">
        <v>5453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17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54</v>
      </c>
      <c r="D3153" s="59" t="s">
        <v>1405</v>
      </c>
      <c r="E3153" s="92" t="s">
        <v>5455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33</v>
      </c>
      <c r="D3154" s="59" t="s">
        <v>3619</v>
      </c>
      <c r="E3154" s="92" t="s">
        <v>5456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6" hidden="false" customHeight="true" outlineLevel="0" collapsed="false">
      <c r="A3155" s="75" t="n">
        <v>2710</v>
      </c>
      <c r="B3155" s="166" t="s">
        <v>20</v>
      </c>
      <c r="C3155" s="92" t="s">
        <v>5345</v>
      </c>
      <c r="D3155" s="59" t="s">
        <v>4318</v>
      </c>
      <c r="E3155" s="92" t="s">
        <v>5457</v>
      </c>
      <c r="F3155" s="88" t="n">
        <v>5051</v>
      </c>
      <c r="G3155" s="96" t="n">
        <v>43613</v>
      </c>
      <c r="H3155" s="139" t="s">
        <v>4590</v>
      </c>
      <c r="I3155" s="96" t="n">
        <v>45440</v>
      </c>
      <c r="J3155" s="58" t="s">
        <v>4591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45</v>
      </c>
      <c r="D3156" s="59" t="s">
        <v>5458</v>
      </c>
      <c r="E3156" s="92" t="s">
        <v>5459</v>
      </c>
      <c r="F3156" s="88" t="n">
        <f aca="false">F3155+1</f>
        <v>5052</v>
      </c>
      <c r="G3156" s="96" t="n">
        <v>43613</v>
      </c>
      <c r="H3156" s="139" t="s">
        <v>4590</v>
      </c>
      <c r="I3156" s="96" t="n">
        <v>45440</v>
      </c>
      <c r="J3156" s="58" t="s">
        <v>4591</v>
      </c>
      <c r="K3156" s="97" t="n">
        <v>4205301285</v>
      </c>
      <c r="L3156" s="99"/>
      <c r="M3156" s="103"/>
      <c r="N3156" s="44"/>
    </row>
    <row r="3157" s="140" customFormat="true" ht="40.6" hidden="false" customHeight="true" outlineLevel="0" collapsed="false">
      <c r="A3157" s="75" t="n">
        <v>2712</v>
      </c>
      <c r="B3157" s="166" t="s">
        <v>20</v>
      </c>
      <c r="C3157" s="92" t="s">
        <v>5345</v>
      </c>
      <c r="D3157" s="59" t="s">
        <v>5460</v>
      </c>
      <c r="E3157" s="92" t="s">
        <v>5461</v>
      </c>
      <c r="F3157" s="88" t="e">
        <f aca="false">NA()</f>
        <v>#N/A</v>
      </c>
      <c r="G3157" s="96" t="n">
        <v>43613</v>
      </c>
      <c r="H3157" s="145" t="s">
        <v>4590</v>
      </c>
      <c r="I3157" s="96" t="n">
        <v>45440</v>
      </c>
      <c r="J3157" s="58" t="s">
        <v>5462</v>
      </c>
      <c r="K3157" s="97" t="n">
        <v>4205301285</v>
      </c>
      <c r="L3157" s="99"/>
      <c r="M3157" s="103"/>
      <c r="N3157" s="44"/>
    </row>
    <row r="3158" s="140" customFormat="true" ht="40.6" hidden="false" customHeight="true" outlineLevel="0" collapsed="false">
      <c r="A3158" s="75" t="n">
        <v>2713</v>
      </c>
      <c r="B3158" s="166" t="s">
        <v>20</v>
      </c>
      <c r="C3158" s="92" t="s">
        <v>5345</v>
      </c>
      <c r="D3158" s="59" t="s">
        <v>1405</v>
      </c>
      <c r="E3158" s="92" t="s">
        <v>5463</v>
      </c>
      <c r="F3158" s="88" t="e">
        <f aca="false">NA()</f>
        <v>#N/A</v>
      </c>
      <c r="G3158" s="96" t="n">
        <v>43613</v>
      </c>
      <c r="H3158" s="139" t="s">
        <v>4590</v>
      </c>
      <c r="I3158" s="96" t="n">
        <v>45440</v>
      </c>
      <c r="J3158" s="58" t="s">
        <v>4591</v>
      </c>
      <c r="K3158" s="97" t="n">
        <v>4205301285</v>
      </c>
      <c r="L3158" s="99"/>
      <c r="M3158" s="103"/>
      <c r="N3158" s="44"/>
    </row>
    <row r="3159" s="140" customFormat="true" ht="40.6" hidden="false" customHeight="true" outlineLevel="0" collapsed="false">
      <c r="A3159" s="75" t="n">
        <v>2714</v>
      </c>
      <c r="B3159" s="166" t="s">
        <v>20</v>
      </c>
      <c r="C3159" s="92" t="s">
        <v>5345</v>
      </c>
      <c r="D3159" s="59" t="s">
        <v>128</v>
      </c>
      <c r="E3159" s="92" t="s">
        <v>5464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6" hidden="false" customHeight="true" outlineLevel="0" collapsed="false">
      <c r="A3160" s="75" t="n">
        <v>2715</v>
      </c>
      <c r="B3160" s="166" t="s">
        <v>20</v>
      </c>
      <c r="C3160" s="92" t="s">
        <v>5345</v>
      </c>
      <c r="D3160" s="59" t="s">
        <v>4318</v>
      </c>
      <c r="E3160" s="92" t="s">
        <v>5465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62</v>
      </c>
      <c r="K3160" s="97" t="n">
        <v>4205301285</v>
      </c>
      <c r="L3160" s="99"/>
      <c r="M3160" s="103"/>
      <c r="N3160" s="44"/>
    </row>
    <row r="3161" s="140" customFormat="true" ht="40.6" hidden="false" customHeight="true" outlineLevel="0" collapsed="false">
      <c r="A3161" s="75" t="n">
        <v>2716</v>
      </c>
      <c r="B3161" s="166" t="s">
        <v>20</v>
      </c>
      <c r="C3161" s="92" t="s">
        <v>5345</v>
      </c>
      <c r="D3161" s="59" t="s">
        <v>5466</v>
      </c>
      <c r="E3161" s="92" t="s">
        <v>5467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6" hidden="false" customHeight="true" outlineLevel="0" collapsed="false">
      <c r="A3162" s="75" t="n">
        <v>2717</v>
      </c>
      <c r="B3162" s="166" t="s">
        <v>31</v>
      </c>
      <c r="C3162" s="92" t="s">
        <v>5111</v>
      </c>
      <c r="D3162" s="59" t="s">
        <v>3496</v>
      </c>
      <c r="E3162" s="92" t="s">
        <v>5468</v>
      </c>
      <c r="F3162" s="88" t="e">
        <f aca="false">NA()</f>
        <v>#N/A</v>
      </c>
      <c r="G3162" s="96" t="n">
        <v>43613</v>
      </c>
      <c r="H3162" s="145" t="s">
        <v>4590</v>
      </c>
      <c r="I3162" s="96" t="n">
        <v>45440</v>
      </c>
      <c r="J3162" s="58" t="s">
        <v>4253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69</v>
      </c>
      <c r="D3163" s="59" t="s">
        <v>214</v>
      </c>
      <c r="E3163" s="92" t="s">
        <v>5470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6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3</v>
      </c>
      <c r="E3164" s="92" t="s">
        <v>5471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11</v>
      </c>
      <c r="D3165" s="59" t="s">
        <v>4318</v>
      </c>
      <c r="E3165" s="92" t="s">
        <v>5472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3</v>
      </c>
      <c r="D3166" s="59" t="s">
        <v>5473</v>
      </c>
      <c r="E3166" s="92" t="s">
        <v>5474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45</v>
      </c>
      <c r="D3167" s="59" t="s">
        <v>1405</v>
      </c>
      <c r="E3167" s="92" t="s">
        <v>5475</v>
      </c>
      <c r="F3167" s="88" t="e">
        <f aca="false">NA()</f>
        <v>#N/A</v>
      </c>
      <c r="G3167" s="96" t="n">
        <v>43613</v>
      </c>
      <c r="H3167" s="145" t="s">
        <v>4590</v>
      </c>
      <c r="I3167" s="96" t="n">
        <v>45440</v>
      </c>
      <c r="J3167" s="58" t="s">
        <v>5476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11</v>
      </c>
      <c r="D3168" s="59" t="s">
        <v>390</v>
      </c>
      <c r="E3168" s="92" t="s">
        <v>5477</v>
      </c>
      <c r="F3168" s="88" t="n">
        <v>5064</v>
      </c>
      <c r="G3168" s="96" t="n">
        <v>43616</v>
      </c>
      <c r="H3168" s="145" t="s">
        <v>4590</v>
      </c>
      <c r="I3168" s="96" t="n">
        <v>45443</v>
      </c>
      <c r="J3168" s="5" t="s">
        <v>4253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11</v>
      </c>
      <c r="D3169" s="59" t="s">
        <v>308</v>
      </c>
      <c r="E3169" s="92" t="s">
        <v>5478</v>
      </c>
      <c r="F3169" s="88" t="n">
        <v>5065</v>
      </c>
      <c r="G3169" s="96" t="n">
        <v>43616</v>
      </c>
      <c r="H3169" s="154" t="s">
        <v>1777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1</v>
      </c>
      <c r="D3170" s="59" t="s">
        <v>577</v>
      </c>
      <c r="E3170" s="92" t="s">
        <v>5479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1</v>
      </c>
      <c r="D3171" s="59" t="s">
        <v>577</v>
      </c>
      <c r="E3171" s="92" t="s">
        <v>5480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5</v>
      </c>
      <c r="D3172" s="59" t="s">
        <v>1058</v>
      </c>
      <c r="E3172" s="92" t="s">
        <v>5481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6" hidden="false" customHeight="true" outlineLevel="0" collapsed="false">
      <c r="A3173" s="75" t="n">
        <v>2728</v>
      </c>
      <c r="B3173" s="166" t="s">
        <v>20</v>
      </c>
      <c r="C3173" s="148" t="s">
        <v>5020</v>
      </c>
      <c r="D3173" s="58" t="s">
        <v>618</v>
      </c>
      <c r="E3173" s="148" t="s">
        <v>5482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6" hidden="false" customHeight="true" outlineLevel="0" collapsed="false">
      <c r="A3174" s="75" t="n">
        <v>2729</v>
      </c>
      <c r="B3174" s="166" t="s">
        <v>20</v>
      </c>
      <c r="C3174" s="148" t="s">
        <v>5483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6" hidden="false" customHeight="true" outlineLevel="0" collapsed="false">
      <c r="A3175" s="75" t="n">
        <v>2730</v>
      </c>
      <c r="B3175" s="166" t="s">
        <v>31</v>
      </c>
      <c r="C3175" s="148" t="s">
        <v>5484</v>
      </c>
      <c r="D3175" s="58" t="s">
        <v>5485</v>
      </c>
      <c r="E3175" s="148" t="s">
        <v>5486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6" hidden="false" customHeight="true" outlineLevel="0" collapsed="false">
      <c r="A3176" s="75" t="n">
        <v>2731</v>
      </c>
      <c r="B3176" s="166" t="s">
        <v>31</v>
      </c>
      <c r="C3176" s="148" t="s">
        <v>4869</v>
      </c>
      <c r="D3176" s="58" t="s">
        <v>3710</v>
      </c>
      <c r="E3176" s="148" t="s">
        <v>5487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6" hidden="false" customHeight="true" outlineLevel="0" collapsed="false">
      <c r="A3177" s="75" t="n">
        <v>2732</v>
      </c>
      <c r="B3177" s="166" t="s">
        <v>20</v>
      </c>
      <c r="C3177" s="148" t="s">
        <v>5488</v>
      </c>
      <c r="D3177" s="58" t="s">
        <v>2307</v>
      </c>
      <c r="E3177" s="148" t="s">
        <v>5489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6" hidden="false" customHeight="true" outlineLevel="0" collapsed="false">
      <c r="A3178" s="75" t="n">
        <v>2733</v>
      </c>
      <c r="B3178" s="166" t="s">
        <v>20</v>
      </c>
      <c r="C3178" s="148" t="s">
        <v>5488</v>
      </c>
      <c r="D3178" s="58" t="s">
        <v>308</v>
      </c>
      <c r="E3178" s="148" t="s">
        <v>5490</v>
      </c>
      <c r="F3178" s="88" t="n">
        <v>5074</v>
      </c>
      <c r="G3178" s="96" t="n">
        <v>43626</v>
      </c>
      <c r="H3178" s="139" t="s">
        <v>2063</v>
      </c>
      <c r="I3178" s="96" t="n">
        <v>45453</v>
      </c>
      <c r="J3178" s="5" t="s">
        <v>4902</v>
      </c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88</v>
      </c>
      <c r="D3179" s="58" t="s">
        <v>3747</v>
      </c>
      <c r="E3179" s="148" t="s">
        <v>5491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88</v>
      </c>
      <c r="D3180" s="58" t="s">
        <v>308</v>
      </c>
      <c r="E3180" s="148" t="s">
        <v>5492</v>
      </c>
      <c r="F3180" s="88" t="n">
        <v>5076</v>
      </c>
      <c r="G3180" s="96" t="n">
        <v>43626</v>
      </c>
      <c r="H3180" s="154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88</v>
      </c>
      <c r="D3181" s="58" t="s">
        <v>3710</v>
      </c>
      <c r="E3181" s="148" t="s">
        <v>5493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88</v>
      </c>
      <c r="D3182" s="58" t="s">
        <v>1986</v>
      </c>
      <c r="E3182" s="148" t="s">
        <v>5494</v>
      </c>
      <c r="F3182" s="88" t="n">
        <v>5078</v>
      </c>
      <c r="G3182" s="96" t="n">
        <v>43626</v>
      </c>
      <c r="H3182" s="145" t="s">
        <v>4590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6" hidden="false" customHeight="true" outlineLevel="0" collapsed="false">
      <c r="A3183" s="75" t="e">
        <f aca="false">NA()</f>
        <v>#N/A</v>
      </c>
      <c r="B3183" s="166" t="s">
        <v>20</v>
      </c>
      <c r="C3183" s="148" t="s">
        <v>5488</v>
      </c>
      <c r="D3183" s="58" t="s">
        <v>3710</v>
      </c>
      <c r="E3183" s="148" t="s">
        <v>5495</v>
      </c>
      <c r="F3183" s="88" t="n">
        <v>5079</v>
      </c>
      <c r="G3183" s="96" t="n">
        <v>43626</v>
      </c>
      <c r="H3183" s="145" t="s">
        <v>4590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6" hidden="false" customHeight="true" outlineLevel="0" collapsed="false">
      <c r="A3184" s="75" t="e">
        <f aca="false">NA()</f>
        <v>#N/A</v>
      </c>
      <c r="B3184" s="166" t="s">
        <v>20</v>
      </c>
      <c r="C3184" s="148" t="s">
        <v>5488</v>
      </c>
      <c r="D3184" s="58" t="s">
        <v>5496</v>
      </c>
      <c r="E3184" s="148" t="s">
        <v>5497</v>
      </c>
      <c r="F3184" s="88" t="n">
        <v>5080</v>
      </c>
      <c r="G3184" s="96" t="n">
        <v>43626</v>
      </c>
      <c r="H3184" s="145" t="s">
        <v>4590</v>
      </c>
      <c r="I3184" s="96" t="n">
        <v>45453</v>
      </c>
      <c r="J3184" s="5" t="s">
        <v>4690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88</v>
      </c>
      <c r="D3185" s="58" t="s">
        <v>4898</v>
      </c>
      <c r="E3185" s="148" t="s">
        <v>5498</v>
      </c>
      <c r="F3185" s="88" t="n">
        <v>5081</v>
      </c>
      <c r="G3185" s="96" t="n">
        <v>43626</v>
      </c>
      <c r="H3185" s="139" t="s">
        <v>2063</v>
      </c>
      <c r="I3185" s="96" t="n">
        <v>45453</v>
      </c>
      <c r="J3185" s="5" t="s">
        <v>5499</v>
      </c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88</v>
      </c>
      <c r="D3186" s="58" t="s">
        <v>466</v>
      </c>
      <c r="E3186" s="148" t="s">
        <v>5500</v>
      </c>
      <c r="F3186" s="88" t="n">
        <v>5082</v>
      </c>
      <c r="G3186" s="96" t="n">
        <v>43626</v>
      </c>
      <c r="H3186" s="139" t="s">
        <v>2063</v>
      </c>
      <c r="I3186" s="96" t="n">
        <v>45453</v>
      </c>
      <c r="J3186" s="5" t="s">
        <v>5499</v>
      </c>
      <c r="K3186" s="97" t="n">
        <v>2130200004</v>
      </c>
      <c r="L3186" s="99"/>
      <c r="M3186" s="103"/>
      <c r="N3186" s="44"/>
    </row>
    <row r="3187" s="140" customFormat="true" ht="40.6" hidden="false" customHeight="true" outlineLevel="0" collapsed="false">
      <c r="A3187" s="75" t="e">
        <f aca="false">NA()</f>
        <v>#N/A</v>
      </c>
      <c r="B3187" s="166" t="s">
        <v>20</v>
      </c>
      <c r="C3187" s="148" t="s">
        <v>5488</v>
      </c>
      <c r="D3187" s="58" t="s">
        <v>1405</v>
      </c>
      <c r="E3187" s="148" t="s">
        <v>5501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6" hidden="false" customHeight="true" outlineLevel="0" collapsed="false">
      <c r="A3188" s="75" t="e">
        <f aca="false">NA()</f>
        <v>#N/A</v>
      </c>
      <c r="B3188" s="166" t="s">
        <v>20</v>
      </c>
      <c r="C3188" s="148" t="s">
        <v>5488</v>
      </c>
      <c r="D3188" s="58" t="s">
        <v>308</v>
      </c>
      <c r="E3188" s="148" t="s">
        <v>5502</v>
      </c>
      <c r="F3188" s="88" t="n">
        <v>5084</v>
      </c>
      <c r="G3188" s="96" t="n">
        <v>43626</v>
      </c>
      <c r="H3188" s="145" t="s">
        <v>4590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42.8" hidden="false" customHeight="true" outlineLevel="0" collapsed="false">
      <c r="A3189" s="75" t="e">
        <f aca="false">NA()</f>
        <v>#N/A</v>
      </c>
      <c r="B3189" s="166" t="s">
        <v>20</v>
      </c>
      <c r="C3189" s="148" t="s">
        <v>5488</v>
      </c>
      <c r="D3189" s="58" t="s">
        <v>3449</v>
      </c>
      <c r="E3189" s="148" t="s">
        <v>5503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6" hidden="false" customHeight="true" outlineLevel="0" collapsed="false">
      <c r="A3190" s="75" t="e">
        <f aca="false">NA()</f>
        <v>#N/A</v>
      </c>
      <c r="B3190" s="166" t="s">
        <v>20</v>
      </c>
      <c r="C3190" s="148" t="s">
        <v>5488</v>
      </c>
      <c r="D3190" s="58" t="s">
        <v>5504</v>
      </c>
      <c r="E3190" s="148" t="s">
        <v>5505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6" hidden="false" customHeight="true" outlineLevel="0" collapsed="false">
      <c r="A3191" s="75" t="e">
        <f aca="false">NA()</f>
        <v>#N/A</v>
      </c>
      <c r="B3191" s="166" t="s">
        <v>20</v>
      </c>
      <c r="C3191" s="148" t="s">
        <v>5488</v>
      </c>
      <c r="D3191" s="58" t="s">
        <v>308</v>
      </c>
      <c r="E3191" s="148" t="s">
        <v>5506</v>
      </c>
      <c r="F3191" s="88" t="n">
        <v>5087</v>
      </c>
      <c r="G3191" s="96" t="n">
        <v>43626</v>
      </c>
      <c r="H3191" s="154" t="s">
        <v>1777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6" hidden="false" customHeight="true" outlineLevel="0" collapsed="false">
      <c r="A3192" s="75" t="e">
        <f aca="false">NA()</f>
        <v>#N/A</v>
      </c>
      <c r="B3192" s="166" t="s">
        <v>20</v>
      </c>
      <c r="C3192" s="148" t="s">
        <v>5488</v>
      </c>
      <c r="D3192" s="58" t="s">
        <v>71</v>
      </c>
      <c r="E3192" s="148" t="s">
        <v>5507</v>
      </c>
      <c r="F3192" s="88" t="n">
        <v>5088</v>
      </c>
      <c r="G3192" s="96" t="n">
        <v>43626</v>
      </c>
      <c r="H3192" s="154" t="s">
        <v>1777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88</v>
      </c>
      <c r="D3193" s="58" t="s">
        <v>308</v>
      </c>
      <c r="E3193" s="148" t="s">
        <v>5508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88</v>
      </c>
      <c r="D3194" s="58" t="s">
        <v>237</v>
      </c>
      <c r="E3194" s="148" t="s">
        <v>5509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6" hidden="false" customHeight="true" outlineLevel="0" collapsed="false">
      <c r="A3195" s="75" t="e">
        <f aca="false">NA()</f>
        <v>#N/A</v>
      </c>
      <c r="B3195" s="166" t="s">
        <v>31</v>
      </c>
      <c r="C3195" s="148" t="s">
        <v>5111</v>
      </c>
      <c r="D3195" s="58" t="s">
        <v>4705</v>
      </c>
      <c r="E3195" s="148" t="s">
        <v>5510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37</v>
      </c>
      <c r="K3195" s="97" t="n">
        <v>212710263507</v>
      </c>
      <c r="L3195" s="99"/>
      <c r="M3195" s="103"/>
      <c r="N3195" s="44"/>
    </row>
    <row r="3196" s="140" customFormat="true" ht="50.3" hidden="false" customHeight="true" outlineLevel="0" collapsed="false">
      <c r="A3196" s="75" t="e">
        <f aca="false">NA()</f>
        <v>#N/A</v>
      </c>
      <c r="B3196" s="166" t="s">
        <v>31</v>
      </c>
      <c r="C3196" s="148" t="s">
        <v>5111</v>
      </c>
      <c r="D3196" s="59" t="s">
        <v>4891</v>
      </c>
      <c r="E3196" s="92" t="s">
        <v>5511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04</v>
      </c>
      <c r="K3196" s="97" t="n">
        <v>212710263507</v>
      </c>
      <c r="L3196" s="99"/>
      <c r="M3196" s="103"/>
      <c r="N3196" s="44"/>
    </row>
    <row r="3197" s="140" customFormat="true" ht="40.6" hidden="false" customHeight="true" outlineLevel="0" collapsed="false">
      <c r="A3197" s="75" t="e">
        <f aca="false">NA()</f>
        <v>#N/A</v>
      </c>
      <c r="B3197" s="166" t="s">
        <v>31</v>
      </c>
      <c r="C3197" s="92" t="s">
        <v>5512</v>
      </c>
      <c r="D3197" s="59" t="s">
        <v>71</v>
      </c>
      <c r="E3197" s="92" t="s">
        <v>5513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6" hidden="false" customHeight="true" outlineLevel="0" collapsed="false">
      <c r="A3198" s="75" t="e">
        <f aca="false">NA()</f>
        <v>#N/A</v>
      </c>
      <c r="B3198" s="166" t="s">
        <v>31</v>
      </c>
      <c r="C3198" s="92" t="s">
        <v>5512</v>
      </c>
      <c r="D3198" s="59" t="s">
        <v>71</v>
      </c>
      <c r="E3198" s="92" t="s">
        <v>5514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6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15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6" hidden="false" customHeight="true" outlineLevel="0" collapsed="false">
      <c r="A3200" s="75" t="e">
        <f aca="false">NA()</f>
        <v>#N/A</v>
      </c>
      <c r="B3200" s="166" t="s">
        <v>20</v>
      </c>
      <c r="C3200" s="148" t="s">
        <v>5488</v>
      </c>
      <c r="D3200" s="59" t="s">
        <v>3747</v>
      </c>
      <c r="E3200" s="92" t="s">
        <v>5516</v>
      </c>
      <c r="F3200" s="88" t="n">
        <v>5096</v>
      </c>
      <c r="G3200" s="96" t="n">
        <v>43628</v>
      </c>
      <c r="H3200" s="168" t="s">
        <v>4590</v>
      </c>
      <c r="I3200" s="96" t="n">
        <v>45455</v>
      </c>
      <c r="J3200" s="5" t="s">
        <v>5054</v>
      </c>
      <c r="K3200" s="97" t="n">
        <v>2130200004</v>
      </c>
      <c r="L3200" s="99"/>
      <c r="M3200" s="103"/>
      <c r="N3200" s="44"/>
    </row>
    <row r="3201" s="140" customFormat="true" ht="40.6" hidden="false" customHeight="true" outlineLevel="0" collapsed="false">
      <c r="A3201" s="75" t="e">
        <f aca="false">NA()</f>
        <v>#N/A</v>
      </c>
      <c r="B3201" s="166" t="s">
        <v>20</v>
      </c>
      <c r="C3201" s="148" t="s">
        <v>5488</v>
      </c>
      <c r="D3201" s="59" t="s">
        <v>170</v>
      </c>
      <c r="E3201" s="92" t="s">
        <v>5517</v>
      </c>
      <c r="F3201" s="88" t="n">
        <v>5097</v>
      </c>
      <c r="G3201" s="96" t="n">
        <v>43628</v>
      </c>
      <c r="H3201" s="154" t="s">
        <v>1777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6" hidden="false" customHeight="true" outlineLevel="0" collapsed="false">
      <c r="A3202" s="75" t="e">
        <f aca="false">NA()</f>
        <v>#N/A</v>
      </c>
      <c r="B3202" s="166" t="s">
        <v>20</v>
      </c>
      <c r="C3202" s="148" t="s">
        <v>5488</v>
      </c>
      <c r="D3202" s="59" t="s">
        <v>5518</v>
      </c>
      <c r="E3202" s="92" t="s">
        <v>5519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6" hidden="false" customHeight="true" outlineLevel="0" collapsed="false">
      <c r="A3203" s="75" t="e">
        <f aca="false">NA()</f>
        <v>#N/A</v>
      </c>
      <c r="B3203" s="166" t="s">
        <v>31</v>
      </c>
      <c r="C3203" s="92" t="s">
        <v>5520</v>
      </c>
      <c r="D3203" s="59" t="s">
        <v>1770</v>
      </c>
      <c r="E3203" s="92" t="s">
        <v>5521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6" hidden="false" customHeight="true" outlineLevel="0" collapsed="false">
      <c r="A3204" s="75" t="e">
        <f aca="false">NA()</f>
        <v>#N/A</v>
      </c>
      <c r="B3204" s="166" t="s">
        <v>20</v>
      </c>
      <c r="C3204" s="148" t="s">
        <v>5488</v>
      </c>
      <c r="D3204" s="59" t="s">
        <v>308</v>
      </c>
      <c r="E3204" s="92" t="s">
        <v>4220</v>
      </c>
      <c r="F3204" s="88" t="n">
        <v>5100</v>
      </c>
      <c r="G3204" s="96" t="n">
        <v>43637</v>
      </c>
      <c r="H3204" s="145" t="s">
        <v>4590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6" hidden="false" customHeight="true" outlineLevel="0" collapsed="false">
      <c r="A3205" s="75" t="e">
        <f aca="false">NA()</f>
        <v>#N/A</v>
      </c>
      <c r="B3205" s="166" t="s">
        <v>20</v>
      </c>
      <c r="C3205" s="148" t="s">
        <v>5488</v>
      </c>
      <c r="D3205" s="59" t="s">
        <v>5522</v>
      </c>
      <c r="E3205" s="92" t="s">
        <v>5523</v>
      </c>
      <c r="F3205" s="88" t="n">
        <v>5101</v>
      </c>
      <c r="G3205" s="96" t="n">
        <v>43637</v>
      </c>
      <c r="H3205" s="82" t="s">
        <v>4590</v>
      </c>
      <c r="I3205" s="96" t="n">
        <v>45464</v>
      </c>
      <c r="J3205" s="5" t="s">
        <v>4694</v>
      </c>
      <c r="K3205" s="97" t="n">
        <v>2130200004</v>
      </c>
      <c r="L3205" s="99"/>
      <c r="M3205" s="103"/>
      <c r="N3205" s="44"/>
    </row>
    <row r="3206" s="140" customFormat="true" ht="40.6" hidden="false" customHeight="true" outlineLevel="0" collapsed="false">
      <c r="A3206" s="75" t="e">
        <f aca="false">NA()</f>
        <v>#N/A</v>
      </c>
      <c r="B3206" s="166" t="s">
        <v>20</v>
      </c>
      <c r="C3206" s="148" t="s">
        <v>5488</v>
      </c>
      <c r="D3206" s="59" t="s">
        <v>5524</v>
      </c>
      <c r="E3206" s="92" t="s">
        <v>5525</v>
      </c>
      <c r="F3206" s="88" t="n">
        <v>5102</v>
      </c>
      <c r="G3206" s="96" t="n">
        <v>43637</v>
      </c>
      <c r="H3206" s="154" t="s">
        <v>1777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6" hidden="false" customHeight="true" outlineLevel="0" collapsed="false">
      <c r="A3207" s="75" t="e">
        <f aca="false">NA()</f>
        <v>#N/A</v>
      </c>
      <c r="B3207" s="166" t="s">
        <v>31</v>
      </c>
      <c r="C3207" s="92" t="s">
        <v>5526</v>
      </c>
      <c r="D3207" s="59" t="s">
        <v>4171</v>
      </c>
      <c r="E3207" s="92" t="s">
        <v>5527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6" hidden="false" customHeight="true" outlineLevel="0" collapsed="false">
      <c r="A3208" s="75" t="e">
        <f aca="false">NA()</f>
        <v>#N/A</v>
      </c>
      <c r="B3208" s="166" t="s">
        <v>20</v>
      </c>
      <c r="C3208" s="92" t="s">
        <v>5345</v>
      </c>
      <c r="D3208" s="59" t="s">
        <v>5528</v>
      </c>
      <c r="E3208" s="92" t="s">
        <v>5529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62</v>
      </c>
      <c r="K3208" s="97" t="n">
        <v>4205301285</v>
      </c>
      <c r="L3208" s="99"/>
      <c r="M3208" s="103"/>
      <c r="N3208" s="44"/>
    </row>
    <row r="3209" s="140" customFormat="true" ht="42.8" hidden="false" customHeight="true" outlineLevel="0" collapsed="false">
      <c r="A3209" s="75" t="e">
        <f aca="false">NA()</f>
        <v>#N/A</v>
      </c>
      <c r="B3209" s="166" t="s">
        <v>31</v>
      </c>
      <c r="C3209" s="92" t="s">
        <v>5530</v>
      </c>
      <c r="D3209" s="59" t="s">
        <v>4430</v>
      </c>
      <c r="E3209" s="92" t="s">
        <v>5531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6" hidden="false" customHeight="true" outlineLevel="0" collapsed="false">
      <c r="A3210" s="75" t="e">
        <f aca="false">NA()</f>
        <v>#N/A</v>
      </c>
      <c r="B3210" s="166" t="s">
        <v>20</v>
      </c>
      <c r="C3210" s="92" t="s">
        <v>5020</v>
      </c>
      <c r="D3210" s="59" t="s">
        <v>3747</v>
      </c>
      <c r="E3210" s="92" t="s">
        <v>5532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33</v>
      </c>
      <c r="D3211" s="59" t="s">
        <v>682</v>
      </c>
      <c r="E3211" s="92" t="s">
        <v>5534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6" hidden="false" customHeight="true" outlineLevel="0" collapsed="false">
      <c r="A3212" s="75" t="e">
        <f aca="false">NA()</f>
        <v>#N/A</v>
      </c>
      <c r="B3212" s="166" t="s">
        <v>20</v>
      </c>
      <c r="C3212" s="92" t="s">
        <v>5535</v>
      </c>
      <c r="D3212" s="59" t="s">
        <v>5536</v>
      </c>
      <c r="E3212" s="92" t="s">
        <v>5537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6" hidden="false" customHeight="true" outlineLevel="0" collapsed="false">
      <c r="A3213" s="75" t="e">
        <f aca="false">NA()</f>
        <v>#N/A</v>
      </c>
      <c r="B3213" s="166" t="s">
        <v>20</v>
      </c>
      <c r="C3213" s="92" t="s">
        <v>5535</v>
      </c>
      <c r="D3213" s="59" t="s">
        <v>2165</v>
      </c>
      <c r="E3213" s="92" t="s">
        <v>5538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6" hidden="false" customHeight="true" outlineLevel="0" collapsed="false">
      <c r="A3214" s="75" t="e">
        <f aca="false">NA()</f>
        <v>#N/A</v>
      </c>
      <c r="B3214" s="166" t="s">
        <v>20</v>
      </c>
      <c r="C3214" s="92" t="s">
        <v>5238</v>
      </c>
      <c r="D3214" s="59" t="s">
        <v>5539</v>
      </c>
      <c r="E3214" s="92" t="s">
        <v>5540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35</v>
      </c>
      <c r="D3215" s="59" t="s">
        <v>71</v>
      </c>
      <c r="E3215" s="92" t="s">
        <v>5541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6" hidden="false" customHeight="true" outlineLevel="0" collapsed="false">
      <c r="A3216" s="75" t="e">
        <f aca="false">NA()</f>
        <v>#N/A</v>
      </c>
      <c r="B3216" s="166" t="s">
        <v>20</v>
      </c>
      <c r="C3216" s="92" t="s">
        <v>5535</v>
      </c>
      <c r="D3216" s="59" t="s">
        <v>71</v>
      </c>
      <c r="E3216" s="92" t="s">
        <v>5542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6" hidden="false" customHeight="true" outlineLevel="0" collapsed="false">
      <c r="A3217" s="75" t="e">
        <f aca="false">NA()</f>
        <v>#N/A</v>
      </c>
      <c r="B3217" s="166" t="s">
        <v>31</v>
      </c>
      <c r="C3217" s="148" t="s">
        <v>5111</v>
      </c>
      <c r="D3217" s="58" t="s">
        <v>1405</v>
      </c>
      <c r="E3217" s="148" t="s">
        <v>5543</v>
      </c>
      <c r="F3217" s="169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6" hidden="false" customHeight="true" outlineLevel="0" collapsed="false">
      <c r="A3218" s="75" t="e">
        <f aca="false">NA()</f>
        <v>#N/A</v>
      </c>
      <c r="B3218" s="166" t="s">
        <v>31</v>
      </c>
      <c r="C3218" s="148" t="s">
        <v>5544</v>
      </c>
      <c r="D3218" s="58" t="s">
        <v>3747</v>
      </c>
      <c r="E3218" s="148" t="s">
        <v>5545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6" hidden="false" customHeight="true" outlineLevel="0" collapsed="false">
      <c r="A3219" s="75" t="e">
        <f aca="false">NA()</f>
        <v>#N/A</v>
      </c>
      <c r="B3219" s="166" t="s">
        <v>31</v>
      </c>
      <c r="C3219" s="148" t="s">
        <v>5546</v>
      </c>
      <c r="D3219" s="58" t="s">
        <v>522</v>
      </c>
      <c r="E3219" s="148" t="s">
        <v>5547</v>
      </c>
      <c r="F3219" s="163" t="n">
        <v>5115</v>
      </c>
      <c r="G3219" s="165" t="n">
        <v>43657</v>
      </c>
      <c r="H3219" s="154" t="s">
        <v>1777</v>
      </c>
      <c r="I3219" s="165" t="n">
        <v>45484</v>
      </c>
      <c r="J3219" s="5"/>
      <c r="K3219" s="105" t="n">
        <v>212301283069</v>
      </c>
      <c r="L3219" s="99"/>
      <c r="M3219" s="103"/>
      <c r="N3219" s="44"/>
    </row>
    <row r="3220" s="140" customFormat="true" ht="40.6" hidden="false" customHeight="true" outlineLevel="0" collapsed="false">
      <c r="A3220" s="75" t="e">
        <f aca="false">NA()</f>
        <v>#N/A</v>
      </c>
      <c r="B3220" s="166" t="s">
        <v>20</v>
      </c>
      <c r="C3220" s="92" t="s">
        <v>4741</v>
      </c>
      <c r="D3220" s="170" t="s">
        <v>976</v>
      </c>
      <c r="E3220" s="92" t="s">
        <v>5548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6" hidden="false" customHeight="true" outlineLevel="0" collapsed="false">
      <c r="A3221" s="75" t="e">
        <f aca="false">NA()</f>
        <v>#N/A</v>
      </c>
      <c r="B3221" s="166" t="s">
        <v>20</v>
      </c>
      <c r="C3221" s="92" t="s">
        <v>4741</v>
      </c>
      <c r="D3221" s="59" t="s">
        <v>976</v>
      </c>
      <c r="E3221" s="92" t="s">
        <v>5549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6" hidden="false" customHeight="true" outlineLevel="0" collapsed="false">
      <c r="A3222" s="75" t="e">
        <f aca="false">NA()</f>
        <v>#N/A</v>
      </c>
      <c r="B3222" s="166" t="s">
        <v>31</v>
      </c>
      <c r="C3222" s="148" t="s">
        <v>4967</v>
      </c>
      <c r="D3222" s="58" t="s">
        <v>149</v>
      </c>
      <c r="E3222" s="148" t="s">
        <v>5550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6" hidden="false" customHeight="true" outlineLevel="0" collapsed="false">
      <c r="A3223" s="75" t="e">
        <f aca="false">NA()</f>
        <v>#N/A</v>
      </c>
      <c r="B3223" s="166" t="s">
        <v>31</v>
      </c>
      <c r="C3223" s="148" t="s">
        <v>4967</v>
      </c>
      <c r="D3223" s="58" t="s">
        <v>71</v>
      </c>
      <c r="E3223" s="148" t="s">
        <v>5551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6" hidden="false" customHeight="true" outlineLevel="0" collapsed="false">
      <c r="A3224" s="75" t="e">
        <f aca="false">NA()</f>
        <v>#N/A</v>
      </c>
      <c r="B3224" s="166" t="s">
        <v>31</v>
      </c>
      <c r="C3224" s="148" t="s">
        <v>4967</v>
      </c>
      <c r="D3224" s="58" t="s">
        <v>71</v>
      </c>
      <c r="E3224" s="148" t="s">
        <v>5552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6" hidden="false" customHeight="true" outlineLevel="0" collapsed="false">
      <c r="A3225" s="75" t="e">
        <f aca="false">NA()</f>
        <v>#N/A</v>
      </c>
      <c r="B3225" s="166" t="s">
        <v>20</v>
      </c>
      <c r="C3225" s="148" t="s">
        <v>5488</v>
      </c>
      <c r="D3225" s="58" t="s">
        <v>5553</v>
      </c>
      <c r="E3225" s="148" t="s">
        <v>5554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6" hidden="false" customHeight="true" outlineLevel="0" collapsed="false">
      <c r="A3226" s="75" t="e">
        <f aca="false">NA()</f>
        <v>#N/A</v>
      </c>
      <c r="B3226" s="166" t="s">
        <v>20</v>
      </c>
      <c r="C3226" s="148" t="s">
        <v>5488</v>
      </c>
      <c r="D3226" s="58" t="s">
        <v>2307</v>
      </c>
      <c r="E3226" s="148" t="s">
        <v>5555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04</v>
      </c>
      <c r="K3226" s="105" t="n">
        <v>2130200004</v>
      </c>
      <c r="L3226" s="99"/>
      <c r="M3226" s="103"/>
      <c r="N3226" s="44"/>
    </row>
    <row r="3227" s="140" customFormat="true" ht="40.6" hidden="false" customHeight="true" outlineLevel="0" collapsed="false">
      <c r="A3227" s="75" t="e">
        <f aca="false">NA()</f>
        <v>#N/A</v>
      </c>
      <c r="B3227" s="166" t="s">
        <v>20</v>
      </c>
      <c r="C3227" s="148" t="s">
        <v>5488</v>
      </c>
      <c r="D3227" s="58" t="s">
        <v>1058</v>
      </c>
      <c r="E3227" s="148" t="s">
        <v>4910</v>
      </c>
      <c r="F3227" s="163" t="n">
        <v>5123</v>
      </c>
      <c r="G3227" s="165" t="n">
        <v>43662</v>
      </c>
      <c r="H3227" s="145" t="s">
        <v>4590</v>
      </c>
      <c r="I3227" s="165" t="n">
        <v>45489</v>
      </c>
      <c r="J3227" s="5" t="s">
        <v>4690</v>
      </c>
      <c r="K3227" s="105" t="n">
        <v>2130200004</v>
      </c>
      <c r="L3227" s="99"/>
      <c r="M3227" s="103"/>
      <c r="N3227" s="44"/>
    </row>
    <row r="3228" s="140" customFormat="true" ht="40.6" hidden="false" customHeight="true" outlineLevel="0" collapsed="false">
      <c r="A3228" s="75" t="e">
        <f aca="false">NA()</f>
        <v>#N/A</v>
      </c>
      <c r="B3228" s="166" t="s">
        <v>20</v>
      </c>
      <c r="C3228" s="148" t="s">
        <v>5556</v>
      </c>
      <c r="D3228" s="58" t="s">
        <v>455</v>
      </c>
      <c r="E3228" s="148" t="s">
        <v>5557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6" hidden="false" customHeight="true" outlineLevel="0" collapsed="false">
      <c r="A3229" s="75" t="e">
        <f aca="false">NA()</f>
        <v>#N/A</v>
      </c>
      <c r="B3229" s="166" t="s">
        <v>20</v>
      </c>
      <c r="C3229" s="148" t="s">
        <v>5345</v>
      </c>
      <c r="D3229" s="58" t="s">
        <v>5558</v>
      </c>
      <c r="E3229" s="148" t="s">
        <v>5559</v>
      </c>
      <c r="F3229" s="163" t="n">
        <v>5125</v>
      </c>
      <c r="G3229" s="165" t="n">
        <v>43662</v>
      </c>
      <c r="H3229" s="145" t="s">
        <v>4590</v>
      </c>
      <c r="I3229" s="165" t="n">
        <v>45489</v>
      </c>
      <c r="J3229" s="5" t="s">
        <v>5462</v>
      </c>
      <c r="K3229" s="105" t="n">
        <v>4205301285</v>
      </c>
      <c r="L3229" s="99"/>
      <c r="M3229" s="103"/>
      <c r="N3229" s="44"/>
    </row>
    <row r="3230" s="140" customFormat="true" ht="40.6" hidden="false" customHeight="true" outlineLevel="0" collapsed="false">
      <c r="A3230" s="75" t="e">
        <f aca="false">NA()</f>
        <v>#N/A</v>
      </c>
      <c r="B3230" s="166" t="s">
        <v>5560</v>
      </c>
      <c r="C3230" s="148" t="s">
        <v>5561</v>
      </c>
      <c r="D3230" s="58" t="s">
        <v>38</v>
      </c>
      <c r="E3230" s="148" t="s">
        <v>5562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6" hidden="false" customHeight="true" outlineLevel="0" collapsed="false">
      <c r="A3231" s="75" t="e">
        <f aca="false">NA()</f>
        <v>#N/A</v>
      </c>
      <c r="B3231" s="166" t="s">
        <v>20</v>
      </c>
      <c r="C3231" s="92" t="s">
        <v>4741</v>
      </c>
      <c r="D3231" s="59" t="s">
        <v>682</v>
      </c>
      <c r="E3231" s="92" t="s">
        <v>4285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6" hidden="false" customHeight="true" outlineLevel="0" collapsed="false">
      <c r="A3232" s="75" t="e">
        <f aca="false">NA()</f>
        <v>#N/A</v>
      </c>
      <c r="B3232" s="166" t="s">
        <v>31</v>
      </c>
      <c r="C3232" s="148" t="s">
        <v>5057</v>
      </c>
      <c r="D3232" s="58" t="s">
        <v>308</v>
      </c>
      <c r="E3232" s="148" t="s">
        <v>5563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1</v>
      </c>
      <c r="D3233" s="58" t="s">
        <v>1405</v>
      </c>
      <c r="E3233" s="92" t="s">
        <v>5564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65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5</v>
      </c>
      <c r="D3234" s="59" t="s">
        <v>214</v>
      </c>
      <c r="E3234" s="92" t="s">
        <v>5566</v>
      </c>
      <c r="F3234" s="88" t="n">
        <v>5130</v>
      </c>
      <c r="G3234" s="96" t="n">
        <v>43664</v>
      </c>
      <c r="H3234" s="154" t="s">
        <v>1777</v>
      </c>
      <c r="I3234" s="165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67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6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68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6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69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6" hidden="false" customHeight="true" outlineLevel="0" collapsed="false">
      <c r="A3238" s="75" t="e">
        <f aca="false">NA()</f>
        <v>#N/A</v>
      </c>
      <c r="B3238" s="166" t="s">
        <v>31</v>
      </c>
      <c r="C3238" s="92" t="s">
        <v>5570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6" hidden="false" customHeight="true" outlineLevel="0" collapsed="false">
      <c r="A3239" s="75" t="e">
        <f aca="false">NA()</f>
        <v>#N/A</v>
      </c>
      <c r="B3239" s="166" t="s">
        <v>31</v>
      </c>
      <c r="C3239" s="92" t="s">
        <v>5111</v>
      </c>
      <c r="D3239" s="59" t="s">
        <v>33</v>
      </c>
      <c r="E3239" s="92" t="s">
        <v>5571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77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20</v>
      </c>
      <c r="D3240" s="59" t="s">
        <v>4541</v>
      </c>
      <c r="E3240" s="92" t="s">
        <v>5572</v>
      </c>
      <c r="F3240" s="88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6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73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74</v>
      </c>
      <c r="K3241" s="97" t="n">
        <v>212806586442</v>
      </c>
      <c r="L3241" s="99"/>
      <c r="M3241" s="103"/>
      <c r="N3241" s="44"/>
    </row>
    <row r="3242" s="140" customFormat="true" ht="40.6" hidden="false" customHeight="true" outlineLevel="0" collapsed="false">
      <c r="A3242" s="75" t="e">
        <f aca="false">NA()</f>
        <v>#N/A</v>
      </c>
      <c r="B3242" s="166" t="s">
        <v>31</v>
      </c>
      <c r="C3242" s="92" t="s">
        <v>4615</v>
      </c>
      <c r="D3242" s="59" t="s">
        <v>5575</v>
      </c>
      <c r="E3242" s="92" t="s">
        <v>5576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577</v>
      </c>
      <c r="K3242" s="97" t="n">
        <v>212912690614</v>
      </c>
      <c r="L3242" s="99"/>
      <c r="M3242" s="103"/>
      <c r="N3242" s="44"/>
    </row>
    <row r="3243" s="140" customFormat="true" ht="40.6" hidden="false" customHeight="true" outlineLevel="0" collapsed="false">
      <c r="A3243" s="75" t="e">
        <f aca="false">NA()</f>
        <v>#N/A</v>
      </c>
      <c r="B3243" s="166" t="s">
        <v>20</v>
      </c>
      <c r="C3243" s="92" t="s">
        <v>5488</v>
      </c>
      <c r="D3243" s="59" t="s">
        <v>5578</v>
      </c>
      <c r="E3243" s="92" t="s">
        <v>5579</v>
      </c>
      <c r="F3243" s="88" t="n">
        <v>5139</v>
      </c>
      <c r="G3243" s="96" t="n">
        <v>43679</v>
      </c>
      <c r="H3243" s="82" t="s">
        <v>4590</v>
      </c>
      <c r="I3243" s="96" t="n">
        <v>45506</v>
      </c>
      <c r="J3243" s="5" t="s">
        <v>4694</v>
      </c>
      <c r="K3243" s="97" t="n">
        <v>2130200004</v>
      </c>
      <c r="L3243" s="99"/>
      <c r="M3243" s="103"/>
      <c r="N3243" s="44"/>
    </row>
    <row r="3244" s="140" customFormat="true" ht="40.6" hidden="false" customHeight="true" outlineLevel="0" collapsed="false">
      <c r="A3244" s="75" t="e">
        <f aca="false">NA()</f>
        <v>#N/A</v>
      </c>
      <c r="B3244" s="166" t="s">
        <v>20</v>
      </c>
      <c r="C3244" s="92" t="s">
        <v>5488</v>
      </c>
      <c r="D3244" s="59" t="s">
        <v>5580</v>
      </c>
      <c r="E3244" s="92" t="s">
        <v>5581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04</v>
      </c>
      <c r="K3244" s="97" t="n">
        <v>2130200004</v>
      </c>
      <c r="L3244" s="99"/>
      <c r="M3244" s="103"/>
      <c r="N3244" s="44"/>
    </row>
    <row r="3245" s="140" customFormat="true" ht="40.6" hidden="false" customHeight="true" outlineLevel="0" collapsed="false">
      <c r="A3245" s="75" t="e">
        <f aca="false">NA()</f>
        <v>#N/A</v>
      </c>
      <c r="B3245" s="166" t="s">
        <v>20</v>
      </c>
      <c r="C3245" s="92" t="s">
        <v>5488</v>
      </c>
      <c r="D3245" s="59" t="s">
        <v>110</v>
      </c>
      <c r="E3245" s="92" t="s">
        <v>5582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6" hidden="false" customHeight="true" outlineLevel="0" collapsed="false">
      <c r="A3246" s="75" t="e">
        <f aca="false">NA()</f>
        <v>#N/A</v>
      </c>
      <c r="B3246" s="166" t="s">
        <v>20</v>
      </c>
      <c r="C3246" s="92" t="s">
        <v>5488</v>
      </c>
      <c r="D3246" s="59" t="s">
        <v>5583</v>
      </c>
      <c r="E3246" s="92" t="s">
        <v>5584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6" hidden="false" customHeight="true" outlineLevel="0" collapsed="false">
      <c r="A3247" s="75" t="e">
        <f aca="false">NA()</f>
        <v>#N/A</v>
      </c>
      <c r="B3247" s="166" t="s">
        <v>31</v>
      </c>
      <c r="C3247" s="92" t="s">
        <v>4967</v>
      </c>
      <c r="D3247" s="59" t="s">
        <v>5580</v>
      </c>
      <c r="E3247" s="92" t="s">
        <v>5585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6" hidden="false" customHeight="true" outlineLevel="0" collapsed="false">
      <c r="A3248" s="75" t="e">
        <f aca="false">NA()</f>
        <v>#N/A</v>
      </c>
      <c r="B3248" s="166" t="s">
        <v>31</v>
      </c>
      <c r="C3248" s="92" t="s">
        <v>5034</v>
      </c>
      <c r="D3248" s="59" t="s">
        <v>1058</v>
      </c>
      <c r="E3248" s="92" t="s">
        <v>5586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6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587</v>
      </c>
      <c r="E3249" s="92" t="s">
        <v>5588</v>
      </c>
      <c r="F3249" s="88" t="n">
        <v>5145</v>
      </c>
      <c r="G3249" s="96" t="n">
        <v>43684</v>
      </c>
      <c r="H3249" s="145" t="s">
        <v>4590</v>
      </c>
      <c r="I3249" s="96" t="n">
        <v>45511</v>
      </c>
      <c r="J3249" s="5" t="s">
        <v>5589</v>
      </c>
      <c r="K3249" s="97" t="n">
        <v>212204006655</v>
      </c>
      <c r="L3249" s="99"/>
      <c r="M3249" s="103"/>
      <c r="N3249" s="44"/>
    </row>
    <row r="3250" s="140" customFormat="true" ht="40.6" hidden="false" customHeight="true" outlineLevel="0" collapsed="false">
      <c r="A3250" s="75" t="e">
        <f aca="false">NA()</f>
        <v>#N/A</v>
      </c>
      <c r="B3250" s="166" t="s">
        <v>31</v>
      </c>
      <c r="C3250" s="92" t="s">
        <v>5590</v>
      </c>
      <c r="D3250" s="59" t="s">
        <v>5591</v>
      </c>
      <c r="E3250" s="92" t="s">
        <v>5215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6" hidden="false" customHeight="true" outlineLevel="0" collapsed="false">
      <c r="A3251" s="75" t="e">
        <f aca="false">NA()</f>
        <v>#N/A</v>
      </c>
      <c r="B3251" s="166" t="s">
        <v>31</v>
      </c>
      <c r="C3251" s="92" t="s">
        <v>5592</v>
      </c>
      <c r="D3251" s="59" t="s">
        <v>5593</v>
      </c>
      <c r="E3251" s="92" t="s">
        <v>5594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6" hidden="false" customHeight="true" outlineLevel="0" collapsed="false">
      <c r="A3252" s="75" t="e">
        <f aca="false">NA()</f>
        <v>#N/A</v>
      </c>
      <c r="B3252" s="166" t="s">
        <v>31</v>
      </c>
      <c r="C3252" s="92" t="s">
        <v>5595</v>
      </c>
      <c r="D3252" s="59" t="s">
        <v>374</v>
      </c>
      <c r="E3252" s="92" t="s">
        <v>5596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6" hidden="false" customHeight="true" outlineLevel="0" collapsed="false">
      <c r="A3253" s="75" t="e">
        <f aca="false">NA()</f>
        <v>#N/A</v>
      </c>
      <c r="B3253" s="166" t="s">
        <v>20</v>
      </c>
      <c r="C3253" s="92" t="s">
        <v>5488</v>
      </c>
      <c r="D3253" s="59" t="s">
        <v>1058</v>
      </c>
      <c r="E3253" s="92" t="s">
        <v>5597</v>
      </c>
      <c r="F3253" s="88" t="n">
        <v>5149</v>
      </c>
      <c r="G3253" s="96" t="n">
        <v>43697</v>
      </c>
      <c r="H3253" s="82" t="s">
        <v>4590</v>
      </c>
      <c r="I3253" s="96" t="n">
        <v>45524</v>
      </c>
      <c r="J3253" s="5" t="s">
        <v>5598</v>
      </c>
      <c r="K3253" s="97" t="n">
        <v>2130200004</v>
      </c>
      <c r="L3253" s="99"/>
      <c r="M3253" s="103"/>
      <c r="N3253" s="44"/>
    </row>
    <row r="3254" s="140" customFormat="true" ht="40.6" hidden="false" customHeight="true" outlineLevel="0" collapsed="false">
      <c r="A3254" s="75" t="e">
        <f aca="false">NA()</f>
        <v>#N/A</v>
      </c>
      <c r="B3254" s="166" t="s">
        <v>20</v>
      </c>
      <c r="C3254" s="92" t="s">
        <v>5488</v>
      </c>
      <c r="D3254" s="59" t="s">
        <v>374</v>
      </c>
      <c r="E3254" s="92" t="s">
        <v>5599</v>
      </c>
      <c r="F3254" s="88" t="n">
        <v>5150</v>
      </c>
      <c r="G3254" s="96" t="n">
        <v>43697</v>
      </c>
      <c r="H3254" s="82" t="s">
        <v>4590</v>
      </c>
      <c r="I3254" s="96" t="n">
        <v>45524</v>
      </c>
      <c r="J3254" s="5" t="s">
        <v>5598</v>
      </c>
      <c r="K3254" s="97" t="n">
        <v>2130200004</v>
      </c>
      <c r="L3254" s="99"/>
      <c r="M3254" s="103"/>
      <c r="N3254" s="44"/>
    </row>
    <row r="3255" s="140" customFormat="true" ht="40.6" hidden="false" customHeight="true" outlineLevel="0" collapsed="false">
      <c r="A3255" s="75" t="e">
        <f aca="false">NA()</f>
        <v>#N/A</v>
      </c>
      <c r="B3255" s="166" t="s">
        <v>20</v>
      </c>
      <c r="C3255" s="92" t="s">
        <v>5488</v>
      </c>
      <c r="D3255" s="59" t="s">
        <v>4402</v>
      </c>
      <c r="E3255" s="92" t="s">
        <v>4021</v>
      </c>
      <c r="F3255" s="88" t="n">
        <v>5151</v>
      </c>
      <c r="G3255" s="96" t="n">
        <v>43697</v>
      </c>
      <c r="H3255" s="139" t="s">
        <v>2063</v>
      </c>
      <c r="I3255" s="96" t="n">
        <v>45524</v>
      </c>
      <c r="J3255" s="5" t="s">
        <v>5600</v>
      </c>
      <c r="K3255" s="97" t="n">
        <v>2130200004</v>
      </c>
      <c r="L3255" s="99"/>
      <c r="M3255" s="103"/>
      <c r="N3255" s="44"/>
    </row>
    <row r="3256" s="140" customFormat="true" ht="40.6" hidden="false" customHeight="true" outlineLevel="0" collapsed="false">
      <c r="A3256" s="75" t="e">
        <f aca="false">NA()</f>
        <v>#N/A</v>
      </c>
      <c r="B3256" s="166" t="s">
        <v>20</v>
      </c>
      <c r="C3256" s="92" t="s">
        <v>5488</v>
      </c>
      <c r="D3256" s="59" t="s">
        <v>989</v>
      </c>
      <c r="E3256" s="92" t="s">
        <v>5601</v>
      </c>
      <c r="F3256" s="88" t="n">
        <v>5152</v>
      </c>
      <c r="G3256" s="96" t="n">
        <v>43697</v>
      </c>
      <c r="H3256" s="145" t="s">
        <v>4590</v>
      </c>
      <c r="I3256" s="96" t="n">
        <v>45524</v>
      </c>
      <c r="J3256" s="5" t="s">
        <v>5589</v>
      </c>
      <c r="K3256" s="97" t="n">
        <v>2130200004</v>
      </c>
      <c r="L3256" s="99"/>
      <c r="M3256" s="103"/>
      <c r="N3256" s="44"/>
    </row>
    <row r="3257" s="140" customFormat="true" ht="40.6" hidden="false" customHeight="true" outlineLevel="0" collapsed="false">
      <c r="A3257" s="75" t="e">
        <f aca="false">NA()</f>
        <v>#N/A</v>
      </c>
      <c r="B3257" s="166" t="s">
        <v>20</v>
      </c>
      <c r="C3257" s="92" t="s">
        <v>5488</v>
      </c>
      <c r="D3257" s="59" t="s">
        <v>1058</v>
      </c>
      <c r="E3257" s="92" t="s">
        <v>5602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6" hidden="false" customHeight="true" outlineLevel="0" collapsed="false">
      <c r="A3258" s="75" t="e">
        <f aca="false">NA()</f>
        <v>#N/A</v>
      </c>
      <c r="B3258" s="166" t="s">
        <v>20</v>
      </c>
      <c r="C3258" s="92" t="s">
        <v>5020</v>
      </c>
      <c r="D3258" s="59" t="s">
        <v>1058</v>
      </c>
      <c r="E3258" s="92" t="s">
        <v>5603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6" hidden="false" customHeight="true" outlineLevel="0" collapsed="false">
      <c r="A3259" s="75" t="e">
        <f aca="false">NA()</f>
        <v>#N/A</v>
      </c>
      <c r="B3259" s="166" t="s">
        <v>31</v>
      </c>
      <c r="C3259" s="92" t="s">
        <v>4615</v>
      </c>
      <c r="D3259" s="59" t="s">
        <v>1058</v>
      </c>
      <c r="E3259" s="92" t="s">
        <v>5604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6" hidden="false" customHeight="true" outlineLevel="0" collapsed="false">
      <c r="A3260" s="75" t="e">
        <f aca="false">NA()</f>
        <v>#N/A</v>
      </c>
      <c r="B3260" s="166" t="s">
        <v>31</v>
      </c>
      <c r="C3260" s="92" t="s">
        <v>4615</v>
      </c>
      <c r="D3260" s="59" t="s">
        <v>4402</v>
      </c>
      <c r="E3260" s="92" t="s">
        <v>5605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6" hidden="false" customHeight="true" outlineLevel="0" collapsed="false">
      <c r="A3261" s="75" t="e">
        <f aca="false">NA()</f>
        <v>#N/A</v>
      </c>
      <c r="B3261" s="166" t="s">
        <v>31</v>
      </c>
      <c r="C3261" s="92" t="s">
        <v>4615</v>
      </c>
      <c r="D3261" s="59" t="s">
        <v>1058</v>
      </c>
      <c r="E3261" s="92" t="s">
        <v>5606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6" hidden="false" customHeight="true" outlineLevel="0" collapsed="false">
      <c r="A3262" s="75" t="e">
        <f aca="false">NA()</f>
        <v>#N/A</v>
      </c>
      <c r="B3262" s="166" t="s">
        <v>20</v>
      </c>
      <c r="C3262" s="92" t="s">
        <v>5535</v>
      </c>
      <c r="D3262" s="59" t="s">
        <v>295</v>
      </c>
      <c r="E3262" s="92" t="s">
        <v>5607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6" hidden="false" customHeight="true" outlineLevel="0" collapsed="false">
      <c r="A3263" s="75" t="e">
        <f aca="false">NA()</f>
        <v>#N/A</v>
      </c>
      <c r="B3263" s="166" t="s">
        <v>20</v>
      </c>
      <c r="C3263" s="92" t="s">
        <v>5535</v>
      </c>
      <c r="D3263" s="34" t="s">
        <v>110</v>
      </c>
      <c r="E3263" s="92" t="s">
        <v>5608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6" hidden="false" customHeight="true" outlineLevel="0" collapsed="false">
      <c r="A3264" s="75" t="e">
        <f aca="false">NA()</f>
        <v>#N/A</v>
      </c>
      <c r="B3264" s="166" t="s">
        <v>31</v>
      </c>
      <c r="C3264" s="92" t="s">
        <v>4715</v>
      </c>
      <c r="D3264" s="59" t="s">
        <v>5609</v>
      </c>
      <c r="E3264" s="92" t="s">
        <v>5610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17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1</v>
      </c>
      <c r="D3265" s="59" t="s">
        <v>976</v>
      </c>
      <c r="E3265" s="92" t="s">
        <v>5611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04</v>
      </c>
      <c r="K3265" s="97" t="n">
        <v>2130201390</v>
      </c>
      <c r="L3265" s="99"/>
      <c r="M3265" s="103"/>
      <c r="N3265" s="44"/>
    </row>
    <row r="3266" s="140" customFormat="true" ht="44.3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1</v>
      </c>
      <c r="D3266" s="59" t="s">
        <v>33</v>
      </c>
      <c r="E3266" s="92" t="s">
        <v>5612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65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45</v>
      </c>
      <c r="D3267" s="59" t="s">
        <v>920</v>
      </c>
      <c r="E3267" s="92" t="s">
        <v>5613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45</v>
      </c>
      <c r="D3268" s="59" t="s">
        <v>5614</v>
      </c>
      <c r="E3268" s="92" t="s">
        <v>5615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20</v>
      </c>
      <c r="D3269" s="59" t="s">
        <v>1058</v>
      </c>
      <c r="E3269" s="92" t="s">
        <v>5616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1</v>
      </c>
      <c r="K3269" s="97" t="n">
        <v>2130185155</v>
      </c>
      <c r="L3269" s="99"/>
      <c r="M3269" s="103"/>
      <c r="N3269" s="44"/>
    </row>
    <row r="3270" s="140" customFormat="true" ht="40.6" hidden="false" customHeight="true" outlineLevel="0" collapsed="false">
      <c r="A3270" s="75" t="e">
        <f aca="false">NA()</f>
        <v>#N/A</v>
      </c>
      <c r="B3270" s="166" t="s">
        <v>20</v>
      </c>
      <c r="C3270" s="92" t="s">
        <v>5020</v>
      </c>
      <c r="D3270" s="59" t="s">
        <v>1058</v>
      </c>
      <c r="E3270" s="92" t="s">
        <v>5617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18</v>
      </c>
      <c r="K3270" s="97" t="n">
        <v>2130185155</v>
      </c>
      <c r="L3270" s="99"/>
      <c r="M3270" s="103"/>
      <c r="N3270" s="44"/>
    </row>
    <row r="3271" s="140" customFormat="true" ht="40.6" hidden="false" customHeight="true" outlineLevel="0" collapsed="false">
      <c r="A3271" s="75" t="e">
        <f aca="false">NA()</f>
        <v>#N/A</v>
      </c>
      <c r="B3271" s="166" t="s">
        <v>31</v>
      </c>
      <c r="C3271" s="92" t="s">
        <v>5619</v>
      </c>
      <c r="D3271" s="59" t="s">
        <v>989</v>
      </c>
      <c r="E3271" s="92" t="s">
        <v>5620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6" hidden="false" customHeight="true" outlineLevel="0" collapsed="false">
      <c r="A3272" s="75" t="e">
        <f aca="false">NA()</f>
        <v>#N/A</v>
      </c>
      <c r="B3272" s="166" t="s">
        <v>31</v>
      </c>
      <c r="C3272" s="92" t="s">
        <v>5619</v>
      </c>
      <c r="D3272" s="59" t="s">
        <v>989</v>
      </c>
      <c r="E3272" s="92" t="s">
        <v>5621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6" hidden="false" customHeight="true" outlineLevel="0" collapsed="false">
      <c r="A3273" s="75" t="e">
        <f aca="false">NA()</f>
        <v>#N/A</v>
      </c>
      <c r="B3273" s="166" t="s">
        <v>31</v>
      </c>
      <c r="C3273" s="92" t="s">
        <v>5111</v>
      </c>
      <c r="D3273" s="34" t="s">
        <v>976</v>
      </c>
      <c r="E3273" s="92" t="s">
        <v>5622</v>
      </c>
      <c r="F3273" s="88" t="n">
        <v>5168</v>
      </c>
      <c r="G3273" s="96" t="n">
        <v>43705</v>
      </c>
      <c r="H3273" s="145" t="s">
        <v>4590</v>
      </c>
      <c r="I3273" s="96" t="n">
        <v>43705</v>
      </c>
      <c r="J3273" s="5" t="s">
        <v>5623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24</v>
      </c>
      <c r="D3274" s="59" t="s">
        <v>45</v>
      </c>
      <c r="E3274" s="92" t="s">
        <v>5625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1</v>
      </c>
      <c r="D3275" s="59" t="s">
        <v>1058</v>
      </c>
      <c r="E3275" s="92" t="s">
        <v>4175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65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1</v>
      </c>
      <c r="D3276" s="59" t="s">
        <v>1058</v>
      </c>
      <c r="E3276" s="92" t="s">
        <v>4174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26</v>
      </c>
      <c r="D3277" s="59" t="s">
        <v>522</v>
      </c>
      <c r="E3277" s="92" t="s">
        <v>5627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28</v>
      </c>
      <c r="D3278" s="59" t="s">
        <v>5629</v>
      </c>
      <c r="E3278" s="92" t="s">
        <v>5630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31</v>
      </c>
      <c r="D3279" s="59" t="s">
        <v>1058</v>
      </c>
      <c r="E3279" s="92" t="s">
        <v>5632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31</v>
      </c>
      <c r="D3280" s="59" t="s">
        <v>1058</v>
      </c>
      <c r="E3280" s="92" t="s">
        <v>5633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31</v>
      </c>
      <c r="D3281" s="59" t="s">
        <v>1058</v>
      </c>
      <c r="E3281" s="92" t="s">
        <v>5634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31</v>
      </c>
      <c r="D3282" s="59" t="s">
        <v>1058</v>
      </c>
      <c r="E3282" s="92" t="s">
        <v>5635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6" hidden="false" customHeight="true" outlineLevel="0" collapsed="false">
      <c r="A3283" s="75" t="e">
        <f aca="false">NA()</f>
        <v>#N/A</v>
      </c>
      <c r="B3283" s="166" t="s">
        <v>31</v>
      </c>
      <c r="C3283" s="92" t="s">
        <v>5631</v>
      </c>
      <c r="D3283" s="59" t="s">
        <v>1058</v>
      </c>
      <c r="E3283" s="92" t="s">
        <v>5636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6" hidden="false" customHeight="true" outlineLevel="0" collapsed="false">
      <c r="A3284" s="75" t="e">
        <f aca="false">NA()</f>
        <v>#N/A</v>
      </c>
      <c r="B3284" s="166" t="s">
        <v>31</v>
      </c>
      <c r="C3284" s="92" t="s">
        <v>5631</v>
      </c>
      <c r="D3284" s="59" t="s">
        <v>1058</v>
      </c>
      <c r="E3284" s="92" t="s">
        <v>5637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31</v>
      </c>
      <c r="D3285" s="59" t="s">
        <v>1058</v>
      </c>
      <c r="E3285" s="92" t="s">
        <v>5638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31</v>
      </c>
      <c r="D3286" s="59" t="s">
        <v>1058</v>
      </c>
      <c r="E3286" s="92" t="s">
        <v>5639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6" hidden="false" customHeight="true" outlineLevel="0" collapsed="false">
      <c r="A3287" s="75" t="e">
        <f aca="false">NA()</f>
        <v>#N/A</v>
      </c>
      <c r="B3287" s="166" t="s">
        <v>31</v>
      </c>
      <c r="C3287" s="92" t="s">
        <v>5631</v>
      </c>
      <c r="D3287" s="59" t="s">
        <v>1058</v>
      </c>
      <c r="E3287" s="92" t="s">
        <v>5640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6" hidden="false" customHeight="true" outlineLevel="0" collapsed="false">
      <c r="A3288" s="75" t="e">
        <f aca="false">NA()</f>
        <v>#N/A</v>
      </c>
      <c r="B3288" s="166" t="s">
        <v>31</v>
      </c>
      <c r="C3288" s="92" t="s">
        <v>5631</v>
      </c>
      <c r="D3288" s="59" t="s">
        <v>1058</v>
      </c>
      <c r="E3288" s="92" t="s">
        <v>5641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6" hidden="false" customHeight="true" outlineLevel="0" collapsed="false">
      <c r="A3289" s="75" t="e">
        <f aca="false">NA()</f>
        <v>#N/A</v>
      </c>
      <c r="B3289" s="166" t="s">
        <v>31</v>
      </c>
      <c r="C3289" s="92" t="s">
        <v>5642</v>
      </c>
      <c r="D3289" s="34" t="s">
        <v>682</v>
      </c>
      <c r="E3289" s="92" t="s">
        <v>4287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6" hidden="false" customHeight="true" outlineLevel="0" collapsed="false">
      <c r="A3290" s="75" t="e">
        <f aca="false">NA()</f>
        <v>#N/A</v>
      </c>
      <c r="B3290" s="166" t="s">
        <v>31</v>
      </c>
      <c r="C3290" s="92" t="s">
        <v>5643</v>
      </c>
      <c r="D3290" s="59" t="s">
        <v>5644</v>
      </c>
      <c r="E3290" s="92" t="s">
        <v>5645</v>
      </c>
      <c r="F3290" s="88" t="n">
        <v>5185</v>
      </c>
      <c r="G3290" s="96" t="n">
        <v>43717</v>
      </c>
      <c r="H3290" s="58" t="s">
        <v>5646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6" hidden="false" customHeight="true" outlineLevel="0" collapsed="false">
      <c r="A3291" s="75" t="e">
        <f aca="false">NA()</f>
        <v>#N/A</v>
      </c>
      <c r="B3291" s="166" t="s">
        <v>20</v>
      </c>
      <c r="C3291" s="92" t="s">
        <v>5020</v>
      </c>
      <c r="D3291" s="59" t="s">
        <v>4318</v>
      </c>
      <c r="E3291" s="75" t="s">
        <v>5647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1" t="s">
        <v>5618</v>
      </c>
      <c r="K3291" s="97" t="n">
        <v>2130185155</v>
      </c>
      <c r="L3291" s="75"/>
      <c r="M3291" s="75"/>
      <c r="N3291" s="75"/>
    </row>
    <row r="3292" s="140" customFormat="true" ht="40.6" hidden="false" customHeight="true" outlineLevel="0" collapsed="false">
      <c r="A3292" s="75" t="e">
        <f aca="false">NA()</f>
        <v>#N/A</v>
      </c>
      <c r="B3292" s="166" t="s">
        <v>31</v>
      </c>
      <c r="C3292" s="75" t="s">
        <v>5546</v>
      </c>
      <c r="D3292" s="58" t="s">
        <v>522</v>
      </c>
      <c r="E3292" s="75" t="s">
        <v>5648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6" hidden="false" customHeight="true" outlineLevel="0" collapsed="false">
      <c r="A3293" s="75" t="e">
        <f aca="false">NA()</f>
        <v>#N/A</v>
      </c>
      <c r="B3293" s="166" t="s">
        <v>31</v>
      </c>
      <c r="C3293" s="75" t="s">
        <v>5649</v>
      </c>
      <c r="D3293" s="59" t="s">
        <v>4402</v>
      </c>
      <c r="E3293" s="75" t="s">
        <v>5650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3</v>
      </c>
      <c r="K3293" s="97" t="n">
        <v>212706399880</v>
      </c>
      <c r="L3293" s="75"/>
      <c r="M3293" s="75"/>
      <c r="N3293" s="75"/>
    </row>
    <row r="3294" s="140" customFormat="true" ht="40.6" hidden="false" customHeight="true" outlineLevel="0" collapsed="false">
      <c r="A3294" s="75" t="e">
        <f aca="false">NA()</f>
        <v>#N/A</v>
      </c>
      <c r="B3294" s="166" t="s">
        <v>31</v>
      </c>
      <c r="C3294" s="75" t="s">
        <v>5649</v>
      </c>
      <c r="D3294" s="75" t="s">
        <v>110</v>
      </c>
      <c r="E3294" s="75" t="s">
        <v>5651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20</v>
      </c>
      <c r="D3295" s="59" t="s">
        <v>1058</v>
      </c>
      <c r="E3295" s="75" t="s">
        <v>5652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3</v>
      </c>
      <c r="D3296" s="59" t="s">
        <v>1058</v>
      </c>
      <c r="E3296" s="75" t="s">
        <v>5653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3</v>
      </c>
      <c r="D3297" s="59" t="s">
        <v>1058</v>
      </c>
      <c r="E3297" s="75" t="s">
        <v>5654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55</v>
      </c>
      <c r="D3298" s="75" t="s">
        <v>5656</v>
      </c>
      <c r="E3298" s="75" t="s">
        <v>5657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58</v>
      </c>
      <c r="D3299" s="34" t="s">
        <v>682</v>
      </c>
      <c r="E3299" s="75" t="s">
        <v>5659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58</v>
      </c>
      <c r="D3300" s="59" t="s">
        <v>1058</v>
      </c>
      <c r="E3300" s="75" t="s">
        <v>5660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58</v>
      </c>
      <c r="D3301" s="59" t="s">
        <v>4402</v>
      </c>
      <c r="E3301" s="75" t="s">
        <v>5661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58</v>
      </c>
      <c r="D3302" s="59" t="s">
        <v>1058</v>
      </c>
      <c r="E3302" s="75" t="s">
        <v>5662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58</v>
      </c>
      <c r="D3303" s="34" t="s">
        <v>577</v>
      </c>
      <c r="E3303" s="75" t="s">
        <v>5663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58</v>
      </c>
      <c r="D3304" s="34" t="s">
        <v>577</v>
      </c>
      <c r="E3304" s="75" t="s">
        <v>5664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58</v>
      </c>
      <c r="D3305" s="34" t="s">
        <v>33</v>
      </c>
      <c r="E3305" s="75" t="s">
        <v>5665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5</v>
      </c>
      <c r="D3306" s="34" t="s">
        <v>33</v>
      </c>
      <c r="E3306" s="75" t="s">
        <v>4631</v>
      </c>
      <c r="F3306" s="88" t="n">
        <v>5201</v>
      </c>
      <c r="G3306" s="99" t="n">
        <v>43724</v>
      </c>
      <c r="H3306" s="172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1</v>
      </c>
      <c r="D3307" s="59" t="s">
        <v>5666</v>
      </c>
      <c r="E3307" s="75" t="s">
        <v>5667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1</v>
      </c>
      <c r="D3308" s="34" t="s">
        <v>577</v>
      </c>
      <c r="E3308" s="75" t="s">
        <v>5668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1" t="s">
        <v>5048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1</v>
      </c>
      <c r="D3309" s="59" t="s">
        <v>4402</v>
      </c>
      <c r="E3309" s="75" t="s">
        <v>5669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1" t="s">
        <v>5565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58</v>
      </c>
      <c r="E3310" s="75" t="s">
        <v>5670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11</v>
      </c>
      <c r="D3311" s="59" t="s">
        <v>1058</v>
      </c>
      <c r="E3311" s="75" t="s">
        <v>5671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11</v>
      </c>
      <c r="D3312" s="34" t="s">
        <v>682</v>
      </c>
      <c r="E3312" s="75" t="s">
        <v>5672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3" t="s">
        <v>5673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74</v>
      </c>
      <c r="D3313" s="58" t="s">
        <v>522</v>
      </c>
      <c r="E3313" s="75" t="s">
        <v>5675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76</v>
      </c>
      <c r="D3314" s="59" t="s">
        <v>1058</v>
      </c>
      <c r="E3314" s="75" t="s">
        <v>5677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35</v>
      </c>
      <c r="D3315" s="59" t="s">
        <v>5666</v>
      </c>
      <c r="E3315" s="75" t="s">
        <v>5678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79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80</v>
      </c>
      <c r="D3317" s="75" t="s">
        <v>4430</v>
      </c>
      <c r="E3317" s="75" t="s">
        <v>5681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1</v>
      </c>
      <c r="D3318" s="59" t="s">
        <v>4402</v>
      </c>
      <c r="E3318" s="75" t="s">
        <v>5682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1" t="s">
        <v>5565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83</v>
      </c>
      <c r="D3319" s="59" t="s">
        <v>1058</v>
      </c>
      <c r="E3319" s="75" t="s">
        <v>5684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685</v>
      </c>
      <c r="D3320" s="34" t="s">
        <v>577</v>
      </c>
      <c r="E3320" s="75" t="s">
        <v>5686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6" hidden="false" customHeight="true" outlineLevel="0" collapsed="false">
      <c r="A3321" s="75" t="e">
        <f aca="false">NA()</f>
        <v>#N/A</v>
      </c>
      <c r="B3321" s="166" t="s">
        <v>31</v>
      </c>
      <c r="C3321" s="59" t="s">
        <v>5116</v>
      </c>
      <c r="D3321" s="59" t="s">
        <v>1058</v>
      </c>
      <c r="E3321" s="59" t="s">
        <v>5687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6" hidden="false" customHeight="true" outlineLevel="0" collapsed="false">
      <c r="A3322" s="75" t="e">
        <f aca="false">NA()</f>
        <v>#N/A</v>
      </c>
      <c r="B3322" s="166" t="s">
        <v>31</v>
      </c>
      <c r="C3322" s="59" t="s">
        <v>5116</v>
      </c>
      <c r="D3322" s="59" t="s">
        <v>1058</v>
      </c>
      <c r="E3322" s="59" t="s">
        <v>5688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16</v>
      </c>
      <c r="D3323" s="59" t="s">
        <v>1058</v>
      </c>
      <c r="E3323" s="59" t="s">
        <v>4406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6" hidden="false" customHeight="true" outlineLevel="0" collapsed="false">
      <c r="A3324" s="75" t="e">
        <f aca="false">NA()</f>
        <v>#N/A</v>
      </c>
      <c r="B3324" s="166" t="s">
        <v>31</v>
      </c>
      <c r="C3324" s="59" t="s">
        <v>5689</v>
      </c>
      <c r="D3324" s="34" t="s">
        <v>682</v>
      </c>
      <c r="E3324" s="59" t="s">
        <v>5690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6" hidden="false" customHeight="true" outlineLevel="0" collapsed="false">
      <c r="A3325" s="75" t="e">
        <f aca="false">NA()</f>
        <v>#N/A</v>
      </c>
      <c r="B3325" s="166" t="s">
        <v>20</v>
      </c>
      <c r="C3325" s="92" t="s">
        <v>4741</v>
      </c>
      <c r="D3325" s="59" t="s">
        <v>4402</v>
      </c>
      <c r="E3325" s="59" t="s">
        <v>5645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1" t="s">
        <v>5565</v>
      </c>
      <c r="K3325" s="59" t="n">
        <v>2130201390</v>
      </c>
      <c r="L3325" s="59"/>
      <c r="M3325" s="59"/>
      <c r="N3325" s="59"/>
    </row>
    <row r="3326" s="140" customFormat="true" ht="40.6" hidden="false" customHeight="true" outlineLevel="0" collapsed="false">
      <c r="A3326" s="75" t="e">
        <f aca="false">NA()</f>
        <v>#N/A</v>
      </c>
      <c r="B3326" s="166" t="s">
        <v>31</v>
      </c>
      <c r="C3326" s="59" t="s">
        <v>5691</v>
      </c>
      <c r="D3326" s="59" t="s">
        <v>4402</v>
      </c>
      <c r="E3326" s="59" t="s">
        <v>5692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693</v>
      </c>
      <c r="D3327" s="59" t="s">
        <v>1058</v>
      </c>
      <c r="E3327" s="59" t="s">
        <v>5694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5" hidden="false" customHeight="true" outlineLevel="0" collapsed="false">
      <c r="A3328" s="75" t="e">
        <f aca="false">NA()</f>
        <v>#N/A</v>
      </c>
      <c r="B3328" s="166" t="s">
        <v>31</v>
      </c>
      <c r="C3328" s="34" t="s">
        <v>5488</v>
      </c>
      <c r="D3328" s="59" t="s">
        <v>711</v>
      </c>
      <c r="E3328" s="59" t="s">
        <v>5695</v>
      </c>
      <c r="F3328" s="88" t="n">
        <v>5223</v>
      </c>
      <c r="G3328" s="87" t="n">
        <v>43738</v>
      </c>
      <c r="H3328" s="154" t="s">
        <v>1777</v>
      </c>
      <c r="I3328" s="87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88</v>
      </c>
      <c r="D3329" s="59" t="s">
        <v>1058</v>
      </c>
      <c r="E3329" s="59" t="s">
        <v>5696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88</v>
      </c>
      <c r="D3330" s="59" t="s">
        <v>374</v>
      </c>
      <c r="E3330" s="59" t="s">
        <v>4678</v>
      </c>
      <c r="F3330" s="86" t="n">
        <v>5225</v>
      </c>
      <c r="G3330" s="87" t="n">
        <v>43738</v>
      </c>
      <c r="H3330" s="139" t="s">
        <v>4590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6" hidden="false" customHeight="true" outlineLevel="0" collapsed="false">
      <c r="A3331" s="75" t="e">
        <f aca="false">NA()</f>
        <v>#N/A</v>
      </c>
      <c r="B3331" s="166" t="s">
        <v>31</v>
      </c>
      <c r="C3331" s="92" t="s">
        <v>5111</v>
      </c>
      <c r="D3331" s="34" t="s">
        <v>214</v>
      </c>
      <c r="E3331" s="59" t="s">
        <v>5697</v>
      </c>
      <c r="F3331" s="88" t="n">
        <v>5226</v>
      </c>
      <c r="G3331" s="87" t="n">
        <v>43748</v>
      </c>
      <c r="H3331" s="154" t="s">
        <v>1777</v>
      </c>
      <c r="I3331" s="87" t="n">
        <v>45574</v>
      </c>
      <c r="J3331" s="59"/>
      <c r="K3331" s="75" t="n">
        <v>212710263507</v>
      </c>
      <c r="L3331" s="59"/>
      <c r="M3331" s="59"/>
      <c r="N3331" s="59"/>
    </row>
    <row r="3332" s="140" customFormat="true" ht="40.6" hidden="false" customHeight="true" outlineLevel="0" collapsed="false">
      <c r="A3332" s="75" t="e">
        <f aca="false">NA()</f>
        <v>#N/A</v>
      </c>
      <c r="B3332" s="166" t="s">
        <v>31</v>
      </c>
      <c r="C3332" s="59" t="s">
        <v>5261</v>
      </c>
      <c r="D3332" s="59" t="s">
        <v>1058</v>
      </c>
      <c r="E3332" s="59" t="s">
        <v>5698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6" hidden="false" customHeight="true" outlineLevel="0" collapsed="false">
      <c r="A3333" s="75" t="e">
        <f aca="false">NA()</f>
        <v>#N/A</v>
      </c>
      <c r="B3333" s="166" t="s">
        <v>31</v>
      </c>
      <c r="C3333" s="59" t="s">
        <v>5261</v>
      </c>
      <c r="D3333" s="59" t="s">
        <v>1058</v>
      </c>
      <c r="E3333" s="59" t="s">
        <v>5699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6" hidden="false" customHeight="true" outlineLevel="0" collapsed="false">
      <c r="A3334" s="75" t="e">
        <f aca="false">NA()</f>
        <v>#N/A</v>
      </c>
      <c r="B3334" s="166" t="s">
        <v>31</v>
      </c>
      <c r="C3334" s="59" t="s">
        <v>5700</v>
      </c>
      <c r="D3334" s="59" t="s">
        <v>1058</v>
      </c>
      <c r="E3334" s="59" t="s">
        <v>5701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702</v>
      </c>
      <c r="D3335" s="59" t="s">
        <v>1058</v>
      </c>
      <c r="E3335" s="59" t="s">
        <v>5703</v>
      </c>
      <c r="F3335" s="88" t="n">
        <v>5233</v>
      </c>
      <c r="G3335" s="87" t="n">
        <v>43753</v>
      </c>
      <c r="H3335" s="154" t="s">
        <v>1777</v>
      </c>
      <c r="I3335" s="87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704</v>
      </c>
      <c r="D3336" s="59" t="s">
        <v>4402</v>
      </c>
      <c r="E3336" s="59" t="s">
        <v>5705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706</v>
      </c>
      <c r="D3337" s="59" t="s">
        <v>1058</v>
      </c>
      <c r="E3337" s="59" t="s">
        <v>5707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708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11</v>
      </c>
      <c r="D3339" s="34" t="s">
        <v>577</v>
      </c>
      <c r="E3339" s="59" t="s">
        <v>5709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10</v>
      </c>
      <c r="K3339" s="97" t="n">
        <v>212710263507</v>
      </c>
      <c r="L3339" s="59"/>
      <c r="M3339" s="59"/>
      <c r="N3339" s="59"/>
    </row>
    <row r="3340" s="140" customFormat="true" ht="40.6" hidden="false" customHeight="true" outlineLevel="0" collapsed="false">
      <c r="A3340" s="75" t="e">
        <f aca="false">NA()</f>
        <v>#N/A</v>
      </c>
      <c r="B3340" s="166" t="s">
        <v>31</v>
      </c>
      <c r="C3340" s="59" t="s">
        <v>5592</v>
      </c>
      <c r="D3340" s="34" t="s">
        <v>682</v>
      </c>
      <c r="E3340" s="59" t="s">
        <v>5711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6" hidden="false" customHeight="true" outlineLevel="0" collapsed="false">
      <c r="A3341" s="75" t="e">
        <f aca="false">NA()</f>
        <v>#N/A</v>
      </c>
      <c r="B3341" s="166" t="s">
        <v>31</v>
      </c>
      <c r="C3341" s="92" t="s">
        <v>5712</v>
      </c>
      <c r="D3341" s="59" t="s">
        <v>5713</v>
      </c>
      <c r="E3341" s="92" t="s">
        <v>5714</v>
      </c>
      <c r="F3341" s="88" t="n">
        <v>523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6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15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6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16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6" hidden="false" customHeight="true" outlineLevel="0" collapsed="false">
      <c r="A3344" s="75" t="e">
        <f aca="false">NA()</f>
        <v>#N/A</v>
      </c>
      <c r="B3344" s="166" t="s">
        <v>20</v>
      </c>
      <c r="C3344" s="92" t="s">
        <v>4672</v>
      </c>
      <c r="D3344" s="59" t="s">
        <v>1770</v>
      </c>
      <c r="E3344" s="92" t="s">
        <v>5717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174" t="s">
        <v>4904</v>
      </c>
      <c r="K3344" s="97" t="n">
        <v>2130200004</v>
      </c>
      <c r="L3344" s="59"/>
      <c r="M3344" s="59"/>
      <c r="N3344" s="59"/>
    </row>
    <row r="3345" s="140" customFormat="true" ht="40.6" hidden="false" customHeight="true" outlineLevel="0" collapsed="false">
      <c r="A3345" s="75" t="e">
        <f aca="false">NA()</f>
        <v>#N/A</v>
      </c>
      <c r="B3345" s="166" t="s">
        <v>20</v>
      </c>
      <c r="C3345" s="92" t="s">
        <v>4672</v>
      </c>
      <c r="D3345" s="59" t="s">
        <v>374</v>
      </c>
      <c r="E3345" s="92" t="s">
        <v>5718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6" hidden="false" customHeight="true" outlineLevel="0" collapsed="false">
      <c r="A3346" s="75" t="e">
        <f aca="false">NA()</f>
        <v>#N/A</v>
      </c>
      <c r="B3346" s="166" t="s">
        <v>20</v>
      </c>
      <c r="C3346" s="92" t="s">
        <v>4672</v>
      </c>
      <c r="D3346" s="59" t="s">
        <v>682</v>
      </c>
      <c r="E3346" s="92" t="s">
        <v>5719</v>
      </c>
      <c r="F3346" s="88" t="n">
        <v>5241</v>
      </c>
      <c r="G3346" s="96" t="n">
        <v>43780</v>
      </c>
      <c r="H3346" s="154" t="s">
        <v>1777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6" hidden="false" customHeight="true" outlineLevel="0" collapsed="false">
      <c r="A3347" s="75" t="e">
        <f aca="false">NA()</f>
        <v>#N/A</v>
      </c>
      <c r="B3347" s="166" t="s">
        <v>31</v>
      </c>
      <c r="C3347" s="92" t="s">
        <v>5111</v>
      </c>
      <c r="D3347" s="34" t="s">
        <v>4402</v>
      </c>
      <c r="E3347" s="59" t="s">
        <v>5720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6" hidden="false" customHeight="true" outlineLevel="0" collapsed="false">
      <c r="A3348" s="75" t="e">
        <f aca="false">NA()</f>
        <v>#N/A</v>
      </c>
      <c r="B3348" s="166" t="s">
        <v>31</v>
      </c>
      <c r="C3348" s="92" t="s">
        <v>5111</v>
      </c>
      <c r="D3348" s="34" t="s">
        <v>33</v>
      </c>
      <c r="E3348" s="59" t="s">
        <v>5721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6" hidden="false" customHeight="true" outlineLevel="0" collapsed="false">
      <c r="A3349" s="75" t="e">
        <f aca="false">NA()</f>
        <v>#N/A</v>
      </c>
      <c r="B3349" s="166" t="s">
        <v>31</v>
      </c>
      <c r="C3349" s="92" t="s">
        <v>5111</v>
      </c>
      <c r="D3349" s="34" t="s">
        <v>3496</v>
      </c>
      <c r="E3349" s="59" t="s">
        <v>4408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22</v>
      </c>
      <c r="K3349" s="97" t="n">
        <v>212710263507</v>
      </c>
      <c r="L3349" s="59"/>
      <c r="M3349" s="59"/>
      <c r="N3349" s="59"/>
    </row>
    <row r="3350" s="140" customFormat="true" ht="40.6" hidden="false" customHeight="true" outlineLevel="0" collapsed="false">
      <c r="A3350" s="75" t="e">
        <f aca="false">NA()</f>
        <v>#N/A</v>
      </c>
      <c r="B3350" s="166" t="s">
        <v>31</v>
      </c>
      <c r="C3350" s="92" t="s">
        <v>5111</v>
      </c>
      <c r="D3350" s="34" t="s">
        <v>71</v>
      </c>
      <c r="E3350" s="59" t="s">
        <v>5723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11</v>
      </c>
      <c r="D3351" s="34" t="s">
        <v>1058</v>
      </c>
      <c r="E3351" s="59" t="s">
        <v>5724</v>
      </c>
      <c r="F3351" s="88" t="n">
        <v>5246</v>
      </c>
      <c r="G3351" s="87" t="n">
        <v>43780</v>
      </c>
      <c r="H3351" s="154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25</v>
      </c>
      <c r="D3352" s="34" t="s">
        <v>1058</v>
      </c>
      <c r="E3352" s="59" t="s">
        <v>5726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6" hidden="false" customHeight="true" outlineLevel="0" collapsed="false">
      <c r="A3353" s="75" t="e">
        <f aca="false">NA()</f>
        <v>#N/A</v>
      </c>
      <c r="B3353" s="166" t="s">
        <v>31</v>
      </c>
      <c r="C3353" s="92" t="s">
        <v>5156</v>
      </c>
      <c r="D3353" s="34" t="s">
        <v>4427</v>
      </c>
      <c r="E3353" s="59" t="s">
        <v>4236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6" hidden="false" customHeight="true" outlineLevel="0" collapsed="false">
      <c r="A3354" s="75" t="e">
        <f aca="false">NA()</f>
        <v>#N/A</v>
      </c>
      <c r="B3354" s="166" t="s">
        <v>31</v>
      </c>
      <c r="C3354" s="92" t="s">
        <v>5156</v>
      </c>
      <c r="D3354" s="34" t="s">
        <v>4427</v>
      </c>
      <c r="E3354" s="59" t="s">
        <v>4233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6" hidden="false" customHeight="true" outlineLevel="0" collapsed="false">
      <c r="A3355" s="75" t="e">
        <f aca="false">NA()</f>
        <v>#N/A</v>
      </c>
      <c r="B3355" s="166" t="s">
        <v>31</v>
      </c>
      <c r="C3355" s="92" t="s">
        <v>5727</v>
      </c>
      <c r="D3355" s="34" t="s">
        <v>110</v>
      </c>
      <c r="E3355" s="59" t="s">
        <v>5728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6" hidden="false" customHeight="true" outlineLevel="0" collapsed="false">
      <c r="A3356" s="75" t="e">
        <f aca="false">NA()</f>
        <v>#N/A</v>
      </c>
      <c r="B3356" s="166" t="s">
        <v>31</v>
      </c>
      <c r="C3356" s="92" t="s">
        <v>5729</v>
      </c>
      <c r="D3356" s="34" t="s">
        <v>1058</v>
      </c>
      <c r="E3356" s="59" t="s">
        <v>5730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11</v>
      </c>
      <c r="D3357" s="59" t="s">
        <v>577</v>
      </c>
      <c r="E3357" s="59" t="s">
        <v>5731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6" hidden="false" customHeight="true" outlineLevel="0" collapsed="false">
      <c r="A3358" s="75" t="e">
        <f aca="false">NA()</f>
        <v>#N/A</v>
      </c>
      <c r="B3358" s="166" t="s">
        <v>31</v>
      </c>
      <c r="C3358" s="92" t="s">
        <v>5111</v>
      </c>
      <c r="D3358" s="34" t="s">
        <v>1058</v>
      </c>
      <c r="E3358" s="59" t="s">
        <v>5732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6" hidden="false" customHeight="true" outlineLevel="0" collapsed="false">
      <c r="A3359" s="75" t="e">
        <f aca="false">NA()</f>
        <v>#N/A</v>
      </c>
      <c r="B3359" s="166" t="s">
        <v>31</v>
      </c>
      <c r="C3359" s="92" t="s">
        <v>5111</v>
      </c>
      <c r="D3359" s="34" t="s">
        <v>5553</v>
      </c>
      <c r="E3359" s="59" t="s">
        <v>5733</v>
      </c>
      <c r="F3359" s="88" t="n">
        <v>5254</v>
      </c>
      <c r="G3359" s="87" t="n">
        <v>43782</v>
      </c>
      <c r="H3359" s="175" t="s">
        <v>2063</v>
      </c>
      <c r="I3359" s="87" t="n">
        <v>45609</v>
      </c>
      <c r="J3359" s="59" t="s">
        <v>5623</v>
      </c>
      <c r="K3359" s="97" t="n">
        <v>212710263507</v>
      </c>
      <c r="L3359" s="59"/>
      <c r="M3359" s="59"/>
      <c r="N3359" s="59"/>
    </row>
    <row r="3360" s="140" customFormat="true" ht="40.6" hidden="false" customHeight="true" outlineLevel="0" collapsed="false">
      <c r="A3360" s="75" t="e">
        <f aca="false">NA()</f>
        <v>#N/A</v>
      </c>
      <c r="B3360" s="166" t="s">
        <v>31</v>
      </c>
      <c r="C3360" s="92" t="s">
        <v>5734</v>
      </c>
      <c r="D3360" s="34" t="s">
        <v>374</v>
      </c>
      <c r="E3360" s="59" t="s">
        <v>5599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6" hidden="false" customHeight="true" outlineLevel="0" collapsed="false">
      <c r="A3361" s="75" t="e">
        <f aca="false">NA()</f>
        <v>#N/A</v>
      </c>
      <c r="B3361" s="166" t="s">
        <v>31</v>
      </c>
      <c r="C3361" s="92" t="s">
        <v>5735</v>
      </c>
      <c r="D3361" s="34" t="s">
        <v>1058</v>
      </c>
      <c r="E3361" s="59" t="s">
        <v>5597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6" hidden="false" customHeight="true" outlineLevel="0" collapsed="false">
      <c r="A3362" s="75" t="e">
        <f aca="false">NA()</f>
        <v>#N/A</v>
      </c>
      <c r="B3362" s="166" t="s">
        <v>20</v>
      </c>
      <c r="C3362" s="92" t="s">
        <v>4741</v>
      </c>
      <c r="D3362" s="59" t="s">
        <v>4402</v>
      </c>
      <c r="E3362" s="75" t="s">
        <v>5736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3" hidden="false" customHeight="true" outlineLevel="0" collapsed="false">
      <c r="A3363" s="75" t="e">
        <f aca="false">NA()</f>
        <v>#N/A</v>
      </c>
      <c r="B3363" s="166" t="s">
        <v>20</v>
      </c>
      <c r="C3363" s="92" t="s">
        <v>4741</v>
      </c>
      <c r="D3363" s="59" t="s">
        <v>682</v>
      </c>
      <c r="E3363" s="75" t="s">
        <v>5737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1" t="s">
        <v>5565</v>
      </c>
      <c r="K3363" s="97" t="n">
        <v>2130201390</v>
      </c>
      <c r="L3363" s="75"/>
      <c r="M3363" s="75"/>
      <c r="N3363" s="75"/>
    </row>
    <row r="3364" s="140" customFormat="true" ht="41.95" hidden="false" customHeight="true" outlineLevel="0" collapsed="false">
      <c r="A3364" s="75" t="e">
        <f aca="false">NA()</f>
        <v>#N/A</v>
      </c>
      <c r="B3364" s="166" t="s">
        <v>20</v>
      </c>
      <c r="C3364" s="92" t="s">
        <v>4741</v>
      </c>
      <c r="D3364" s="59" t="s">
        <v>682</v>
      </c>
      <c r="E3364" s="75" t="s">
        <v>5738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3" hidden="false" customHeight="true" outlineLevel="0" collapsed="false">
      <c r="A3365" s="75" t="e">
        <f aca="false">NA()</f>
        <v>#N/A</v>
      </c>
      <c r="B3365" s="166" t="s">
        <v>20</v>
      </c>
      <c r="C3365" s="92" t="s">
        <v>4741</v>
      </c>
      <c r="D3365" s="59" t="s">
        <v>989</v>
      </c>
      <c r="E3365" s="75" t="s">
        <v>4606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1" t="s">
        <v>5565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1</v>
      </c>
      <c r="D3366" s="59" t="s">
        <v>522</v>
      </c>
      <c r="E3366" s="75" t="s">
        <v>5739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1.95" hidden="false" customHeight="true" outlineLevel="0" collapsed="false">
      <c r="A3367" s="75" t="e">
        <f aca="false">NA()</f>
        <v>#N/A</v>
      </c>
      <c r="B3367" s="166" t="s">
        <v>20</v>
      </c>
      <c r="C3367" s="92" t="s">
        <v>4741</v>
      </c>
      <c r="D3367" s="59" t="s">
        <v>5740</v>
      </c>
      <c r="E3367" s="75" t="s">
        <v>5741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6" hidden="false" customHeight="true" outlineLevel="0" collapsed="false">
      <c r="A3368" s="75" t="e">
        <f aca="false">NA()</f>
        <v>#N/A</v>
      </c>
      <c r="B3368" s="166" t="s">
        <v>20</v>
      </c>
      <c r="C3368" s="92" t="s">
        <v>4741</v>
      </c>
      <c r="D3368" s="59" t="s">
        <v>38</v>
      </c>
      <c r="E3368" s="75" t="s">
        <v>5742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1" t="s">
        <v>5565</v>
      </c>
      <c r="K3368" s="97" t="n">
        <v>2130201390</v>
      </c>
      <c r="L3368" s="75"/>
      <c r="M3368" s="75"/>
      <c r="N3368" s="75"/>
      <c r="O3368" s="10"/>
    </row>
    <row r="3369" s="140" customFormat="true" ht="37.55" hidden="false" customHeight="true" outlineLevel="0" collapsed="false">
      <c r="A3369" s="75" t="e">
        <f aca="false">NA()</f>
        <v>#N/A</v>
      </c>
      <c r="B3369" s="166" t="s">
        <v>20</v>
      </c>
      <c r="C3369" s="92" t="s">
        <v>5535</v>
      </c>
      <c r="D3369" s="34" t="s">
        <v>682</v>
      </c>
      <c r="E3369" s="92" t="s">
        <v>5743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5" hidden="false" customHeight="true" outlineLevel="0" collapsed="false">
      <c r="A3370" s="75" t="e">
        <f aca="false">NA()</f>
        <v>#N/A</v>
      </c>
      <c r="B3370" s="166" t="s">
        <v>20</v>
      </c>
      <c r="C3370" s="92" t="s">
        <v>5020</v>
      </c>
      <c r="D3370" s="59" t="s">
        <v>989</v>
      </c>
      <c r="E3370" s="75" t="s">
        <v>5744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6" hidden="false" customHeight="true" outlineLevel="0" collapsed="false">
      <c r="A3371" s="75" t="e">
        <f aca="false">NA()</f>
        <v>#N/A</v>
      </c>
      <c r="B3371" s="166" t="s">
        <v>31</v>
      </c>
      <c r="C3371" s="92" t="s">
        <v>5745</v>
      </c>
      <c r="D3371" s="34" t="s">
        <v>5746</v>
      </c>
      <c r="E3371" s="59" t="s">
        <v>5747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48</v>
      </c>
      <c r="D3372" s="34" t="s">
        <v>5749</v>
      </c>
      <c r="E3372" s="59" t="s">
        <v>5750</v>
      </c>
      <c r="F3372" s="59" t="n">
        <v>5267</v>
      </c>
      <c r="G3372" s="87" t="n">
        <v>43791</v>
      </c>
      <c r="H3372" s="59"/>
      <c r="I3372" s="87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6" hidden="false" customHeight="true" outlineLevel="0" collapsed="false">
      <c r="A3373" s="75" t="e">
        <f aca="false">NA()</f>
        <v>#N/A</v>
      </c>
      <c r="B3373" s="166" t="s">
        <v>20</v>
      </c>
      <c r="C3373" s="92" t="s">
        <v>4741</v>
      </c>
      <c r="D3373" s="59" t="s">
        <v>4402</v>
      </c>
      <c r="E3373" s="75" t="s">
        <v>5751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6" hidden="false" customHeight="true" outlineLevel="0" collapsed="false">
      <c r="A3374" s="75" t="e">
        <f aca="false">NA()</f>
        <v>#N/A</v>
      </c>
      <c r="B3374" s="166" t="s">
        <v>31</v>
      </c>
      <c r="C3374" s="59" t="s">
        <v>5261</v>
      </c>
      <c r="D3374" s="59" t="s">
        <v>1058</v>
      </c>
      <c r="E3374" s="59" t="s">
        <v>5752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6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53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6" hidden="false" customHeight="true" outlineLevel="0" collapsed="false">
      <c r="A3376" s="75" t="e">
        <f aca="false">NA()</f>
        <v>#N/A</v>
      </c>
      <c r="B3376" s="166" t="s">
        <v>20</v>
      </c>
      <c r="C3376" s="92" t="s">
        <v>4672</v>
      </c>
      <c r="D3376" s="59" t="s">
        <v>4541</v>
      </c>
      <c r="E3376" s="92" t="s">
        <v>5754</v>
      </c>
      <c r="F3376" s="88" t="n">
        <v>5271</v>
      </c>
      <c r="G3376" s="87" t="n">
        <v>43798</v>
      </c>
      <c r="H3376" s="154" t="s">
        <v>1777</v>
      </c>
      <c r="I3376" s="87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6" hidden="false" customHeight="true" outlineLevel="0" collapsed="false">
      <c r="A3377" s="75" t="e">
        <f aca="false">NA()</f>
        <v>#N/A</v>
      </c>
      <c r="B3377" s="166" t="s">
        <v>20</v>
      </c>
      <c r="C3377" s="92" t="s">
        <v>4672</v>
      </c>
      <c r="D3377" s="59" t="s">
        <v>2846</v>
      </c>
      <c r="E3377" s="92" t="s">
        <v>5755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6" hidden="false" customHeight="true" outlineLevel="0" collapsed="false">
      <c r="A3378" s="75" t="e">
        <f aca="false">NA()</f>
        <v>#N/A</v>
      </c>
      <c r="B3378" s="166" t="s">
        <v>20</v>
      </c>
      <c r="C3378" s="92" t="s">
        <v>4672</v>
      </c>
      <c r="D3378" s="59" t="s">
        <v>1058</v>
      </c>
      <c r="E3378" s="92" t="s">
        <v>5756</v>
      </c>
      <c r="F3378" s="88" t="n">
        <v>5273</v>
      </c>
      <c r="G3378" s="87" t="n">
        <v>43798</v>
      </c>
      <c r="H3378" s="139" t="s">
        <v>2063</v>
      </c>
      <c r="I3378" s="87" t="n">
        <v>45625</v>
      </c>
      <c r="J3378" s="59" t="s">
        <v>5757</v>
      </c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2</v>
      </c>
      <c r="D3379" s="59" t="s">
        <v>653</v>
      </c>
      <c r="E3379" s="92" t="s">
        <v>5758</v>
      </c>
      <c r="F3379" s="88" t="n">
        <v>5274</v>
      </c>
      <c r="G3379" s="87" t="n">
        <v>43798</v>
      </c>
      <c r="H3379" s="139" t="s">
        <v>2063</v>
      </c>
      <c r="I3379" s="87" t="n">
        <v>45625</v>
      </c>
      <c r="J3379" s="59" t="s">
        <v>5757</v>
      </c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2</v>
      </c>
      <c r="D3380" s="59" t="s">
        <v>1058</v>
      </c>
      <c r="E3380" s="92" t="s">
        <v>5759</v>
      </c>
      <c r="F3380" s="88" t="n">
        <v>5275</v>
      </c>
      <c r="G3380" s="87" t="n">
        <v>43798</v>
      </c>
      <c r="H3380" s="154" t="s">
        <v>1777</v>
      </c>
      <c r="I3380" s="87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2</v>
      </c>
      <c r="D3381" s="59" t="s">
        <v>577</v>
      </c>
      <c r="E3381" s="92" t="s">
        <v>5760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5761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62</v>
      </c>
      <c r="D3382" s="59" t="s">
        <v>577</v>
      </c>
      <c r="E3382" s="59" t="s">
        <v>5763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11</v>
      </c>
      <c r="D3383" s="34" t="s">
        <v>989</v>
      </c>
      <c r="E3383" s="59" t="s">
        <v>5764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5</v>
      </c>
      <c r="D3384" s="59" t="s">
        <v>1476</v>
      </c>
      <c r="E3384" s="92" t="s">
        <v>5765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84</v>
      </c>
      <c r="D3385" s="59" t="s">
        <v>4430</v>
      </c>
      <c r="E3385" s="92" t="s">
        <v>4431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66</v>
      </c>
      <c r="D3386" s="59" t="s">
        <v>33</v>
      </c>
      <c r="E3386" s="92" t="s">
        <v>5767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2</v>
      </c>
      <c r="D3387" s="59" t="s">
        <v>3747</v>
      </c>
      <c r="E3387" s="92" t="s">
        <v>5768</v>
      </c>
      <c r="F3387" s="88" t="n">
        <v>5282</v>
      </c>
      <c r="G3387" s="96" t="n">
        <v>43808</v>
      </c>
      <c r="H3387" s="139" t="s">
        <v>2063</v>
      </c>
      <c r="I3387" s="96" t="n">
        <v>45635</v>
      </c>
      <c r="J3387" s="59" t="s">
        <v>5757</v>
      </c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2</v>
      </c>
      <c r="D3388" s="59" t="s">
        <v>308</v>
      </c>
      <c r="E3388" s="92" t="s">
        <v>5769</v>
      </c>
      <c r="F3388" s="88" t="n">
        <v>5283</v>
      </c>
      <c r="G3388" s="96" t="n">
        <v>43808</v>
      </c>
      <c r="H3388" s="139" t="s">
        <v>2063</v>
      </c>
      <c r="I3388" s="96" t="n">
        <v>45635</v>
      </c>
      <c r="J3388" s="59" t="s">
        <v>5757</v>
      </c>
      <c r="K3388" s="97" t="n">
        <v>2130200004</v>
      </c>
      <c r="L3388" s="59"/>
      <c r="M3388" s="59"/>
      <c r="N3388" s="59"/>
    </row>
    <row r="3389" s="140" customFormat="true" ht="40.6" hidden="false" customHeight="true" outlineLevel="0" collapsed="false">
      <c r="A3389" s="75" t="e">
        <f aca="false">NA()</f>
        <v>#N/A</v>
      </c>
      <c r="B3389" s="166" t="s">
        <v>20</v>
      </c>
      <c r="C3389" s="92" t="s">
        <v>5020</v>
      </c>
      <c r="D3389" s="59" t="s">
        <v>4318</v>
      </c>
      <c r="E3389" s="75" t="s">
        <v>5770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20</v>
      </c>
      <c r="D3390" s="59" t="s">
        <v>522</v>
      </c>
      <c r="E3390" s="75" t="s">
        <v>5771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6" hidden="false" customHeight="true" outlineLevel="0" collapsed="false">
      <c r="A3391" s="75" t="e">
        <f aca="false">NA()</f>
        <v>#N/A</v>
      </c>
      <c r="B3391" s="166" t="s">
        <v>31</v>
      </c>
      <c r="C3391" s="92" t="s">
        <v>5111</v>
      </c>
      <c r="D3391" s="59" t="s">
        <v>45</v>
      </c>
      <c r="E3391" s="59" t="s">
        <v>5772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77</v>
      </c>
      <c r="K3391" s="97" t="n">
        <v>212710263507</v>
      </c>
      <c r="L3391" s="59"/>
      <c r="M3391" s="59"/>
      <c r="N3391" s="59"/>
    </row>
    <row r="3392" s="140" customFormat="true" ht="40.6" hidden="false" customHeight="true" outlineLevel="0" collapsed="false">
      <c r="A3392" s="75" t="e">
        <f aca="false">NA()</f>
        <v>#N/A</v>
      </c>
      <c r="B3392" s="166" t="s">
        <v>31</v>
      </c>
      <c r="C3392" s="92" t="s">
        <v>5111</v>
      </c>
      <c r="D3392" s="59" t="s">
        <v>308</v>
      </c>
      <c r="E3392" s="59" t="s">
        <v>5773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63</v>
      </c>
      <c r="K3392" s="97" t="n">
        <v>212710263507</v>
      </c>
      <c r="L3392" s="59"/>
      <c r="M3392" s="59"/>
      <c r="N3392" s="59"/>
    </row>
    <row r="3393" s="140" customFormat="true" ht="40.6" hidden="false" customHeight="true" outlineLevel="0" collapsed="false">
      <c r="A3393" s="75" t="e">
        <f aca="false">NA()</f>
        <v>#N/A</v>
      </c>
      <c r="B3393" s="166" t="s">
        <v>31</v>
      </c>
      <c r="C3393" s="92" t="s">
        <v>5111</v>
      </c>
      <c r="D3393" s="59" t="s">
        <v>363</v>
      </c>
      <c r="E3393" s="59" t="s">
        <v>5774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775</v>
      </c>
      <c r="K3393" s="97" t="n">
        <v>212710263507</v>
      </c>
      <c r="L3393" s="59"/>
      <c r="M3393" s="59"/>
      <c r="N3393" s="59"/>
    </row>
    <row r="3394" s="140" customFormat="true" ht="40.6" hidden="false" customHeight="true" outlineLevel="0" collapsed="false">
      <c r="A3394" s="75" t="e">
        <f aca="false">NA()</f>
        <v>#N/A</v>
      </c>
      <c r="B3394" s="166" t="s">
        <v>31</v>
      </c>
      <c r="C3394" s="92" t="s">
        <v>5111</v>
      </c>
      <c r="D3394" s="59" t="s">
        <v>308</v>
      </c>
      <c r="E3394" s="59" t="s">
        <v>5776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777</v>
      </c>
      <c r="K3394" s="97" t="n">
        <v>212710263507</v>
      </c>
      <c r="L3394" s="59"/>
      <c r="M3394" s="59"/>
      <c r="N3394" s="59"/>
    </row>
    <row r="3395" s="140" customFormat="true" ht="40.6" hidden="false" customHeight="true" outlineLevel="0" collapsed="false">
      <c r="A3395" s="75" t="e">
        <f aca="false">NA()</f>
        <v>#N/A</v>
      </c>
      <c r="B3395" s="166" t="s">
        <v>31</v>
      </c>
      <c r="C3395" s="92" t="s">
        <v>5111</v>
      </c>
      <c r="D3395" s="59" t="s">
        <v>308</v>
      </c>
      <c r="E3395" s="59" t="s">
        <v>5778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6" hidden="false" customHeight="true" outlineLevel="0" collapsed="false">
      <c r="A3396" s="75" t="e">
        <f aca="false">NA()</f>
        <v>#N/A</v>
      </c>
      <c r="B3396" s="166" t="s">
        <v>31</v>
      </c>
      <c r="C3396" s="92" t="s">
        <v>5111</v>
      </c>
      <c r="D3396" s="59" t="s">
        <v>1405</v>
      </c>
      <c r="E3396" s="59" t="s">
        <v>5779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63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11</v>
      </c>
      <c r="D3397" s="59" t="s">
        <v>1793</v>
      </c>
      <c r="E3397" s="59" t="s">
        <v>5780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11</v>
      </c>
      <c r="D3398" s="59" t="s">
        <v>308</v>
      </c>
      <c r="E3398" s="59" t="s">
        <v>5781</v>
      </c>
      <c r="F3398" s="86" t="n">
        <v>5293</v>
      </c>
      <c r="G3398" s="96" t="n">
        <v>43818</v>
      </c>
      <c r="H3398" s="139" t="s">
        <v>2063</v>
      </c>
      <c r="I3398" s="96" t="n">
        <v>45645</v>
      </c>
      <c r="J3398" s="59" t="s">
        <v>5623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6" t="s">
        <v>31</v>
      </c>
      <c r="C3399" s="34" t="s">
        <v>2856</v>
      </c>
      <c r="D3399" s="59" t="s">
        <v>5782</v>
      </c>
      <c r="E3399" s="59" t="s">
        <v>5783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6" hidden="false" customHeight="true" outlineLevel="0" collapsed="false">
      <c r="A3400" s="75" t="e">
        <f aca="false">NA()</f>
        <v>#N/A</v>
      </c>
      <c r="B3400" s="166" t="s">
        <v>20</v>
      </c>
      <c r="C3400" s="92" t="s">
        <v>4672</v>
      </c>
      <c r="D3400" s="59" t="s">
        <v>3747</v>
      </c>
      <c r="E3400" s="92" t="s">
        <v>5768</v>
      </c>
      <c r="F3400" s="88" t="n">
        <v>5295</v>
      </c>
      <c r="G3400" s="96" t="n">
        <v>43818</v>
      </c>
      <c r="H3400" s="154" t="s">
        <v>1777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6" hidden="false" customHeight="true" outlineLevel="0" collapsed="false">
      <c r="A3401" s="75" t="e">
        <f aca="false">NA()</f>
        <v>#N/A</v>
      </c>
      <c r="B3401" s="166" t="s">
        <v>20</v>
      </c>
      <c r="C3401" s="92" t="s">
        <v>4672</v>
      </c>
      <c r="D3401" s="59" t="s">
        <v>3747</v>
      </c>
      <c r="E3401" s="92" t="s">
        <v>5768</v>
      </c>
      <c r="F3401" s="88" t="n">
        <v>5296</v>
      </c>
      <c r="G3401" s="96" t="n">
        <v>43818</v>
      </c>
      <c r="H3401" s="139" t="s">
        <v>2063</v>
      </c>
      <c r="I3401" s="96" t="n">
        <v>45645</v>
      </c>
      <c r="J3401" s="59" t="s">
        <v>4902</v>
      </c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2</v>
      </c>
      <c r="D3402" s="59" t="s">
        <v>3747</v>
      </c>
      <c r="E3402" s="92" t="s">
        <v>5768</v>
      </c>
      <c r="F3402" s="88" t="n">
        <v>5297</v>
      </c>
      <c r="G3402" s="96" t="n">
        <v>43818</v>
      </c>
      <c r="H3402" s="154" t="s">
        <v>1777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84</v>
      </c>
      <c r="D3403" s="59" t="s">
        <v>4430</v>
      </c>
      <c r="E3403" s="92" t="s">
        <v>4508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784</v>
      </c>
      <c r="D3404" s="59" t="s">
        <v>989</v>
      </c>
      <c r="E3404" s="59" t="s">
        <v>5601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785</v>
      </c>
      <c r="D3405" s="59" t="s">
        <v>308</v>
      </c>
      <c r="E3405" s="59" t="s">
        <v>5786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6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787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6" hidden="false" customHeight="true" outlineLevel="0" collapsed="false">
      <c r="A3407" s="75" t="e">
        <f aca="false">NA()</f>
        <v>#N/A</v>
      </c>
      <c r="B3407" s="166" t="s">
        <v>31</v>
      </c>
      <c r="C3407" s="92" t="s">
        <v>5788</v>
      </c>
      <c r="D3407" s="59" t="s">
        <v>682</v>
      </c>
      <c r="E3407" s="92" t="s">
        <v>5789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6" hidden="false" customHeight="true" outlineLevel="0" collapsed="false">
      <c r="A3408" s="75" t="e">
        <f aca="false">NA()</f>
        <v>#N/A</v>
      </c>
      <c r="B3408" s="166" t="s">
        <v>31</v>
      </c>
      <c r="C3408" s="92" t="s">
        <v>5111</v>
      </c>
      <c r="D3408" s="59" t="s">
        <v>618</v>
      </c>
      <c r="E3408" s="59" t="s">
        <v>5790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6" hidden="false" customHeight="true" outlineLevel="0" collapsed="false">
      <c r="A3409" s="75" t="e">
        <f aca="false">NA()</f>
        <v>#N/A</v>
      </c>
      <c r="B3409" s="166" t="s">
        <v>31</v>
      </c>
      <c r="C3409" s="92" t="s">
        <v>5111</v>
      </c>
      <c r="D3409" s="59" t="s">
        <v>160</v>
      </c>
      <c r="E3409" s="59" t="s">
        <v>5791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6" hidden="false" customHeight="true" outlineLevel="0" collapsed="false">
      <c r="A3410" s="75" t="e">
        <f aca="false">NA()</f>
        <v>#N/A</v>
      </c>
      <c r="B3410" s="166" t="s">
        <v>31</v>
      </c>
      <c r="C3410" s="92" t="s">
        <v>5111</v>
      </c>
      <c r="D3410" s="59" t="s">
        <v>308</v>
      </c>
      <c r="E3410" s="59" t="s">
        <v>5792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6" hidden="false" customHeight="true" outlineLevel="0" collapsed="false">
      <c r="A3411" s="75" t="e">
        <f aca="false">NA()</f>
        <v>#N/A</v>
      </c>
      <c r="B3411" s="166" t="s">
        <v>31</v>
      </c>
      <c r="C3411" s="92" t="s">
        <v>5116</v>
      </c>
      <c r="D3411" s="59" t="s">
        <v>1470</v>
      </c>
      <c r="E3411" s="92" t="s">
        <v>5793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6" hidden="false" customHeight="true" outlineLevel="0" collapsed="false">
      <c r="A3412" s="75" t="e">
        <f aca="false">NA()</f>
        <v>#N/A</v>
      </c>
      <c r="B3412" s="166" t="s">
        <v>31</v>
      </c>
      <c r="C3412" s="92" t="s">
        <v>5116</v>
      </c>
      <c r="D3412" s="59" t="s">
        <v>5794</v>
      </c>
      <c r="E3412" s="92" t="s">
        <v>5795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35" hidden="false" customHeight="true" outlineLevel="0" collapsed="false">
      <c r="A3413" s="75" t="e">
        <f aca="false">NA()</f>
        <v>#N/A</v>
      </c>
      <c r="B3413" s="166" t="s">
        <v>20</v>
      </c>
      <c r="C3413" s="75" t="s">
        <v>5685</v>
      </c>
      <c r="D3413" s="59" t="s">
        <v>5796</v>
      </c>
      <c r="E3413" s="75" t="s">
        <v>5797</v>
      </c>
      <c r="F3413" s="177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798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799</v>
      </c>
      <c r="D3415" s="59" t="s">
        <v>1770</v>
      </c>
      <c r="E3415" s="92" t="s">
        <v>5800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6" hidden="false" customHeight="true" outlineLevel="0" collapsed="false">
      <c r="A3416" s="75" t="e">
        <f aca="false">NA()</f>
        <v>#N/A</v>
      </c>
      <c r="B3416" s="166" t="s">
        <v>20</v>
      </c>
      <c r="C3416" s="92" t="s">
        <v>4741</v>
      </c>
      <c r="D3416" s="34" t="s">
        <v>577</v>
      </c>
      <c r="E3416" s="75" t="s">
        <v>5668</v>
      </c>
      <c r="F3416" s="177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6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801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6" hidden="false" customHeight="true" outlineLevel="0" collapsed="false">
      <c r="A3418" s="75" t="e">
        <f aca="false">NA()</f>
        <v>#N/A</v>
      </c>
      <c r="B3418" s="166" t="s">
        <v>20</v>
      </c>
      <c r="C3418" s="92" t="s">
        <v>4741</v>
      </c>
      <c r="D3418" s="34" t="s">
        <v>989</v>
      </c>
      <c r="E3418" s="75" t="s">
        <v>5802</v>
      </c>
      <c r="F3418" s="177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6" hidden="false" customHeight="true" outlineLevel="0" collapsed="false">
      <c r="A3419" s="75" t="e">
        <f aca="false">NA()</f>
        <v>#N/A</v>
      </c>
      <c r="B3419" s="166" t="s">
        <v>31</v>
      </c>
      <c r="C3419" s="92" t="s">
        <v>4615</v>
      </c>
      <c r="D3419" s="59" t="s">
        <v>308</v>
      </c>
      <c r="E3419" s="92" t="s">
        <v>4220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07</v>
      </c>
      <c r="K3419" s="97" t="n">
        <v>212912690614</v>
      </c>
      <c r="L3419" s="59"/>
      <c r="M3419" s="59"/>
      <c r="N3419" s="59"/>
    </row>
    <row r="3420" s="140" customFormat="true" ht="40.6" hidden="false" customHeight="true" outlineLevel="0" collapsed="false">
      <c r="A3420" s="75" t="e">
        <f aca="false">NA()</f>
        <v>#N/A</v>
      </c>
      <c r="B3420" s="166" t="s">
        <v>31</v>
      </c>
      <c r="C3420" s="92" t="s">
        <v>4615</v>
      </c>
      <c r="D3420" s="59" t="s">
        <v>577</v>
      </c>
      <c r="E3420" s="92" t="s">
        <v>5803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804</v>
      </c>
      <c r="D3421" s="59" t="s">
        <v>577</v>
      </c>
      <c r="E3421" s="92" t="s">
        <v>5805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6" hidden="false" customHeight="true" outlineLevel="0" collapsed="false">
      <c r="A3422" s="75" t="e">
        <f aca="false">NA()</f>
        <v>#N/A</v>
      </c>
      <c r="B3422" s="166" t="s">
        <v>20</v>
      </c>
      <c r="C3422" s="92" t="s">
        <v>4672</v>
      </c>
      <c r="D3422" s="59" t="s">
        <v>5806</v>
      </c>
      <c r="E3422" s="92" t="s">
        <v>5807</v>
      </c>
      <c r="F3422" s="88" t="n">
        <v>5317</v>
      </c>
      <c r="G3422" s="96" t="n">
        <v>43829</v>
      </c>
      <c r="H3422" s="139" t="s">
        <v>2063</v>
      </c>
      <c r="I3422" s="96" t="n">
        <v>45656</v>
      </c>
      <c r="J3422" s="59" t="s">
        <v>4902</v>
      </c>
      <c r="K3422" s="97" t="n">
        <v>2130200004</v>
      </c>
      <c r="L3422" s="59"/>
      <c r="M3422" s="59"/>
      <c r="N3422" s="59"/>
    </row>
    <row r="3423" s="140" customFormat="true" ht="40.6" hidden="false" customHeight="true" outlineLevel="0" collapsed="false">
      <c r="A3423" s="75" t="e">
        <f aca="false">NA()</f>
        <v>#N/A</v>
      </c>
      <c r="B3423" s="166" t="s">
        <v>20</v>
      </c>
      <c r="C3423" s="92" t="s">
        <v>4672</v>
      </c>
      <c r="D3423" s="59" t="s">
        <v>5334</v>
      </c>
      <c r="E3423" s="92" t="s">
        <v>5335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5" hidden="false" customHeight="true" outlineLevel="0" collapsed="false">
      <c r="A3424" s="75" t="e">
        <f aca="false">NA()</f>
        <v>#N/A</v>
      </c>
      <c r="B3424" s="166" t="s">
        <v>31</v>
      </c>
      <c r="C3424" s="92" t="s">
        <v>5111</v>
      </c>
      <c r="D3424" s="59" t="s">
        <v>390</v>
      </c>
      <c r="E3424" s="59" t="s">
        <v>5808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37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54</v>
      </c>
      <c r="D3425" s="59" t="s">
        <v>976</v>
      </c>
      <c r="E3425" s="59" t="s">
        <v>5809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11</v>
      </c>
      <c r="D3426" s="34" t="s">
        <v>989</v>
      </c>
      <c r="E3426" s="59" t="s">
        <v>5810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49.6" hidden="false" customHeight="true" outlineLevel="0" collapsed="false">
      <c r="A3427" s="75" t="e">
        <f aca="false">NA()</f>
        <v>#N/A</v>
      </c>
      <c r="B3427" s="166" t="s">
        <v>31</v>
      </c>
      <c r="C3427" s="92" t="s">
        <v>5111</v>
      </c>
      <c r="D3427" s="34" t="s">
        <v>84</v>
      </c>
      <c r="E3427" s="59" t="s">
        <v>4999</v>
      </c>
      <c r="F3427" s="88" t="n">
        <v>5322</v>
      </c>
      <c r="G3427" s="96" t="n">
        <v>43846</v>
      </c>
      <c r="H3427" s="139" t="s">
        <v>2063</v>
      </c>
      <c r="I3427" s="96" t="n">
        <v>45673</v>
      </c>
      <c r="J3427" s="59" t="s">
        <v>5811</v>
      </c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11</v>
      </c>
      <c r="D3428" s="34" t="s">
        <v>989</v>
      </c>
      <c r="E3428" s="59" t="s">
        <v>5812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6" hidden="false" customHeight="true" outlineLevel="0" collapsed="false">
      <c r="A3429" s="75" t="e">
        <f aca="false">NA()</f>
        <v>#N/A</v>
      </c>
      <c r="B3429" s="166" t="s">
        <v>31</v>
      </c>
      <c r="C3429" s="92" t="s">
        <v>5111</v>
      </c>
      <c r="D3429" s="34" t="s">
        <v>2374</v>
      </c>
      <c r="E3429" s="59" t="s">
        <v>5813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6" hidden="false" customHeight="true" outlineLevel="0" collapsed="false">
      <c r="A3430" s="75" t="e">
        <f aca="false">NA()</f>
        <v>#N/A</v>
      </c>
      <c r="B3430" s="166" t="s">
        <v>31</v>
      </c>
      <c r="C3430" s="92" t="s">
        <v>5111</v>
      </c>
      <c r="D3430" s="34" t="s">
        <v>308</v>
      </c>
      <c r="E3430" s="59" t="s">
        <v>5814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6" hidden="false" customHeight="true" outlineLevel="0" collapsed="false">
      <c r="A3431" s="75" t="e">
        <f aca="false">NA()</f>
        <v>#N/A</v>
      </c>
      <c r="B3431" s="166" t="s">
        <v>31</v>
      </c>
      <c r="C3431" s="92" t="s">
        <v>5111</v>
      </c>
      <c r="D3431" s="34" t="s">
        <v>45</v>
      </c>
      <c r="E3431" s="59" t="s">
        <v>5815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04</v>
      </c>
      <c r="K3431" s="97" t="n">
        <v>212710263507</v>
      </c>
      <c r="L3431" s="59"/>
      <c r="M3431" s="59"/>
      <c r="N3431" s="59"/>
    </row>
    <row r="3432" s="140" customFormat="true" ht="40.6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16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17</v>
      </c>
      <c r="E3433" s="92" t="s">
        <v>5818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6" hidden="false" customHeight="true" outlineLevel="0" collapsed="false">
      <c r="A3434" s="75" t="e">
        <f aca="false">NA()</f>
        <v>#N/A</v>
      </c>
      <c r="B3434" s="166" t="s">
        <v>20</v>
      </c>
      <c r="C3434" s="92" t="s">
        <v>5020</v>
      </c>
      <c r="D3434" s="34" t="s">
        <v>308</v>
      </c>
      <c r="E3434" s="75" t="s">
        <v>5819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6" hidden="false" customHeight="true" outlineLevel="0" collapsed="false">
      <c r="A3435" s="75" t="e">
        <f aca="false">NA()</f>
        <v>#N/A</v>
      </c>
      <c r="B3435" s="166" t="s">
        <v>20</v>
      </c>
      <c r="C3435" s="92" t="s">
        <v>5020</v>
      </c>
      <c r="D3435" s="59" t="s">
        <v>4363</v>
      </c>
      <c r="E3435" s="75" t="s">
        <v>5820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6" hidden="false" customHeight="true" outlineLevel="0" collapsed="false">
      <c r="A3436" s="75" t="e">
        <f aca="false">NA()</f>
        <v>#N/A</v>
      </c>
      <c r="B3436" s="166" t="s">
        <v>31</v>
      </c>
      <c r="C3436" s="92" t="s">
        <v>5111</v>
      </c>
      <c r="D3436" s="34" t="s">
        <v>3747</v>
      </c>
      <c r="E3436" s="59" t="s">
        <v>5821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6" hidden="false" customHeight="true" outlineLevel="0" collapsed="false">
      <c r="A3437" s="75" t="e">
        <f aca="false">NA()</f>
        <v>#N/A</v>
      </c>
      <c r="B3437" s="166" t="s">
        <v>31</v>
      </c>
      <c r="C3437" s="92" t="s">
        <v>5111</v>
      </c>
      <c r="D3437" s="34" t="s">
        <v>308</v>
      </c>
      <c r="E3437" s="59" t="s">
        <v>5822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6" hidden="false" customHeight="true" outlineLevel="0" collapsed="false">
      <c r="A3438" s="75" t="e">
        <f aca="false">NA()</f>
        <v>#N/A</v>
      </c>
      <c r="B3438" s="166" t="s">
        <v>31</v>
      </c>
      <c r="C3438" s="92" t="s">
        <v>5111</v>
      </c>
      <c r="D3438" s="34" t="s">
        <v>71</v>
      </c>
      <c r="E3438" s="59" t="s">
        <v>5823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24</v>
      </c>
      <c r="K3438" s="97" t="n">
        <v>212710263507</v>
      </c>
      <c r="L3438" s="59"/>
      <c r="M3438" s="59"/>
      <c r="N3438" s="59"/>
    </row>
    <row r="3439" s="140" customFormat="true" ht="40.6" hidden="false" customHeight="true" outlineLevel="0" collapsed="false">
      <c r="A3439" s="75" t="e">
        <f aca="false">NA()</f>
        <v>#N/A</v>
      </c>
      <c r="B3439" s="166" t="s">
        <v>31</v>
      </c>
      <c r="C3439" s="92" t="s">
        <v>5825</v>
      </c>
      <c r="D3439" s="59" t="s">
        <v>522</v>
      </c>
      <c r="E3439" s="59" t="s">
        <v>5826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6" hidden="false" customHeight="true" outlineLevel="0" collapsed="false">
      <c r="A3440" s="75" t="e">
        <f aca="false">NA()</f>
        <v>#N/A</v>
      </c>
      <c r="B3440" s="166" t="s">
        <v>31</v>
      </c>
      <c r="C3440" s="92" t="s">
        <v>5827</v>
      </c>
      <c r="D3440" s="59" t="s">
        <v>528</v>
      </c>
      <c r="E3440" s="59" t="s">
        <v>5828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6" hidden="false" customHeight="true" outlineLevel="0" collapsed="false">
      <c r="A3441" s="75" t="e">
        <f aca="false">NA()</f>
        <v>#N/A</v>
      </c>
      <c r="B3441" s="166" t="s">
        <v>31</v>
      </c>
      <c r="C3441" s="92" t="s">
        <v>5829</v>
      </c>
      <c r="D3441" s="34" t="s">
        <v>3747</v>
      </c>
      <c r="E3441" s="59" t="s">
        <v>5516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2</v>
      </c>
      <c r="D3442" s="59" t="s">
        <v>5830</v>
      </c>
      <c r="E3442" s="92" t="s">
        <v>5831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6" hidden="false" customHeight="true" outlineLevel="0" collapsed="false">
      <c r="A3443" s="75" t="e">
        <f aca="false">NA()</f>
        <v>#N/A</v>
      </c>
      <c r="B3443" s="166" t="s">
        <v>31</v>
      </c>
      <c r="C3443" s="92" t="s">
        <v>5832</v>
      </c>
      <c r="D3443" s="59" t="s">
        <v>71</v>
      </c>
      <c r="E3443" s="59" t="s">
        <v>5833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6" hidden="false" customHeight="true" outlineLevel="0" collapsed="false">
      <c r="A3444" s="75" t="e">
        <f aca="false">NA()</f>
        <v>#N/A</v>
      </c>
      <c r="B3444" s="166" t="s">
        <v>31</v>
      </c>
      <c r="C3444" s="92" t="s">
        <v>5832</v>
      </c>
      <c r="D3444" s="59" t="s">
        <v>5834</v>
      </c>
      <c r="E3444" s="59" t="s">
        <v>5835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6" hidden="false" customHeight="true" outlineLevel="0" collapsed="false">
      <c r="A3445" s="75" t="e">
        <f aca="false">NA()</f>
        <v>#N/A</v>
      </c>
      <c r="B3445" s="166" t="s">
        <v>31</v>
      </c>
      <c r="C3445" s="92" t="s">
        <v>5832</v>
      </c>
      <c r="D3445" s="59" t="s">
        <v>5834</v>
      </c>
      <c r="E3445" s="59" t="s">
        <v>5836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6" hidden="false" customHeight="true" outlineLevel="0" collapsed="false">
      <c r="A3446" s="75" t="e">
        <f aca="false">NA()</f>
        <v>#N/A</v>
      </c>
      <c r="B3446" s="166" t="s">
        <v>31</v>
      </c>
      <c r="C3446" s="92" t="s">
        <v>5832</v>
      </c>
      <c r="D3446" s="59" t="s">
        <v>189</v>
      </c>
      <c r="E3446" s="59" t="s">
        <v>5837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32</v>
      </c>
      <c r="D3447" s="59" t="s">
        <v>189</v>
      </c>
      <c r="E3447" s="59" t="s">
        <v>5838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32</v>
      </c>
      <c r="D3448" s="59" t="s">
        <v>189</v>
      </c>
      <c r="E3448" s="59" t="s">
        <v>4887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6" hidden="false" customHeight="true" outlineLevel="0" collapsed="false">
      <c r="A3449" s="75" t="e">
        <f aca="false">NA()</f>
        <v>#N/A</v>
      </c>
      <c r="B3449" s="166" t="s">
        <v>31</v>
      </c>
      <c r="C3449" s="92" t="s">
        <v>5832</v>
      </c>
      <c r="D3449" s="59" t="s">
        <v>189</v>
      </c>
      <c r="E3449" s="59" t="s">
        <v>4888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6" hidden="false" customHeight="true" outlineLevel="0" collapsed="false">
      <c r="A3450" s="75" t="e">
        <f aca="false">NA()</f>
        <v>#N/A</v>
      </c>
      <c r="B3450" s="166" t="s">
        <v>31</v>
      </c>
      <c r="C3450" s="92" t="s">
        <v>5832</v>
      </c>
      <c r="D3450" s="59" t="s">
        <v>189</v>
      </c>
      <c r="E3450" s="59" t="s">
        <v>4885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32</v>
      </c>
      <c r="D3451" s="59" t="s">
        <v>189</v>
      </c>
      <c r="E3451" s="59" t="s">
        <v>4889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32</v>
      </c>
      <c r="D3452" s="59" t="s">
        <v>189</v>
      </c>
      <c r="E3452" s="59" t="s">
        <v>5839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6" hidden="false" customHeight="true" outlineLevel="0" collapsed="false">
      <c r="A3453" s="92" t="e">
        <f aca="false">NA()</f>
        <v>#N/A</v>
      </c>
      <c r="B3453" s="166" t="s">
        <v>31</v>
      </c>
      <c r="C3453" s="92" t="s">
        <v>5832</v>
      </c>
      <c r="D3453" s="59" t="s">
        <v>189</v>
      </c>
      <c r="E3453" s="59" t="s">
        <v>5840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6" hidden="false" customHeight="true" outlineLevel="0" collapsed="false">
      <c r="A3454" s="92" t="e">
        <f aca="false">NA()</f>
        <v>#N/A</v>
      </c>
      <c r="B3454" s="166" t="s">
        <v>31</v>
      </c>
      <c r="C3454" s="92" t="s">
        <v>5832</v>
      </c>
      <c r="D3454" s="59" t="s">
        <v>189</v>
      </c>
      <c r="E3454" s="59" t="s">
        <v>5841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32</v>
      </c>
      <c r="D3455" s="59" t="s">
        <v>33</v>
      </c>
      <c r="E3455" s="59" t="s">
        <v>4498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6" hidden="false" customHeight="true" outlineLevel="0" collapsed="false">
      <c r="A3456" s="92" t="e">
        <f aca="false">NA()</f>
        <v>#N/A</v>
      </c>
      <c r="B3456" s="166" t="s">
        <v>31</v>
      </c>
      <c r="C3456" s="92" t="s">
        <v>5842</v>
      </c>
      <c r="D3456" s="59" t="s">
        <v>4318</v>
      </c>
      <c r="E3456" s="59" t="s">
        <v>5843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6" hidden="false" customHeight="true" outlineLevel="0" collapsed="false">
      <c r="A3457" s="92" t="e">
        <f aca="false">NA()</f>
        <v>#N/A</v>
      </c>
      <c r="B3457" s="166" t="s">
        <v>20</v>
      </c>
      <c r="C3457" s="92" t="s">
        <v>4672</v>
      </c>
      <c r="D3457" s="59" t="s">
        <v>1058</v>
      </c>
      <c r="E3457" s="92" t="s">
        <v>5844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6" hidden="false" customHeight="true" outlineLevel="0" collapsed="false">
      <c r="A3458" s="92" t="e">
        <f aca="false">NA()</f>
        <v>#N/A</v>
      </c>
      <c r="B3458" s="166" t="s">
        <v>20</v>
      </c>
      <c r="C3458" s="92" t="s">
        <v>4672</v>
      </c>
      <c r="D3458" s="59" t="s">
        <v>5845</v>
      </c>
      <c r="E3458" s="92" t="s">
        <v>5846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11</v>
      </c>
      <c r="D3459" s="34" t="s">
        <v>237</v>
      </c>
      <c r="E3459" s="59" t="s">
        <v>5847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11</v>
      </c>
      <c r="D3460" s="34" t="s">
        <v>1846</v>
      </c>
      <c r="E3460" s="59" t="s">
        <v>5848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11</v>
      </c>
      <c r="D3461" s="34" t="s">
        <v>1846</v>
      </c>
      <c r="E3461" s="59" t="s">
        <v>5849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6" hidden="false" customHeight="true" outlineLevel="0" collapsed="false">
      <c r="A3462" s="92" t="e">
        <f aca="false">NA()</f>
        <v>#N/A</v>
      </c>
      <c r="B3462" s="166" t="s">
        <v>20</v>
      </c>
      <c r="C3462" s="92" t="s">
        <v>4301</v>
      </c>
      <c r="D3462" s="59" t="s">
        <v>5850</v>
      </c>
      <c r="E3462" s="92" t="s">
        <v>5851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3</v>
      </c>
      <c r="K3462" s="141" t="n">
        <v>2130109595</v>
      </c>
      <c r="L3462" s="7"/>
      <c r="M3462" s="8"/>
      <c r="N3462" s="9"/>
    </row>
    <row r="3463" s="140" customFormat="true" ht="40.6" hidden="false" customHeight="true" outlineLevel="0" collapsed="false">
      <c r="A3463" s="92" t="e">
        <f aca="false">NA()</f>
        <v>#N/A</v>
      </c>
      <c r="B3463" s="166" t="s">
        <v>31</v>
      </c>
      <c r="C3463" s="92" t="s">
        <v>5111</v>
      </c>
      <c r="D3463" s="34" t="s">
        <v>153</v>
      </c>
      <c r="E3463" s="59" t="s">
        <v>5852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6" hidden="false" customHeight="true" outlineLevel="0" collapsed="false">
      <c r="A3464" s="75" t="e">
        <f aca="false">NA()</f>
        <v>#N/A</v>
      </c>
      <c r="B3464" s="166" t="s">
        <v>31</v>
      </c>
      <c r="C3464" s="92" t="s">
        <v>4615</v>
      </c>
      <c r="D3464" s="59" t="s">
        <v>522</v>
      </c>
      <c r="E3464" s="92" t="s">
        <v>5853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07</v>
      </c>
      <c r="K3464" s="97" t="n">
        <v>212912690614</v>
      </c>
      <c r="L3464" s="59"/>
      <c r="M3464" s="59"/>
      <c r="N3464" s="59"/>
    </row>
    <row r="3465" s="140" customFormat="true" ht="40.6" hidden="false" customHeight="true" outlineLevel="0" collapsed="false">
      <c r="A3465" s="92" t="e">
        <f aca="false">NA()</f>
        <v>#N/A</v>
      </c>
      <c r="B3465" s="166" t="s">
        <v>31</v>
      </c>
      <c r="C3465" s="92" t="s">
        <v>4615</v>
      </c>
      <c r="D3465" s="59" t="s">
        <v>4318</v>
      </c>
      <c r="E3465" s="92" t="s">
        <v>5854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6" hidden="false" customHeight="true" outlineLevel="0" collapsed="false">
      <c r="A3466" s="92" t="e">
        <f aca="false">NA()</f>
        <v>#N/A</v>
      </c>
      <c r="B3466" s="166" t="s">
        <v>31</v>
      </c>
      <c r="C3466" s="92" t="s">
        <v>4615</v>
      </c>
      <c r="D3466" s="34" t="s">
        <v>989</v>
      </c>
      <c r="E3466" s="92" t="s">
        <v>5855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6" hidden="false" customHeight="true" outlineLevel="0" collapsed="false">
      <c r="A3467" s="92" t="e">
        <f aca="false">NA()</f>
        <v>#N/A</v>
      </c>
      <c r="B3467" s="166" t="s">
        <v>31</v>
      </c>
      <c r="C3467" s="92" t="s">
        <v>5856</v>
      </c>
      <c r="D3467" s="34" t="s">
        <v>682</v>
      </c>
      <c r="E3467" s="92" t="s">
        <v>5857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1.95" hidden="false" customHeight="true" outlineLevel="0" collapsed="false">
      <c r="A3468" s="92" t="e">
        <f aca="false">NA()</f>
        <v>#N/A</v>
      </c>
      <c r="B3468" s="166" t="s">
        <v>31</v>
      </c>
      <c r="C3468" s="92" t="s">
        <v>5856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900</v>
      </c>
      <c r="K3468" s="97" t="n">
        <v>212810602866</v>
      </c>
      <c r="L3468" s="59"/>
      <c r="M3468" s="59"/>
      <c r="N3468" s="59"/>
    </row>
    <row r="3469" s="140" customFormat="true" ht="32.95" hidden="false" customHeight="true" outlineLevel="0" collapsed="false">
      <c r="A3469" s="92" t="e">
        <f aca="false">NA()</f>
        <v>#N/A</v>
      </c>
      <c r="B3469" s="166" t="s">
        <v>31</v>
      </c>
      <c r="C3469" s="92" t="s">
        <v>5856</v>
      </c>
      <c r="D3469" s="34" t="s">
        <v>3418</v>
      </c>
      <c r="E3469" s="92" t="s">
        <v>4729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900</v>
      </c>
      <c r="K3469" s="97" t="n">
        <v>212810602866</v>
      </c>
      <c r="L3469" s="59"/>
      <c r="M3469" s="59"/>
      <c r="N3469" s="59"/>
    </row>
    <row r="3470" s="140" customFormat="true" ht="44.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1</v>
      </c>
      <c r="D3470" s="34" t="s">
        <v>3174</v>
      </c>
      <c r="E3470" s="75" t="s">
        <v>5858</v>
      </c>
      <c r="F3470" s="177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5" hidden="false" customHeight="true" outlineLevel="0" collapsed="false">
      <c r="A3471" s="92" t="e">
        <f aca="false">NA()</f>
        <v>#N/A</v>
      </c>
      <c r="B3471" s="166" t="s">
        <v>20</v>
      </c>
      <c r="C3471" s="92" t="s">
        <v>4741</v>
      </c>
      <c r="D3471" s="34" t="s">
        <v>33</v>
      </c>
      <c r="E3471" s="75" t="s">
        <v>5859</v>
      </c>
      <c r="F3471" s="177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65</v>
      </c>
      <c r="K3471" s="97" t="n">
        <v>2130201390</v>
      </c>
      <c r="L3471" s="75"/>
      <c r="M3471" s="75"/>
      <c r="N3471" s="75"/>
    </row>
    <row r="3472" s="140" customFormat="true" ht="40.6" hidden="false" customHeight="true" outlineLevel="0" collapsed="false">
      <c r="A3472" s="92" t="e">
        <f aca="false">NA()</f>
        <v>#N/A</v>
      </c>
      <c r="B3472" s="166" t="s">
        <v>31</v>
      </c>
      <c r="C3472" s="92" t="s">
        <v>5860</v>
      </c>
      <c r="D3472" s="59" t="s">
        <v>1846</v>
      </c>
      <c r="E3472" s="92" t="s">
        <v>5861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11</v>
      </c>
      <c r="D3473" s="34" t="s">
        <v>989</v>
      </c>
      <c r="E3473" s="59" t="s">
        <v>5862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11</v>
      </c>
      <c r="D3474" s="59" t="s">
        <v>4363</v>
      </c>
      <c r="E3474" s="59" t="s">
        <v>5863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6" hidden="false" customHeight="true" outlineLevel="0" collapsed="false">
      <c r="A3475" s="92" t="e">
        <f aca="false">NA()</f>
        <v>#N/A</v>
      </c>
      <c r="B3475" s="166" t="s">
        <v>31</v>
      </c>
      <c r="C3475" s="92" t="s">
        <v>5111</v>
      </c>
      <c r="D3475" s="59" t="s">
        <v>3747</v>
      </c>
      <c r="E3475" s="59" t="s">
        <v>5864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37</v>
      </c>
      <c r="K3475" s="97" t="n">
        <v>212710263507</v>
      </c>
      <c r="L3475" s="59"/>
      <c r="M3475" s="59"/>
      <c r="N3475" s="59"/>
    </row>
    <row r="3476" s="140" customFormat="true" ht="40.6" hidden="false" customHeight="true" outlineLevel="0" collapsed="false">
      <c r="A3476" s="92" t="e">
        <f aca="false">NA()</f>
        <v>#N/A</v>
      </c>
      <c r="B3476" s="166" t="s">
        <v>31</v>
      </c>
      <c r="C3476" s="92" t="s">
        <v>5111</v>
      </c>
      <c r="D3476" s="59" t="s">
        <v>976</v>
      </c>
      <c r="E3476" s="59" t="s">
        <v>5865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66</v>
      </c>
      <c r="K3476" s="97" t="n">
        <v>212710263507</v>
      </c>
      <c r="L3476" s="59"/>
      <c r="M3476" s="59"/>
      <c r="N3476" s="59"/>
    </row>
    <row r="3477" s="140" customFormat="true" ht="40.6" hidden="false" customHeight="true" outlineLevel="0" collapsed="false">
      <c r="A3477" s="92" t="e">
        <f aca="false">NA()</f>
        <v>#N/A</v>
      </c>
      <c r="B3477" s="166" t="s">
        <v>20</v>
      </c>
      <c r="C3477" s="92" t="s">
        <v>5020</v>
      </c>
      <c r="D3477" s="59" t="s">
        <v>682</v>
      </c>
      <c r="E3477" s="75" t="s">
        <v>5415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6" hidden="false" customHeight="true" outlineLevel="0" collapsed="false">
      <c r="A3478" s="92" t="e">
        <f aca="false">NA()</f>
        <v>#N/A</v>
      </c>
      <c r="B3478" s="166" t="s">
        <v>20</v>
      </c>
      <c r="C3478" s="92" t="s">
        <v>5020</v>
      </c>
      <c r="D3478" s="59" t="s">
        <v>5867</v>
      </c>
      <c r="E3478" s="75" t="s">
        <v>5868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3" hidden="false" customHeight="true" outlineLevel="0" collapsed="false">
      <c r="A3479" s="92" t="e">
        <f aca="false">NA()</f>
        <v>#N/A</v>
      </c>
      <c r="B3479" s="166" t="s">
        <v>20</v>
      </c>
      <c r="C3479" s="92" t="s">
        <v>5020</v>
      </c>
      <c r="D3479" s="34" t="s">
        <v>989</v>
      </c>
      <c r="E3479" s="75" t="s">
        <v>5869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18</v>
      </c>
      <c r="K3479" s="97" t="n">
        <v>2130185155</v>
      </c>
      <c r="L3479" s="75"/>
      <c r="M3479" s="75"/>
      <c r="N3479" s="75"/>
    </row>
    <row r="3480" s="140" customFormat="true" ht="40.6" hidden="false" customHeight="true" outlineLevel="0" collapsed="false">
      <c r="A3480" s="92" t="e">
        <f aca="false">NA()</f>
        <v>#N/A</v>
      </c>
      <c r="B3480" s="166" t="s">
        <v>20</v>
      </c>
      <c r="C3480" s="92" t="s">
        <v>5020</v>
      </c>
      <c r="D3480" s="59" t="s">
        <v>682</v>
      </c>
      <c r="E3480" s="75" t="s">
        <v>5869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18</v>
      </c>
      <c r="K3480" s="97" t="n">
        <v>2130185155</v>
      </c>
      <c r="L3480" s="75"/>
      <c r="M3480" s="75"/>
      <c r="N3480" s="75"/>
    </row>
    <row r="3481" s="140" customFormat="true" ht="42.8" hidden="false" customHeight="true" outlineLevel="0" collapsed="false">
      <c r="A3481" s="92" t="e">
        <f aca="false">NA()</f>
        <v>#N/A</v>
      </c>
      <c r="B3481" s="166" t="s">
        <v>20</v>
      </c>
      <c r="C3481" s="92" t="s">
        <v>5020</v>
      </c>
      <c r="D3481" s="34" t="s">
        <v>3747</v>
      </c>
      <c r="E3481" s="75" t="s">
        <v>5870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18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20</v>
      </c>
      <c r="D3482" s="34" t="s">
        <v>3747</v>
      </c>
      <c r="E3482" s="75" t="s">
        <v>5871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18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20</v>
      </c>
      <c r="D3483" s="34" t="s">
        <v>3747</v>
      </c>
      <c r="E3483" s="75" t="s">
        <v>5872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18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20</v>
      </c>
      <c r="D3484" s="59" t="s">
        <v>682</v>
      </c>
      <c r="E3484" s="75" t="s">
        <v>5873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18</v>
      </c>
      <c r="K3484" s="97" t="n">
        <v>2130185155</v>
      </c>
      <c r="L3484" s="75"/>
      <c r="M3484" s="75"/>
      <c r="N3484" s="75"/>
    </row>
    <row r="3485" s="140" customFormat="true" ht="40.6" hidden="false" customHeight="true" outlineLevel="0" collapsed="false">
      <c r="A3485" s="92" t="e">
        <f aca="false">NA()</f>
        <v>#N/A</v>
      </c>
      <c r="B3485" s="166" t="s">
        <v>20</v>
      </c>
      <c r="C3485" s="92" t="s">
        <v>5020</v>
      </c>
      <c r="D3485" s="59" t="s">
        <v>5850</v>
      </c>
      <c r="E3485" s="75" t="s">
        <v>5874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18</v>
      </c>
      <c r="K3485" s="97" t="n">
        <v>2130185155</v>
      </c>
      <c r="L3485" s="75"/>
      <c r="M3485" s="75"/>
      <c r="N3485" s="75"/>
    </row>
    <row r="3486" s="140" customFormat="true" ht="40.6" hidden="false" customHeight="true" outlineLevel="0" collapsed="false">
      <c r="A3486" s="92" t="e">
        <f aca="false">NA()</f>
        <v>#N/A</v>
      </c>
      <c r="B3486" s="166" t="s">
        <v>20</v>
      </c>
      <c r="C3486" s="92" t="s">
        <v>4301</v>
      </c>
      <c r="D3486" s="59" t="s">
        <v>5875</v>
      </c>
      <c r="E3486" s="92" t="s">
        <v>5876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3</v>
      </c>
      <c r="K3486" s="141" t="n">
        <v>2130109595</v>
      </c>
      <c r="L3486" s="75"/>
      <c r="M3486" s="75"/>
      <c r="N3486" s="75"/>
    </row>
    <row r="3487" s="140" customFormat="true" ht="40.6" hidden="false" customHeight="true" outlineLevel="0" collapsed="false">
      <c r="A3487" s="92" t="e">
        <f aca="false">NA()</f>
        <v>#N/A</v>
      </c>
      <c r="B3487" s="166" t="s">
        <v>31</v>
      </c>
      <c r="C3487" s="92" t="s">
        <v>4615</v>
      </c>
      <c r="D3487" s="59" t="s">
        <v>1405</v>
      </c>
      <c r="E3487" s="92" t="s">
        <v>5877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6" hidden="false" customHeight="true" outlineLevel="0" collapsed="false">
      <c r="A3488" s="92" t="e">
        <f aca="false">NA()</f>
        <v>#N/A</v>
      </c>
      <c r="B3488" s="166" t="s">
        <v>31</v>
      </c>
      <c r="C3488" s="92" t="s">
        <v>4615</v>
      </c>
      <c r="D3488" s="59" t="s">
        <v>295</v>
      </c>
      <c r="E3488" s="92" t="s">
        <v>5878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6" hidden="false" customHeight="true" outlineLevel="0" collapsed="false">
      <c r="A3489" s="92" t="e">
        <f aca="false">NA()</f>
        <v>#N/A</v>
      </c>
      <c r="B3489" s="166" t="s">
        <v>31</v>
      </c>
      <c r="C3489" s="92" t="s">
        <v>4615</v>
      </c>
      <c r="D3489" s="59" t="s">
        <v>3747</v>
      </c>
      <c r="E3489" s="92" t="s">
        <v>5879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880</v>
      </c>
      <c r="K3489" s="97" t="n">
        <v>212912690614</v>
      </c>
      <c r="L3489" s="75"/>
      <c r="M3489" s="75"/>
      <c r="N3489" s="75"/>
    </row>
    <row r="3490" s="140" customFormat="true" ht="40.6" hidden="false" customHeight="true" outlineLevel="0" collapsed="false">
      <c r="A3490" s="92" t="e">
        <f aca="false">NA()</f>
        <v>#N/A</v>
      </c>
      <c r="B3490" s="176" t="s">
        <v>31</v>
      </c>
      <c r="C3490" s="94" t="s">
        <v>47</v>
      </c>
      <c r="D3490" s="34" t="s">
        <v>989</v>
      </c>
      <c r="E3490" s="34" t="s">
        <v>5881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6" hidden="false" customHeight="true" outlineLevel="0" collapsed="false">
      <c r="A3491" s="92" t="e">
        <f aca="false">NA()</f>
        <v>#N/A</v>
      </c>
      <c r="B3491" s="166" t="s">
        <v>20</v>
      </c>
      <c r="C3491" s="92" t="s">
        <v>4672</v>
      </c>
      <c r="D3491" s="59" t="s">
        <v>5882</v>
      </c>
      <c r="E3491" s="92" t="s">
        <v>5638</v>
      </c>
      <c r="F3491" s="88" t="n">
        <v>5386</v>
      </c>
      <c r="G3491" s="96" t="n">
        <v>43902</v>
      </c>
      <c r="H3491" s="139" t="s">
        <v>2063</v>
      </c>
      <c r="I3491" s="96" t="n">
        <v>45728</v>
      </c>
      <c r="J3491" s="139" t="s">
        <v>5883</v>
      </c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2</v>
      </c>
      <c r="D3492" s="59" t="s">
        <v>1470</v>
      </c>
      <c r="E3492" s="92" t="s">
        <v>5884</v>
      </c>
      <c r="F3492" s="88" t="n">
        <v>5387</v>
      </c>
      <c r="G3492" s="96" t="n">
        <v>43902</v>
      </c>
      <c r="H3492" s="139" t="s">
        <v>2063</v>
      </c>
      <c r="I3492" s="96" t="n">
        <v>45728</v>
      </c>
      <c r="J3492" s="139" t="s">
        <v>4902</v>
      </c>
      <c r="K3492" s="97" t="n">
        <v>2130200004</v>
      </c>
      <c r="L3492" s="75"/>
      <c r="M3492" s="75"/>
      <c r="N3492" s="75"/>
    </row>
    <row r="3493" s="140" customFormat="true" ht="32.95" hidden="false" customHeight="true" outlineLevel="0" collapsed="false">
      <c r="A3493" s="92" t="e">
        <f aca="false">NA()</f>
        <v>#N/A</v>
      </c>
      <c r="B3493" s="166" t="s">
        <v>31</v>
      </c>
      <c r="C3493" s="92" t="s">
        <v>5111</v>
      </c>
      <c r="D3493" s="59" t="s">
        <v>920</v>
      </c>
      <c r="E3493" s="59" t="s">
        <v>5885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886</v>
      </c>
      <c r="K3493" s="97" t="n">
        <v>212710263507</v>
      </c>
      <c r="L3493" s="75"/>
      <c r="M3493" s="75"/>
      <c r="N3493" s="75"/>
    </row>
    <row r="3494" s="140" customFormat="true" ht="27.7" hidden="false" customHeight="true" outlineLevel="0" collapsed="false">
      <c r="A3494" s="92" t="e">
        <f aca="false">NA()</f>
        <v>#N/A</v>
      </c>
      <c r="B3494" s="166" t="s">
        <v>31</v>
      </c>
      <c r="C3494" s="92" t="s">
        <v>5111</v>
      </c>
      <c r="D3494" s="59" t="s">
        <v>33</v>
      </c>
      <c r="E3494" s="59" t="s">
        <v>5887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" hidden="false" customHeight="true" outlineLevel="0" collapsed="false">
      <c r="A3495" s="92" t="e">
        <f aca="false">NA()</f>
        <v>#N/A</v>
      </c>
      <c r="B3495" s="166" t="s">
        <v>31</v>
      </c>
      <c r="C3495" s="92" t="s">
        <v>5111</v>
      </c>
      <c r="D3495" s="59" t="s">
        <v>661</v>
      </c>
      <c r="E3495" s="59" t="s">
        <v>5888</v>
      </c>
      <c r="F3495" s="88" t="n">
        <v>5390</v>
      </c>
      <c r="G3495" s="96" t="n">
        <v>43902</v>
      </c>
      <c r="H3495" s="159" t="s">
        <v>1777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5" hidden="false" customHeight="true" outlineLevel="0" collapsed="false">
      <c r="A3496" s="92" t="e">
        <f aca="false">NA()</f>
        <v>#N/A</v>
      </c>
      <c r="B3496" s="166" t="s">
        <v>31</v>
      </c>
      <c r="C3496" s="92" t="s">
        <v>5111</v>
      </c>
      <c r="D3496" s="59" t="s">
        <v>308</v>
      </c>
      <c r="E3496" s="59" t="s">
        <v>5889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11</v>
      </c>
      <c r="D3497" s="59" t="s">
        <v>700</v>
      </c>
      <c r="E3497" s="59" t="s">
        <v>5890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8" hidden="false" customHeight="true" outlineLevel="0" collapsed="false">
      <c r="A3498" s="92" t="e">
        <f aca="false">NA()</f>
        <v>#N/A</v>
      </c>
      <c r="B3498" s="166" t="s">
        <v>31</v>
      </c>
      <c r="C3498" s="92" t="s">
        <v>5111</v>
      </c>
      <c r="D3498" s="59" t="s">
        <v>1846</v>
      </c>
      <c r="E3498" s="59" t="s">
        <v>5891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11</v>
      </c>
      <c r="D3499" s="59" t="s">
        <v>308</v>
      </c>
      <c r="E3499" s="59" t="s">
        <v>5892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893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11</v>
      </c>
      <c r="D3500" s="59" t="s">
        <v>5894</v>
      </c>
      <c r="E3500" s="59" t="s">
        <v>5895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" hidden="false" customHeight="true" outlineLevel="0" collapsed="false">
      <c r="A3501" s="92" t="e">
        <f aca="false">NA()</f>
        <v>#N/A</v>
      </c>
      <c r="B3501" s="166" t="s">
        <v>31</v>
      </c>
      <c r="C3501" s="92" t="s">
        <v>5111</v>
      </c>
      <c r="D3501" s="59" t="s">
        <v>33</v>
      </c>
      <c r="E3501" s="59" t="s">
        <v>5896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5" hidden="false" customHeight="true" outlineLevel="0" collapsed="false">
      <c r="A3502" s="92" t="e">
        <f aca="false">NA()</f>
        <v>#N/A</v>
      </c>
      <c r="B3502" s="166" t="s">
        <v>31</v>
      </c>
      <c r="C3502" s="92" t="s">
        <v>5111</v>
      </c>
      <c r="D3502" s="59" t="s">
        <v>5882</v>
      </c>
      <c r="E3502" s="59" t="s">
        <v>5897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5" hidden="false" customHeight="true" outlineLevel="0" collapsed="false">
      <c r="A3503" s="92" t="e">
        <f aca="false">NA()</f>
        <v>#N/A</v>
      </c>
      <c r="B3503" s="166" t="s">
        <v>31</v>
      </c>
      <c r="C3503" s="92" t="s">
        <v>5111</v>
      </c>
      <c r="D3503" s="59" t="s">
        <v>577</v>
      </c>
      <c r="E3503" s="59" t="s">
        <v>5898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3" hidden="false" customHeight="true" outlineLevel="0" collapsed="false">
      <c r="A3504" s="92" t="e">
        <f aca="false">NA()</f>
        <v>#N/A</v>
      </c>
      <c r="B3504" s="166" t="s">
        <v>31</v>
      </c>
      <c r="C3504" s="92" t="s">
        <v>4615</v>
      </c>
      <c r="D3504" s="59" t="s">
        <v>308</v>
      </c>
      <c r="E3504" s="92" t="s">
        <v>4971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5" hidden="false" customHeight="true" outlineLevel="0" collapsed="false">
      <c r="A3505" s="92" t="e">
        <f aca="false">NA()</f>
        <v>#N/A</v>
      </c>
      <c r="B3505" s="166" t="s">
        <v>31</v>
      </c>
      <c r="C3505" s="92" t="s">
        <v>4615</v>
      </c>
      <c r="D3505" s="59" t="s">
        <v>522</v>
      </c>
      <c r="E3505" s="92" t="s">
        <v>5899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5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8" hidden="false" customHeight="true" outlineLevel="0" collapsed="false">
      <c r="A3507" s="92" t="e">
        <f aca="false">NA()</f>
        <v>#N/A</v>
      </c>
      <c r="B3507" s="166" t="s">
        <v>31</v>
      </c>
      <c r="C3507" s="92" t="s">
        <v>4615</v>
      </c>
      <c r="D3507" s="59" t="s">
        <v>5900</v>
      </c>
      <c r="E3507" s="92" t="s">
        <v>5901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902</v>
      </c>
      <c r="K3507" s="97" t="n">
        <v>212912690614</v>
      </c>
      <c r="L3507" s="75"/>
      <c r="M3507" s="75"/>
      <c r="N3507" s="75"/>
    </row>
    <row r="3508" s="140" customFormat="true" ht="28.5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5</v>
      </c>
      <c r="D3508" s="59" t="s">
        <v>5903</v>
      </c>
      <c r="E3508" s="92" t="s">
        <v>5904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5</v>
      </c>
      <c r="D3509" s="59" t="s">
        <v>5713</v>
      </c>
      <c r="E3509" s="92" t="s">
        <v>5905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5" hidden="false" customHeight="true" outlineLevel="0" collapsed="false">
      <c r="A3510" s="92" t="e">
        <f aca="false">NA()</f>
        <v>#N/A</v>
      </c>
      <c r="B3510" s="166" t="s">
        <v>20</v>
      </c>
      <c r="C3510" s="92" t="s">
        <v>5906</v>
      </c>
      <c r="D3510" s="59" t="s">
        <v>4363</v>
      </c>
      <c r="E3510" s="92" t="s">
        <v>5907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908</v>
      </c>
      <c r="D3511" s="59" t="s">
        <v>4363</v>
      </c>
      <c r="E3511" s="92" t="s">
        <v>5909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6" hidden="false" customHeight="true" outlineLevel="0" collapsed="false">
      <c r="A3512" s="92" t="e">
        <f aca="false">NA()</f>
        <v>#N/A</v>
      </c>
      <c r="B3512" s="166" t="s">
        <v>20</v>
      </c>
      <c r="C3512" s="92" t="s">
        <v>5908</v>
      </c>
      <c r="D3512" s="59" t="s">
        <v>4363</v>
      </c>
      <c r="E3512" s="92" t="s">
        <v>5910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.1" hidden="false" customHeight="true" outlineLevel="0" collapsed="false">
      <c r="A3513" s="92" t="e">
        <f aca="false">NA()</f>
        <v>#N/A</v>
      </c>
      <c r="B3513" s="166" t="s">
        <v>20</v>
      </c>
      <c r="C3513" s="92" t="s">
        <v>5908</v>
      </c>
      <c r="D3513" s="59" t="s">
        <v>5911</v>
      </c>
      <c r="E3513" s="92" t="s">
        <v>5912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5" hidden="false" customHeight="true" outlineLevel="0" collapsed="false">
      <c r="A3514" s="92" t="e">
        <f aca="false">NA()</f>
        <v>#N/A</v>
      </c>
      <c r="B3514" s="166" t="s">
        <v>20</v>
      </c>
      <c r="C3514" s="92" t="s">
        <v>5913</v>
      </c>
      <c r="D3514" s="59" t="s">
        <v>5914</v>
      </c>
      <c r="E3514" s="92" t="s">
        <v>5915</v>
      </c>
      <c r="F3514" s="88" t="n">
        <v>5409</v>
      </c>
      <c r="G3514" s="96" t="n">
        <v>43922</v>
      </c>
      <c r="H3514" s="139" t="s">
        <v>24</v>
      </c>
      <c r="I3514" s="96" t="n">
        <v>45748</v>
      </c>
      <c r="J3514" s="156" t="s">
        <v>5916</v>
      </c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913</v>
      </c>
      <c r="D3515" s="59" t="s">
        <v>5917</v>
      </c>
      <c r="E3515" s="92" t="s">
        <v>5918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5" hidden="false" customHeight="true" outlineLevel="0" collapsed="false">
      <c r="A3516" s="92" t="e">
        <f aca="false">NA()</f>
        <v>#N/A</v>
      </c>
      <c r="B3516" s="166" t="s">
        <v>31</v>
      </c>
      <c r="C3516" s="92" t="s">
        <v>5111</v>
      </c>
      <c r="D3516" s="59" t="s">
        <v>308</v>
      </c>
      <c r="E3516" s="92" t="s">
        <v>5919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20</v>
      </c>
      <c r="K3516" s="97" t="n">
        <v>212710263507</v>
      </c>
      <c r="L3516" s="99"/>
      <c r="M3516" s="103"/>
      <c r="N3516" s="44"/>
    </row>
    <row r="3517" s="140" customFormat="true" ht="54.7" hidden="false" customHeight="true" outlineLevel="0" collapsed="false">
      <c r="A3517" s="92" t="e">
        <f aca="false">NA()</f>
        <v>#N/A</v>
      </c>
      <c r="B3517" s="166" t="s">
        <v>31</v>
      </c>
      <c r="C3517" s="92" t="s">
        <v>5111</v>
      </c>
      <c r="D3517" s="59" t="s">
        <v>661</v>
      </c>
      <c r="E3517" s="92" t="s">
        <v>5921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11</v>
      </c>
      <c r="D3518" s="59" t="s">
        <v>577</v>
      </c>
      <c r="E3518" s="92" t="s">
        <v>5922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23</v>
      </c>
      <c r="D3519" s="59" t="s">
        <v>682</v>
      </c>
      <c r="E3519" s="92" t="s">
        <v>5924</v>
      </c>
      <c r="F3519" s="88" t="n">
        <v>5414</v>
      </c>
      <c r="G3519" s="96" t="n">
        <v>43922</v>
      </c>
      <c r="H3519" s="58" t="s">
        <v>5925</v>
      </c>
      <c r="I3519" s="96" t="n">
        <v>45748</v>
      </c>
      <c r="J3519" s="5" t="s">
        <v>5926</v>
      </c>
      <c r="K3519" s="97" t="n">
        <v>212803518469</v>
      </c>
      <c r="L3519" s="99"/>
      <c r="M3519" s="103"/>
      <c r="N3519" s="44"/>
    </row>
    <row r="3520" s="140" customFormat="true" ht="28.5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27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" hidden="false" customHeight="true" outlineLevel="0" collapsed="false">
      <c r="A3521" s="92" t="e">
        <f aca="false">NA()</f>
        <v>#N/A</v>
      </c>
      <c r="B3521" s="166" t="s">
        <v>31</v>
      </c>
      <c r="C3521" s="92" t="s">
        <v>5928</v>
      </c>
      <c r="D3521" s="59" t="s">
        <v>3747</v>
      </c>
      <c r="E3521" s="92" t="s">
        <v>5929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5" hidden="false" customHeight="true" outlineLevel="0" collapsed="false">
      <c r="A3522" s="92" t="e">
        <f aca="false">NA()</f>
        <v>#N/A</v>
      </c>
      <c r="B3522" s="166" t="s">
        <v>31</v>
      </c>
      <c r="C3522" s="92" t="s">
        <v>5234</v>
      </c>
      <c r="D3522" s="59" t="s">
        <v>577</v>
      </c>
      <c r="E3522" s="92" t="s">
        <v>5930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31</v>
      </c>
      <c r="D3523" s="59" t="s">
        <v>3747</v>
      </c>
      <c r="E3523" s="92" t="s">
        <v>5872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5" hidden="false" customHeight="true" outlineLevel="0" collapsed="false">
      <c r="A3524" s="92" t="e">
        <f aca="false">NA()</f>
        <v>#N/A</v>
      </c>
      <c r="B3524" s="166" t="s">
        <v>31</v>
      </c>
      <c r="C3524" s="92" t="s">
        <v>5931</v>
      </c>
      <c r="D3524" s="59" t="s">
        <v>3747</v>
      </c>
      <c r="E3524" s="92" t="s">
        <v>5870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5" hidden="false" customHeight="true" outlineLevel="0" collapsed="false">
      <c r="A3525" s="92" t="e">
        <f aca="false">NA()</f>
        <v>#N/A</v>
      </c>
      <c r="B3525" s="166" t="s">
        <v>31</v>
      </c>
      <c r="C3525" s="92" t="s">
        <v>5931</v>
      </c>
      <c r="D3525" s="59" t="s">
        <v>682</v>
      </c>
      <c r="E3525" s="92" t="s">
        <v>5022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5" hidden="false" customHeight="true" outlineLevel="0" collapsed="false">
      <c r="A3526" s="92" t="e">
        <f aca="false">NA()</f>
        <v>#N/A</v>
      </c>
      <c r="B3526" s="166" t="s">
        <v>31</v>
      </c>
      <c r="C3526" s="92" t="s">
        <v>5931</v>
      </c>
      <c r="D3526" s="59" t="s">
        <v>682</v>
      </c>
      <c r="E3526" s="92" t="s">
        <v>5869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3" hidden="false" customHeight="true" outlineLevel="0" collapsed="false">
      <c r="A3527" s="92" t="e">
        <f aca="false">NA()</f>
        <v>#N/A</v>
      </c>
      <c r="B3527" s="166" t="s">
        <v>31</v>
      </c>
      <c r="C3527" s="92" t="s">
        <v>5931</v>
      </c>
      <c r="D3527" s="59" t="s">
        <v>682</v>
      </c>
      <c r="E3527" s="92" t="s">
        <v>5873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8" hidden="false" customHeight="true" outlineLevel="0" collapsed="false">
      <c r="A3528" s="92" t="e">
        <f aca="false">NA()</f>
        <v>#N/A</v>
      </c>
      <c r="B3528" s="166" t="s">
        <v>31</v>
      </c>
      <c r="C3528" s="92" t="s">
        <v>5931</v>
      </c>
      <c r="D3528" s="59" t="s">
        <v>5192</v>
      </c>
      <c r="E3528" s="92" t="s">
        <v>5024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" hidden="false" customHeight="true" outlineLevel="0" collapsed="false">
      <c r="A3529" s="92" t="e">
        <f aca="false">NA()</f>
        <v>#N/A</v>
      </c>
      <c r="B3529" s="166" t="s">
        <v>31</v>
      </c>
      <c r="C3529" s="92" t="s">
        <v>5931</v>
      </c>
      <c r="D3529" s="59" t="s">
        <v>5192</v>
      </c>
      <c r="E3529" s="92" t="s">
        <v>5874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5" hidden="false" customHeight="true" outlineLevel="0" collapsed="false">
      <c r="A3530" s="92" t="e">
        <f aca="false">NA()</f>
        <v>#N/A</v>
      </c>
      <c r="B3530" s="166" t="s">
        <v>31</v>
      </c>
      <c r="C3530" s="92" t="s">
        <v>5931</v>
      </c>
      <c r="D3530" s="59" t="s">
        <v>682</v>
      </c>
      <c r="E3530" s="92" t="s">
        <v>5410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31</v>
      </c>
      <c r="D3531" s="59" t="s">
        <v>71</v>
      </c>
      <c r="E3531" s="92" t="s">
        <v>5025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" hidden="false" customHeight="true" outlineLevel="0" collapsed="false">
      <c r="A3532" s="92" t="e">
        <f aca="false">NA()</f>
        <v>#N/A</v>
      </c>
      <c r="B3532" s="166" t="s">
        <v>20</v>
      </c>
      <c r="C3532" s="92" t="s">
        <v>4741</v>
      </c>
      <c r="D3532" s="34" t="s">
        <v>5830</v>
      </c>
      <c r="E3532" s="75" t="s">
        <v>5932</v>
      </c>
      <c r="F3532" s="177" t="n">
        <v>5427</v>
      </c>
      <c r="G3532" s="96" t="n">
        <v>43922</v>
      </c>
      <c r="H3532" s="139" t="s">
        <v>24</v>
      </c>
      <c r="I3532" s="96" t="n">
        <v>45748</v>
      </c>
      <c r="J3532" s="59" t="s">
        <v>5565</v>
      </c>
      <c r="K3532" s="97" t="n">
        <v>2130201390</v>
      </c>
      <c r="L3532" s="99"/>
      <c r="M3532" s="103"/>
      <c r="N3532" s="44"/>
    </row>
    <row r="3533" s="140" customFormat="true" ht="44.3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1</v>
      </c>
      <c r="D3533" s="59" t="s">
        <v>682</v>
      </c>
      <c r="E3533" s="75" t="s">
        <v>5933</v>
      </c>
      <c r="F3533" s="177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1</v>
      </c>
      <c r="D3534" s="34" t="s">
        <v>308</v>
      </c>
      <c r="E3534" s="75" t="s">
        <v>5934</v>
      </c>
      <c r="F3534" s="177" t="n">
        <v>5429</v>
      </c>
      <c r="G3534" s="96" t="n">
        <v>43922</v>
      </c>
      <c r="H3534" s="159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28</v>
      </c>
      <c r="D3535" s="59" t="s">
        <v>5935</v>
      </c>
      <c r="E3535" s="92" t="s">
        <v>5936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.1" hidden="false" customHeight="true" outlineLevel="0" collapsed="false">
      <c r="A3536" s="92" t="e">
        <f aca="false">NA()</f>
        <v>#N/A</v>
      </c>
      <c r="B3536" s="166" t="s">
        <v>31</v>
      </c>
      <c r="C3536" s="92" t="s">
        <v>5928</v>
      </c>
      <c r="D3536" s="59" t="s">
        <v>3747</v>
      </c>
      <c r="E3536" s="92" t="s">
        <v>5937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1</v>
      </c>
      <c r="D3537" s="34" t="s">
        <v>308</v>
      </c>
      <c r="E3537" s="75" t="s">
        <v>5938</v>
      </c>
      <c r="F3537" s="177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5</v>
      </c>
      <c r="D3538" s="34" t="s">
        <v>5939</v>
      </c>
      <c r="E3538" s="75" t="s">
        <v>5940</v>
      </c>
      <c r="F3538" s="177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.1" hidden="false" customHeight="true" outlineLevel="0" collapsed="false">
      <c r="A3539" s="92" t="e">
        <f aca="false">NA()</f>
        <v>#N/A</v>
      </c>
      <c r="B3539" s="166" t="s">
        <v>31</v>
      </c>
      <c r="C3539" s="92" t="s">
        <v>4615</v>
      </c>
      <c r="D3539" s="34" t="s">
        <v>5939</v>
      </c>
      <c r="E3539" s="75" t="s">
        <v>5941</v>
      </c>
      <c r="F3539" s="177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5" hidden="false" customHeight="true" outlineLevel="0" collapsed="false">
      <c r="A3540" s="92" t="e">
        <f aca="false">NA()</f>
        <v>#N/A</v>
      </c>
      <c r="B3540" s="166" t="s">
        <v>31</v>
      </c>
      <c r="C3540" s="92" t="s">
        <v>5111</v>
      </c>
      <c r="D3540" s="34" t="s">
        <v>976</v>
      </c>
      <c r="E3540" s="75" t="s">
        <v>5942</v>
      </c>
      <c r="F3540" s="177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3" hidden="false" customHeight="true" outlineLevel="0" collapsed="false">
      <c r="A3541" s="92" t="e">
        <f aca="false">NA()</f>
        <v>#N/A</v>
      </c>
      <c r="B3541" s="166" t="s">
        <v>31</v>
      </c>
      <c r="C3541" s="92" t="s">
        <v>5111</v>
      </c>
      <c r="D3541" s="34" t="s">
        <v>682</v>
      </c>
      <c r="E3541" s="75" t="s">
        <v>5943</v>
      </c>
      <c r="F3541" s="177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44</v>
      </c>
      <c r="E3542" s="75" t="s">
        <v>5945</v>
      </c>
      <c r="F3542" s="177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46</v>
      </c>
      <c r="E3543" s="75" t="s">
        <v>5947</v>
      </c>
      <c r="F3543" s="177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1.95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2</v>
      </c>
      <c r="E3544" s="75" t="s">
        <v>5948</v>
      </c>
      <c r="F3544" s="177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49</v>
      </c>
      <c r="E3545" s="75" t="s">
        <v>5950</v>
      </c>
      <c r="F3545" s="177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3" hidden="false" customHeight="true" outlineLevel="0" collapsed="false">
      <c r="A3546" s="92" t="e">
        <f aca="false">NA()</f>
        <v>#N/A</v>
      </c>
      <c r="B3546" s="166" t="s">
        <v>31</v>
      </c>
      <c r="C3546" s="92" t="s">
        <v>4615</v>
      </c>
      <c r="D3546" s="59" t="s">
        <v>3747</v>
      </c>
      <c r="E3546" s="75" t="s">
        <v>5951</v>
      </c>
      <c r="F3546" s="177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" hidden="false" customHeight="true" outlineLevel="0" collapsed="false">
      <c r="A3547" s="92" t="e">
        <f aca="false">NA()</f>
        <v>#N/A</v>
      </c>
      <c r="B3547" s="166" t="s">
        <v>31</v>
      </c>
      <c r="C3547" s="92" t="s">
        <v>5931</v>
      </c>
      <c r="D3547" s="59" t="s">
        <v>3747</v>
      </c>
      <c r="E3547" s="92" t="s">
        <v>5952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.1" hidden="false" customHeight="true" outlineLevel="0" collapsed="false">
      <c r="A3548" s="92" t="e">
        <f aca="false">NA()</f>
        <v>#N/A</v>
      </c>
      <c r="B3548" s="166" t="s">
        <v>31</v>
      </c>
      <c r="C3548" s="92" t="s">
        <v>5931</v>
      </c>
      <c r="D3548" s="59" t="s">
        <v>3747</v>
      </c>
      <c r="E3548" s="92" t="s">
        <v>5953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31</v>
      </c>
      <c r="D3549" s="59" t="s">
        <v>3747</v>
      </c>
      <c r="E3549" s="92" t="s">
        <v>5954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.1" hidden="false" customHeight="true" outlineLevel="0" collapsed="false">
      <c r="A3550" s="92" t="e">
        <f aca="false">NA()</f>
        <v>#N/A</v>
      </c>
      <c r="B3550" s="166" t="s">
        <v>31</v>
      </c>
      <c r="C3550" s="92" t="s">
        <v>5931</v>
      </c>
      <c r="D3550" s="59" t="s">
        <v>38</v>
      </c>
      <c r="E3550" s="92" t="s">
        <v>5955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8" hidden="false" customHeight="true" outlineLevel="0" collapsed="false">
      <c r="A3551" s="92" t="e">
        <f aca="false">NA()</f>
        <v>#N/A</v>
      </c>
      <c r="B3551" s="166" t="s">
        <v>31</v>
      </c>
      <c r="C3551" s="92" t="s">
        <v>5931</v>
      </c>
      <c r="D3551" s="34" t="s">
        <v>5946</v>
      </c>
      <c r="E3551" s="92" t="s">
        <v>5956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" hidden="false" customHeight="true" outlineLevel="0" collapsed="false">
      <c r="A3552" s="92" t="e">
        <f aca="false">NA()</f>
        <v>#N/A</v>
      </c>
      <c r="B3552" s="166" t="s">
        <v>31</v>
      </c>
      <c r="C3552" s="92" t="s">
        <v>5931</v>
      </c>
      <c r="D3552" s="59" t="s">
        <v>5740</v>
      </c>
      <c r="E3552" s="178" t="s">
        <v>5957</v>
      </c>
      <c r="F3552" s="179" t="n">
        <v>5447</v>
      </c>
      <c r="G3552" s="180" t="n">
        <v>43935</v>
      </c>
      <c r="H3552" s="181" t="s">
        <v>40</v>
      </c>
      <c r="I3552" s="180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5" hidden="false" customHeight="true" outlineLevel="0" collapsed="false">
      <c r="A3553" s="92" t="e">
        <f aca="false">NA()</f>
        <v>#N/A</v>
      </c>
      <c r="B3553" s="166" t="s">
        <v>31</v>
      </c>
      <c r="C3553" s="92" t="s">
        <v>4199</v>
      </c>
      <c r="D3553" s="182" t="s">
        <v>5958</v>
      </c>
      <c r="E3553" s="92" t="s">
        <v>5959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3" t="n">
        <v>212413672000</v>
      </c>
      <c r="L3553" s="99"/>
      <c r="M3553" s="103"/>
      <c r="N3553" s="44"/>
    </row>
    <row r="3554" customFormat="false" ht="30.1" hidden="false" customHeight="true" outlineLevel="0" collapsed="false">
      <c r="A3554" s="92" t="e">
        <f aca="false">NA()</f>
        <v>#N/A</v>
      </c>
      <c r="B3554" s="166" t="s">
        <v>31</v>
      </c>
      <c r="C3554" s="92" t="s">
        <v>4199</v>
      </c>
      <c r="D3554" s="182" t="s">
        <v>5958</v>
      </c>
      <c r="E3554" s="92" t="s">
        <v>5960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3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199</v>
      </c>
      <c r="D3555" s="182" t="s">
        <v>5958</v>
      </c>
      <c r="E3555" s="92" t="s">
        <v>5961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3" t="n">
        <v>212413672000</v>
      </c>
      <c r="L3555" s="99"/>
      <c r="M3555" s="103"/>
      <c r="N3555" s="44"/>
    </row>
    <row r="3556" customFormat="false" ht="28.55" hidden="false" customHeight="true" outlineLevel="0" collapsed="false">
      <c r="A3556" s="92" t="e">
        <f aca="false">NA()</f>
        <v>#N/A</v>
      </c>
      <c r="B3556" s="166" t="s">
        <v>31</v>
      </c>
      <c r="C3556" s="92" t="s">
        <v>4199</v>
      </c>
      <c r="D3556" s="182" t="s">
        <v>5958</v>
      </c>
      <c r="E3556" s="92" t="s">
        <v>5962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3" t="n">
        <v>212413672000</v>
      </c>
      <c r="L3556" s="99"/>
      <c r="M3556" s="103"/>
      <c r="N3556" s="44"/>
    </row>
    <row r="3557" customFormat="false" ht="27.7" hidden="false" customHeight="true" outlineLevel="0" collapsed="false">
      <c r="A3557" s="92" t="e">
        <f aca="false">NA()</f>
        <v>#N/A</v>
      </c>
      <c r="B3557" s="166" t="s">
        <v>31</v>
      </c>
      <c r="C3557" s="92" t="s">
        <v>4199</v>
      </c>
      <c r="D3557" s="182" t="s">
        <v>5958</v>
      </c>
      <c r="E3557" s="92" t="s">
        <v>5963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3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64</v>
      </c>
      <c r="D3558" s="182" t="s">
        <v>5713</v>
      </c>
      <c r="E3558" s="92" t="s">
        <v>5965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3" t="n">
        <v>212303604110</v>
      </c>
      <c r="L3558" s="99"/>
      <c r="M3558" s="103"/>
      <c r="N3558" s="44"/>
    </row>
    <row r="3559" customFormat="false" ht="49.6" hidden="false" customHeight="true" outlineLevel="0" collapsed="false">
      <c r="A3559" s="92" t="e">
        <f aca="false">NA()</f>
        <v>#N/A</v>
      </c>
      <c r="B3559" s="166" t="s">
        <v>20</v>
      </c>
      <c r="C3559" s="92" t="s">
        <v>4741</v>
      </c>
      <c r="D3559" s="182" t="s">
        <v>5966</v>
      </c>
      <c r="E3559" s="92" t="s">
        <v>5967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65</v>
      </c>
      <c r="K3559" s="183" t="n">
        <v>2130201390</v>
      </c>
      <c r="L3559" s="99"/>
      <c r="M3559" s="103"/>
      <c r="N3559" s="44"/>
    </row>
    <row r="3560" customFormat="false" ht="55.55" hidden="false" customHeight="true" outlineLevel="0" collapsed="false">
      <c r="A3560" s="92" t="e">
        <f aca="false">NA()</f>
        <v>#N/A</v>
      </c>
      <c r="B3560" s="166" t="s">
        <v>31</v>
      </c>
      <c r="C3560" s="92" t="s">
        <v>5111</v>
      </c>
      <c r="D3560" s="182" t="s">
        <v>5968</v>
      </c>
      <c r="E3560" s="92" t="s">
        <v>5969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3" t="n">
        <v>2130201390</v>
      </c>
      <c r="L3560" s="99"/>
      <c r="M3560" s="103"/>
      <c r="N3560" s="44"/>
    </row>
    <row r="3561" customFormat="false" ht="39.1" hidden="false" customHeight="true" outlineLevel="0" collapsed="false">
      <c r="A3561" s="92" t="e">
        <f aca="false">NA()</f>
        <v>#N/A</v>
      </c>
      <c r="B3561" s="166" t="s">
        <v>31</v>
      </c>
      <c r="C3561" s="92" t="s">
        <v>5111</v>
      </c>
      <c r="D3561" s="182" t="s">
        <v>5968</v>
      </c>
      <c r="E3561" s="92" t="s">
        <v>5970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5971</v>
      </c>
      <c r="K3561" s="183" t="n">
        <v>2130201390</v>
      </c>
      <c r="L3561" s="99"/>
      <c r="M3561" s="103"/>
      <c r="N3561" s="44"/>
    </row>
    <row r="3562" customFormat="false" ht="44.35" hidden="false" customHeight="true" outlineLevel="0" collapsed="false">
      <c r="A3562" s="92" t="e">
        <f aca="false">NA()</f>
        <v>#N/A</v>
      </c>
      <c r="B3562" s="166" t="s">
        <v>31</v>
      </c>
      <c r="C3562" s="92" t="s">
        <v>5111</v>
      </c>
      <c r="D3562" s="182" t="s">
        <v>5968</v>
      </c>
      <c r="E3562" s="92" t="s">
        <v>5972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3" t="n">
        <v>2130201390</v>
      </c>
      <c r="L3562" s="99"/>
      <c r="M3562" s="103"/>
      <c r="N3562" s="44"/>
    </row>
    <row r="3563" customFormat="false" ht="33.8" hidden="false" customHeight="true" outlineLevel="0" collapsed="false">
      <c r="A3563" s="92" t="e">
        <f aca="false">NA()</f>
        <v>#N/A</v>
      </c>
      <c r="B3563" s="166" t="s">
        <v>31</v>
      </c>
      <c r="C3563" s="92" t="s">
        <v>5111</v>
      </c>
      <c r="D3563" s="182" t="s">
        <v>5973</v>
      </c>
      <c r="E3563" s="92" t="s">
        <v>5974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3" t="n">
        <v>2130201390</v>
      </c>
      <c r="L3563" s="99"/>
      <c r="M3563" s="103"/>
      <c r="N3563" s="44"/>
    </row>
    <row r="3564" customFormat="false" ht="32.95" hidden="false" customHeight="true" outlineLevel="0" collapsed="false">
      <c r="A3564" s="92" t="e">
        <f aca="false">NA()</f>
        <v>#N/A</v>
      </c>
      <c r="B3564" s="166" t="s">
        <v>31</v>
      </c>
      <c r="C3564" s="92" t="s">
        <v>5111</v>
      </c>
      <c r="D3564" s="182" t="s">
        <v>5968</v>
      </c>
      <c r="E3564" s="92" t="s">
        <v>5975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3" t="n">
        <v>2130201390</v>
      </c>
      <c r="L3564" s="99"/>
      <c r="M3564" s="103"/>
      <c r="N3564" s="44"/>
    </row>
    <row r="3565" customFormat="false" ht="35.35" hidden="false" customHeight="true" outlineLevel="0" collapsed="false">
      <c r="A3565" s="92" t="e">
        <f aca="false">NA()</f>
        <v>#N/A</v>
      </c>
      <c r="B3565" s="166" t="s">
        <v>31</v>
      </c>
      <c r="C3565" s="92" t="s">
        <v>5111</v>
      </c>
      <c r="D3565" s="182" t="s">
        <v>5976</v>
      </c>
      <c r="E3565" s="92" t="s">
        <v>5977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5978</v>
      </c>
      <c r="K3565" s="183" t="n">
        <v>2130201390</v>
      </c>
      <c r="L3565" s="99"/>
      <c r="M3565" s="103"/>
      <c r="N3565" s="44"/>
    </row>
    <row r="3566" customFormat="false" ht="45.7" hidden="false" customHeight="true" outlineLevel="0" collapsed="false">
      <c r="A3566" s="92" t="e">
        <f aca="false">NA()</f>
        <v>#N/A</v>
      </c>
      <c r="B3566" s="166" t="s">
        <v>20</v>
      </c>
      <c r="C3566" s="92" t="s">
        <v>5020</v>
      </c>
      <c r="D3566" s="59" t="s">
        <v>976</v>
      </c>
      <c r="E3566" s="75" t="s">
        <v>5979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20</v>
      </c>
      <c r="D3567" s="59" t="s">
        <v>3597</v>
      </c>
      <c r="E3567" s="75" t="s">
        <v>5980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6" hidden="false" customHeight="true" outlineLevel="0" collapsed="false">
      <c r="A3568" s="92" t="e">
        <f aca="false">NA()</f>
        <v>#N/A</v>
      </c>
      <c r="B3568" s="166" t="s">
        <v>31</v>
      </c>
      <c r="C3568" s="92" t="s">
        <v>4615</v>
      </c>
      <c r="D3568" s="182" t="s">
        <v>5968</v>
      </c>
      <c r="E3568" s="75" t="s">
        <v>5981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5982</v>
      </c>
      <c r="K3568" s="97" t="n">
        <v>212912690614</v>
      </c>
      <c r="L3568" s="99"/>
      <c r="M3568" s="103"/>
      <c r="N3568" s="44"/>
    </row>
    <row r="3569" customFormat="false" ht="37.5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5</v>
      </c>
      <c r="D3569" s="182" t="s">
        <v>1467</v>
      </c>
      <c r="E3569" s="75" t="s">
        <v>5983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2" t="s">
        <v>5984</v>
      </c>
      <c r="E3570" s="75" t="s">
        <v>5985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7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2" t="s">
        <v>1283</v>
      </c>
      <c r="E3571" s="75" t="s">
        <v>5986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3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2" t="s">
        <v>5987</v>
      </c>
      <c r="E3572" s="75" t="s">
        <v>5988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20</v>
      </c>
      <c r="D3573" s="184" t="s">
        <v>5989</v>
      </c>
      <c r="E3573" s="92" t="s">
        <v>5990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3" t="n">
        <v>2130201390</v>
      </c>
      <c r="L3573" s="99"/>
      <c r="M3573" s="103"/>
      <c r="N3573" s="44"/>
    </row>
    <row r="3574" customFormat="false" ht="40.6" hidden="false" customHeight="true" outlineLevel="0" collapsed="false">
      <c r="A3574" s="92" t="e">
        <f aca="false">NA()</f>
        <v>#N/A</v>
      </c>
      <c r="B3574" s="166" t="s">
        <v>31</v>
      </c>
      <c r="C3574" s="92" t="s">
        <v>4494</v>
      </c>
      <c r="D3574" s="182" t="s">
        <v>1283</v>
      </c>
      <c r="E3574" s="92" t="s">
        <v>5991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3" t="n">
        <v>2130201390</v>
      </c>
      <c r="L3574" s="99"/>
      <c r="M3574" s="103"/>
      <c r="N3574" s="44"/>
    </row>
    <row r="3575" customFormat="false" ht="45.7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2" t="s">
        <v>5992</v>
      </c>
      <c r="E3575" s="92" t="s">
        <v>5993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3" t="n">
        <v>2130201390</v>
      </c>
      <c r="L3575" s="99"/>
      <c r="M3575" s="103"/>
      <c r="N3575" s="44"/>
    </row>
    <row r="3576" customFormat="false" ht="41.95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2" t="s">
        <v>5994</v>
      </c>
      <c r="E3576" s="92" t="s">
        <v>5995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3" t="n">
        <v>2130201390</v>
      </c>
      <c r="L3576" s="99"/>
      <c r="M3576" s="103"/>
      <c r="N3576" s="44"/>
    </row>
    <row r="3577" customFormat="false" ht="37.55" hidden="false" customHeight="true" outlineLevel="0" collapsed="false">
      <c r="A3577" s="92" t="e">
        <f aca="false">NA()</f>
        <v>#N/A</v>
      </c>
      <c r="B3577" s="166" t="s">
        <v>31</v>
      </c>
      <c r="C3577" s="92" t="s">
        <v>5111</v>
      </c>
      <c r="D3577" s="182" t="s">
        <v>71</v>
      </c>
      <c r="E3577" s="92" t="s">
        <v>5996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3" t="n">
        <v>2130201390</v>
      </c>
      <c r="L3577" s="99"/>
      <c r="M3577" s="103"/>
      <c r="N3577" s="44"/>
    </row>
    <row r="3578" customFormat="false" ht="40.6" hidden="false" customHeight="true" outlineLevel="0" collapsed="false">
      <c r="A3578" s="92" t="e">
        <f aca="false">NA()</f>
        <v>#N/A</v>
      </c>
      <c r="B3578" s="166" t="s">
        <v>31</v>
      </c>
      <c r="C3578" s="92" t="s">
        <v>5111</v>
      </c>
      <c r="D3578" s="182" t="s">
        <v>71</v>
      </c>
      <c r="E3578" s="92" t="s">
        <v>5997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3" t="n">
        <v>2130201390</v>
      </c>
      <c r="L3578" s="99"/>
      <c r="M3578" s="103"/>
      <c r="N3578" s="44"/>
    </row>
    <row r="3579" customFormat="false" ht="28.5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2" t="s">
        <v>5949</v>
      </c>
      <c r="E3579" s="92" t="s">
        <v>5998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3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2" t="s">
        <v>4854</v>
      </c>
      <c r="E3580" s="92" t="s">
        <v>5999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3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2" t="s">
        <v>308</v>
      </c>
      <c r="E3581" s="92" t="s">
        <v>6000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8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2" t="s">
        <v>1315</v>
      </c>
      <c r="E3582" s="92" t="s">
        <v>6001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8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2" t="s">
        <v>6002</v>
      </c>
      <c r="E3583" s="92" t="s">
        <v>6003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8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2" t="s">
        <v>135</v>
      </c>
      <c r="E3584" s="92" t="s">
        <v>6004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8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2" t="s">
        <v>6005</v>
      </c>
      <c r="E3585" s="92" t="s">
        <v>6006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8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2" t="s">
        <v>45</v>
      </c>
      <c r="E3586" s="92" t="s">
        <v>6007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8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2" t="s">
        <v>71</v>
      </c>
      <c r="E3587" s="92" t="s">
        <v>6008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8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2" t="s">
        <v>75</v>
      </c>
      <c r="E3588" s="92" t="s">
        <v>6009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8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2" t="s">
        <v>6010</v>
      </c>
      <c r="E3589" s="92" t="s">
        <v>6011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8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2" t="s">
        <v>153</v>
      </c>
      <c r="E3590" s="92" t="s">
        <v>6012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8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2" t="s">
        <v>4318</v>
      </c>
      <c r="E3591" s="92" t="s">
        <v>6013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8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2" t="s">
        <v>214</v>
      </c>
      <c r="E3592" s="92" t="s">
        <v>6014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3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2" t="s">
        <v>363</v>
      </c>
      <c r="E3593" s="92" t="s">
        <v>6015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2" t="s">
        <v>6016</v>
      </c>
      <c r="E3594" s="92" t="s">
        <v>6017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3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2" t="s">
        <v>6018</v>
      </c>
      <c r="E3595" s="92" t="s">
        <v>6019</v>
      </c>
      <c r="F3595" s="88" t="n">
        <v>5490</v>
      </c>
      <c r="G3595" s="96" t="n">
        <v>43948</v>
      </c>
      <c r="H3595" s="139" t="s">
        <v>24</v>
      </c>
      <c r="I3595" s="96" t="n">
        <v>45774</v>
      </c>
      <c r="J3595" s="5" t="s">
        <v>6020</v>
      </c>
      <c r="K3595" s="97" t="n">
        <v>2130139381</v>
      </c>
      <c r="L3595" s="99"/>
      <c r="M3595" s="103"/>
      <c r="N3595" s="44"/>
    </row>
    <row r="3596" customFormat="false" ht="37.55" hidden="false" customHeight="true" outlineLevel="0" collapsed="false">
      <c r="A3596" s="92" t="e">
        <f aca="false">NA()</f>
        <v>#N/A</v>
      </c>
      <c r="B3596" s="166" t="s">
        <v>31</v>
      </c>
      <c r="C3596" s="92" t="s">
        <v>5111</v>
      </c>
      <c r="D3596" s="182" t="s">
        <v>6021</v>
      </c>
      <c r="E3596" s="92" t="s">
        <v>6022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3" t="n">
        <v>2130201390</v>
      </c>
      <c r="L3596" s="99"/>
      <c r="M3596" s="103"/>
      <c r="N3596" s="44"/>
    </row>
    <row r="3597" customFormat="false" ht="36.7" hidden="false" customHeight="true" outlineLevel="0" collapsed="false">
      <c r="A3597" s="92" t="e">
        <f aca="false">NA()</f>
        <v>#N/A</v>
      </c>
      <c r="B3597" s="166" t="s">
        <v>31</v>
      </c>
      <c r="C3597" s="92" t="s">
        <v>5931</v>
      </c>
      <c r="D3597" s="182" t="s">
        <v>4318</v>
      </c>
      <c r="E3597" s="92" t="s">
        <v>6023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8" hidden="false" customHeight="true" outlineLevel="0" collapsed="false">
      <c r="A3598" s="92" t="e">
        <f aca="false">NA()</f>
        <v>#N/A</v>
      </c>
      <c r="B3598" s="166" t="s">
        <v>31</v>
      </c>
      <c r="C3598" s="92" t="s">
        <v>5931</v>
      </c>
      <c r="D3598" s="182" t="s">
        <v>4318</v>
      </c>
      <c r="E3598" s="92" t="s">
        <v>6024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31</v>
      </c>
      <c r="D3599" s="182" t="s">
        <v>6025</v>
      </c>
      <c r="E3599" s="92" t="s">
        <v>6026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5" hidden="false" customHeight="true" outlineLevel="0" collapsed="false">
      <c r="A3600" s="92" t="e">
        <f aca="false">NA()</f>
        <v>#N/A</v>
      </c>
      <c r="B3600" s="166" t="s">
        <v>31</v>
      </c>
      <c r="C3600" s="92" t="s">
        <v>5931</v>
      </c>
      <c r="D3600" s="182" t="s">
        <v>5144</v>
      </c>
      <c r="E3600" s="92" t="s">
        <v>6027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35" hidden="false" customHeight="true" outlineLevel="0" collapsed="false">
      <c r="A3601" s="92" t="e">
        <f aca="false">NA()</f>
        <v>#N/A</v>
      </c>
      <c r="B3601" s="166" t="s">
        <v>31</v>
      </c>
      <c r="C3601" s="92" t="s">
        <v>5034</v>
      </c>
      <c r="D3601" s="182" t="s">
        <v>6028</v>
      </c>
      <c r="E3601" s="92" t="s">
        <v>6029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8" hidden="false" customHeight="true" outlineLevel="0" collapsed="false">
      <c r="A3602" s="92" t="e">
        <f aca="false">NA()</f>
        <v>#N/A</v>
      </c>
      <c r="B3602" s="166" t="s">
        <v>31</v>
      </c>
      <c r="C3602" s="92" t="s">
        <v>6030</v>
      </c>
      <c r="D3602" s="182" t="s">
        <v>522</v>
      </c>
      <c r="E3602" s="92" t="s">
        <v>6031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32</v>
      </c>
      <c r="D3603" s="182" t="s">
        <v>1865</v>
      </c>
      <c r="E3603" s="92" t="s">
        <v>6033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32</v>
      </c>
      <c r="D3604" s="182" t="s">
        <v>71</v>
      </c>
      <c r="E3604" s="92" t="s">
        <v>6034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35" hidden="false" customHeight="true" outlineLevel="0" collapsed="false">
      <c r="A3605" s="92" t="e">
        <f aca="false">NA()</f>
        <v>#N/A</v>
      </c>
      <c r="B3605" s="166" t="s">
        <v>20</v>
      </c>
      <c r="C3605" s="92" t="s">
        <v>6032</v>
      </c>
      <c r="D3605" s="182" t="s">
        <v>4318</v>
      </c>
      <c r="E3605" s="92" t="s">
        <v>6035</v>
      </c>
      <c r="F3605" s="88" t="n">
        <v>5500</v>
      </c>
      <c r="G3605" s="96" t="n">
        <v>43950</v>
      </c>
      <c r="H3605" s="139" t="s">
        <v>24</v>
      </c>
      <c r="I3605" s="96" t="n">
        <v>45776</v>
      </c>
      <c r="J3605" s="5" t="s">
        <v>6036</v>
      </c>
      <c r="K3605" s="97" t="n">
        <v>211401250820</v>
      </c>
      <c r="L3605" s="99"/>
      <c r="M3605" s="103"/>
      <c r="N3605" s="44"/>
    </row>
    <row r="3606" customFormat="false" ht="32.95" hidden="false" customHeight="true" outlineLevel="0" collapsed="false">
      <c r="A3606" s="92" t="e">
        <f aca="false">NA()</f>
        <v>#N/A</v>
      </c>
      <c r="B3606" s="166" t="s">
        <v>31</v>
      </c>
      <c r="C3606" s="92" t="s">
        <v>6037</v>
      </c>
      <c r="D3606" s="182" t="s">
        <v>71</v>
      </c>
      <c r="E3606" s="92" t="s">
        <v>6038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5" hidden="false" customHeight="true" outlineLevel="0" collapsed="false">
      <c r="A3607" s="92" t="e">
        <f aca="false">NA()</f>
        <v>#N/A</v>
      </c>
      <c r="B3607" s="166" t="s">
        <v>31</v>
      </c>
      <c r="C3607" s="92" t="s">
        <v>6039</v>
      </c>
      <c r="D3607" s="182" t="s">
        <v>6040</v>
      </c>
      <c r="E3607" s="92" t="s">
        <v>6041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2" t="n">
        <v>225000</v>
      </c>
      <c r="E3608" s="92" t="s">
        <v>6042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" hidden="false" customHeight="true" outlineLevel="0" collapsed="false">
      <c r="A3609" s="92" t="e">
        <f aca="false">NA()</f>
        <v>#N/A</v>
      </c>
      <c r="B3609" s="166" t="s">
        <v>31</v>
      </c>
      <c r="C3609" s="92" t="s">
        <v>6043</v>
      </c>
      <c r="D3609" s="182" t="s">
        <v>6025</v>
      </c>
      <c r="E3609" s="92" t="s">
        <v>6044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5</v>
      </c>
      <c r="D3610" s="59" t="s">
        <v>3747</v>
      </c>
      <c r="E3610" s="75" t="s">
        <v>6045</v>
      </c>
      <c r="F3610" s="177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6" hidden="false" customHeight="true" outlineLevel="0" collapsed="false">
      <c r="A3611" s="92" t="e">
        <f aca="false">NA()</f>
        <v>#N/A</v>
      </c>
      <c r="B3611" s="166" t="s">
        <v>31</v>
      </c>
      <c r="C3611" s="92" t="s">
        <v>4615</v>
      </c>
      <c r="D3611" s="59" t="s">
        <v>6046</v>
      </c>
      <c r="E3611" s="75" t="s">
        <v>6047</v>
      </c>
      <c r="F3611" s="177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.1" hidden="false" customHeight="true" outlineLevel="0" collapsed="false">
      <c r="A3612" s="92" t="e">
        <f aca="false">NA()</f>
        <v>#N/A</v>
      </c>
      <c r="B3612" s="166" t="s">
        <v>31</v>
      </c>
      <c r="C3612" s="92" t="s">
        <v>4615</v>
      </c>
      <c r="D3612" s="59" t="s">
        <v>1405</v>
      </c>
      <c r="E3612" s="75" t="s">
        <v>6048</v>
      </c>
      <c r="F3612" s="177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.1" hidden="false" customHeight="true" outlineLevel="0" collapsed="false">
      <c r="A3613" s="92" t="e">
        <f aca="false">NA()</f>
        <v>#N/A</v>
      </c>
      <c r="B3613" s="166" t="s">
        <v>31</v>
      </c>
      <c r="C3613" s="92" t="s">
        <v>4615</v>
      </c>
      <c r="D3613" s="59" t="s">
        <v>522</v>
      </c>
      <c r="E3613" s="75" t="s">
        <v>6049</v>
      </c>
      <c r="F3613" s="177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5</v>
      </c>
      <c r="D3614" s="59" t="s">
        <v>522</v>
      </c>
      <c r="E3614" s="75" t="s">
        <v>6050</v>
      </c>
      <c r="F3614" s="177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6" hidden="false" customHeight="true" outlineLevel="0" collapsed="false">
      <c r="A3615" s="92" t="e">
        <f aca="false">NA()</f>
        <v>#N/A</v>
      </c>
      <c r="B3615" s="166" t="s">
        <v>31</v>
      </c>
      <c r="C3615" s="92" t="s">
        <v>4615</v>
      </c>
      <c r="D3615" s="59" t="s">
        <v>6051</v>
      </c>
      <c r="E3615" s="75" t="s">
        <v>6052</v>
      </c>
      <c r="F3615" s="177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3" hidden="false" customHeight="true" outlineLevel="0" collapsed="false">
      <c r="A3616" s="92" t="e">
        <f aca="false">NA()</f>
        <v>#N/A</v>
      </c>
      <c r="B3616" s="166" t="s">
        <v>31</v>
      </c>
      <c r="C3616" s="92" t="s">
        <v>4615</v>
      </c>
      <c r="D3616" s="59" t="s">
        <v>522</v>
      </c>
      <c r="E3616" s="75" t="s">
        <v>6053</v>
      </c>
      <c r="F3616" s="177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6" hidden="false" customHeight="true" outlineLevel="0" collapsed="false">
      <c r="A3617" s="92" t="e">
        <f aca="false">NA()</f>
        <v>#N/A</v>
      </c>
      <c r="B3617" s="166" t="s">
        <v>31</v>
      </c>
      <c r="C3617" s="92" t="s">
        <v>6054</v>
      </c>
      <c r="D3617" s="59" t="s">
        <v>6055</v>
      </c>
      <c r="E3617" s="75" t="s">
        <v>6056</v>
      </c>
      <c r="F3617" s="177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1</v>
      </c>
      <c r="D3618" s="59" t="s">
        <v>522</v>
      </c>
      <c r="E3618" s="75" t="s">
        <v>6057</v>
      </c>
      <c r="F3618" s="177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1</v>
      </c>
      <c r="D3619" s="59" t="s">
        <v>6028</v>
      </c>
      <c r="E3619" s="75" t="s">
        <v>6058</v>
      </c>
      <c r="F3619" s="177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6" hidden="false" customHeight="true" outlineLevel="0" collapsed="false">
      <c r="A3620" s="92" t="e">
        <f aca="false">NA()</f>
        <v>#N/A</v>
      </c>
      <c r="B3620" s="166" t="s">
        <v>20</v>
      </c>
      <c r="C3620" s="92" t="s">
        <v>4741</v>
      </c>
      <c r="D3620" s="59" t="s">
        <v>6028</v>
      </c>
      <c r="E3620" s="75" t="s">
        <v>6059</v>
      </c>
      <c r="F3620" s="177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1</v>
      </c>
      <c r="D3621" s="59" t="s">
        <v>6060</v>
      </c>
      <c r="E3621" s="75" t="s">
        <v>6061</v>
      </c>
      <c r="F3621" s="177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2.95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62</v>
      </c>
      <c r="F3622" s="177" t="n">
        <v>5517</v>
      </c>
      <c r="G3622" s="96" t="n">
        <v>43965</v>
      </c>
      <c r="H3622" s="159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20</v>
      </c>
      <c r="D3623" s="59" t="s">
        <v>6063</v>
      </c>
      <c r="E3623" s="75" t="s">
        <v>6064</v>
      </c>
      <c r="F3623" s="177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" hidden="false" customHeight="true" outlineLevel="0" collapsed="false">
      <c r="A3624" s="92" t="e">
        <f aca="false">NA()</f>
        <v>#N/A</v>
      </c>
      <c r="B3624" s="166" t="s">
        <v>20</v>
      </c>
      <c r="C3624" s="92" t="s">
        <v>5020</v>
      </c>
      <c r="D3624" s="59" t="s">
        <v>5992</v>
      </c>
      <c r="E3624" s="75" t="s">
        <v>6065</v>
      </c>
      <c r="F3624" s="177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" hidden="false" customHeight="true" outlineLevel="0" collapsed="false">
      <c r="A3625" s="92" t="e">
        <f aca="false">NA()</f>
        <v>#N/A</v>
      </c>
      <c r="B3625" s="166" t="s">
        <v>20</v>
      </c>
      <c r="C3625" s="92" t="s">
        <v>5020</v>
      </c>
      <c r="D3625" s="59" t="s">
        <v>347</v>
      </c>
      <c r="E3625" s="75" t="s">
        <v>6066</v>
      </c>
      <c r="F3625" s="177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3" hidden="false" customHeight="true" outlineLevel="0" collapsed="false">
      <c r="A3626" s="92" t="e">
        <f aca="false">NA()</f>
        <v>#N/A</v>
      </c>
      <c r="B3626" s="166" t="s">
        <v>20</v>
      </c>
      <c r="C3626" s="92" t="s">
        <v>5020</v>
      </c>
      <c r="D3626" s="59" t="s">
        <v>4318</v>
      </c>
      <c r="E3626" s="75" t="s">
        <v>6067</v>
      </c>
      <c r="F3626" s="177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" hidden="false" customHeight="true" outlineLevel="0" collapsed="false">
      <c r="A3627" s="92" t="e">
        <f aca="false">NA()</f>
        <v>#N/A</v>
      </c>
      <c r="B3627" s="166" t="s">
        <v>20</v>
      </c>
      <c r="C3627" s="92" t="s">
        <v>5020</v>
      </c>
      <c r="D3627" s="59" t="s">
        <v>6068</v>
      </c>
      <c r="E3627" s="75" t="s">
        <v>6069</v>
      </c>
      <c r="F3627" s="177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35" hidden="false" customHeight="true" outlineLevel="0" collapsed="false">
      <c r="A3628" s="92" t="e">
        <f aca="false">NA()</f>
        <v>#N/A</v>
      </c>
      <c r="B3628" s="166" t="s">
        <v>31</v>
      </c>
      <c r="C3628" s="92" t="s">
        <v>5111</v>
      </c>
      <c r="D3628" s="59" t="s">
        <v>6070</v>
      </c>
      <c r="E3628" s="92" t="s">
        <v>6071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072</v>
      </c>
      <c r="K3628" s="183" t="n">
        <v>212710263507</v>
      </c>
      <c r="L3628" s="99"/>
      <c r="M3628" s="103"/>
      <c r="N3628" s="44"/>
    </row>
    <row r="3629" customFormat="false" ht="35.35" hidden="false" customHeight="true" outlineLevel="0" collapsed="false">
      <c r="A3629" s="92" t="e">
        <f aca="false">NA()</f>
        <v>#N/A</v>
      </c>
      <c r="B3629" s="166" t="s">
        <v>31</v>
      </c>
      <c r="C3629" s="92" t="s">
        <v>5111</v>
      </c>
      <c r="D3629" s="59" t="s">
        <v>6073</v>
      </c>
      <c r="E3629" s="92" t="s">
        <v>6074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075</v>
      </c>
      <c r="K3629" s="183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11</v>
      </c>
      <c r="D3630" s="59" t="s">
        <v>6076</v>
      </c>
      <c r="E3630" s="92" t="s">
        <v>6077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37</v>
      </c>
      <c r="K3630" s="183" t="n">
        <v>212710263507</v>
      </c>
      <c r="L3630" s="99"/>
      <c r="M3630" s="103"/>
      <c r="N3630" s="44"/>
    </row>
    <row r="3631" customFormat="false" ht="39.1" hidden="false" customHeight="true" outlineLevel="0" collapsed="false">
      <c r="A3631" s="92" t="e">
        <f aca="false">NA()</f>
        <v>#N/A</v>
      </c>
      <c r="B3631" s="166" t="s">
        <v>31</v>
      </c>
      <c r="C3631" s="92" t="s">
        <v>6078</v>
      </c>
      <c r="D3631" s="182" t="s">
        <v>1840</v>
      </c>
      <c r="E3631" s="92" t="s">
        <v>6079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3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5</v>
      </c>
      <c r="D3632" s="59" t="s">
        <v>6080</v>
      </c>
      <c r="E3632" s="75" t="s">
        <v>6081</v>
      </c>
      <c r="F3632" s="177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" hidden="false" customHeight="true" outlineLevel="0" collapsed="false">
      <c r="A3633" s="92" t="e">
        <f aca="false">NA()</f>
        <v>#N/A</v>
      </c>
      <c r="B3633" s="166" t="s">
        <v>31</v>
      </c>
      <c r="C3633" s="92" t="s">
        <v>4615</v>
      </c>
      <c r="D3633" s="59" t="s">
        <v>6082</v>
      </c>
      <c r="E3633" s="75" t="s">
        <v>6083</v>
      </c>
      <c r="F3633" s="177" t="n">
        <v>5528</v>
      </c>
      <c r="G3633" s="96" t="n">
        <v>43970</v>
      </c>
      <c r="H3633" s="139" t="s">
        <v>24</v>
      </c>
      <c r="I3633" s="96" t="n">
        <v>45796</v>
      </c>
      <c r="J3633" s="156" t="s">
        <v>6084</v>
      </c>
      <c r="K3633" s="97" t="n">
        <v>212912690614</v>
      </c>
      <c r="L3633" s="99"/>
      <c r="M3633" s="103"/>
      <c r="N3633" s="44"/>
    </row>
    <row r="3634" customFormat="false" ht="39.1" hidden="false" customHeight="true" outlineLevel="0" collapsed="false">
      <c r="A3634" s="92" t="e">
        <f aca="false">NA()</f>
        <v>#N/A</v>
      </c>
      <c r="B3634" s="166" t="s">
        <v>31</v>
      </c>
      <c r="C3634" s="92" t="s">
        <v>6085</v>
      </c>
      <c r="D3634" s="34" t="s">
        <v>5939</v>
      </c>
      <c r="E3634" s="75" t="s">
        <v>6086</v>
      </c>
      <c r="F3634" s="177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085</v>
      </c>
      <c r="D3635" s="34" t="s">
        <v>5939</v>
      </c>
      <c r="E3635" s="75" t="s">
        <v>6087</v>
      </c>
      <c r="F3635" s="177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11</v>
      </c>
      <c r="D3636" s="59" t="s">
        <v>6080</v>
      </c>
      <c r="E3636" s="92" t="s">
        <v>6088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3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11</v>
      </c>
      <c r="D3637" s="59" t="s">
        <v>6089</v>
      </c>
      <c r="E3637" s="92" t="s">
        <v>6090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37</v>
      </c>
      <c r="K3637" s="183" t="n">
        <v>212710263507</v>
      </c>
      <c r="L3637" s="99"/>
      <c r="M3637" s="103"/>
      <c r="N3637" s="44"/>
    </row>
    <row r="3638" customFormat="false" ht="48.1" hidden="false" customHeight="true" outlineLevel="0" collapsed="false">
      <c r="A3638" s="92" t="e">
        <f aca="false">NA()</f>
        <v>#N/A</v>
      </c>
      <c r="B3638" s="166" t="s">
        <v>20</v>
      </c>
      <c r="C3638" s="92" t="s">
        <v>5020</v>
      </c>
      <c r="D3638" s="59" t="s">
        <v>1549</v>
      </c>
      <c r="E3638" s="75" t="s">
        <v>6091</v>
      </c>
      <c r="F3638" s="185" t="n">
        <v>5533</v>
      </c>
      <c r="G3638" s="96" t="n">
        <v>43977</v>
      </c>
      <c r="H3638" s="159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.1" hidden="false" customHeight="true" outlineLevel="0" collapsed="false">
      <c r="A3639" s="92" t="e">
        <f aca="false">NA()</f>
        <v>#N/A</v>
      </c>
      <c r="B3639" s="166" t="s">
        <v>20</v>
      </c>
      <c r="C3639" s="92" t="s">
        <v>5020</v>
      </c>
      <c r="D3639" s="59" t="s">
        <v>6092</v>
      </c>
      <c r="E3639" s="75" t="s">
        <v>6093</v>
      </c>
      <c r="F3639" s="177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4</v>
      </c>
      <c r="D3640" s="182" t="s">
        <v>933</v>
      </c>
      <c r="E3640" s="92" t="s">
        <v>6094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3" t="n">
        <v>212102162334</v>
      </c>
      <c r="L3640" s="99"/>
      <c r="M3640" s="103"/>
      <c r="N3640" s="44"/>
    </row>
    <row r="3641" customFormat="false" ht="44.35" hidden="false" customHeight="true" outlineLevel="0" collapsed="false">
      <c r="A3641" s="92" t="e">
        <f aca="false">NA()</f>
        <v>#N/A</v>
      </c>
      <c r="B3641" s="166" t="s">
        <v>31</v>
      </c>
      <c r="C3641" s="92" t="s">
        <v>4967</v>
      </c>
      <c r="D3641" s="182" t="s">
        <v>6095</v>
      </c>
      <c r="E3641" s="92" t="s">
        <v>6096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3" t="n">
        <v>2130033357895</v>
      </c>
      <c r="L3641" s="99"/>
      <c r="M3641" s="103"/>
      <c r="N3641" s="44"/>
    </row>
    <row r="3642" customFormat="false" ht="57.1" hidden="false" customHeight="true" outlineLevel="0" collapsed="false">
      <c r="A3642" s="92" t="e">
        <f aca="false">NA()</f>
        <v>#N/A</v>
      </c>
      <c r="B3642" s="166" t="s">
        <v>20</v>
      </c>
      <c r="C3642" s="92" t="s">
        <v>5908</v>
      </c>
      <c r="D3642" s="182" t="s">
        <v>1470</v>
      </c>
      <c r="E3642" s="92" t="s">
        <v>6097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8" hidden="false" customHeight="true" outlineLevel="0" collapsed="false">
      <c r="A3643" s="92" t="e">
        <f aca="false">NA()</f>
        <v>#N/A</v>
      </c>
      <c r="B3643" s="166" t="s">
        <v>31</v>
      </c>
      <c r="C3643" s="92" t="s">
        <v>6098</v>
      </c>
      <c r="D3643" s="182" t="s">
        <v>1470</v>
      </c>
      <c r="E3643" s="92" t="s">
        <v>6099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3" hidden="false" customHeight="true" outlineLevel="0" collapsed="false">
      <c r="A3644" s="92" t="e">
        <f aca="false">NA()</f>
        <v>#N/A</v>
      </c>
      <c r="B3644" s="166" t="s">
        <v>31</v>
      </c>
      <c r="C3644" s="92" t="s">
        <v>5856</v>
      </c>
      <c r="D3644" s="182" t="s">
        <v>1470</v>
      </c>
      <c r="E3644" s="92" t="s">
        <v>6100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2.95" hidden="false" customHeight="true" outlineLevel="0" collapsed="false">
      <c r="A3645" s="92" t="e">
        <f aca="false">NA()</f>
        <v>#N/A</v>
      </c>
      <c r="B3645" s="166" t="s">
        <v>31</v>
      </c>
      <c r="C3645" s="92" t="s">
        <v>5111</v>
      </c>
      <c r="D3645" s="59" t="s">
        <v>6101</v>
      </c>
      <c r="E3645" s="92" t="s">
        <v>6102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3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11</v>
      </c>
      <c r="D3646" s="59" t="s">
        <v>6103</v>
      </c>
      <c r="E3646" s="92" t="s">
        <v>6104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37</v>
      </c>
      <c r="K3646" s="183" t="n">
        <v>212710263507</v>
      </c>
      <c r="L3646" s="99"/>
      <c r="M3646" s="103"/>
      <c r="N3646" s="44"/>
    </row>
    <row r="3647" customFormat="false" ht="39.1" hidden="false" customHeight="true" outlineLevel="0" collapsed="false">
      <c r="A3647" s="92" t="e">
        <f aca="false">NA()</f>
        <v>#N/A</v>
      </c>
      <c r="B3647" s="166" t="s">
        <v>31</v>
      </c>
      <c r="C3647" s="92" t="s">
        <v>4494</v>
      </c>
      <c r="D3647" s="182" t="s">
        <v>1470</v>
      </c>
      <c r="E3647" s="92" t="s">
        <v>6105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3" t="n">
        <v>212102162334</v>
      </c>
      <c r="L3647" s="99"/>
      <c r="M3647" s="103"/>
      <c r="N3647" s="44"/>
    </row>
    <row r="3648" customFormat="false" ht="28.5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5</v>
      </c>
      <c r="D3648" s="186" t="s">
        <v>5939</v>
      </c>
      <c r="E3648" s="75" t="s">
        <v>6106</v>
      </c>
      <c r="F3648" s="177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8" hidden="false" customHeight="true" outlineLevel="0" collapsed="false">
      <c r="A3649" s="92" t="e">
        <f aca="false">NA()</f>
        <v>#N/A</v>
      </c>
      <c r="B3649" s="166" t="s">
        <v>31</v>
      </c>
      <c r="C3649" s="92" t="s">
        <v>4615</v>
      </c>
      <c r="D3649" s="59" t="s">
        <v>6107</v>
      </c>
      <c r="E3649" s="75" t="s">
        <v>6108</v>
      </c>
      <c r="F3649" s="177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5</v>
      </c>
      <c r="D3650" s="59" t="s">
        <v>6109</v>
      </c>
      <c r="E3650" s="75" t="s">
        <v>6110</v>
      </c>
      <c r="F3650" s="177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35" hidden="false" customHeight="true" outlineLevel="0" collapsed="false">
      <c r="A3651" s="92" t="e">
        <f aca="false">NA()</f>
        <v>#N/A</v>
      </c>
      <c r="B3651" s="166" t="s">
        <v>20</v>
      </c>
      <c r="C3651" s="92" t="s">
        <v>6032</v>
      </c>
      <c r="D3651" s="182" t="s">
        <v>933</v>
      </c>
      <c r="E3651" s="92" t="s">
        <v>6111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.1" hidden="false" customHeight="true" outlineLevel="0" collapsed="false">
      <c r="A3652" s="92" t="e">
        <f aca="false">NA()</f>
        <v>#N/A</v>
      </c>
      <c r="B3652" s="166" t="s">
        <v>20</v>
      </c>
      <c r="C3652" s="92" t="s">
        <v>6032</v>
      </c>
      <c r="D3652" s="182" t="s">
        <v>1470</v>
      </c>
      <c r="E3652" s="92" t="s">
        <v>6112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.1" hidden="false" customHeight="true" outlineLevel="0" collapsed="false">
      <c r="A3653" s="92" t="e">
        <f aca="false">NA()</f>
        <v>#N/A</v>
      </c>
      <c r="B3653" s="166" t="s">
        <v>20</v>
      </c>
      <c r="C3653" s="92" t="s">
        <v>6032</v>
      </c>
      <c r="D3653" s="182" t="s">
        <v>933</v>
      </c>
      <c r="E3653" s="92" t="s">
        <v>6113</v>
      </c>
      <c r="F3653" s="88" t="n">
        <v>5548</v>
      </c>
      <c r="G3653" s="96" t="n">
        <v>43997</v>
      </c>
      <c r="H3653" s="159" t="s">
        <v>40</v>
      </c>
      <c r="I3653" s="96" t="n">
        <v>45823</v>
      </c>
      <c r="K3653" s="97" t="n">
        <v>211401250820</v>
      </c>
      <c r="L3653" s="99"/>
      <c r="M3653" s="103"/>
      <c r="N3653" s="44"/>
    </row>
    <row r="3654" customFormat="false" ht="40.6" hidden="false" customHeight="true" outlineLevel="0" collapsed="false">
      <c r="A3654" s="92" t="e">
        <f aca="false">NA()</f>
        <v>#N/A</v>
      </c>
      <c r="B3654" s="166" t="s">
        <v>20</v>
      </c>
      <c r="C3654" s="92" t="s">
        <v>6032</v>
      </c>
      <c r="D3654" s="182" t="s">
        <v>6114</v>
      </c>
      <c r="E3654" s="92" t="s">
        <v>6115</v>
      </c>
      <c r="F3654" s="88" t="n">
        <v>5549</v>
      </c>
      <c r="G3654" s="96" t="n">
        <v>43997</v>
      </c>
      <c r="H3654" s="159" t="s">
        <v>40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6" hidden="false" customHeight="true" outlineLevel="0" collapsed="false">
      <c r="A3655" s="92" t="e">
        <f aca="false">NA()</f>
        <v>#N/A</v>
      </c>
      <c r="B3655" s="166" t="s">
        <v>31</v>
      </c>
      <c r="C3655" s="92" t="s">
        <v>5111</v>
      </c>
      <c r="D3655" s="59" t="s">
        <v>1456</v>
      </c>
      <c r="E3655" s="92" t="s">
        <v>6116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3" t="n">
        <v>212710263507</v>
      </c>
      <c r="L3655" s="99"/>
      <c r="M3655" s="103"/>
      <c r="N3655" s="44"/>
    </row>
    <row r="3656" customFormat="false" ht="32.3" hidden="false" customHeight="true" outlineLevel="0" collapsed="false">
      <c r="A3656" s="92" t="e">
        <f aca="false">NA()</f>
        <v>#N/A</v>
      </c>
      <c r="B3656" s="166" t="s">
        <v>31</v>
      </c>
      <c r="C3656" s="92" t="s">
        <v>4615</v>
      </c>
      <c r="D3656" s="59" t="s">
        <v>6117</v>
      </c>
      <c r="E3656" s="75" t="s">
        <v>6118</v>
      </c>
      <c r="F3656" s="177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7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32</v>
      </c>
      <c r="D3657" s="182" t="s">
        <v>6119</v>
      </c>
      <c r="E3657" s="92" t="s">
        <v>6120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7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32</v>
      </c>
      <c r="D3658" s="182" t="s">
        <v>6121</v>
      </c>
      <c r="E3658" s="92" t="s">
        <v>6122</v>
      </c>
      <c r="F3658" s="88" t="n">
        <v>5553</v>
      </c>
      <c r="G3658" s="96" t="n">
        <v>44007</v>
      </c>
      <c r="H3658" s="159" t="s">
        <v>40</v>
      </c>
      <c r="I3658" s="96" t="n">
        <v>45833</v>
      </c>
      <c r="K3658" s="97" t="n">
        <v>2130200004</v>
      </c>
      <c r="L3658" s="99"/>
      <c r="M3658" s="103"/>
      <c r="N3658" s="44"/>
    </row>
    <row r="3659" customFormat="false" ht="38.7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32</v>
      </c>
      <c r="D3659" s="182" t="s">
        <v>143</v>
      </c>
      <c r="E3659" s="92" t="s">
        <v>6123</v>
      </c>
      <c r="F3659" s="88" t="n">
        <v>5554</v>
      </c>
      <c r="G3659" s="96" t="n">
        <v>44007</v>
      </c>
      <c r="H3659" s="159" t="s">
        <v>40</v>
      </c>
      <c r="I3659" s="96" t="n">
        <v>45833</v>
      </c>
      <c r="K3659" s="97" t="n">
        <v>2130200004</v>
      </c>
      <c r="L3659" s="99"/>
      <c r="M3659" s="103"/>
      <c r="N3659" s="44"/>
    </row>
    <row r="3660" customFormat="false" ht="38.7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32</v>
      </c>
      <c r="D3660" s="182" t="s">
        <v>1283</v>
      </c>
      <c r="E3660" s="92" t="s">
        <v>6124</v>
      </c>
      <c r="F3660" s="88" t="n">
        <v>5555</v>
      </c>
      <c r="G3660" s="96" t="n">
        <v>44007</v>
      </c>
      <c r="H3660" s="159" t="s">
        <v>40</v>
      </c>
      <c r="I3660" s="96" t="n">
        <v>45833</v>
      </c>
      <c r="K3660" s="97" t="n">
        <v>2130200004</v>
      </c>
      <c r="L3660" s="99"/>
      <c r="M3660" s="103"/>
      <c r="N3660" s="44"/>
    </row>
    <row r="3661" customFormat="false" ht="38.7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32</v>
      </c>
      <c r="D3661" s="182" t="s">
        <v>6125</v>
      </c>
      <c r="E3661" s="92" t="s">
        <v>6126</v>
      </c>
      <c r="F3661" s="88" t="n">
        <v>5556</v>
      </c>
      <c r="G3661" s="96" t="n">
        <v>44007</v>
      </c>
      <c r="H3661" s="159" t="s">
        <v>40</v>
      </c>
      <c r="I3661" s="96" t="n">
        <v>45833</v>
      </c>
      <c r="K3661" s="97" t="n">
        <v>2130200004</v>
      </c>
      <c r="L3661" s="99"/>
      <c r="M3661" s="103"/>
      <c r="N3661" s="44"/>
    </row>
    <row r="3662" customFormat="false" ht="38.7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32</v>
      </c>
      <c r="D3662" s="182" t="s">
        <v>6127</v>
      </c>
      <c r="E3662" s="92" t="s">
        <v>6128</v>
      </c>
      <c r="F3662" s="88" t="n">
        <v>5557</v>
      </c>
      <c r="G3662" s="96" t="n">
        <v>44007</v>
      </c>
      <c r="H3662" s="159" t="s">
        <v>40</v>
      </c>
      <c r="I3662" s="96" t="n">
        <v>45833</v>
      </c>
      <c r="K3662" s="97" t="n">
        <v>2130200004</v>
      </c>
      <c r="L3662" s="99"/>
      <c r="M3662" s="103"/>
      <c r="N3662" s="44"/>
    </row>
    <row r="3663" customFormat="false" ht="38.7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32</v>
      </c>
      <c r="D3663" s="182" t="s">
        <v>6129</v>
      </c>
      <c r="E3663" s="92" t="s">
        <v>6130</v>
      </c>
      <c r="F3663" s="88" t="n">
        <v>5558</v>
      </c>
      <c r="G3663" s="96" t="n">
        <v>44007</v>
      </c>
      <c r="H3663" s="159" t="s">
        <v>40</v>
      </c>
      <c r="I3663" s="96" t="n">
        <v>45833</v>
      </c>
      <c r="K3663" s="97" t="n">
        <v>2130200004</v>
      </c>
      <c r="L3663" s="99"/>
      <c r="M3663" s="103"/>
      <c r="N3663" s="44"/>
    </row>
    <row r="3664" customFormat="false" ht="38.7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32</v>
      </c>
      <c r="D3664" s="182" t="s">
        <v>6131</v>
      </c>
      <c r="E3664" s="92" t="s">
        <v>6132</v>
      </c>
      <c r="F3664" s="88" t="n">
        <v>5559</v>
      </c>
      <c r="G3664" s="96" t="n">
        <v>44007</v>
      </c>
      <c r="H3664" s="159" t="s">
        <v>40</v>
      </c>
      <c r="I3664" s="96" t="n">
        <v>45833</v>
      </c>
      <c r="K3664" s="97" t="n">
        <v>2130200004</v>
      </c>
      <c r="L3664" s="99"/>
      <c r="M3664" s="103"/>
      <c r="N3664" s="44"/>
    </row>
    <row r="3665" customFormat="false" ht="38.7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32</v>
      </c>
      <c r="D3665" s="182" t="s">
        <v>27</v>
      </c>
      <c r="E3665" s="92" t="s">
        <v>6133</v>
      </c>
      <c r="F3665" s="88" t="n">
        <v>5560</v>
      </c>
      <c r="G3665" s="96" t="n">
        <v>44007</v>
      </c>
      <c r="H3665" s="159" t="s">
        <v>40</v>
      </c>
      <c r="I3665" s="96" t="n">
        <v>45833</v>
      </c>
      <c r="K3665" s="97" t="n">
        <v>2130200004</v>
      </c>
      <c r="L3665" s="99"/>
      <c r="M3665" s="103"/>
      <c r="N3665" s="44"/>
    </row>
    <row r="3666" customFormat="false" ht="40.6" hidden="false" customHeight="true" outlineLevel="0" collapsed="false">
      <c r="A3666" s="92" t="e">
        <f aca="false">NA()</f>
        <v>#N/A</v>
      </c>
      <c r="B3666" s="166" t="s">
        <v>20</v>
      </c>
      <c r="C3666" s="92" t="s">
        <v>6032</v>
      </c>
      <c r="D3666" s="182" t="s">
        <v>6134</v>
      </c>
      <c r="E3666" s="92" t="s">
        <v>6135</v>
      </c>
      <c r="F3666" s="88" t="n">
        <v>5561</v>
      </c>
      <c r="G3666" s="96" t="n">
        <v>44007</v>
      </c>
      <c r="H3666" s="159" t="s">
        <v>40</v>
      </c>
      <c r="I3666" s="96" t="n">
        <v>45833</v>
      </c>
      <c r="K3666" s="97" t="n">
        <v>2130200004</v>
      </c>
      <c r="L3666" s="99"/>
      <c r="M3666" s="103"/>
      <c r="N3666" s="44"/>
    </row>
    <row r="3667" customFormat="false" ht="33.8" hidden="false" customHeight="true" outlineLevel="0" collapsed="false">
      <c r="A3667" s="92" t="e">
        <f aca="false">NA()</f>
        <v>#N/A</v>
      </c>
      <c r="B3667" s="166" t="s">
        <v>31</v>
      </c>
      <c r="C3667" s="92" t="s">
        <v>4615</v>
      </c>
      <c r="D3667" s="59" t="s">
        <v>6136</v>
      </c>
      <c r="E3667" s="75" t="s">
        <v>6137</v>
      </c>
      <c r="F3667" s="177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20</v>
      </c>
      <c r="D3668" s="59" t="s">
        <v>6138</v>
      </c>
      <c r="E3668" s="75" t="s">
        <v>6139</v>
      </c>
      <c r="F3668" s="177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20</v>
      </c>
      <c r="D3669" s="59" t="s">
        <v>6140</v>
      </c>
      <c r="E3669" s="75" t="s">
        <v>6141</v>
      </c>
      <c r="F3669" s="177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" hidden="false" customHeight="true" outlineLevel="0" collapsed="false">
      <c r="A3670" s="92" t="e">
        <f aca="false">NA()</f>
        <v>#N/A</v>
      </c>
      <c r="B3670" s="166" t="s">
        <v>20</v>
      </c>
      <c r="C3670" s="92" t="s">
        <v>5020</v>
      </c>
      <c r="D3670" s="59" t="s">
        <v>6142</v>
      </c>
      <c r="E3670" s="75" t="s">
        <v>6143</v>
      </c>
      <c r="F3670" s="177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8" hidden="false" customHeight="true" outlineLevel="0" collapsed="false">
      <c r="A3671" s="92" t="e">
        <f aca="false">NA()</f>
        <v>#N/A</v>
      </c>
      <c r="B3671" s="166" t="s">
        <v>31</v>
      </c>
      <c r="C3671" s="92" t="s">
        <v>6144</v>
      </c>
      <c r="D3671" s="59" t="s">
        <v>4280</v>
      </c>
      <c r="E3671" s="75" t="s">
        <v>6145</v>
      </c>
      <c r="F3671" s="177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.1" hidden="false" customHeight="true" outlineLevel="0" collapsed="false">
      <c r="A3672" s="92" t="e">
        <f aca="false">NA()</f>
        <v>#N/A</v>
      </c>
      <c r="B3672" s="166" t="s">
        <v>20</v>
      </c>
      <c r="C3672" s="92" t="s">
        <v>6146</v>
      </c>
      <c r="D3672" s="59" t="s">
        <v>1262</v>
      </c>
      <c r="E3672" s="75" t="s">
        <v>6147</v>
      </c>
      <c r="F3672" s="177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8" hidden="false" customHeight="true" outlineLevel="0" collapsed="false">
      <c r="A3673" s="92" t="e">
        <f aca="false">NA()</f>
        <v>#N/A</v>
      </c>
      <c r="B3673" s="166" t="s">
        <v>20</v>
      </c>
      <c r="C3673" s="92" t="s">
        <v>6146</v>
      </c>
      <c r="D3673" s="59" t="s">
        <v>6148</v>
      </c>
      <c r="E3673" s="75" t="s">
        <v>6149</v>
      </c>
      <c r="F3673" s="177" t="n">
        <v>5568</v>
      </c>
      <c r="G3673" s="96" t="n">
        <v>44033</v>
      </c>
      <c r="H3673" s="159" t="s">
        <v>40</v>
      </c>
      <c r="I3673" s="96" t="n">
        <v>45859</v>
      </c>
      <c r="J3673" s="75"/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46</v>
      </c>
      <c r="D3674" s="59" t="s">
        <v>6150</v>
      </c>
      <c r="E3674" s="75" t="s">
        <v>6151</v>
      </c>
      <c r="F3674" s="177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6" hidden="false" customHeight="true" outlineLevel="0" collapsed="false">
      <c r="A3675" s="92" t="e">
        <f aca="false">NA()</f>
        <v>#N/A</v>
      </c>
      <c r="B3675" s="166" t="s">
        <v>31</v>
      </c>
      <c r="C3675" s="92" t="s">
        <v>5111</v>
      </c>
      <c r="D3675" s="59" t="s">
        <v>6152</v>
      </c>
      <c r="E3675" s="92" t="s">
        <v>6153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3" t="n">
        <v>212710263507</v>
      </c>
      <c r="L3675" s="99"/>
      <c r="M3675" s="103"/>
      <c r="N3675" s="44"/>
    </row>
    <row r="3676" customFormat="false" ht="40.6" hidden="false" customHeight="true" outlineLevel="0" collapsed="false">
      <c r="A3676" s="92" t="e">
        <f aca="false">NA()</f>
        <v>#N/A</v>
      </c>
      <c r="B3676" s="166" t="s">
        <v>20</v>
      </c>
      <c r="C3676" s="92" t="s">
        <v>6154</v>
      </c>
      <c r="D3676" s="59" t="s">
        <v>6155</v>
      </c>
      <c r="E3676" s="92" t="s">
        <v>6156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3" t="n">
        <v>2130201390</v>
      </c>
      <c r="L3676" s="99"/>
      <c r="M3676" s="103"/>
      <c r="N3676" s="44"/>
    </row>
    <row r="3677" customFormat="false" ht="42.8" hidden="false" customHeight="true" outlineLevel="0" collapsed="false">
      <c r="A3677" s="92" t="e">
        <f aca="false">NA()</f>
        <v>#N/A</v>
      </c>
      <c r="B3677" s="166" t="s">
        <v>20</v>
      </c>
      <c r="C3677" s="92" t="s">
        <v>6154</v>
      </c>
      <c r="D3677" s="59" t="s">
        <v>6155</v>
      </c>
      <c r="E3677" s="92" t="s">
        <v>6157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3" t="n">
        <v>2130201390</v>
      </c>
      <c r="L3677" s="99"/>
      <c r="M3677" s="103"/>
      <c r="N3677" s="44"/>
    </row>
    <row r="3678" customFormat="false" ht="48.1" hidden="false" customHeight="true" outlineLevel="0" collapsed="false">
      <c r="A3678" s="92" t="e">
        <f aca="false">NA()</f>
        <v>#N/A</v>
      </c>
      <c r="B3678" s="166" t="s">
        <v>20</v>
      </c>
      <c r="C3678" s="92" t="s">
        <v>6154</v>
      </c>
      <c r="D3678" s="59" t="s">
        <v>6155</v>
      </c>
      <c r="E3678" s="92" t="s">
        <v>6158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3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54</v>
      </c>
      <c r="D3679" s="59" t="s">
        <v>6155</v>
      </c>
      <c r="E3679" s="92" t="s">
        <v>6159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3" t="n">
        <v>2130201390</v>
      </c>
      <c r="L3679" s="99"/>
      <c r="M3679" s="103"/>
      <c r="N3679" s="44"/>
    </row>
    <row r="3680" customFormat="false" ht="41.3" hidden="false" customHeight="true" outlineLevel="0" collapsed="false">
      <c r="A3680" s="92" t="e">
        <f aca="false">NA()</f>
        <v>#N/A</v>
      </c>
      <c r="B3680" s="166" t="s">
        <v>31</v>
      </c>
      <c r="C3680" s="92" t="s">
        <v>6160</v>
      </c>
      <c r="D3680" s="59" t="s">
        <v>6161</v>
      </c>
      <c r="E3680" s="92" t="s">
        <v>6162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3" t="n">
        <v>212906698460</v>
      </c>
      <c r="L3680" s="99"/>
      <c r="M3680" s="103"/>
      <c r="N3680" s="44"/>
    </row>
    <row r="3681" customFormat="false" ht="50.3" hidden="false" customHeight="true" outlineLevel="0" collapsed="false">
      <c r="A3681" s="92" t="e">
        <f aca="false">NA()</f>
        <v>#N/A</v>
      </c>
      <c r="B3681" s="166" t="s">
        <v>20</v>
      </c>
      <c r="C3681" s="92" t="s">
        <v>5908</v>
      </c>
      <c r="D3681" s="182" t="s">
        <v>1470</v>
      </c>
      <c r="E3681" s="92" t="s">
        <v>6163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3" hidden="false" customHeight="true" outlineLevel="0" collapsed="false">
      <c r="A3682" s="92" t="e">
        <f aca="false">NA()</f>
        <v>#N/A</v>
      </c>
      <c r="B3682" s="166" t="s">
        <v>20</v>
      </c>
      <c r="C3682" s="92" t="s">
        <v>5908</v>
      </c>
      <c r="D3682" s="182" t="s">
        <v>6164</v>
      </c>
      <c r="E3682" s="92" t="s">
        <v>6165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3" hidden="false" customHeight="true" outlineLevel="0" collapsed="false">
      <c r="A3683" s="92" t="e">
        <f aca="false">NA()</f>
        <v>#N/A</v>
      </c>
      <c r="B3683" s="166" t="s">
        <v>20</v>
      </c>
      <c r="C3683" s="92" t="s">
        <v>6154</v>
      </c>
      <c r="D3683" s="59" t="s">
        <v>6155</v>
      </c>
      <c r="E3683" s="92" t="s">
        <v>6166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3" t="n">
        <v>2130301390</v>
      </c>
      <c r="L3683" s="99"/>
      <c r="M3683" s="103"/>
      <c r="N3683" s="44"/>
    </row>
    <row r="3684" customFormat="false" ht="50.95" hidden="false" customHeight="true" outlineLevel="0" collapsed="false">
      <c r="A3684" s="92" t="e">
        <f aca="false">NA()</f>
        <v>#N/A</v>
      </c>
      <c r="B3684" s="166" t="s">
        <v>20</v>
      </c>
      <c r="C3684" s="92" t="s">
        <v>5020</v>
      </c>
      <c r="D3684" s="59" t="s">
        <v>3747</v>
      </c>
      <c r="E3684" s="75" t="s">
        <v>6167</v>
      </c>
      <c r="F3684" s="177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7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20</v>
      </c>
      <c r="D3685" s="59" t="s">
        <v>522</v>
      </c>
      <c r="E3685" s="75" t="s">
        <v>6168</v>
      </c>
      <c r="F3685" s="177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3" hidden="false" customHeight="true" outlineLevel="0" collapsed="false">
      <c r="A3686" s="92" t="e">
        <f aca="false">NA()</f>
        <v>#N/A</v>
      </c>
      <c r="B3686" s="166" t="s">
        <v>20</v>
      </c>
      <c r="C3686" s="92" t="s">
        <v>5020</v>
      </c>
      <c r="D3686" s="59" t="s">
        <v>308</v>
      </c>
      <c r="E3686" s="75" t="s">
        <v>6169</v>
      </c>
      <c r="F3686" s="177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6" hidden="false" customHeight="true" outlineLevel="0" collapsed="false">
      <c r="A3687" s="92" t="e">
        <f aca="false">NA()</f>
        <v>#N/A</v>
      </c>
      <c r="B3687" s="166" t="s">
        <v>31</v>
      </c>
      <c r="C3687" s="92" t="s">
        <v>5111</v>
      </c>
      <c r="D3687" s="59" t="s">
        <v>308</v>
      </c>
      <c r="E3687" s="92" t="s">
        <v>6170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3" t="n">
        <v>212710263507</v>
      </c>
      <c r="L3687" s="99"/>
      <c r="M3687" s="103"/>
      <c r="N3687" s="44"/>
    </row>
    <row r="3688" customFormat="false" ht="39.1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71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3" t="n">
        <v>212302633206</v>
      </c>
      <c r="L3688" s="99"/>
      <c r="M3688" s="103"/>
      <c r="N3688" s="44"/>
    </row>
    <row r="3689" customFormat="false" ht="50.3" hidden="false" customHeight="true" outlineLevel="0" collapsed="false">
      <c r="A3689" s="92" t="e">
        <f aca="false">NA()</f>
        <v>#N/A</v>
      </c>
      <c r="B3689" s="166" t="s">
        <v>20</v>
      </c>
      <c r="C3689" s="92" t="s">
        <v>6154</v>
      </c>
      <c r="D3689" s="59" t="s">
        <v>6155</v>
      </c>
      <c r="E3689" s="92" t="s">
        <v>6172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3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20</v>
      </c>
      <c r="D3690" s="59" t="s">
        <v>522</v>
      </c>
      <c r="E3690" s="92" t="s">
        <v>6173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3" t="n">
        <v>212710263507</v>
      </c>
      <c r="L3690" s="99"/>
      <c r="M3690" s="103"/>
      <c r="N3690" s="44"/>
    </row>
    <row r="3691" customFormat="false" ht="40.6" hidden="false" customHeight="true" outlineLevel="0" collapsed="false">
      <c r="A3691" s="92" t="e">
        <f aca="false">NA()</f>
        <v>#N/A</v>
      </c>
      <c r="B3691" s="166" t="s">
        <v>31</v>
      </c>
      <c r="C3691" s="92" t="s">
        <v>5111</v>
      </c>
      <c r="D3691" s="59" t="s">
        <v>6174</v>
      </c>
      <c r="E3691" s="92" t="s">
        <v>6175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3" t="n">
        <v>212710263507</v>
      </c>
      <c r="L3691" s="99"/>
      <c r="M3691" s="103"/>
      <c r="N3691" s="44"/>
    </row>
    <row r="3692" customFormat="false" ht="41.95" hidden="false" customHeight="true" outlineLevel="0" collapsed="false">
      <c r="A3692" s="92" t="e">
        <f aca="false">NA()</f>
        <v>#N/A</v>
      </c>
      <c r="B3692" s="166" t="s">
        <v>20</v>
      </c>
      <c r="C3692" s="92" t="s">
        <v>6146</v>
      </c>
      <c r="D3692" s="59" t="s">
        <v>6119</v>
      </c>
      <c r="E3692" s="75" t="s">
        <v>6176</v>
      </c>
      <c r="F3692" s="177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" hidden="false" customHeight="true" outlineLevel="0" collapsed="false">
      <c r="A3693" s="92" t="e">
        <f aca="false">NA()</f>
        <v>#N/A</v>
      </c>
      <c r="B3693" s="166" t="s">
        <v>31</v>
      </c>
      <c r="C3693" s="92" t="s">
        <v>6177</v>
      </c>
      <c r="D3693" s="59" t="s">
        <v>6178</v>
      </c>
      <c r="E3693" s="75" t="s">
        <v>6179</v>
      </c>
      <c r="F3693" s="177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5" hidden="false" customHeight="true" outlineLevel="0" collapsed="false">
      <c r="A3694" s="92" t="e">
        <f aca="false">NA()</f>
        <v>#N/A</v>
      </c>
      <c r="B3694" s="166" t="s">
        <v>31</v>
      </c>
      <c r="C3694" s="92" t="s">
        <v>6180</v>
      </c>
      <c r="D3694" s="59" t="s">
        <v>3818</v>
      </c>
      <c r="E3694" s="75" t="s">
        <v>6181</v>
      </c>
      <c r="F3694" s="177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35" hidden="false" customHeight="true" outlineLevel="0" collapsed="false">
      <c r="A3695" s="92" t="e">
        <f aca="false">NA()</f>
        <v>#N/A</v>
      </c>
      <c r="B3695" s="166" t="s">
        <v>20</v>
      </c>
      <c r="C3695" s="92" t="s">
        <v>5908</v>
      </c>
      <c r="D3695" s="59" t="s">
        <v>6080</v>
      </c>
      <c r="E3695" s="75" t="s">
        <v>6182</v>
      </c>
      <c r="F3695" s="177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183</v>
      </c>
      <c r="D3696" s="59" t="s">
        <v>6184</v>
      </c>
      <c r="E3696" s="75" t="s">
        <v>6185</v>
      </c>
      <c r="F3696" s="177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8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186</v>
      </c>
      <c r="E3697" s="75" t="s">
        <v>6187</v>
      </c>
      <c r="F3697" s="177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6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188</v>
      </c>
      <c r="F3698" s="177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3" hidden="false" customHeight="true" outlineLevel="0" collapsed="false">
      <c r="A3699" s="92" t="e">
        <f aca="false">NA()</f>
        <v>#N/A</v>
      </c>
      <c r="B3699" s="166" t="s">
        <v>20</v>
      </c>
      <c r="C3699" s="92" t="s">
        <v>5020</v>
      </c>
      <c r="D3699" s="59" t="s">
        <v>577</v>
      </c>
      <c r="E3699" s="75" t="s">
        <v>6189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3" hidden="false" customHeight="true" outlineLevel="0" collapsed="false">
      <c r="A3700" s="92" t="e">
        <f aca="false">NA()</f>
        <v>#N/A</v>
      </c>
      <c r="B3700" s="166" t="s">
        <v>20</v>
      </c>
      <c r="C3700" s="92" t="s">
        <v>4741</v>
      </c>
      <c r="D3700" s="59" t="s">
        <v>512</v>
      </c>
      <c r="E3700" s="75" t="s">
        <v>6190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2.95" hidden="false" customHeight="true" outlineLevel="0" collapsed="false">
      <c r="A3701" s="92" t="e">
        <f aca="false">NA()</f>
        <v>#N/A</v>
      </c>
      <c r="B3701" s="166" t="s">
        <v>31</v>
      </c>
      <c r="C3701" s="92" t="s">
        <v>5931</v>
      </c>
      <c r="D3701" s="182" t="s">
        <v>1058</v>
      </c>
      <c r="E3701" s="92" t="s">
        <v>6191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2.95" hidden="false" customHeight="true" outlineLevel="0" collapsed="false">
      <c r="A3702" s="92" t="e">
        <f aca="false">NA()</f>
        <v>#N/A</v>
      </c>
      <c r="B3702" s="166" t="s">
        <v>31</v>
      </c>
      <c r="C3702" s="92" t="s">
        <v>5931</v>
      </c>
      <c r="D3702" s="182" t="s">
        <v>1058</v>
      </c>
      <c r="E3702" s="92" t="s">
        <v>6192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35" hidden="false" customHeight="true" outlineLevel="0" collapsed="false">
      <c r="A3703" s="92" t="e">
        <f aca="false">NA()</f>
        <v>#N/A</v>
      </c>
      <c r="B3703" s="166" t="s">
        <v>31</v>
      </c>
      <c r="C3703" s="92" t="s">
        <v>5931</v>
      </c>
      <c r="D3703" s="182" t="s">
        <v>1058</v>
      </c>
      <c r="E3703" s="92" t="s">
        <v>6193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3" hidden="false" customHeight="true" outlineLevel="0" collapsed="false">
      <c r="A3704" s="92" t="e">
        <f aca="false">NA()</f>
        <v>#N/A</v>
      </c>
      <c r="B3704" s="166" t="s">
        <v>31</v>
      </c>
      <c r="C3704" s="92" t="s">
        <v>5931</v>
      </c>
      <c r="D3704" s="182" t="s">
        <v>1058</v>
      </c>
      <c r="E3704" s="92" t="s">
        <v>6194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5</v>
      </c>
      <c r="D3705" s="59" t="s">
        <v>6103</v>
      </c>
      <c r="E3705" s="75" t="s">
        <v>6195</v>
      </c>
      <c r="F3705" s="177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36.7" hidden="false" customHeight="true" outlineLevel="0" collapsed="false">
      <c r="A3706" s="92" t="e">
        <f aca="false">NA()</f>
        <v>#N/A</v>
      </c>
      <c r="B3706" s="166" t="s">
        <v>31</v>
      </c>
      <c r="C3706" s="92" t="s">
        <v>5111</v>
      </c>
      <c r="D3706" s="59" t="s">
        <v>1342</v>
      </c>
      <c r="E3706" s="75" t="s">
        <v>6196</v>
      </c>
      <c r="F3706" s="177" t="n">
        <v>5601</v>
      </c>
      <c r="G3706" s="96" t="n">
        <v>44084</v>
      </c>
      <c r="H3706" s="159" t="s">
        <v>40</v>
      </c>
      <c r="I3706" s="96" t="n">
        <v>45910</v>
      </c>
      <c r="J3706" s="75"/>
      <c r="K3706" s="183" t="n">
        <v>212710263507</v>
      </c>
      <c r="L3706" s="99"/>
      <c r="M3706" s="103"/>
      <c r="N3706" s="44"/>
    </row>
    <row r="3707" customFormat="false" ht="41.95" hidden="false" customHeight="true" outlineLevel="0" collapsed="false">
      <c r="A3707" s="92" t="e">
        <f aca="false">NA()</f>
        <v>#N/A</v>
      </c>
      <c r="B3707" s="166" t="s">
        <v>20</v>
      </c>
      <c r="C3707" s="92" t="s">
        <v>60</v>
      </c>
      <c r="D3707" s="182" t="s">
        <v>6197</v>
      </c>
      <c r="E3707" s="75" t="s">
        <v>6198</v>
      </c>
      <c r="F3707" s="88" t="n">
        <v>5602</v>
      </c>
      <c r="G3707" s="96" t="n">
        <v>44084</v>
      </c>
      <c r="H3707" s="159" t="s">
        <v>40</v>
      </c>
      <c r="I3707" s="96" t="n">
        <v>45910</v>
      </c>
      <c r="J3707" s="59"/>
      <c r="K3707" s="97" t="n">
        <v>2130139381</v>
      </c>
      <c r="L3707" s="99"/>
      <c r="M3707" s="103"/>
      <c r="N3707" s="44"/>
    </row>
    <row r="3708" customFormat="false" ht="39.1" hidden="false" customHeight="true" outlineLevel="0" collapsed="false">
      <c r="A3708" s="92" t="e">
        <f aca="false">NA()</f>
        <v>#N/A</v>
      </c>
      <c r="B3708" s="166" t="s">
        <v>31</v>
      </c>
      <c r="C3708" s="92" t="s">
        <v>5111</v>
      </c>
      <c r="D3708" s="59" t="s">
        <v>577</v>
      </c>
      <c r="E3708" s="92" t="s">
        <v>6199</v>
      </c>
      <c r="F3708" s="88" t="n">
        <v>5603</v>
      </c>
      <c r="G3708" s="96" t="n">
        <v>44088</v>
      </c>
      <c r="H3708" s="159" t="s">
        <v>40</v>
      </c>
      <c r="I3708" s="96" t="n">
        <v>45914</v>
      </c>
      <c r="K3708" s="97" t="n">
        <v>212710263507</v>
      </c>
      <c r="L3708" s="99"/>
      <c r="M3708" s="103"/>
      <c r="N3708" s="44"/>
    </row>
    <row r="3709" customFormat="false" ht="36" hidden="false" customHeight="true" outlineLevel="0" collapsed="false">
      <c r="A3709" s="92" t="e">
        <f aca="false">NA()</f>
        <v>#N/A</v>
      </c>
      <c r="B3709" s="166" t="s">
        <v>31</v>
      </c>
      <c r="C3709" s="92" t="s">
        <v>4494</v>
      </c>
      <c r="D3709" s="182" t="s">
        <v>5144</v>
      </c>
      <c r="E3709" s="92" t="s">
        <v>6200</v>
      </c>
      <c r="F3709" s="88" t="n">
        <v>5604</v>
      </c>
      <c r="G3709" s="96" t="n">
        <v>44092</v>
      </c>
      <c r="H3709" s="159" t="s">
        <v>40</v>
      </c>
      <c r="I3709" s="96" t="n">
        <v>45918</v>
      </c>
      <c r="K3709" s="183" t="n">
        <v>212102162334</v>
      </c>
      <c r="L3709" s="99"/>
      <c r="M3709" s="103"/>
      <c r="N3709" s="44"/>
    </row>
    <row r="3710" customFormat="false" ht="39.75" hidden="false" customHeight="true" outlineLevel="0" collapsed="false">
      <c r="A3710" s="92" t="e">
        <f aca="false">NA()</f>
        <v>#N/A</v>
      </c>
      <c r="B3710" s="166" t="s">
        <v>31</v>
      </c>
      <c r="C3710" s="92" t="s">
        <v>4494</v>
      </c>
      <c r="D3710" s="182" t="s">
        <v>308</v>
      </c>
      <c r="E3710" s="92" t="s">
        <v>6201</v>
      </c>
      <c r="F3710" s="88" t="n">
        <v>5605</v>
      </c>
      <c r="G3710" s="96" t="n">
        <v>44103</v>
      </c>
      <c r="H3710" s="159" t="s">
        <v>40</v>
      </c>
      <c r="I3710" s="96" t="n">
        <v>45929</v>
      </c>
      <c r="K3710" s="183" t="n">
        <v>212102162334</v>
      </c>
      <c r="L3710" s="99"/>
      <c r="M3710" s="103"/>
      <c r="N3710" s="44"/>
    </row>
    <row r="3711" customFormat="false" ht="14.3" hidden="false" customHeight="false" outlineLevel="0" collapsed="false">
      <c r="A3711" s="92" t="e">
        <f aca="false">NA()</f>
        <v>#N/A</v>
      </c>
      <c r="F3711" s="1"/>
      <c r="J3711" s="187"/>
    </row>
    <row r="3712" customFormat="false" ht="14.3" hidden="false" customHeight="false" outlineLevel="0" collapsed="false">
      <c r="A3712" s="92" t="e">
        <f aca="false">NA()</f>
        <v>#N/A</v>
      </c>
      <c r="F3712" s="1"/>
      <c r="J3712" s="187"/>
    </row>
    <row r="3713" customFormat="false" ht="14.3" hidden="false" customHeight="false" outlineLevel="0" collapsed="false">
      <c r="A3713" s="92" t="e">
        <f aca="false">NA()</f>
        <v>#N/A</v>
      </c>
      <c r="F3713" s="1"/>
      <c r="J3713" s="187"/>
    </row>
    <row r="3714" customFormat="false" ht="14.3" hidden="false" customHeight="false" outlineLevel="0" collapsed="false">
      <c r="A3714" s="92" t="e">
        <f aca="false">NA()</f>
        <v>#N/A</v>
      </c>
      <c r="F3714" s="1"/>
      <c r="J3714" s="187"/>
    </row>
    <row r="3715" customFormat="false" ht="14.3" hidden="false" customHeight="false" outlineLevel="0" collapsed="false">
      <c r="A3715" s="92" t="e">
        <f aca="false">NA()</f>
        <v>#N/A</v>
      </c>
      <c r="F3715" s="1"/>
      <c r="J3715" s="187"/>
    </row>
    <row r="3716" customFormat="false" ht="14.3" hidden="false" customHeight="false" outlineLevel="0" collapsed="false">
      <c r="A3716" s="92" t="e">
        <f aca="false">NA()</f>
        <v>#N/A</v>
      </c>
      <c r="F3716" s="1"/>
      <c r="J3716" s="187"/>
    </row>
    <row r="3717" customFormat="false" ht="14.3" hidden="false" customHeight="false" outlineLevel="0" collapsed="false">
      <c r="A3717" s="92" t="e">
        <f aca="false">NA()</f>
        <v>#N/A</v>
      </c>
      <c r="F3717" s="1"/>
      <c r="J3717" s="187"/>
    </row>
    <row r="3718" customFormat="false" ht="14.3" hidden="false" customHeight="false" outlineLevel="0" collapsed="false">
      <c r="A3718" s="92" t="e">
        <f aca="false">NA()</f>
        <v>#N/A</v>
      </c>
      <c r="F3718" s="1"/>
      <c r="J3718" s="187"/>
    </row>
    <row r="3719" customFormat="false" ht="14.3" hidden="false" customHeight="false" outlineLevel="0" collapsed="false">
      <c r="A3719" s="92" t="e">
        <f aca="false">NA()</f>
        <v>#N/A</v>
      </c>
      <c r="F3719" s="1"/>
      <c r="J3719" s="187"/>
    </row>
    <row r="3720" customFormat="false" ht="14.3" hidden="false" customHeight="false" outlineLevel="0" collapsed="false">
      <c r="A3720" s="92" t="e">
        <f aca="false">NA()</f>
        <v>#N/A</v>
      </c>
      <c r="F3720" s="1"/>
      <c r="J3720" s="187"/>
    </row>
    <row r="3721" customFormat="false" ht="14.3" hidden="false" customHeight="false" outlineLevel="0" collapsed="false">
      <c r="A3721" s="92" t="e">
        <f aca="false">NA()</f>
        <v>#N/A</v>
      </c>
      <c r="F3721" s="1"/>
      <c r="J3721" s="187"/>
    </row>
    <row r="3722" customFormat="false" ht="14.3" hidden="false" customHeight="false" outlineLevel="0" collapsed="false">
      <c r="A3722" s="92" t="e">
        <f aca="false">NA()</f>
        <v>#N/A</v>
      </c>
      <c r="F3722" s="1"/>
      <c r="J3722" s="187"/>
    </row>
    <row r="3723" customFormat="false" ht="14.3" hidden="false" customHeight="false" outlineLevel="0" collapsed="false">
      <c r="A3723" s="92" t="e">
        <f aca="false">NA()</f>
        <v>#N/A</v>
      </c>
      <c r="F3723" s="1"/>
      <c r="J3723" s="187"/>
    </row>
    <row r="3724" customFormat="false" ht="14.3" hidden="false" customHeight="false" outlineLevel="0" collapsed="false">
      <c r="A3724" s="92" t="e">
        <f aca="false">NA()</f>
        <v>#N/A</v>
      </c>
      <c r="F3724" s="1"/>
      <c r="J3724" s="187"/>
    </row>
    <row r="3725" customFormat="false" ht="14.3" hidden="false" customHeight="false" outlineLevel="0" collapsed="false">
      <c r="A3725" s="92" t="e">
        <f aca="false">NA()</f>
        <v>#N/A</v>
      </c>
      <c r="F3725" s="1"/>
      <c r="J3725" s="187"/>
    </row>
    <row r="3726" customFormat="false" ht="14.3" hidden="false" customHeight="false" outlineLevel="0" collapsed="false">
      <c r="A3726" s="92" t="e">
        <f aca="false">NA()</f>
        <v>#N/A</v>
      </c>
      <c r="F3726" s="1"/>
      <c r="J3726" s="187"/>
    </row>
    <row r="3727" customFormat="false" ht="14.3" hidden="false" customHeight="false" outlineLevel="0" collapsed="false">
      <c r="A3727" s="92" t="e">
        <f aca="false">NA()</f>
        <v>#N/A</v>
      </c>
      <c r="F3727" s="1"/>
      <c r="J3727" s="187"/>
    </row>
    <row r="3728" customFormat="false" ht="14.3" hidden="false" customHeight="false" outlineLevel="0" collapsed="false">
      <c r="A3728" s="92" t="e">
        <f aca="false">NA()</f>
        <v>#N/A</v>
      </c>
      <c r="F3728" s="1"/>
      <c r="J3728" s="187"/>
    </row>
    <row r="3729" customFormat="false" ht="14.3" hidden="false" customHeight="false" outlineLevel="0" collapsed="false">
      <c r="A3729" s="92" t="e">
        <f aca="false">NA()</f>
        <v>#N/A</v>
      </c>
      <c r="F3729" s="1"/>
      <c r="J3729" s="187"/>
    </row>
    <row r="3730" customFormat="false" ht="14.3" hidden="false" customHeight="false" outlineLevel="0" collapsed="false">
      <c r="A3730" s="92" t="e">
        <f aca="false">NA()</f>
        <v>#N/A</v>
      </c>
      <c r="F3730" s="1"/>
      <c r="J3730" s="187"/>
    </row>
    <row r="3731" customFormat="false" ht="14.3" hidden="false" customHeight="false" outlineLevel="0" collapsed="false">
      <c r="A3731" s="92" t="e">
        <f aca="false">NA()</f>
        <v>#N/A</v>
      </c>
      <c r="F3731" s="1"/>
      <c r="J3731" s="187"/>
    </row>
    <row r="3732" customFormat="false" ht="14.3" hidden="false" customHeight="false" outlineLevel="0" collapsed="false">
      <c r="A3732" s="92" t="e">
        <f aca="false">NA()</f>
        <v>#N/A</v>
      </c>
      <c r="F3732" s="1"/>
      <c r="J3732" s="187"/>
    </row>
    <row r="3733" customFormat="false" ht="14.3" hidden="false" customHeight="false" outlineLevel="0" collapsed="false">
      <c r="A3733" s="92" t="e">
        <f aca="false">NA()</f>
        <v>#N/A</v>
      </c>
      <c r="F3733" s="1"/>
      <c r="J3733" s="187"/>
    </row>
    <row r="3734" customFormat="false" ht="14.3" hidden="false" customHeight="false" outlineLevel="0" collapsed="false">
      <c r="A3734" s="92" t="e">
        <f aca="false">NA()</f>
        <v>#N/A</v>
      </c>
      <c r="F3734" s="1"/>
      <c r="J3734" s="187"/>
    </row>
    <row r="3735" customFormat="false" ht="14.3" hidden="false" customHeight="false" outlineLevel="0" collapsed="false">
      <c r="A3735" s="92" t="e">
        <f aca="false">NA()</f>
        <v>#N/A</v>
      </c>
      <c r="F3735" s="1"/>
      <c r="J3735" s="187"/>
    </row>
    <row r="3736" customFormat="false" ht="14.3" hidden="false" customHeight="false" outlineLevel="0" collapsed="false">
      <c r="A3736" s="92" t="e">
        <f aca="false">NA()</f>
        <v>#N/A</v>
      </c>
      <c r="F3736" s="1"/>
      <c r="J3736" s="187"/>
    </row>
    <row r="3737" customFormat="false" ht="14.3" hidden="false" customHeight="false" outlineLevel="0" collapsed="false">
      <c r="A3737" s="92" t="e">
        <f aca="false">NA()</f>
        <v>#N/A</v>
      </c>
      <c r="F3737" s="1"/>
      <c r="J3737" s="187"/>
    </row>
    <row r="3738" customFormat="false" ht="14.3" hidden="false" customHeight="false" outlineLevel="0" collapsed="false">
      <c r="A3738" s="92" t="e">
        <f aca="false">NA()</f>
        <v>#N/A</v>
      </c>
      <c r="F3738" s="1"/>
      <c r="J3738" s="187"/>
    </row>
    <row r="3739" customFormat="false" ht="14.3" hidden="false" customHeight="false" outlineLevel="0" collapsed="false">
      <c r="A3739" s="92" t="e">
        <f aca="false">NA()</f>
        <v>#N/A</v>
      </c>
      <c r="F3739" s="1"/>
      <c r="J3739" s="187"/>
    </row>
    <row r="3740" customFormat="false" ht="14.3" hidden="false" customHeight="false" outlineLevel="0" collapsed="false">
      <c r="A3740" s="92" t="e">
        <f aca="false">NA()</f>
        <v>#N/A</v>
      </c>
      <c r="F3740" s="1"/>
      <c r="J3740" s="187"/>
    </row>
    <row r="3741" customFormat="false" ht="14.3" hidden="false" customHeight="false" outlineLevel="0" collapsed="false">
      <c r="A3741" s="92" t="e">
        <f aca="false">NA()</f>
        <v>#N/A</v>
      </c>
      <c r="F3741" s="1"/>
      <c r="J3741" s="187"/>
    </row>
    <row r="3742" customFormat="false" ht="14.3" hidden="false" customHeight="false" outlineLevel="0" collapsed="false">
      <c r="A3742" s="92" t="e">
        <f aca="false">NA()</f>
        <v>#N/A</v>
      </c>
      <c r="F3742" s="1"/>
      <c r="J3742" s="187"/>
    </row>
    <row r="3743" customFormat="false" ht="14.3" hidden="false" customHeight="false" outlineLevel="0" collapsed="false">
      <c r="A3743" s="92" t="e">
        <f aca="false">NA()</f>
        <v>#N/A</v>
      </c>
      <c r="F3743" s="1"/>
      <c r="J3743" s="187"/>
    </row>
    <row r="3744" customFormat="false" ht="14.3" hidden="false" customHeight="false" outlineLevel="0" collapsed="false">
      <c r="A3744" s="92" t="e">
        <f aca="false">NA()</f>
        <v>#N/A</v>
      </c>
      <c r="F3744" s="1"/>
      <c r="J3744" s="187"/>
    </row>
    <row r="3745" customFormat="false" ht="14.3" hidden="false" customHeight="false" outlineLevel="0" collapsed="false">
      <c r="A3745" s="92" t="e">
        <f aca="false">NA()</f>
        <v>#N/A</v>
      </c>
      <c r="F3745" s="1"/>
      <c r="J3745" s="187"/>
    </row>
    <row r="3746" customFormat="false" ht="14.3" hidden="false" customHeight="false" outlineLevel="0" collapsed="false">
      <c r="A3746" s="92" t="e">
        <f aca="false">NA()</f>
        <v>#N/A</v>
      </c>
      <c r="F3746" s="1"/>
      <c r="J3746" s="187"/>
    </row>
    <row r="3747" customFormat="false" ht="14.3" hidden="false" customHeight="false" outlineLevel="0" collapsed="false">
      <c r="A3747" s="92" t="e">
        <f aca="false">NA()</f>
        <v>#N/A</v>
      </c>
      <c r="F3747" s="1"/>
      <c r="J3747" s="187"/>
    </row>
    <row r="3748" customFormat="false" ht="14.3" hidden="false" customHeight="false" outlineLevel="0" collapsed="false">
      <c r="A3748" s="92" t="e">
        <f aca="false">NA()</f>
        <v>#N/A</v>
      </c>
      <c r="F3748" s="1"/>
      <c r="J3748" s="187"/>
    </row>
    <row r="3749" customFormat="false" ht="14.3" hidden="false" customHeight="false" outlineLevel="0" collapsed="false">
      <c r="A3749" s="92" t="e">
        <f aca="false">NA()</f>
        <v>#N/A</v>
      </c>
      <c r="F3749" s="1"/>
      <c r="J3749" s="187"/>
    </row>
    <row r="3750" customFormat="false" ht="14.3" hidden="false" customHeight="false" outlineLevel="0" collapsed="false">
      <c r="A3750" s="92" t="e">
        <f aca="false">NA()</f>
        <v>#N/A</v>
      </c>
      <c r="F3750" s="1"/>
      <c r="J3750" s="187"/>
    </row>
    <row r="3751" customFormat="false" ht="14.3" hidden="false" customHeight="false" outlineLevel="0" collapsed="false">
      <c r="A3751" s="92" t="e">
        <f aca="false">NA()</f>
        <v>#N/A</v>
      </c>
      <c r="F3751" s="1"/>
      <c r="J3751" s="187"/>
    </row>
    <row r="3752" customFormat="false" ht="14.3" hidden="false" customHeight="false" outlineLevel="0" collapsed="false">
      <c r="A3752" s="92" t="e">
        <f aca="false">NA()</f>
        <v>#N/A</v>
      </c>
      <c r="F3752" s="1"/>
      <c r="J3752" s="187"/>
    </row>
    <row r="3753" customFormat="false" ht="14.3" hidden="false" customHeight="false" outlineLevel="0" collapsed="false">
      <c r="A3753" s="92" t="e">
        <f aca="false">NA()</f>
        <v>#N/A</v>
      </c>
      <c r="F3753" s="1"/>
      <c r="J3753" s="187"/>
    </row>
    <row r="3754" customFormat="false" ht="14.3" hidden="false" customHeight="false" outlineLevel="0" collapsed="false">
      <c r="A3754" s="92" t="e">
        <f aca="false">NA()</f>
        <v>#N/A</v>
      </c>
      <c r="F3754" s="1"/>
      <c r="J3754" s="187"/>
    </row>
    <row r="3755" customFormat="false" ht="14.3" hidden="false" customHeight="false" outlineLevel="0" collapsed="false">
      <c r="A3755" s="92" t="e">
        <f aca="false">NA()</f>
        <v>#N/A</v>
      </c>
      <c r="F3755" s="1"/>
      <c r="J3755" s="187"/>
    </row>
    <row r="3756" customFormat="false" ht="14.3" hidden="false" customHeight="false" outlineLevel="0" collapsed="false">
      <c r="A3756" s="92" t="e">
        <f aca="false">NA()</f>
        <v>#N/A</v>
      </c>
      <c r="F3756" s="1"/>
      <c r="J3756" s="187"/>
    </row>
    <row r="3757" customFormat="false" ht="14.3" hidden="false" customHeight="false" outlineLevel="0" collapsed="false">
      <c r="A3757" s="92" t="e">
        <f aca="false">NA()</f>
        <v>#N/A</v>
      </c>
      <c r="F3757" s="1"/>
      <c r="J3757" s="187"/>
    </row>
    <row r="3758" customFormat="false" ht="14.3" hidden="false" customHeight="false" outlineLevel="0" collapsed="false">
      <c r="A3758" s="92" t="e">
        <f aca="false">NA()</f>
        <v>#N/A</v>
      </c>
      <c r="F3758" s="1"/>
      <c r="J3758" s="187"/>
    </row>
    <row r="3759" customFormat="false" ht="14.3" hidden="false" customHeight="false" outlineLevel="0" collapsed="false">
      <c r="A3759" s="92" t="e">
        <f aca="false">NA()</f>
        <v>#N/A</v>
      </c>
      <c r="F3759" s="1"/>
      <c r="J3759" s="187"/>
    </row>
    <row r="3760" customFormat="false" ht="14.3" hidden="false" customHeight="false" outlineLevel="0" collapsed="false">
      <c r="A3760" s="92" t="e">
        <f aca="false">NA()</f>
        <v>#N/A</v>
      </c>
      <c r="F3760" s="1"/>
      <c r="J3760" s="187"/>
    </row>
    <row r="3761" customFormat="false" ht="14.3" hidden="false" customHeight="false" outlineLevel="0" collapsed="false">
      <c r="A3761" s="92" t="e">
        <f aca="false">NA()</f>
        <v>#N/A</v>
      </c>
      <c r="F3761" s="1"/>
      <c r="J3761" s="187"/>
    </row>
    <row r="3762" customFormat="false" ht="14.3" hidden="false" customHeight="false" outlineLevel="0" collapsed="false">
      <c r="A3762" s="92" t="e">
        <f aca="false">NA()</f>
        <v>#N/A</v>
      </c>
      <c r="F3762" s="1"/>
      <c r="J3762" s="187"/>
    </row>
    <row r="3763" customFormat="false" ht="14.3" hidden="false" customHeight="false" outlineLevel="0" collapsed="false">
      <c r="A3763" s="92" t="e">
        <f aca="false">NA()</f>
        <v>#N/A</v>
      </c>
      <c r="F3763" s="1"/>
      <c r="J3763" s="187"/>
    </row>
    <row r="3764" customFormat="false" ht="14.3" hidden="false" customHeight="false" outlineLevel="0" collapsed="false">
      <c r="A3764" s="92" t="e">
        <f aca="false">NA()</f>
        <v>#N/A</v>
      </c>
      <c r="F3764" s="1"/>
      <c r="J3764" s="187"/>
    </row>
    <row r="3765" customFormat="false" ht="14.3" hidden="false" customHeight="false" outlineLevel="0" collapsed="false">
      <c r="A3765" s="92" t="e">
        <f aca="false">NA()</f>
        <v>#N/A</v>
      </c>
      <c r="F3765" s="1"/>
      <c r="J3765" s="187"/>
    </row>
    <row r="3766" customFormat="false" ht="14.3" hidden="false" customHeight="false" outlineLevel="0" collapsed="false">
      <c r="A3766" s="92" t="e">
        <f aca="false">NA()</f>
        <v>#N/A</v>
      </c>
      <c r="F3766" s="1"/>
      <c r="J3766" s="187"/>
    </row>
    <row r="3767" customFormat="false" ht="14.3" hidden="false" customHeight="false" outlineLevel="0" collapsed="false">
      <c r="A3767" s="92" t="e">
        <f aca="false">NA()</f>
        <v>#N/A</v>
      </c>
      <c r="F3767" s="1"/>
      <c r="J3767" s="187"/>
    </row>
    <row r="3768" customFormat="false" ht="14.3" hidden="false" customHeight="false" outlineLevel="0" collapsed="false">
      <c r="A3768" s="92" t="e">
        <f aca="false">NA()</f>
        <v>#N/A</v>
      </c>
      <c r="F3768" s="1"/>
      <c r="J3768" s="187"/>
    </row>
    <row r="3769" customFormat="false" ht="14.3" hidden="false" customHeight="false" outlineLevel="0" collapsed="false">
      <c r="A3769" s="92" t="e">
        <f aca="false">NA()</f>
        <v>#N/A</v>
      </c>
      <c r="F3769" s="1"/>
      <c r="J3769" s="187"/>
    </row>
    <row r="3770" customFormat="false" ht="14.3" hidden="false" customHeight="false" outlineLevel="0" collapsed="false">
      <c r="A3770" s="92" t="e">
        <f aca="false">NA()</f>
        <v>#N/A</v>
      </c>
      <c r="F3770" s="1"/>
      <c r="J3770" s="187"/>
    </row>
    <row r="3771" customFormat="false" ht="14.3" hidden="false" customHeight="false" outlineLevel="0" collapsed="false">
      <c r="A3771" s="92" t="e">
        <f aca="false">NA()</f>
        <v>#N/A</v>
      </c>
      <c r="F3771" s="1"/>
      <c r="J3771" s="187"/>
    </row>
    <row r="3772" customFormat="false" ht="14.3" hidden="false" customHeight="false" outlineLevel="0" collapsed="false">
      <c r="A3772" s="92" t="e">
        <f aca="false">NA()</f>
        <v>#N/A</v>
      </c>
      <c r="F3772" s="1"/>
      <c r="J3772" s="187"/>
    </row>
    <row r="3773" customFormat="false" ht="14.3" hidden="false" customHeight="false" outlineLevel="0" collapsed="false">
      <c r="A3773" s="92" t="e">
        <f aca="false">NA()</f>
        <v>#N/A</v>
      </c>
      <c r="F3773" s="1"/>
      <c r="J3773" s="187"/>
    </row>
    <row r="3774" customFormat="false" ht="14.3" hidden="false" customHeight="false" outlineLevel="0" collapsed="false">
      <c r="A3774" s="92" t="e">
        <f aca="false">NA()</f>
        <v>#N/A</v>
      </c>
      <c r="F3774" s="1"/>
      <c r="J3774" s="187"/>
    </row>
    <row r="3775" customFormat="false" ht="14.3" hidden="false" customHeight="false" outlineLevel="0" collapsed="false">
      <c r="A3775" s="92" t="e">
        <f aca="false">NA()</f>
        <v>#N/A</v>
      </c>
      <c r="F3775" s="1"/>
      <c r="J3775" s="187"/>
    </row>
    <row r="3776" customFormat="false" ht="14.3" hidden="false" customHeight="false" outlineLevel="0" collapsed="false">
      <c r="A3776" s="92" t="e">
        <f aca="false">NA()</f>
        <v>#N/A</v>
      </c>
      <c r="F3776" s="1"/>
      <c r="J3776" s="187"/>
    </row>
    <row r="3777" customFormat="false" ht="28.4" hidden="false" customHeight="true" outlineLevel="0" collapsed="false">
      <c r="A3777" s="92" t="e">
        <f aca="false">NA()</f>
        <v>#N/A</v>
      </c>
      <c r="F3777" s="1"/>
      <c r="J3777" s="187"/>
    </row>
    <row r="3778" customFormat="false" ht="14.3" hidden="false" customHeight="false" outlineLevel="0" collapsed="false">
      <c r="A3778" s="92" t="e">
        <f aca="false">NA()</f>
        <v>#N/A</v>
      </c>
      <c r="F3778" s="1"/>
      <c r="J3778" s="187"/>
    </row>
    <row r="3779" customFormat="false" ht="14.3" hidden="false" customHeight="false" outlineLevel="0" collapsed="false">
      <c r="A3779" s="92" t="e">
        <f aca="false">NA()</f>
        <v>#N/A</v>
      </c>
      <c r="F3779" s="1"/>
      <c r="J3779" s="187"/>
    </row>
    <row r="3780" customFormat="false" ht="14.3" hidden="false" customHeight="false" outlineLevel="0" collapsed="false">
      <c r="A3780" s="92" t="e">
        <f aca="false">NA()</f>
        <v>#N/A</v>
      </c>
      <c r="F3780" s="1"/>
      <c r="J3780" s="187"/>
    </row>
    <row r="3781" customFormat="false" ht="14.3" hidden="false" customHeight="false" outlineLevel="0" collapsed="false">
      <c r="A3781" s="92" t="e">
        <f aca="false">NA()</f>
        <v>#N/A</v>
      </c>
      <c r="F3781" s="1"/>
      <c r="J3781" s="187"/>
    </row>
    <row r="3782" customFormat="false" ht="14.3" hidden="false" customHeight="false" outlineLevel="0" collapsed="false">
      <c r="A3782" s="92" t="e">
        <f aca="false">NA()</f>
        <v>#N/A</v>
      </c>
      <c r="F3782" s="1"/>
      <c r="J3782" s="187"/>
    </row>
    <row r="3783" customFormat="false" ht="14.3" hidden="false" customHeight="false" outlineLevel="0" collapsed="false">
      <c r="A3783" s="92" t="e">
        <f aca="false">NA()</f>
        <v>#N/A</v>
      </c>
      <c r="F3783" s="1"/>
      <c r="J3783" s="187"/>
    </row>
    <row r="3784" customFormat="false" ht="14.3" hidden="false" customHeight="false" outlineLevel="0" collapsed="false">
      <c r="A3784" s="92" t="e">
        <f aca="false">NA()</f>
        <v>#N/A</v>
      </c>
      <c r="F3784" s="1"/>
      <c r="J3784" s="187"/>
    </row>
    <row r="3785" customFormat="false" ht="14.3" hidden="false" customHeight="false" outlineLevel="0" collapsed="false">
      <c r="A3785" s="92" t="e">
        <f aca="false">NA()</f>
        <v>#N/A</v>
      </c>
      <c r="F3785" s="1"/>
      <c r="J3785" s="187"/>
    </row>
    <row r="3786" customFormat="false" ht="14.3" hidden="false" customHeight="false" outlineLevel="0" collapsed="false">
      <c r="A3786" s="92" t="e">
        <f aca="false">NA()</f>
        <v>#N/A</v>
      </c>
      <c r="F3786" s="1"/>
      <c r="J3786" s="187"/>
    </row>
    <row r="3787" customFormat="false" ht="14.3" hidden="false" customHeight="false" outlineLevel="0" collapsed="false">
      <c r="A3787" s="92" t="e">
        <f aca="false">NA()</f>
        <v>#N/A</v>
      </c>
      <c r="F3787" s="1"/>
      <c r="J3787" s="187"/>
    </row>
    <row r="3788" customFormat="false" ht="14.3" hidden="false" customHeight="false" outlineLevel="0" collapsed="false">
      <c r="A3788" s="92" t="e">
        <f aca="false">NA()</f>
        <v>#N/A</v>
      </c>
      <c r="F3788" s="1"/>
      <c r="J3788" s="187"/>
    </row>
    <row r="3789" customFormat="false" ht="14.3" hidden="false" customHeight="false" outlineLevel="0" collapsed="false">
      <c r="A3789" s="92" t="e">
        <f aca="false">NA()</f>
        <v>#N/A</v>
      </c>
      <c r="F3789" s="1"/>
      <c r="J3789" s="187"/>
    </row>
    <row r="3790" customFormat="false" ht="14.3" hidden="false" customHeight="false" outlineLevel="0" collapsed="false">
      <c r="A3790" s="92" t="e">
        <f aca="false">NA()</f>
        <v>#N/A</v>
      </c>
      <c r="F3790" s="1"/>
      <c r="J3790" s="187"/>
    </row>
    <row r="3791" customFormat="false" ht="14.3" hidden="false" customHeight="false" outlineLevel="0" collapsed="false">
      <c r="A3791" s="92" t="e">
        <f aca="false">NA()</f>
        <v>#N/A</v>
      </c>
      <c r="F3791" s="1"/>
      <c r="J3791" s="187"/>
    </row>
    <row r="3792" customFormat="false" ht="14.3" hidden="false" customHeight="false" outlineLevel="0" collapsed="false">
      <c r="A3792" s="92" t="e">
        <f aca="false">NA()</f>
        <v>#N/A</v>
      </c>
      <c r="F3792" s="1"/>
      <c r="J3792" s="187"/>
    </row>
    <row r="3793" customFormat="false" ht="14.3" hidden="false" customHeight="false" outlineLevel="0" collapsed="false">
      <c r="A3793" s="92" t="e">
        <f aca="false">NA()</f>
        <v>#N/A</v>
      </c>
      <c r="F3793" s="1"/>
      <c r="J3793" s="187"/>
    </row>
    <row r="3794" customFormat="false" ht="14.3" hidden="false" customHeight="false" outlineLevel="0" collapsed="false">
      <c r="A3794" s="92" t="e">
        <f aca="false">NA()</f>
        <v>#N/A</v>
      </c>
      <c r="F3794" s="1"/>
      <c r="J3794" s="187"/>
    </row>
    <row r="3795" customFormat="false" ht="29.25" hidden="false" customHeight="true" outlineLevel="0" collapsed="false">
      <c r="A3795" s="92" t="e">
        <f aca="false">NA()</f>
        <v>#N/A</v>
      </c>
      <c r="F3795" s="1"/>
      <c r="J3795" s="187"/>
    </row>
    <row r="3796" customFormat="false" ht="28.55" hidden="false" customHeight="true" outlineLevel="0" collapsed="false">
      <c r="A3796" s="92" t="e">
        <f aca="false">NA()</f>
        <v>#N/A</v>
      </c>
      <c r="F3796" s="1"/>
      <c r="J3796" s="187"/>
    </row>
    <row r="3797" customFormat="false" ht="26.5" hidden="false" customHeight="true" outlineLevel="0" collapsed="false">
      <c r="A3797" s="92" t="e">
        <f aca="false">NA()</f>
        <v>#N/A</v>
      </c>
      <c r="F3797" s="1"/>
      <c r="J3797" s="187"/>
    </row>
    <row r="3798" customFormat="false" ht="30.25" hidden="false" customHeight="true" outlineLevel="0" collapsed="false">
      <c r="A3798" s="92" t="e">
        <f aca="false">NA()</f>
        <v>#N/A</v>
      </c>
      <c r="F3798" s="1"/>
      <c r="J3798" s="187"/>
    </row>
    <row r="3799" customFormat="false" ht="26.5" hidden="false" customHeight="true" outlineLevel="0" collapsed="false">
      <c r="A3799" s="92" t="e">
        <f aca="false">NA()</f>
        <v>#N/A</v>
      </c>
      <c r="F3799" s="1"/>
      <c r="J3799" s="187"/>
    </row>
    <row r="3800" customFormat="false" ht="28.55" hidden="false" customHeight="true" outlineLevel="0" collapsed="false">
      <c r="A3800" s="92" t="e">
        <f aca="false">NA()</f>
        <v>#N/A</v>
      </c>
      <c r="F3800" s="1"/>
      <c r="J3800" s="187"/>
    </row>
    <row r="3801" customFormat="false" ht="30.75" hidden="false" customHeight="true" outlineLevel="0" collapsed="false">
      <c r="A3801" s="92" t="e">
        <f aca="false">NA()</f>
        <v>#N/A</v>
      </c>
      <c r="F3801" s="1"/>
      <c r="J3801" s="187"/>
    </row>
    <row r="3802" customFormat="false" ht="33.8" hidden="false" customHeight="true" outlineLevel="0" collapsed="false">
      <c r="A3802" s="92" t="e">
        <f aca="false">NA()</f>
        <v>#N/A</v>
      </c>
      <c r="F3802" s="1"/>
      <c r="J3802" s="187"/>
    </row>
    <row r="3803" customFormat="false" ht="30.75" hidden="false" customHeight="true" outlineLevel="0" collapsed="false">
      <c r="A3803" s="92" t="e">
        <f aca="false">NA()</f>
        <v>#N/A</v>
      </c>
      <c r="F3803" s="1"/>
      <c r="J3803" s="187"/>
    </row>
    <row r="3804" customFormat="false" ht="33.8" hidden="false" customHeight="true" outlineLevel="0" collapsed="false">
      <c r="A3804" s="92" t="e">
        <f aca="false">NA()</f>
        <v>#N/A</v>
      </c>
      <c r="F3804" s="1"/>
      <c r="J3804" s="187"/>
    </row>
    <row r="3805" customFormat="false" ht="32.3" hidden="false" customHeight="true" outlineLevel="0" collapsed="false">
      <c r="A3805" s="92" t="e">
        <f aca="false">NA()</f>
        <v>#N/A</v>
      </c>
      <c r="F3805" s="1"/>
      <c r="J3805" s="187"/>
    </row>
    <row r="3806" customFormat="false" ht="30.25" hidden="false" customHeight="true" outlineLevel="0" collapsed="false">
      <c r="A3806" s="92" t="e">
        <f aca="false">NA()</f>
        <v>#N/A</v>
      </c>
      <c r="F3806" s="1"/>
      <c r="J3806" s="187"/>
    </row>
    <row r="3807" customFormat="false" ht="27.7" hidden="false" customHeight="true" outlineLevel="0" collapsed="false">
      <c r="A3807" s="92" t="e">
        <f aca="false">NA()</f>
        <v>#N/A</v>
      </c>
      <c r="F3807" s="1"/>
      <c r="J3807" s="187"/>
    </row>
    <row r="3808" customFormat="false" ht="32.95" hidden="false" customHeight="true" outlineLevel="0" collapsed="false">
      <c r="A3808" s="92" t="e">
        <f aca="false">NA()</f>
        <v>#N/A</v>
      </c>
      <c r="F3808" s="1"/>
      <c r="J3808" s="187"/>
    </row>
    <row r="3809" customFormat="false" ht="27" hidden="false" customHeight="true" outlineLevel="0" collapsed="false">
      <c r="A3809" s="92" t="e">
        <f aca="false">NA()</f>
        <v>#N/A</v>
      </c>
      <c r="F3809" s="1"/>
      <c r="J3809" s="187"/>
    </row>
    <row r="3810" customFormat="false" ht="30.25" hidden="false" customHeight="true" outlineLevel="0" collapsed="false">
      <c r="A3810" s="92" t="e">
        <f aca="false">NA()</f>
        <v>#N/A</v>
      </c>
      <c r="F3810" s="1"/>
      <c r="J3810" s="187"/>
    </row>
    <row r="3811" customFormat="false" ht="25.5" hidden="false" customHeight="true" outlineLevel="0" collapsed="false">
      <c r="A3811" s="92" t="e">
        <f aca="false">NA()</f>
        <v>#N/A</v>
      </c>
      <c r="F3811" s="1"/>
      <c r="J3811" s="187"/>
    </row>
    <row r="3812" customFormat="false" ht="29.25" hidden="false" customHeight="true" outlineLevel="0" collapsed="false">
      <c r="A3812" s="92" t="e">
        <f aca="false">NA()</f>
        <v>#N/A</v>
      </c>
      <c r="F3812" s="1"/>
      <c r="J3812" s="187"/>
    </row>
    <row r="3813" customFormat="false" ht="41.95" hidden="false" customHeight="true" outlineLevel="0" collapsed="false">
      <c r="A3813" s="92" t="e">
        <f aca="false">NA()</f>
        <v>#N/A</v>
      </c>
      <c r="F3813" s="1"/>
      <c r="J3813" s="187"/>
    </row>
    <row r="3814" customFormat="false" ht="41.95" hidden="false" customHeight="true" outlineLevel="0" collapsed="false">
      <c r="A3814" s="92" t="e">
        <f aca="false">NA()</f>
        <v>#N/A</v>
      </c>
      <c r="F3814" s="1"/>
      <c r="J3814" s="187"/>
    </row>
    <row r="3815" customFormat="false" ht="43.5" hidden="false" customHeight="true" outlineLevel="0" collapsed="false">
      <c r="A3815" s="92" t="e">
        <f aca="false">NA()</f>
        <v>#N/A</v>
      </c>
      <c r="F3815" s="1"/>
      <c r="J3815" s="187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7"/>
    </row>
    <row r="3817" customFormat="false" ht="30.75" hidden="false" customHeight="true" outlineLevel="0" collapsed="false">
      <c r="A3817" s="92" t="e">
        <f aca="false">NA()</f>
        <v>#N/A</v>
      </c>
      <c r="F3817" s="1"/>
      <c r="J3817" s="187"/>
    </row>
    <row r="3818" customFormat="false" ht="45.7" hidden="false" customHeight="true" outlineLevel="0" collapsed="false">
      <c r="A3818" s="92" t="e">
        <f aca="false">NA()</f>
        <v>#N/A</v>
      </c>
      <c r="F3818" s="1"/>
      <c r="J3818" s="187"/>
    </row>
    <row r="3819" customFormat="false" ht="45.7" hidden="false" customHeight="true" outlineLevel="0" collapsed="false">
      <c r="A3819" s="92" t="e">
        <f aca="false">NA()</f>
        <v>#N/A</v>
      </c>
      <c r="F3819" s="1"/>
      <c r="J3819" s="187"/>
    </row>
    <row r="3820" customFormat="false" ht="47.25" hidden="false" customHeight="true" outlineLevel="0" collapsed="false">
      <c r="A3820" s="92" t="e">
        <f aca="false">NA()</f>
        <v>#N/A</v>
      </c>
      <c r="F3820" s="1"/>
      <c r="J3820" s="187"/>
    </row>
    <row r="3821" customFormat="false" ht="45" hidden="false" customHeight="true" outlineLevel="0" collapsed="false">
      <c r="A3821" s="92" t="e">
        <f aca="false">NA()</f>
        <v>#N/A</v>
      </c>
      <c r="F3821" s="1"/>
      <c r="J3821" s="187"/>
    </row>
    <row r="3822" customFormat="false" ht="38.25" hidden="false" customHeight="true" outlineLevel="0" collapsed="false">
      <c r="A3822" s="92" t="e">
        <f aca="false">NA()</f>
        <v>#N/A</v>
      </c>
      <c r="F3822" s="1"/>
      <c r="J3822" s="187"/>
    </row>
    <row r="3823" customFormat="false" ht="32.3" hidden="false" customHeight="true" outlineLevel="0" collapsed="false">
      <c r="A3823" s="92" t="e">
        <f aca="false">NA()</f>
        <v>#N/A</v>
      </c>
      <c r="F3823" s="1"/>
      <c r="J3823" s="187"/>
    </row>
    <row r="3824" customFormat="false" ht="14.3" hidden="false" customHeight="false" outlineLevel="0" collapsed="false">
      <c r="A3824" s="92" t="e">
        <f aca="false">NA()</f>
        <v>#N/A</v>
      </c>
      <c r="F3824" s="1"/>
      <c r="J3824" s="187"/>
    </row>
    <row r="3825" customFormat="false" ht="14.3" hidden="false" customHeight="false" outlineLevel="0" collapsed="false">
      <c r="A3825" s="92" t="e">
        <f aca="false">NA()</f>
        <v>#N/A</v>
      </c>
      <c r="F3825" s="1"/>
      <c r="J3825" s="187"/>
    </row>
    <row r="3826" customFormat="false" ht="14.3" hidden="false" customHeight="false" outlineLevel="0" collapsed="false">
      <c r="A3826" s="92" t="e">
        <f aca="false">NA()</f>
        <v>#N/A</v>
      </c>
      <c r="F3826" s="1"/>
      <c r="J3826" s="187"/>
    </row>
    <row r="3827" customFormat="false" ht="14.3" hidden="false" customHeight="false" outlineLevel="0" collapsed="false">
      <c r="A3827" s="92" t="e">
        <f aca="false">NA()</f>
        <v>#N/A</v>
      </c>
      <c r="F3827" s="1"/>
      <c r="J3827" s="187"/>
    </row>
    <row r="3828" customFormat="false" ht="14.3" hidden="false" customHeight="false" outlineLevel="0" collapsed="false">
      <c r="A3828" s="92" t="e">
        <f aca="false">NA()</f>
        <v>#N/A</v>
      </c>
      <c r="F3828" s="1"/>
      <c r="J3828" s="187"/>
    </row>
    <row r="3829" customFormat="false" ht="14.3" hidden="false" customHeight="false" outlineLevel="0" collapsed="false">
      <c r="A3829" s="92" t="e">
        <f aca="false">NA()</f>
        <v>#N/A</v>
      </c>
      <c r="F3829" s="1"/>
      <c r="J3829" s="187"/>
    </row>
    <row r="3830" customFormat="false" ht="14.3" hidden="false" customHeight="false" outlineLevel="0" collapsed="false">
      <c r="A3830" s="92" t="e">
        <f aca="false">NA()</f>
        <v>#N/A</v>
      </c>
      <c r="F3830" s="1"/>
      <c r="J3830" s="187"/>
    </row>
    <row r="3831" customFormat="false" ht="14.3" hidden="false" customHeight="false" outlineLevel="0" collapsed="false">
      <c r="A3831" s="92" t="e">
        <f aca="false">NA()</f>
        <v>#N/A</v>
      </c>
      <c r="F3831" s="1"/>
      <c r="J3831" s="187"/>
    </row>
    <row r="3832" customFormat="false" ht="28.55" hidden="false" customHeight="true" outlineLevel="0" collapsed="false">
      <c r="A3832" s="92" t="e">
        <f aca="false">NA()</f>
        <v>#N/A</v>
      </c>
      <c r="F3832" s="1"/>
      <c r="J3832" s="187"/>
    </row>
    <row r="3833" customFormat="false" ht="14.3" hidden="false" customHeight="false" outlineLevel="0" collapsed="false">
      <c r="A3833" s="92" t="e">
        <f aca="false">NA()</f>
        <v>#N/A</v>
      </c>
      <c r="F3833" s="1"/>
      <c r="J3833" s="187"/>
    </row>
    <row r="3834" customFormat="false" ht="14.3" hidden="false" customHeight="false" outlineLevel="0" collapsed="false">
      <c r="A3834" s="92" t="e">
        <f aca="false">NA()</f>
        <v>#N/A</v>
      </c>
      <c r="F3834" s="1"/>
      <c r="J3834" s="187"/>
    </row>
    <row r="3835" customFormat="false" ht="14.3" hidden="false" customHeight="false" outlineLevel="0" collapsed="false">
      <c r="A3835" s="92" t="e">
        <f aca="false">NA()</f>
        <v>#N/A</v>
      </c>
      <c r="F3835" s="1"/>
      <c r="J3835" s="187"/>
    </row>
    <row r="3836" customFormat="false" ht="14.3" hidden="false" customHeight="false" outlineLevel="0" collapsed="false">
      <c r="A3836" s="92" t="e">
        <f aca="false">NA()</f>
        <v>#N/A</v>
      </c>
      <c r="F3836" s="1"/>
      <c r="J3836" s="187"/>
    </row>
    <row r="3837" customFormat="false" ht="14.3" hidden="false" customHeight="false" outlineLevel="0" collapsed="false">
      <c r="A3837" s="92" t="e">
        <f aca="false">NA()</f>
        <v>#N/A</v>
      </c>
      <c r="F3837" s="1"/>
      <c r="J3837" s="187"/>
    </row>
    <row r="3838" customFormat="false" ht="14.3" hidden="false" customHeight="false" outlineLevel="0" collapsed="false">
      <c r="A3838" s="92" t="e">
        <f aca="false">NA()</f>
        <v>#N/A</v>
      </c>
      <c r="F3838" s="1"/>
      <c r="J3838" s="187"/>
    </row>
    <row r="3839" customFormat="false" ht="14.3" hidden="false" customHeight="false" outlineLevel="0" collapsed="false">
      <c r="A3839" s="92" t="e">
        <f aca="false">NA()</f>
        <v>#N/A</v>
      </c>
      <c r="F3839" s="1"/>
      <c r="J3839" s="187"/>
    </row>
    <row r="3840" customFormat="false" ht="14.3" hidden="false" customHeight="false" outlineLevel="0" collapsed="false">
      <c r="A3840" s="92" t="e">
        <f aca="false">NA()</f>
        <v>#N/A</v>
      </c>
      <c r="F3840" s="1"/>
      <c r="J3840" s="187"/>
    </row>
    <row r="3841" customFormat="false" ht="14.3" hidden="false" customHeight="false" outlineLevel="0" collapsed="false">
      <c r="A3841" s="92" t="e">
        <f aca="false">NA()</f>
        <v>#N/A</v>
      </c>
      <c r="F3841" s="1"/>
      <c r="J3841" s="187"/>
    </row>
    <row r="3842" customFormat="false" ht="14.3" hidden="false" customHeight="false" outlineLevel="0" collapsed="false">
      <c r="A3842" s="92" t="e">
        <f aca="false">NA()</f>
        <v>#N/A</v>
      </c>
      <c r="F3842" s="1"/>
      <c r="J3842" s="187"/>
    </row>
    <row r="3843" customFormat="false" ht="14.3" hidden="false" customHeight="false" outlineLevel="0" collapsed="false">
      <c r="A3843" s="92" t="e">
        <f aca="false">NA()</f>
        <v>#N/A</v>
      </c>
      <c r="F3843" s="1"/>
      <c r="J3843" s="187"/>
    </row>
    <row r="3844" customFormat="false" ht="14.3" hidden="false" customHeight="false" outlineLevel="0" collapsed="false">
      <c r="A3844" s="92" t="e">
        <f aca="false">NA()</f>
        <v>#N/A</v>
      </c>
      <c r="F3844" s="1"/>
      <c r="J3844" s="187"/>
    </row>
    <row r="3845" customFormat="false" ht="14.3" hidden="false" customHeight="false" outlineLevel="0" collapsed="false">
      <c r="A3845" s="92" t="e">
        <f aca="false">NA()</f>
        <v>#N/A</v>
      </c>
      <c r="F3845" s="1"/>
      <c r="J3845" s="187"/>
    </row>
    <row r="3846" customFormat="false" ht="14.3" hidden="false" customHeight="false" outlineLevel="0" collapsed="false">
      <c r="A3846" s="92" t="e">
        <f aca="false">NA()</f>
        <v>#N/A</v>
      </c>
      <c r="F3846" s="1"/>
      <c r="J3846" s="187"/>
    </row>
    <row r="3847" customFormat="false" ht="14.3" hidden="false" customHeight="false" outlineLevel="0" collapsed="false">
      <c r="A3847" s="92" t="e">
        <f aca="false">NA()</f>
        <v>#N/A</v>
      </c>
      <c r="F3847" s="1"/>
      <c r="J3847" s="187"/>
    </row>
    <row r="3848" customFormat="false" ht="14.3" hidden="false" customHeight="false" outlineLevel="0" collapsed="false">
      <c r="A3848" s="92" t="e">
        <f aca="false">NA()</f>
        <v>#N/A</v>
      </c>
      <c r="F3848" s="1"/>
      <c r="J3848" s="187"/>
    </row>
    <row r="3849" customFormat="false" ht="14.3" hidden="false" customHeight="false" outlineLevel="0" collapsed="false">
      <c r="A3849" s="92" t="e">
        <f aca="false">NA()</f>
        <v>#N/A</v>
      </c>
      <c r="F3849" s="1"/>
      <c r="J3849" s="187"/>
    </row>
    <row r="3850" customFormat="false" ht="14.3" hidden="false" customHeight="false" outlineLevel="0" collapsed="false">
      <c r="A3850" s="92" t="e">
        <f aca="false">NA()</f>
        <v>#N/A</v>
      </c>
      <c r="F3850" s="1"/>
      <c r="J3850" s="187"/>
    </row>
    <row r="3851" customFormat="false" ht="14.3" hidden="false" customHeight="false" outlineLevel="0" collapsed="false">
      <c r="A3851" s="92" t="e">
        <f aca="false">NA()</f>
        <v>#N/A</v>
      </c>
      <c r="F3851" s="1"/>
      <c r="J3851" s="187"/>
    </row>
    <row r="3852" customFormat="false" ht="14.3" hidden="false" customHeight="false" outlineLevel="0" collapsed="false">
      <c r="A3852" s="92" t="e">
        <f aca="false">NA()</f>
        <v>#N/A</v>
      </c>
      <c r="F3852" s="1"/>
      <c r="J3852" s="187"/>
    </row>
    <row r="3853" customFormat="false" ht="14.3" hidden="false" customHeight="false" outlineLevel="0" collapsed="false">
      <c r="A3853" s="92" t="e">
        <f aca="false">NA()</f>
        <v>#N/A</v>
      </c>
      <c r="F3853" s="1"/>
      <c r="J3853" s="187"/>
    </row>
    <row r="3854" customFormat="false" ht="14.3" hidden="false" customHeight="false" outlineLevel="0" collapsed="false">
      <c r="A3854" s="92" t="e">
        <f aca="false">NA()</f>
        <v>#N/A</v>
      </c>
      <c r="F3854" s="1"/>
      <c r="J3854" s="187"/>
    </row>
    <row r="3855" customFormat="false" ht="14.3" hidden="false" customHeight="false" outlineLevel="0" collapsed="false">
      <c r="A3855" s="92" t="e">
        <f aca="false">NA()</f>
        <v>#N/A</v>
      </c>
      <c r="F3855" s="1"/>
      <c r="J3855" s="187"/>
    </row>
    <row r="3856" customFormat="false" ht="14.3" hidden="false" customHeight="false" outlineLevel="0" collapsed="false">
      <c r="A3856" s="92" t="e">
        <f aca="false">NA()</f>
        <v>#N/A</v>
      </c>
      <c r="F3856" s="1"/>
      <c r="J3856" s="187"/>
    </row>
    <row r="3857" customFormat="false" ht="14.3" hidden="false" customHeight="false" outlineLevel="0" collapsed="false">
      <c r="A3857" s="92" t="e">
        <f aca="false">NA()</f>
        <v>#N/A</v>
      </c>
      <c r="F3857" s="1"/>
      <c r="J3857" s="187"/>
    </row>
    <row r="3858" customFormat="false" ht="14.3" hidden="false" customHeight="false" outlineLevel="0" collapsed="false">
      <c r="A3858" s="92" t="e">
        <f aca="false">NA()</f>
        <v>#N/A</v>
      </c>
      <c r="F3858" s="1"/>
      <c r="J3858" s="187"/>
    </row>
    <row r="3859" customFormat="false" ht="14.3" hidden="false" customHeight="false" outlineLevel="0" collapsed="false">
      <c r="A3859" s="92" t="e">
        <f aca="false">NA()</f>
        <v>#N/A</v>
      </c>
      <c r="F3859" s="1"/>
      <c r="J3859" s="187"/>
    </row>
    <row r="3860" customFormat="false" ht="14.3" hidden="false" customHeight="false" outlineLevel="0" collapsed="false">
      <c r="A3860" s="92" t="e">
        <f aca="false">NA()</f>
        <v>#N/A</v>
      </c>
      <c r="F3860" s="1"/>
      <c r="J3860" s="187"/>
    </row>
    <row r="3861" customFormat="false" ht="14.3" hidden="false" customHeight="false" outlineLevel="0" collapsed="false">
      <c r="A3861" s="92" t="e">
        <f aca="false">NA()</f>
        <v>#N/A</v>
      </c>
      <c r="F3861" s="1"/>
      <c r="J3861" s="187"/>
    </row>
    <row r="3862" customFormat="false" ht="14.3" hidden="false" customHeight="false" outlineLevel="0" collapsed="false">
      <c r="A3862" s="92" t="e">
        <f aca="false">NA()</f>
        <v>#N/A</v>
      </c>
      <c r="F3862" s="1"/>
      <c r="J3862" s="187"/>
    </row>
    <row r="3863" customFormat="false" ht="14.3" hidden="false" customHeight="false" outlineLevel="0" collapsed="false">
      <c r="A3863" s="92" t="e">
        <f aca="false">NA()</f>
        <v>#N/A</v>
      </c>
      <c r="F3863" s="1"/>
      <c r="J3863" s="187"/>
    </row>
    <row r="3864" customFormat="false" ht="14.3" hidden="false" customHeight="false" outlineLevel="0" collapsed="false">
      <c r="A3864" s="92" t="e">
        <f aca="false">NA()</f>
        <v>#N/A</v>
      </c>
      <c r="F3864" s="1"/>
      <c r="J3864" s="187"/>
    </row>
    <row r="3865" customFormat="false" ht="14.3" hidden="false" customHeight="false" outlineLevel="0" collapsed="false">
      <c r="A3865" s="92" t="e">
        <f aca="false">NA()</f>
        <v>#N/A</v>
      </c>
      <c r="F3865" s="1"/>
      <c r="J3865" s="187"/>
    </row>
    <row r="3866" customFormat="false" ht="14.3" hidden="false" customHeight="false" outlineLevel="0" collapsed="false">
      <c r="A3866" s="92" t="e">
        <f aca="false">NA()</f>
        <v>#N/A</v>
      </c>
      <c r="F3866" s="1"/>
      <c r="J3866" s="187"/>
    </row>
    <row r="3867" customFormat="false" ht="14.3" hidden="false" customHeight="false" outlineLevel="0" collapsed="false">
      <c r="A3867" s="92" t="e">
        <f aca="false">NA()</f>
        <v>#N/A</v>
      </c>
      <c r="F3867" s="1"/>
      <c r="J3867" s="187"/>
    </row>
    <row r="3868" customFormat="false" ht="14.3" hidden="false" customHeight="false" outlineLevel="0" collapsed="false">
      <c r="A3868" s="92" t="e">
        <f aca="false">NA()</f>
        <v>#N/A</v>
      </c>
      <c r="F3868" s="1"/>
      <c r="J3868" s="187"/>
    </row>
    <row r="3869" customFormat="false" ht="14.3" hidden="false" customHeight="false" outlineLevel="0" collapsed="false">
      <c r="A3869" s="92" t="e">
        <f aca="false">NA()</f>
        <v>#N/A</v>
      </c>
      <c r="F3869" s="1"/>
      <c r="J3869" s="187"/>
    </row>
    <row r="3870" customFormat="false" ht="14.3" hidden="false" customHeight="false" outlineLevel="0" collapsed="false">
      <c r="A3870" s="92" t="e">
        <f aca="false">NA()</f>
        <v>#N/A</v>
      </c>
      <c r="F3870" s="1"/>
      <c r="J3870" s="187"/>
    </row>
    <row r="3871" customFormat="false" ht="14.3" hidden="false" customHeight="false" outlineLevel="0" collapsed="false">
      <c r="A3871" s="92" t="e">
        <f aca="false">NA()</f>
        <v>#N/A</v>
      </c>
      <c r="F3871" s="1"/>
      <c r="J3871" s="187"/>
    </row>
    <row r="3872" customFormat="false" ht="14.3" hidden="false" customHeight="false" outlineLevel="0" collapsed="false">
      <c r="A3872" s="92" t="e">
        <f aca="false">NA()</f>
        <v>#N/A</v>
      </c>
      <c r="F3872" s="1"/>
      <c r="J3872" s="187"/>
    </row>
    <row r="3873" customFormat="false" ht="14.3" hidden="false" customHeight="false" outlineLevel="0" collapsed="false">
      <c r="A3873" s="92" t="e">
        <f aca="false">NA()</f>
        <v>#N/A</v>
      </c>
      <c r="F3873" s="1"/>
      <c r="J3873" s="187"/>
    </row>
    <row r="3874" customFormat="false" ht="14.3" hidden="false" customHeight="false" outlineLevel="0" collapsed="false">
      <c r="A3874" s="92" t="e">
        <f aca="false">NA()</f>
        <v>#N/A</v>
      </c>
      <c r="F3874" s="1"/>
      <c r="J3874" s="187"/>
    </row>
    <row r="3875" customFormat="false" ht="14.3" hidden="false" customHeight="false" outlineLevel="0" collapsed="false">
      <c r="A3875" s="92" t="e">
        <f aca="false">NA()</f>
        <v>#N/A</v>
      </c>
      <c r="F3875" s="1"/>
      <c r="J3875" s="187"/>
    </row>
    <row r="3876" customFormat="false" ht="14.3" hidden="false" customHeight="false" outlineLevel="0" collapsed="false">
      <c r="A3876" s="92" t="e">
        <f aca="false">NA()</f>
        <v>#N/A</v>
      </c>
      <c r="F3876" s="1"/>
      <c r="J3876" s="187"/>
    </row>
    <row r="3877" customFormat="false" ht="14.3" hidden="false" customHeight="false" outlineLevel="0" collapsed="false">
      <c r="A3877" s="92" t="e">
        <f aca="false">NA()</f>
        <v>#N/A</v>
      </c>
      <c r="F3877" s="1"/>
      <c r="J3877" s="187"/>
    </row>
    <row r="3878" customFormat="false" ht="14.3" hidden="false" customHeight="false" outlineLevel="0" collapsed="false">
      <c r="A3878" s="92" t="e">
        <f aca="false">NA()</f>
        <v>#N/A</v>
      </c>
      <c r="F3878" s="1"/>
      <c r="J3878" s="187"/>
    </row>
    <row r="3879" customFormat="false" ht="14.3" hidden="false" customHeight="false" outlineLevel="0" collapsed="false">
      <c r="A3879" s="92" t="e">
        <f aca="false">NA()</f>
        <v>#N/A</v>
      </c>
      <c r="F3879" s="1"/>
      <c r="J3879" s="187"/>
    </row>
    <row r="3880" customFormat="false" ht="14.3" hidden="false" customHeight="false" outlineLevel="0" collapsed="false">
      <c r="A3880" s="92" t="e">
        <f aca="false">NA()</f>
        <v>#N/A</v>
      </c>
      <c r="F3880" s="1"/>
      <c r="J3880" s="187"/>
    </row>
    <row r="3881" customFormat="false" ht="14.3" hidden="false" customHeight="false" outlineLevel="0" collapsed="false">
      <c r="A3881" s="92" t="e">
        <f aca="false">NA()</f>
        <v>#N/A</v>
      </c>
      <c r="F3881" s="1"/>
      <c r="J3881" s="187"/>
    </row>
    <row r="3882" customFormat="false" ht="14.3" hidden="false" customHeight="false" outlineLevel="0" collapsed="false">
      <c r="A3882" s="92" t="e">
        <f aca="false">NA()</f>
        <v>#N/A</v>
      </c>
      <c r="F3882" s="1"/>
      <c r="J3882" s="187"/>
    </row>
    <row r="3883" customFormat="false" ht="14.3" hidden="false" customHeight="false" outlineLevel="0" collapsed="false">
      <c r="A3883" s="92" t="e">
        <f aca="false">NA()</f>
        <v>#N/A</v>
      </c>
      <c r="F3883" s="1"/>
      <c r="J3883" s="187"/>
    </row>
    <row r="3884" customFormat="false" ht="14.3" hidden="false" customHeight="false" outlineLevel="0" collapsed="false">
      <c r="A3884" s="92" t="e">
        <f aca="false">NA()</f>
        <v>#N/A</v>
      </c>
      <c r="F3884" s="1"/>
      <c r="J3884" s="187"/>
    </row>
    <row r="3885" customFormat="false" ht="14.3" hidden="false" customHeight="false" outlineLevel="0" collapsed="false">
      <c r="A3885" s="92" t="e">
        <f aca="false">NA()</f>
        <v>#N/A</v>
      </c>
      <c r="F3885" s="1"/>
      <c r="J3885" s="187"/>
    </row>
    <row r="3886" customFormat="false" ht="14.3" hidden="false" customHeight="false" outlineLevel="0" collapsed="false">
      <c r="A3886" s="92" t="e">
        <f aca="false">NA()</f>
        <v>#N/A</v>
      </c>
      <c r="F3886" s="1"/>
      <c r="J3886" s="187"/>
    </row>
    <row r="3887" customFormat="false" ht="14.3" hidden="false" customHeight="false" outlineLevel="0" collapsed="false">
      <c r="A3887" s="92" t="e">
        <f aca="false">NA()</f>
        <v>#N/A</v>
      </c>
      <c r="F3887" s="1"/>
      <c r="J3887" s="187"/>
    </row>
    <row r="3888" customFormat="false" ht="14.3" hidden="false" customHeight="false" outlineLevel="0" collapsed="false">
      <c r="A3888" s="92" t="e">
        <f aca="false">NA()</f>
        <v>#N/A</v>
      </c>
      <c r="F3888" s="1"/>
      <c r="J3888" s="187"/>
    </row>
    <row r="3889" customFormat="false" ht="14.3" hidden="false" customHeight="false" outlineLevel="0" collapsed="false">
      <c r="A3889" s="92" t="e">
        <f aca="false">NA()</f>
        <v>#N/A</v>
      </c>
      <c r="F3889" s="1"/>
      <c r="J3889" s="187"/>
    </row>
    <row r="3890" customFormat="false" ht="14.3" hidden="false" customHeight="false" outlineLevel="0" collapsed="false">
      <c r="A3890" s="92" t="e">
        <f aca="false">NA()</f>
        <v>#N/A</v>
      </c>
      <c r="F3890" s="1"/>
      <c r="J3890" s="187"/>
    </row>
    <row r="3891" customFormat="false" ht="14.3" hidden="false" customHeight="false" outlineLevel="0" collapsed="false">
      <c r="A3891" s="92" t="e">
        <f aca="false">NA()</f>
        <v>#N/A</v>
      </c>
      <c r="F3891" s="1"/>
      <c r="J3891" s="187"/>
    </row>
    <row r="3892" customFormat="false" ht="14.3" hidden="false" customHeight="false" outlineLevel="0" collapsed="false">
      <c r="A3892" s="92" t="e">
        <f aca="false">NA()</f>
        <v>#N/A</v>
      </c>
      <c r="F3892" s="1"/>
      <c r="J3892" s="187"/>
    </row>
    <row r="3893" customFormat="false" ht="14.3" hidden="false" customHeight="false" outlineLevel="0" collapsed="false">
      <c r="A3893" s="92" t="e">
        <f aca="false">NA()</f>
        <v>#N/A</v>
      </c>
      <c r="F3893" s="1"/>
      <c r="J3893" s="187"/>
    </row>
    <row r="3894" customFormat="false" ht="14.3" hidden="false" customHeight="false" outlineLevel="0" collapsed="false">
      <c r="A3894" s="92" t="e">
        <f aca="false">NA()</f>
        <v>#N/A</v>
      </c>
      <c r="F3894" s="1"/>
      <c r="J3894" s="187"/>
    </row>
    <row r="3895" customFormat="false" ht="14.3" hidden="false" customHeight="false" outlineLevel="0" collapsed="false">
      <c r="A3895" s="92" t="e">
        <f aca="false">NA()</f>
        <v>#N/A</v>
      </c>
      <c r="F3895" s="1"/>
      <c r="J3895" s="187"/>
    </row>
    <row r="3896" customFormat="false" ht="14.3" hidden="false" customHeight="false" outlineLevel="0" collapsed="false">
      <c r="A3896" s="92" t="e">
        <f aca="false">NA()</f>
        <v>#N/A</v>
      </c>
      <c r="F3896" s="1"/>
      <c r="J3896" s="187"/>
    </row>
    <row r="3897" customFormat="false" ht="14.3" hidden="false" customHeight="false" outlineLevel="0" collapsed="false">
      <c r="A3897" s="92" t="e">
        <f aca="false">NA()</f>
        <v>#N/A</v>
      </c>
      <c r="F3897" s="1"/>
      <c r="J3897" s="187"/>
    </row>
    <row r="3898" customFormat="false" ht="14.3" hidden="false" customHeight="false" outlineLevel="0" collapsed="false">
      <c r="A3898" s="92" t="e">
        <f aca="false">NA()</f>
        <v>#N/A</v>
      </c>
      <c r="F3898" s="1"/>
      <c r="J3898" s="187"/>
    </row>
    <row r="3899" customFormat="false" ht="14.3" hidden="false" customHeight="false" outlineLevel="0" collapsed="false">
      <c r="A3899" s="92" t="e">
        <f aca="false">NA()</f>
        <v>#N/A</v>
      </c>
      <c r="F3899" s="1"/>
      <c r="J3899" s="187"/>
    </row>
    <row r="3900" customFormat="false" ht="14.3" hidden="false" customHeight="false" outlineLevel="0" collapsed="false">
      <c r="A3900" s="92" t="e">
        <f aca="false">NA()</f>
        <v>#N/A</v>
      </c>
      <c r="F3900" s="1"/>
      <c r="J3900" s="187"/>
    </row>
    <row r="3901" customFormat="false" ht="14.3" hidden="false" customHeight="false" outlineLevel="0" collapsed="false">
      <c r="A3901" s="92" t="e">
        <f aca="false">NA()</f>
        <v>#N/A</v>
      </c>
      <c r="F3901" s="1"/>
      <c r="J3901" s="187"/>
    </row>
    <row r="3902" customFormat="false" ht="14.3" hidden="false" customHeight="false" outlineLevel="0" collapsed="false">
      <c r="A3902" s="92" t="e">
        <f aca="false">NA()</f>
        <v>#N/A</v>
      </c>
      <c r="F3902" s="1"/>
      <c r="J3902" s="187"/>
    </row>
    <row r="3903" customFormat="false" ht="14.3" hidden="false" customHeight="false" outlineLevel="0" collapsed="false">
      <c r="A3903" s="92" t="e">
        <f aca="false">NA()</f>
        <v>#N/A</v>
      </c>
      <c r="F3903" s="1"/>
      <c r="J3903" s="187"/>
    </row>
    <row r="3904" customFormat="false" ht="14.3" hidden="false" customHeight="false" outlineLevel="0" collapsed="false">
      <c r="A3904" s="92" t="e">
        <f aca="false">NA()</f>
        <v>#N/A</v>
      </c>
      <c r="F3904" s="1"/>
      <c r="J3904" s="187"/>
    </row>
    <row r="3905" customFormat="false" ht="14.3" hidden="false" customHeight="false" outlineLevel="0" collapsed="false">
      <c r="A3905" s="92" t="e">
        <f aca="false">NA()</f>
        <v>#N/A</v>
      </c>
      <c r="F3905" s="1"/>
      <c r="J3905" s="187"/>
    </row>
    <row r="3906" customFormat="false" ht="14.3" hidden="false" customHeight="false" outlineLevel="0" collapsed="false">
      <c r="A3906" s="92" t="e">
        <f aca="false">NA()</f>
        <v>#N/A</v>
      </c>
      <c r="F3906" s="1"/>
      <c r="J3906" s="187"/>
    </row>
    <row r="3907" customFormat="false" ht="14.3" hidden="false" customHeight="false" outlineLevel="0" collapsed="false">
      <c r="A3907" s="92" t="e">
        <f aca="false">NA()</f>
        <v>#N/A</v>
      </c>
      <c r="F3907" s="1"/>
      <c r="J3907" s="187"/>
    </row>
    <row r="3908" customFormat="false" ht="14.3" hidden="false" customHeight="false" outlineLevel="0" collapsed="false">
      <c r="A3908" s="92" t="e">
        <f aca="false">NA()</f>
        <v>#N/A</v>
      </c>
      <c r="F3908" s="1"/>
      <c r="J3908" s="187"/>
    </row>
    <row r="3909" customFormat="false" ht="14.3" hidden="false" customHeight="false" outlineLevel="0" collapsed="false">
      <c r="A3909" s="92" t="e">
        <f aca="false">NA()</f>
        <v>#N/A</v>
      </c>
      <c r="F3909" s="1"/>
      <c r="J3909" s="187"/>
    </row>
    <row r="3910" customFormat="false" ht="14.3" hidden="false" customHeight="false" outlineLevel="0" collapsed="false">
      <c r="A3910" s="92" t="e">
        <f aca="false">NA()</f>
        <v>#N/A</v>
      </c>
      <c r="F3910" s="1"/>
      <c r="J3910" s="187"/>
    </row>
    <row r="3911" customFormat="false" ht="14.3" hidden="false" customHeight="false" outlineLevel="0" collapsed="false">
      <c r="A3911" s="92" t="e">
        <f aca="false">NA()</f>
        <v>#N/A</v>
      </c>
      <c r="F3911" s="1"/>
      <c r="J3911" s="187"/>
    </row>
    <row r="3912" customFormat="false" ht="14.3" hidden="false" customHeight="false" outlineLevel="0" collapsed="false">
      <c r="A3912" s="92" t="e">
        <f aca="false">NA()</f>
        <v>#N/A</v>
      </c>
      <c r="F3912" s="1"/>
      <c r="J3912" s="187"/>
    </row>
    <row r="3913" customFormat="false" ht="14.3" hidden="false" customHeight="false" outlineLevel="0" collapsed="false">
      <c r="A3913" s="92" t="e">
        <f aca="false">NA()</f>
        <v>#N/A</v>
      </c>
      <c r="F3913" s="1"/>
      <c r="J3913" s="187"/>
    </row>
    <row r="3914" customFormat="false" ht="14.3" hidden="false" customHeight="false" outlineLevel="0" collapsed="false">
      <c r="A3914" s="92" t="e">
        <f aca="false">NA()</f>
        <v>#N/A</v>
      </c>
      <c r="F3914" s="1"/>
      <c r="J3914" s="187"/>
    </row>
    <row r="3915" customFormat="false" ht="14.3" hidden="false" customHeight="false" outlineLevel="0" collapsed="false">
      <c r="A3915" s="92" t="e">
        <f aca="false">NA()</f>
        <v>#N/A</v>
      </c>
      <c r="F3915" s="1"/>
      <c r="J3915" s="187"/>
    </row>
    <row r="3916" customFormat="false" ht="14.3" hidden="false" customHeight="false" outlineLevel="0" collapsed="false">
      <c r="A3916" s="92" t="e">
        <f aca="false">NA()</f>
        <v>#N/A</v>
      </c>
      <c r="F3916" s="1"/>
      <c r="J3916" s="187"/>
    </row>
    <row r="3917" customFormat="false" ht="14.3" hidden="false" customHeight="false" outlineLevel="0" collapsed="false">
      <c r="A3917" s="92" t="e">
        <f aca="false">NA()</f>
        <v>#N/A</v>
      </c>
      <c r="F3917" s="1"/>
      <c r="J3917" s="187"/>
    </row>
    <row r="3918" customFormat="false" ht="14.3" hidden="false" customHeight="false" outlineLevel="0" collapsed="false">
      <c r="A3918" s="92" t="e">
        <f aca="false">NA()</f>
        <v>#N/A</v>
      </c>
      <c r="F3918" s="1"/>
      <c r="J3918" s="187"/>
    </row>
    <row r="3919" customFormat="false" ht="14.3" hidden="false" customHeight="false" outlineLevel="0" collapsed="false">
      <c r="A3919" s="92" t="e">
        <f aca="false">NA()</f>
        <v>#N/A</v>
      </c>
      <c r="F3919" s="1"/>
      <c r="J3919" s="187"/>
    </row>
    <row r="3920" customFormat="false" ht="14.3" hidden="false" customHeight="false" outlineLevel="0" collapsed="false">
      <c r="A3920" s="92" t="e">
        <f aca="false">NA()</f>
        <v>#N/A</v>
      </c>
      <c r="F3920" s="1"/>
      <c r="J3920" s="187"/>
    </row>
    <row r="3921" customFormat="false" ht="14.3" hidden="false" customHeight="false" outlineLevel="0" collapsed="false">
      <c r="A3921" s="92" t="e">
        <f aca="false">NA()</f>
        <v>#N/A</v>
      </c>
      <c r="F3921" s="1"/>
      <c r="J3921" s="187"/>
    </row>
    <row r="3922" customFormat="false" ht="14.3" hidden="false" customHeight="false" outlineLevel="0" collapsed="false">
      <c r="A3922" s="92" t="e">
        <f aca="false">NA()</f>
        <v>#N/A</v>
      </c>
      <c r="F3922" s="1"/>
      <c r="J3922" s="187"/>
    </row>
    <row r="3923" customFormat="false" ht="14.3" hidden="false" customHeight="false" outlineLevel="0" collapsed="false">
      <c r="A3923" s="92" t="e">
        <f aca="false">NA()</f>
        <v>#N/A</v>
      </c>
      <c r="F3923" s="1"/>
      <c r="J3923" s="187"/>
    </row>
    <row r="3924" customFormat="false" ht="14.3" hidden="false" customHeight="false" outlineLevel="0" collapsed="false">
      <c r="A3924" s="92" t="e">
        <f aca="false">NA()</f>
        <v>#N/A</v>
      </c>
      <c r="F3924" s="1"/>
      <c r="J3924" s="187"/>
    </row>
    <row r="3925" customFormat="false" ht="14.3" hidden="false" customHeight="false" outlineLevel="0" collapsed="false">
      <c r="A3925" s="92" t="e">
        <f aca="false">NA()</f>
        <v>#N/A</v>
      </c>
      <c r="F3925" s="1"/>
      <c r="J3925" s="187"/>
    </row>
    <row r="3926" customFormat="false" ht="14.3" hidden="false" customHeight="false" outlineLevel="0" collapsed="false">
      <c r="A3926" s="92" t="e">
        <f aca="false">NA()</f>
        <v>#N/A</v>
      </c>
      <c r="F3926" s="1"/>
      <c r="J3926" s="187"/>
    </row>
    <row r="3927" customFormat="false" ht="14.3" hidden="false" customHeight="false" outlineLevel="0" collapsed="false">
      <c r="A3927" s="92" t="e">
        <f aca="false">NA()</f>
        <v>#N/A</v>
      </c>
      <c r="F3927" s="1"/>
      <c r="J3927" s="187"/>
    </row>
    <row r="3928" customFormat="false" ht="14.3" hidden="false" customHeight="false" outlineLevel="0" collapsed="false">
      <c r="A3928" s="92" t="e">
        <f aca="false">NA()</f>
        <v>#N/A</v>
      </c>
      <c r="F3928" s="1"/>
      <c r="J3928" s="187"/>
    </row>
    <row r="3929" customFormat="false" ht="14.3" hidden="false" customHeight="false" outlineLevel="0" collapsed="false">
      <c r="A3929" s="92" t="e">
        <f aca="false">NA()</f>
        <v>#N/A</v>
      </c>
      <c r="F3929" s="1"/>
      <c r="J3929" s="187"/>
    </row>
    <row r="3930" customFormat="false" ht="14.3" hidden="false" customHeight="false" outlineLevel="0" collapsed="false">
      <c r="A3930" s="92" t="e">
        <f aca="false">NA()</f>
        <v>#N/A</v>
      </c>
      <c r="F3930" s="1"/>
      <c r="J3930" s="187"/>
    </row>
    <row r="3931" customFormat="false" ht="14.3" hidden="false" customHeight="false" outlineLevel="0" collapsed="false">
      <c r="A3931" s="92" t="e">
        <f aca="false">NA()</f>
        <v>#N/A</v>
      </c>
      <c r="F3931" s="1"/>
      <c r="J3931" s="187"/>
    </row>
    <row r="3932" customFormat="false" ht="14.3" hidden="false" customHeight="false" outlineLevel="0" collapsed="false">
      <c r="A3932" s="92" t="e">
        <f aca="false">NA()</f>
        <v>#N/A</v>
      </c>
      <c r="F3932" s="1"/>
      <c r="J3932" s="187"/>
    </row>
    <row r="3933" customFormat="false" ht="14.3" hidden="false" customHeight="false" outlineLevel="0" collapsed="false">
      <c r="A3933" s="92" t="e">
        <f aca="false">NA()</f>
        <v>#N/A</v>
      </c>
      <c r="F3933" s="1"/>
      <c r="J3933" s="187"/>
    </row>
    <row r="3934" customFormat="false" ht="14.3" hidden="false" customHeight="false" outlineLevel="0" collapsed="false">
      <c r="A3934" s="92" t="e">
        <f aca="false">NA()</f>
        <v>#N/A</v>
      </c>
      <c r="F3934" s="1"/>
      <c r="J3934" s="187"/>
    </row>
    <row r="3935" customFormat="false" ht="14.3" hidden="false" customHeight="false" outlineLevel="0" collapsed="false">
      <c r="A3935" s="92" t="e">
        <f aca="false">NA()</f>
        <v>#N/A</v>
      </c>
      <c r="F3935" s="1"/>
      <c r="J3935" s="187"/>
    </row>
    <row r="3936" customFormat="false" ht="14.3" hidden="false" customHeight="false" outlineLevel="0" collapsed="false">
      <c r="A3936" s="92" t="e">
        <f aca="false">NA()</f>
        <v>#N/A</v>
      </c>
      <c r="F3936" s="1"/>
      <c r="J3936" s="187"/>
    </row>
    <row r="3937" customFormat="false" ht="14.3" hidden="false" customHeight="false" outlineLevel="0" collapsed="false">
      <c r="A3937" s="92" t="e">
        <f aca="false">NA()</f>
        <v>#N/A</v>
      </c>
      <c r="F3937" s="1"/>
      <c r="J3937" s="187"/>
    </row>
    <row r="3938" customFormat="false" ht="14.3" hidden="false" customHeight="false" outlineLevel="0" collapsed="false">
      <c r="A3938" s="92" t="e">
        <f aca="false">NA()</f>
        <v>#N/A</v>
      </c>
      <c r="F3938" s="1"/>
      <c r="J3938" s="187"/>
    </row>
    <row r="3939" customFormat="false" ht="14.3" hidden="false" customHeight="false" outlineLevel="0" collapsed="false">
      <c r="A3939" s="92" t="e">
        <f aca="false">NA()</f>
        <v>#N/A</v>
      </c>
      <c r="F3939" s="1"/>
      <c r="J3939" s="187"/>
    </row>
    <row r="3940" customFormat="false" ht="14.3" hidden="false" customHeight="false" outlineLevel="0" collapsed="false">
      <c r="A3940" s="92" t="e">
        <f aca="false">NA()</f>
        <v>#N/A</v>
      </c>
      <c r="F3940" s="1"/>
      <c r="J3940" s="187"/>
    </row>
    <row r="3941" customFormat="false" ht="14.3" hidden="false" customHeight="false" outlineLevel="0" collapsed="false">
      <c r="A3941" s="92" t="e">
        <f aca="false">NA()</f>
        <v>#N/A</v>
      </c>
      <c r="F3941" s="1"/>
      <c r="J3941" s="187"/>
    </row>
    <row r="3942" customFormat="false" ht="14.3" hidden="false" customHeight="false" outlineLevel="0" collapsed="false">
      <c r="A3942" s="92" t="e">
        <f aca="false">NA()</f>
        <v>#N/A</v>
      </c>
      <c r="F3942" s="1"/>
      <c r="J3942" s="187"/>
    </row>
    <row r="3943" customFormat="false" ht="14.3" hidden="false" customHeight="false" outlineLevel="0" collapsed="false">
      <c r="A3943" s="92" t="e">
        <f aca="false">NA()</f>
        <v>#N/A</v>
      </c>
      <c r="F3943" s="1"/>
      <c r="J3943" s="187"/>
    </row>
    <row r="3944" customFormat="false" ht="14.3" hidden="false" customHeight="false" outlineLevel="0" collapsed="false">
      <c r="A3944" s="92" t="e">
        <f aca="false">NA()</f>
        <v>#N/A</v>
      </c>
      <c r="F3944" s="1"/>
      <c r="J3944" s="187"/>
    </row>
    <row r="3945" customFormat="false" ht="14.3" hidden="false" customHeight="false" outlineLevel="0" collapsed="false">
      <c r="A3945" s="92" t="e">
        <f aca="false">NA()</f>
        <v>#N/A</v>
      </c>
      <c r="F3945" s="1"/>
      <c r="J3945" s="187"/>
    </row>
    <row r="3946" customFormat="false" ht="14.3" hidden="false" customHeight="false" outlineLevel="0" collapsed="false">
      <c r="A3946" s="92" t="e">
        <f aca="false">NA()</f>
        <v>#N/A</v>
      </c>
      <c r="F3946" s="1"/>
      <c r="J3946" s="187"/>
    </row>
    <row r="3947" customFormat="false" ht="14.3" hidden="false" customHeight="false" outlineLevel="0" collapsed="false">
      <c r="A3947" s="92" t="e">
        <f aca="false">NA()</f>
        <v>#N/A</v>
      </c>
      <c r="F3947" s="1"/>
      <c r="J3947" s="187"/>
    </row>
    <row r="3948" customFormat="false" ht="14.3" hidden="false" customHeight="false" outlineLevel="0" collapsed="false">
      <c r="A3948" s="92" t="e">
        <f aca="false">NA()</f>
        <v>#N/A</v>
      </c>
      <c r="F3948" s="1"/>
      <c r="J3948" s="187"/>
    </row>
    <row r="3949" customFormat="false" ht="14.3" hidden="false" customHeight="false" outlineLevel="0" collapsed="false">
      <c r="A3949" s="92" t="e">
        <f aca="false">NA()</f>
        <v>#N/A</v>
      </c>
      <c r="F3949" s="1"/>
      <c r="J3949" s="187"/>
    </row>
    <row r="3950" customFormat="false" ht="14.3" hidden="false" customHeight="false" outlineLevel="0" collapsed="false">
      <c r="A3950" s="92" t="e">
        <f aca="false">NA()</f>
        <v>#N/A</v>
      </c>
      <c r="F3950" s="1"/>
      <c r="J3950" s="187"/>
    </row>
    <row r="3951" customFormat="false" ht="14.3" hidden="false" customHeight="false" outlineLevel="0" collapsed="false">
      <c r="A3951" s="92" t="e">
        <f aca="false">NA()</f>
        <v>#N/A</v>
      </c>
      <c r="F3951" s="1"/>
      <c r="J3951" s="187"/>
    </row>
    <row r="3952" customFormat="false" ht="14.3" hidden="false" customHeight="false" outlineLevel="0" collapsed="false">
      <c r="A3952" s="92" t="e">
        <f aca="false">NA()</f>
        <v>#N/A</v>
      </c>
      <c r="F3952" s="1"/>
      <c r="J3952" s="187"/>
    </row>
    <row r="3953" customFormat="false" ht="14.3" hidden="false" customHeight="false" outlineLevel="0" collapsed="false">
      <c r="A3953" s="92" t="e">
        <f aca="false">NA()</f>
        <v>#N/A</v>
      </c>
      <c r="F3953" s="1"/>
      <c r="J3953" s="187"/>
    </row>
    <row r="3954" customFormat="false" ht="14.3" hidden="false" customHeight="false" outlineLevel="0" collapsed="false">
      <c r="A3954" s="92" t="e">
        <f aca="false">NA()</f>
        <v>#N/A</v>
      </c>
      <c r="F3954" s="1"/>
      <c r="J3954" s="187"/>
    </row>
    <row r="3955" customFormat="false" ht="14.3" hidden="false" customHeight="false" outlineLevel="0" collapsed="false">
      <c r="A3955" s="92" t="e">
        <f aca="false">NA()</f>
        <v>#N/A</v>
      </c>
      <c r="F3955" s="1"/>
      <c r="J3955" s="187"/>
    </row>
    <row r="3956" customFormat="false" ht="14.3" hidden="false" customHeight="false" outlineLevel="0" collapsed="false">
      <c r="A3956" s="92" t="n">
        <v>3532</v>
      </c>
      <c r="F3956" s="1"/>
      <c r="J3956" s="187"/>
    </row>
    <row r="3957" customFormat="false" ht="14.3" hidden="false" customHeight="false" outlineLevel="0" collapsed="false">
      <c r="A3957" s="92" t="n">
        <v>3533</v>
      </c>
      <c r="F3957" s="1"/>
      <c r="J3957" s="187"/>
    </row>
    <row r="3958" customFormat="false" ht="14.3" hidden="false" customHeight="false" outlineLevel="0" collapsed="false">
      <c r="A3958" s="92" t="n">
        <v>3534</v>
      </c>
      <c r="F3958" s="1"/>
      <c r="J3958" s="187"/>
    </row>
    <row r="3959" customFormat="false" ht="14.3" hidden="false" customHeight="false" outlineLevel="0" collapsed="false">
      <c r="A3959" s="92" t="n">
        <v>3535</v>
      </c>
      <c r="F3959" s="1"/>
      <c r="J3959" s="187"/>
    </row>
    <row r="3960" customFormat="false" ht="14.3" hidden="false" customHeight="false" outlineLevel="0" collapsed="false">
      <c r="A3960" s="92" t="n">
        <v>3536</v>
      </c>
      <c r="F3960" s="1"/>
      <c r="J3960" s="187"/>
    </row>
    <row r="3961" customFormat="false" ht="14.3" hidden="false" customHeight="false" outlineLevel="0" collapsed="false">
      <c r="A3961" s="92" t="n">
        <v>3537</v>
      </c>
      <c r="F3961" s="1"/>
      <c r="J3961" s="187"/>
    </row>
    <row r="3962" customFormat="false" ht="14.3" hidden="false" customHeight="false" outlineLevel="0" collapsed="false">
      <c r="A3962" s="92" t="n">
        <v>3538</v>
      </c>
      <c r="F3962" s="1"/>
      <c r="J3962" s="187"/>
    </row>
    <row r="3963" customFormat="false" ht="14.3" hidden="false" customHeight="false" outlineLevel="0" collapsed="false">
      <c r="A3963" s="92" t="n">
        <v>3539</v>
      </c>
      <c r="F3963" s="1"/>
      <c r="J3963" s="187"/>
    </row>
    <row r="3964" customFormat="false" ht="14.3" hidden="false" customHeight="false" outlineLevel="0" collapsed="false">
      <c r="A3964" s="92" t="n">
        <v>3540</v>
      </c>
      <c r="F3964" s="1"/>
      <c r="J3964" s="187"/>
    </row>
    <row r="3965" customFormat="false" ht="14.3" hidden="false" customHeight="false" outlineLevel="0" collapsed="false">
      <c r="A3965" s="92" t="n">
        <v>3541</v>
      </c>
      <c r="F3965" s="1"/>
      <c r="J3965" s="187"/>
    </row>
    <row r="3966" customFormat="false" ht="14.3" hidden="false" customHeight="false" outlineLevel="0" collapsed="false">
      <c r="A3966" s="92" t="n">
        <v>3542</v>
      </c>
      <c r="F3966" s="1"/>
      <c r="J3966" s="187"/>
    </row>
    <row r="3967" customFormat="false" ht="14.3" hidden="false" customHeight="false" outlineLevel="0" collapsed="false">
      <c r="A3967" s="92" t="n">
        <v>3543</v>
      </c>
      <c r="F3967" s="1"/>
      <c r="J3967" s="187"/>
    </row>
    <row r="3968" customFormat="false" ht="14.3" hidden="false" customHeight="false" outlineLevel="0" collapsed="false">
      <c r="A3968" s="92" t="n">
        <v>3544</v>
      </c>
      <c r="F3968" s="1"/>
      <c r="J3968" s="187"/>
    </row>
    <row r="3969" customFormat="false" ht="14.3" hidden="false" customHeight="false" outlineLevel="0" collapsed="false">
      <c r="A3969" s="92" t="n">
        <v>3545</v>
      </c>
      <c r="F3969" s="1"/>
      <c r="J3969" s="187"/>
    </row>
    <row r="3970" customFormat="false" ht="14.3" hidden="false" customHeight="false" outlineLevel="0" collapsed="false">
      <c r="A3970" s="92" t="n">
        <v>3546</v>
      </c>
      <c r="F3970" s="1"/>
      <c r="J3970" s="187"/>
    </row>
    <row r="3971" customFormat="false" ht="14.3" hidden="false" customHeight="false" outlineLevel="0" collapsed="false">
      <c r="A3971" s="92" t="n">
        <v>3547</v>
      </c>
      <c r="F3971" s="1"/>
      <c r="J3971" s="187"/>
    </row>
    <row r="3972" customFormat="false" ht="14.3" hidden="false" customHeight="false" outlineLevel="0" collapsed="false">
      <c r="A3972" s="92" t="n">
        <v>3548</v>
      </c>
      <c r="F3972" s="1"/>
      <c r="J3972" s="187"/>
    </row>
    <row r="3973" customFormat="false" ht="14.3" hidden="false" customHeight="false" outlineLevel="0" collapsed="false">
      <c r="A3973" s="92" t="n">
        <v>3549</v>
      </c>
      <c r="F3973" s="1"/>
      <c r="J3973" s="187"/>
    </row>
    <row r="3974" customFormat="false" ht="14.3" hidden="false" customHeight="false" outlineLevel="0" collapsed="false">
      <c r="A3974" s="92" t="n">
        <v>3550</v>
      </c>
      <c r="F3974" s="1"/>
      <c r="J3974" s="187"/>
    </row>
    <row r="3975" customFormat="false" ht="14.3" hidden="false" customHeight="false" outlineLevel="0" collapsed="false">
      <c r="A3975" s="92" t="n">
        <v>3551</v>
      </c>
      <c r="F3975" s="1"/>
      <c r="J3975" s="187"/>
    </row>
    <row r="3976" customFormat="false" ht="14.3" hidden="false" customHeight="false" outlineLevel="0" collapsed="false">
      <c r="A3976" s="92" t="n">
        <v>3552</v>
      </c>
      <c r="F3976" s="1"/>
      <c r="J3976" s="187"/>
    </row>
    <row r="3977" customFormat="false" ht="14.3" hidden="false" customHeight="false" outlineLevel="0" collapsed="false">
      <c r="A3977" s="92" t="n">
        <v>3553</v>
      </c>
      <c r="F3977" s="1"/>
      <c r="J3977" s="187"/>
    </row>
    <row r="3978" customFormat="false" ht="14.3" hidden="false" customHeight="false" outlineLevel="0" collapsed="false">
      <c r="A3978" s="92" t="n">
        <v>3554</v>
      </c>
      <c r="F3978" s="1"/>
      <c r="J3978" s="187"/>
    </row>
    <row r="3979" customFormat="false" ht="14.3" hidden="false" customHeight="false" outlineLevel="0" collapsed="false">
      <c r="A3979" s="92" t="n">
        <v>3555</v>
      </c>
      <c r="F3979" s="1"/>
      <c r="J3979" s="187"/>
    </row>
    <row r="3980" customFormat="false" ht="14.3" hidden="false" customHeight="false" outlineLevel="0" collapsed="false">
      <c r="A3980" s="92" t="n">
        <v>3556</v>
      </c>
      <c r="F3980" s="1"/>
      <c r="J3980" s="187"/>
    </row>
    <row r="3981" customFormat="false" ht="14.3" hidden="false" customHeight="false" outlineLevel="0" collapsed="false">
      <c r="A3981" s="92" t="n">
        <v>3557</v>
      </c>
      <c r="F3981" s="1"/>
      <c r="J3981" s="187"/>
    </row>
    <row r="3982" customFormat="false" ht="14.3" hidden="false" customHeight="false" outlineLevel="0" collapsed="false">
      <c r="A3982" s="92" t="n">
        <v>3558</v>
      </c>
      <c r="F3982" s="1"/>
      <c r="J3982" s="187"/>
    </row>
    <row r="3983" customFormat="false" ht="14.3" hidden="false" customHeight="false" outlineLevel="0" collapsed="false">
      <c r="A3983" s="92" t="n">
        <v>3559</v>
      </c>
      <c r="F3983" s="1"/>
      <c r="J3983" s="187"/>
    </row>
    <row r="3984" customFormat="false" ht="14.3" hidden="false" customHeight="false" outlineLevel="0" collapsed="false">
      <c r="A3984" s="92" t="n">
        <v>3560</v>
      </c>
      <c r="F3984" s="1"/>
      <c r="J3984" s="187"/>
    </row>
    <row r="3985" customFormat="false" ht="14.3" hidden="false" customHeight="false" outlineLevel="0" collapsed="false">
      <c r="A3985" s="92" t="n">
        <v>3561</v>
      </c>
      <c r="F3985" s="1"/>
      <c r="J3985" s="187"/>
    </row>
    <row r="3986" customFormat="false" ht="14.3" hidden="false" customHeight="false" outlineLevel="0" collapsed="false">
      <c r="A3986" s="92" t="n">
        <v>3562</v>
      </c>
      <c r="F3986" s="1"/>
      <c r="J3986" s="187"/>
    </row>
    <row r="3987" customFormat="false" ht="14.3" hidden="false" customHeight="false" outlineLevel="0" collapsed="false">
      <c r="A3987" s="92" t="n">
        <v>3563</v>
      </c>
      <c r="F3987" s="1"/>
      <c r="J3987" s="187"/>
    </row>
    <row r="3988" customFormat="false" ht="14.3" hidden="false" customHeight="false" outlineLevel="0" collapsed="false">
      <c r="A3988" s="92" t="n">
        <v>3564</v>
      </c>
      <c r="F3988" s="1"/>
      <c r="J3988" s="187"/>
    </row>
    <row r="3989" customFormat="false" ht="14.3" hidden="false" customHeight="false" outlineLevel="0" collapsed="false">
      <c r="A3989" s="92" t="n">
        <v>3565</v>
      </c>
      <c r="F3989" s="1"/>
      <c r="J3989" s="187"/>
    </row>
    <row r="3990" customFormat="false" ht="14.3" hidden="false" customHeight="false" outlineLevel="0" collapsed="false">
      <c r="A3990" s="92" t="n">
        <v>3566</v>
      </c>
      <c r="F3990" s="1"/>
      <c r="J3990" s="187"/>
    </row>
    <row r="3991" customFormat="false" ht="14.3" hidden="false" customHeight="false" outlineLevel="0" collapsed="false">
      <c r="A3991" s="92" t="n">
        <v>3567</v>
      </c>
      <c r="F3991" s="1"/>
      <c r="J3991" s="187"/>
    </row>
    <row r="3992" customFormat="false" ht="14.3" hidden="false" customHeight="false" outlineLevel="0" collapsed="false">
      <c r="A3992" s="92" t="n">
        <v>3568</v>
      </c>
      <c r="F3992" s="1"/>
      <c r="J3992" s="187"/>
    </row>
    <row r="3993" customFormat="false" ht="14.3" hidden="false" customHeight="false" outlineLevel="0" collapsed="false">
      <c r="A3993" s="92" t="n">
        <v>3569</v>
      </c>
      <c r="F3993" s="1"/>
      <c r="J3993" s="187"/>
    </row>
    <row r="3994" customFormat="false" ht="14.3" hidden="false" customHeight="false" outlineLevel="0" collapsed="false">
      <c r="A3994" s="92" t="n">
        <v>3570</v>
      </c>
      <c r="F3994" s="1"/>
      <c r="J3994" s="187"/>
    </row>
    <row r="3995" customFormat="false" ht="14.3" hidden="false" customHeight="false" outlineLevel="0" collapsed="false">
      <c r="A3995" s="92" t="n">
        <v>3571</v>
      </c>
      <c r="F3995" s="1"/>
      <c r="J3995" s="187"/>
    </row>
    <row r="3996" customFormat="false" ht="14.3" hidden="false" customHeight="false" outlineLevel="0" collapsed="false">
      <c r="A3996" s="92" t="n">
        <v>3572</v>
      </c>
      <c r="F3996" s="1"/>
      <c r="J3996" s="187"/>
    </row>
    <row r="3997" customFormat="false" ht="14.3" hidden="false" customHeight="false" outlineLevel="0" collapsed="false">
      <c r="A3997" s="92" t="n">
        <v>3573</v>
      </c>
      <c r="F3997" s="1"/>
      <c r="J3997" s="187"/>
    </row>
    <row r="3998" customFormat="false" ht="14.3" hidden="false" customHeight="false" outlineLevel="0" collapsed="false">
      <c r="A3998" s="92" t="n">
        <v>3574</v>
      </c>
      <c r="F3998" s="1"/>
      <c r="J3998" s="187"/>
    </row>
    <row r="3999" customFormat="false" ht="14.3" hidden="false" customHeight="false" outlineLevel="0" collapsed="false">
      <c r="A3999" s="92" t="n">
        <v>3575</v>
      </c>
      <c r="F3999" s="1"/>
      <c r="J3999" s="187"/>
    </row>
    <row r="4000" customFormat="false" ht="14.3" hidden="false" customHeight="false" outlineLevel="0" collapsed="false">
      <c r="A4000" s="92" t="n">
        <v>3576</v>
      </c>
      <c r="F4000" s="1"/>
      <c r="J4000" s="187"/>
    </row>
    <row r="4001" customFormat="false" ht="14.3" hidden="false" customHeight="false" outlineLevel="0" collapsed="false">
      <c r="A4001" s="92" t="n">
        <v>3577</v>
      </c>
      <c r="F4001" s="1"/>
      <c r="J4001" s="187"/>
    </row>
    <row r="4002" customFormat="false" ht="14.3" hidden="false" customHeight="false" outlineLevel="0" collapsed="false">
      <c r="A4002" s="92" t="n">
        <v>3578</v>
      </c>
      <c r="F4002" s="1"/>
      <c r="J4002" s="187"/>
    </row>
    <row r="4003" customFormat="false" ht="14.3" hidden="false" customHeight="false" outlineLevel="0" collapsed="false">
      <c r="A4003" s="92" t="n">
        <v>3579</v>
      </c>
      <c r="F4003" s="1"/>
      <c r="J4003" s="187"/>
    </row>
    <row r="4004" customFormat="false" ht="14.3" hidden="false" customHeight="false" outlineLevel="0" collapsed="false">
      <c r="A4004" s="92" t="n">
        <v>3580</v>
      </c>
      <c r="F4004" s="1"/>
      <c r="J4004" s="187"/>
    </row>
    <row r="4005" customFormat="false" ht="14.3" hidden="false" customHeight="false" outlineLevel="0" collapsed="false">
      <c r="A4005" s="92" t="n">
        <v>3581</v>
      </c>
      <c r="F4005" s="1"/>
      <c r="J4005" s="187"/>
    </row>
    <row r="4006" customFormat="false" ht="14.3" hidden="false" customHeight="false" outlineLevel="0" collapsed="false">
      <c r="A4006" s="92" t="n">
        <v>3582</v>
      </c>
      <c r="F4006" s="1"/>
      <c r="J4006" s="187"/>
    </row>
    <row r="4007" customFormat="false" ht="14.3" hidden="false" customHeight="false" outlineLevel="0" collapsed="false">
      <c r="A4007" s="92" t="n">
        <v>3583</v>
      </c>
      <c r="F4007" s="1"/>
      <c r="J4007" s="187"/>
    </row>
    <row r="4008" customFormat="false" ht="14.3" hidden="false" customHeight="false" outlineLevel="0" collapsed="false">
      <c r="A4008" s="92" t="n">
        <v>3584</v>
      </c>
      <c r="F4008" s="1"/>
      <c r="J4008" s="187"/>
    </row>
    <row r="4009" customFormat="false" ht="14.3" hidden="false" customHeight="false" outlineLevel="0" collapsed="false">
      <c r="A4009" s="92" t="n">
        <v>3585</v>
      </c>
      <c r="F4009" s="1"/>
      <c r="J4009" s="187"/>
    </row>
    <row r="4010" customFormat="false" ht="14.3" hidden="false" customHeight="false" outlineLevel="0" collapsed="false">
      <c r="A4010" s="92" t="n">
        <v>3586</v>
      </c>
      <c r="F4010" s="1"/>
      <c r="J4010" s="187"/>
    </row>
    <row r="4011" customFormat="false" ht="14.3" hidden="false" customHeight="false" outlineLevel="0" collapsed="false">
      <c r="A4011" s="92" t="n">
        <v>3587</v>
      </c>
      <c r="F4011" s="1"/>
      <c r="J4011" s="187"/>
    </row>
    <row r="4012" customFormat="false" ht="14.3" hidden="false" customHeight="false" outlineLevel="0" collapsed="false">
      <c r="A4012" s="92" t="n">
        <v>3588</v>
      </c>
      <c r="F4012" s="1"/>
      <c r="J4012" s="187"/>
    </row>
    <row r="4013" customFormat="false" ht="14.3" hidden="false" customHeight="false" outlineLevel="0" collapsed="false">
      <c r="A4013" s="92" t="n">
        <v>3589</v>
      </c>
      <c r="F4013" s="1"/>
      <c r="J4013" s="187"/>
    </row>
    <row r="4014" customFormat="false" ht="14.3" hidden="false" customHeight="false" outlineLevel="0" collapsed="false">
      <c r="A4014" s="92" t="n">
        <v>3590</v>
      </c>
      <c r="F4014" s="1"/>
      <c r="J4014" s="187"/>
    </row>
    <row r="4015" customFormat="false" ht="14.3" hidden="false" customHeight="false" outlineLevel="0" collapsed="false">
      <c r="A4015" s="92" t="n">
        <v>3591</v>
      </c>
      <c r="F4015" s="1"/>
      <c r="J4015" s="187"/>
    </row>
    <row r="4016" customFormat="false" ht="14.3" hidden="false" customHeight="false" outlineLevel="0" collapsed="false">
      <c r="A4016" s="92" t="n">
        <v>3592</v>
      </c>
      <c r="F4016" s="1"/>
      <c r="J4016" s="187"/>
    </row>
    <row r="4017" customFormat="false" ht="14.3" hidden="false" customHeight="false" outlineLevel="0" collapsed="false">
      <c r="A4017" s="92" t="n">
        <v>3593</v>
      </c>
      <c r="F4017" s="1"/>
      <c r="J4017" s="187"/>
    </row>
    <row r="4018" customFormat="false" ht="14.3" hidden="false" customHeight="false" outlineLevel="0" collapsed="false">
      <c r="A4018" s="92" t="n">
        <v>3594</v>
      </c>
      <c r="F4018" s="1"/>
      <c r="J4018" s="187"/>
    </row>
    <row r="4019" customFormat="false" ht="14.3" hidden="false" customHeight="false" outlineLevel="0" collapsed="false">
      <c r="A4019" s="92" t="n">
        <v>3595</v>
      </c>
      <c r="F4019" s="1"/>
      <c r="J4019" s="187"/>
    </row>
    <row r="4020" customFormat="false" ht="14.3" hidden="false" customHeight="false" outlineLevel="0" collapsed="false">
      <c r="A4020" s="92" t="n">
        <v>3596</v>
      </c>
      <c r="F4020" s="1"/>
      <c r="J4020" s="187"/>
    </row>
    <row r="4021" customFormat="false" ht="14.3" hidden="false" customHeight="false" outlineLevel="0" collapsed="false">
      <c r="A4021" s="92" t="n">
        <v>3597</v>
      </c>
      <c r="F4021" s="1"/>
      <c r="J4021" s="187"/>
    </row>
    <row r="4022" customFormat="false" ht="14.3" hidden="false" customHeight="false" outlineLevel="0" collapsed="false">
      <c r="A4022" s="92" t="n">
        <v>3598</v>
      </c>
      <c r="F4022" s="1"/>
      <c r="J4022" s="187"/>
    </row>
    <row r="4023" customFormat="false" ht="14.3" hidden="false" customHeight="false" outlineLevel="0" collapsed="false">
      <c r="A4023" s="92" t="n">
        <v>3599</v>
      </c>
      <c r="F4023" s="1"/>
      <c r="J4023" s="187"/>
    </row>
    <row r="4024" customFormat="false" ht="14.3" hidden="false" customHeight="false" outlineLevel="0" collapsed="false">
      <c r="A4024" s="92" t="n">
        <v>3600</v>
      </c>
      <c r="F4024" s="1"/>
      <c r="J4024" s="187"/>
    </row>
    <row r="4025" customFormat="false" ht="14.3" hidden="false" customHeight="false" outlineLevel="0" collapsed="false">
      <c r="A4025" s="92" t="n">
        <v>3601</v>
      </c>
      <c r="F4025" s="1"/>
      <c r="J4025" s="187"/>
    </row>
    <row r="4026" customFormat="false" ht="14.3" hidden="false" customHeight="false" outlineLevel="0" collapsed="false">
      <c r="A4026" s="92" t="n">
        <v>3602</v>
      </c>
      <c r="F4026" s="1"/>
      <c r="J4026" s="187"/>
    </row>
    <row r="4027" customFormat="false" ht="14.3" hidden="false" customHeight="false" outlineLevel="0" collapsed="false">
      <c r="A4027" s="92" t="n">
        <v>3603</v>
      </c>
      <c r="F4027" s="1"/>
      <c r="J4027" s="187"/>
    </row>
    <row r="4028" customFormat="false" ht="14.3" hidden="false" customHeight="false" outlineLevel="0" collapsed="false">
      <c r="A4028" s="92" t="n">
        <v>3604</v>
      </c>
      <c r="F4028" s="1"/>
      <c r="J4028" s="187"/>
    </row>
    <row r="4029" customFormat="false" ht="14.3" hidden="false" customHeight="false" outlineLevel="0" collapsed="false">
      <c r="A4029" s="92" t="n">
        <v>3605</v>
      </c>
      <c r="F4029" s="1"/>
      <c r="J4029" s="187"/>
    </row>
    <row r="4030" customFormat="false" ht="14.3" hidden="false" customHeight="false" outlineLevel="0" collapsed="false">
      <c r="A4030" s="92" t="n">
        <v>3606</v>
      </c>
      <c r="F4030" s="1"/>
      <c r="J4030" s="187"/>
    </row>
    <row r="4031" customFormat="false" ht="14.3" hidden="false" customHeight="false" outlineLevel="0" collapsed="false">
      <c r="A4031" s="92" t="n">
        <v>3607</v>
      </c>
      <c r="F4031" s="1"/>
      <c r="J4031" s="187"/>
    </row>
    <row r="4032" customFormat="false" ht="14.3" hidden="false" customHeight="false" outlineLevel="0" collapsed="false">
      <c r="A4032" s="92" t="n">
        <v>3608</v>
      </c>
      <c r="F4032" s="1"/>
      <c r="J4032" s="187"/>
    </row>
    <row r="4033" customFormat="false" ht="14.3" hidden="false" customHeight="false" outlineLevel="0" collapsed="false">
      <c r="A4033" s="92" t="n">
        <v>3609</v>
      </c>
      <c r="F4033" s="1"/>
      <c r="J4033" s="187"/>
    </row>
    <row r="4034" customFormat="false" ht="25.5" hidden="false" customHeight="true" outlineLevel="0" collapsed="false">
      <c r="A4034" s="92" t="n">
        <v>3610</v>
      </c>
      <c r="F4034" s="1"/>
      <c r="J4034" s="187"/>
    </row>
    <row r="4035" customFormat="false" ht="14.3" hidden="false" customHeight="false" outlineLevel="0" collapsed="false">
      <c r="A4035" s="92" t="n">
        <v>3611</v>
      </c>
      <c r="F4035" s="1"/>
      <c r="J4035" s="187"/>
    </row>
    <row r="4036" customFormat="false" ht="32.3" hidden="false" customHeight="true" outlineLevel="0" collapsed="false">
      <c r="A4036" s="92" t="n">
        <v>3612</v>
      </c>
      <c r="F4036" s="1"/>
      <c r="J4036" s="187"/>
    </row>
    <row r="4037" customFormat="false" ht="14.3" hidden="false" customHeight="false" outlineLevel="0" collapsed="false">
      <c r="A4037" s="92" t="n">
        <v>3613</v>
      </c>
      <c r="F4037" s="1"/>
      <c r="J4037" s="187"/>
    </row>
    <row r="4038" customFormat="false" ht="14.3" hidden="false" customHeight="false" outlineLevel="0" collapsed="false">
      <c r="A4038" s="92" t="n">
        <v>3614</v>
      </c>
      <c r="F4038" s="1"/>
      <c r="J4038" s="187"/>
    </row>
    <row r="4039" customFormat="false" ht="14.3" hidden="false" customHeight="false" outlineLevel="0" collapsed="false">
      <c r="A4039" s="92" t="n">
        <v>3615</v>
      </c>
      <c r="F4039" s="1"/>
      <c r="J4039" s="187"/>
    </row>
    <row r="4040" customFormat="false" ht="14.3" hidden="false" customHeight="false" outlineLevel="0" collapsed="false">
      <c r="A4040" s="92" t="n">
        <v>3616</v>
      </c>
      <c r="F4040" s="1"/>
      <c r="J4040" s="187"/>
    </row>
    <row r="4041" customFormat="false" ht="14.3" hidden="false" customHeight="false" outlineLevel="0" collapsed="false">
      <c r="A4041" s="92" t="n">
        <v>3617</v>
      </c>
      <c r="F4041" s="1"/>
      <c r="J4041" s="187"/>
    </row>
    <row r="4042" customFormat="false" ht="14.3" hidden="false" customHeight="false" outlineLevel="0" collapsed="false">
      <c r="A4042" s="92" t="n">
        <v>3618</v>
      </c>
      <c r="F4042" s="1"/>
      <c r="J4042" s="187"/>
    </row>
    <row r="4043" customFormat="false" ht="14.3" hidden="false" customHeight="false" outlineLevel="0" collapsed="false">
      <c r="A4043" s="92" t="n">
        <v>3619</v>
      </c>
      <c r="F4043" s="1"/>
      <c r="J4043" s="187"/>
    </row>
    <row r="4044" customFormat="false" ht="14.3" hidden="false" customHeight="false" outlineLevel="0" collapsed="false">
      <c r="A4044" s="92" t="n">
        <v>3620</v>
      </c>
      <c r="F4044" s="1"/>
      <c r="J4044" s="187"/>
    </row>
    <row r="4045" customFormat="false" ht="14.3" hidden="false" customHeight="false" outlineLevel="0" collapsed="false">
      <c r="A4045" s="92" t="n">
        <v>3621</v>
      </c>
      <c r="F4045" s="1"/>
      <c r="J4045" s="187"/>
    </row>
    <row r="4046" customFormat="false" ht="14.3" hidden="false" customHeight="false" outlineLevel="0" collapsed="false">
      <c r="A4046" s="92" t="n">
        <v>3622</v>
      </c>
      <c r="F4046" s="1"/>
      <c r="J4046" s="187"/>
    </row>
    <row r="4047" customFormat="false" ht="14.3" hidden="false" customHeight="false" outlineLevel="0" collapsed="false">
      <c r="A4047" s="92" t="n">
        <v>3623</v>
      </c>
      <c r="F4047" s="1"/>
      <c r="J4047" s="187"/>
    </row>
    <row r="4048" customFormat="false" ht="14.3" hidden="false" customHeight="false" outlineLevel="0" collapsed="false">
      <c r="A4048" s="92" t="n">
        <v>3624</v>
      </c>
      <c r="F4048" s="1"/>
      <c r="J4048" s="187"/>
    </row>
    <row r="4049" customFormat="false" ht="14.3" hidden="false" customHeight="false" outlineLevel="0" collapsed="false">
      <c r="A4049" s="92" t="n">
        <v>3625</v>
      </c>
      <c r="F4049" s="1"/>
      <c r="J4049" s="187"/>
    </row>
    <row r="4050" customFormat="false" ht="14.3" hidden="false" customHeight="false" outlineLevel="0" collapsed="false">
      <c r="A4050" s="92" t="n">
        <v>3626</v>
      </c>
      <c r="F4050" s="1"/>
      <c r="J4050" s="187"/>
    </row>
    <row r="4051" customFormat="false" ht="14.3" hidden="false" customHeight="false" outlineLevel="0" collapsed="false">
      <c r="A4051" s="92" t="n">
        <v>3627</v>
      </c>
      <c r="F4051" s="1"/>
      <c r="J4051" s="187"/>
    </row>
    <row r="4052" customFormat="false" ht="14.3" hidden="false" customHeight="false" outlineLevel="0" collapsed="false">
      <c r="A4052" s="92" t="n">
        <v>3628</v>
      </c>
      <c r="F4052" s="1"/>
      <c r="J4052" s="187"/>
    </row>
    <row r="4053" customFormat="false" ht="14.3" hidden="false" customHeight="false" outlineLevel="0" collapsed="false">
      <c r="A4053" s="92" t="n">
        <v>3629</v>
      </c>
      <c r="F4053" s="1"/>
      <c r="J4053" s="187"/>
    </row>
    <row r="4054" customFormat="false" ht="14.3" hidden="false" customHeight="false" outlineLevel="0" collapsed="false">
      <c r="A4054" s="92" t="n">
        <v>3630</v>
      </c>
      <c r="F4054" s="1"/>
      <c r="J4054" s="187"/>
    </row>
    <row r="4055" customFormat="false" ht="14.3" hidden="false" customHeight="false" outlineLevel="0" collapsed="false">
      <c r="A4055" s="92" t="n">
        <v>3631</v>
      </c>
      <c r="F4055" s="1"/>
      <c r="J4055" s="187"/>
    </row>
    <row r="4056" customFormat="false" ht="14.3" hidden="false" customHeight="false" outlineLevel="0" collapsed="false">
      <c r="A4056" s="92" t="n">
        <v>3632</v>
      </c>
      <c r="F4056" s="1"/>
      <c r="J4056" s="187"/>
    </row>
    <row r="4057" customFormat="false" ht="14.3" hidden="false" customHeight="false" outlineLevel="0" collapsed="false">
      <c r="A4057" s="92" t="n">
        <v>3633</v>
      </c>
      <c r="F4057" s="1"/>
      <c r="J4057" s="187"/>
    </row>
    <row r="4058" customFormat="false" ht="14.3" hidden="false" customHeight="false" outlineLevel="0" collapsed="false">
      <c r="A4058" s="92" t="n">
        <v>3634</v>
      </c>
      <c r="F4058" s="1"/>
      <c r="J4058" s="187"/>
    </row>
    <row r="4059" customFormat="false" ht="14.3" hidden="false" customHeight="false" outlineLevel="0" collapsed="false">
      <c r="A4059" s="92" t="n">
        <v>3635</v>
      </c>
      <c r="F4059" s="1"/>
      <c r="J4059" s="187"/>
    </row>
    <row r="4060" customFormat="false" ht="14.3" hidden="false" customHeight="false" outlineLevel="0" collapsed="false">
      <c r="A4060" s="92" t="n">
        <v>3636</v>
      </c>
      <c r="F4060" s="1"/>
      <c r="J4060" s="187"/>
    </row>
    <row r="4061" customFormat="false" ht="14.3" hidden="false" customHeight="false" outlineLevel="0" collapsed="false">
      <c r="A4061" s="92" t="n">
        <v>3637</v>
      </c>
      <c r="F4061" s="1"/>
      <c r="J4061" s="187"/>
    </row>
    <row r="4062" customFormat="false" ht="14.3" hidden="false" customHeight="false" outlineLevel="0" collapsed="false">
      <c r="A4062" s="92" t="n">
        <v>3638</v>
      </c>
      <c r="F4062" s="1"/>
      <c r="J4062" s="187"/>
    </row>
    <row r="4063" customFormat="false" ht="14.3" hidden="false" customHeight="false" outlineLevel="0" collapsed="false">
      <c r="A4063" s="92" t="n">
        <v>3639</v>
      </c>
      <c r="F4063" s="1"/>
      <c r="J4063" s="187"/>
    </row>
    <row r="4064" customFormat="false" ht="14.3" hidden="false" customHeight="false" outlineLevel="0" collapsed="false">
      <c r="A4064" s="92" t="n">
        <v>3640</v>
      </c>
      <c r="F4064" s="1"/>
      <c r="J4064" s="187"/>
    </row>
    <row r="4065" customFormat="false" ht="14.3" hidden="false" customHeight="false" outlineLevel="0" collapsed="false">
      <c r="A4065" s="92" t="n">
        <v>3641</v>
      </c>
      <c r="F4065" s="1"/>
      <c r="J4065" s="187"/>
    </row>
    <row r="4066" customFormat="false" ht="30.25" hidden="false" customHeight="true" outlineLevel="0" collapsed="false">
      <c r="A4066" s="92" t="n">
        <v>3642</v>
      </c>
      <c r="F4066" s="1"/>
      <c r="J4066" s="187"/>
    </row>
    <row r="4067" customFormat="false" ht="14.3" hidden="false" customHeight="false" outlineLevel="0" collapsed="false">
      <c r="A4067" s="92" t="n">
        <v>3643</v>
      </c>
      <c r="F4067" s="1"/>
      <c r="J4067" s="187"/>
    </row>
    <row r="4068" customFormat="false" ht="14.3" hidden="false" customHeight="false" outlineLevel="0" collapsed="false">
      <c r="A4068" s="92" t="n">
        <v>3644</v>
      </c>
      <c r="F4068" s="1"/>
      <c r="J4068" s="187"/>
    </row>
    <row r="4069" customFormat="false" ht="14.3" hidden="false" customHeight="false" outlineLevel="0" collapsed="false">
      <c r="A4069" s="92" t="n">
        <v>3645</v>
      </c>
      <c r="F4069" s="1"/>
      <c r="J4069" s="187"/>
    </row>
    <row r="4070" customFormat="false" ht="14.3" hidden="false" customHeight="false" outlineLevel="0" collapsed="false">
      <c r="A4070" s="92" t="n">
        <v>3646</v>
      </c>
      <c r="F4070" s="1"/>
      <c r="J4070" s="187"/>
    </row>
    <row r="4071" customFormat="false" ht="14.3" hidden="false" customHeight="false" outlineLevel="0" collapsed="false">
      <c r="A4071" s="92" t="n">
        <v>3647</v>
      </c>
      <c r="F4071" s="1"/>
      <c r="J4071" s="187"/>
    </row>
    <row r="4072" customFormat="false" ht="14.3" hidden="false" customHeight="false" outlineLevel="0" collapsed="false">
      <c r="A4072" s="92" t="n">
        <v>3648</v>
      </c>
      <c r="F4072" s="1"/>
      <c r="J4072" s="187"/>
    </row>
    <row r="4073" customFormat="false" ht="14.3" hidden="false" customHeight="false" outlineLevel="0" collapsed="false">
      <c r="A4073" s="92" t="n">
        <v>3649</v>
      </c>
      <c r="F4073" s="1"/>
      <c r="J4073" s="187"/>
    </row>
    <row r="4074" customFormat="false" ht="14.3" hidden="false" customHeight="false" outlineLevel="0" collapsed="false">
      <c r="A4074" s="92" t="n">
        <v>3650</v>
      </c>
      <c r="F4074" s="1"/>
      <c r="J4074" s="187"/>
    </row>
    <row r="4075" customFormat="false" ht="14.3" hidden="false" customHeight="false" outlineLevel="0" collapsed="false">
      <c r="A4075" s="92" t="n">
        <v>3651</v>
      </c>
      <c r="F4075" s="1"/>
      <c r="J4075" s="187"/>
    </row>
    <row r="4076" customFormat="false" ht="14.3" hidden="false" customHeight="false" outlineLevel="0" collapsed="false">
      <c r="A4076" s="92" t="n">
        <v>3652</v>
      </c>
      <c r="F4076" s="1"/>
      <c r="J4076" s="187"/>
    </row>
    <row r="4077" customFormat="false" ht="14.3" hidden="false" customHeight="false" outlineLevel="0" collapsed="false">
      <c r="A4077" s="92" t="n">
        <v>3653</v>
      </c>
      <c r="F4077" s="1"/>
      <c r="J4077" s="187"/>
    </row>
    <row r="4078" customFormat="false" ht="14.3" hidden="false" customHeight="false" outlineLevel="0" collapsed="false">
      <c r="A4078" s="92" t="n">
        <v>3654</v>
      </c>
      <c r="F4078" s="1"/>
      <c r="J4078" s="187"/>
    </row>
    <row r="4079" customFormat="false" ht="14.3" hidden="false" customHeight="false" outlineLevel="0" collapsed="false">
      <c r="A4079" s="92" t="n">
        <v>3655</v>
      </c>
      <c r="F4079" s="1"/>
      <c r="J4079" s="187"/>
    </row>
    <row r="4080" customFormat="false" ht="51.8" hidden="false" customHeight="true" outlineLevel="0" collapsed="false">
      <c r="A4080" s="92" t="n">
        <v>3656</v>
      </c>
      <c r="F4080" s="1"/>
      <c r="J4080" s="187"/>
    </row>
    <row r="4081" customFormat="false" ht="14.3" hidden="false" customHeight="false" outlineLevel="0" collapsed="false">
      <c r="A4081" s="92" t="n">
        <v>3657</v>
      </c>
      <c r="F4081" s="1"/>
      <c r="J4081" s="187"/>
    </row>
    <row r="4082" customFormat="false" ht="14.3" hidden="false" customHeight="false" outlineLevel="0" collapsed="false">
      <c r="A4082" s="92" t="n">
        <v>3658</v>
      </c>
      <c r="F4082" s="1"/>
      <c r="J4082" s="187"/>
    </row>
    <row r="4083" customFormat="false" ht="14.3" hidden="false" customHeight="false" outlineLevel="0" collapsed="false">
      <c r="A4083" s="92" t="n">
        <v>3659</v>
      </c>
      <c r="F4083" s="1"/>
      <c r="J4083" s="187"/>
    </row>
    <row r="4084" customFormat="false" ht="14.3" hidden="false" customHeight="false" outlineLevel="0" collapsed="false">
      <c r="A4084" s="92" t="n">
        <v>3660</v>
      </c>
      <c r="F4084" s="1"/>
      <c r="J4084" s="187"/>
    </row>
    <row r="4085" customFormat="false" ht="14.3" hidden="false" customHeight="false" outlineLevel="0" collapsed="false">
      <c r="A4085" s="92" t="n">
        <v>3661</v>
      </c>
      <c r="F4085" s="1"/>
      <c r="J4085" s="187"/>
    </row>
    <row r="4086" customFormat="false" ht="14.3" hidden="false" customHeight="false" outlineLevel="0" collapsed="false">
      <c r="A4086" s="92" t="n">
        <v>3662</v>
      </c>
      <c r="F4086" s="1"/>
      <c r="J4086" s="187"/>
    </row>
    <row r="4087" customFormat="false" ht="14.3" hidden="false" customHeight="false" outlineLevel="0" collapsed="false">
      <c r="A4087" s="92" t="n">
        <v>3663</v>
      </c>
      <c r="F4087" s="1"/>
      <c r="J4087" s="187"/>
    </row>
    <row r="4088" customFormat="false" ht="14.3" hidden="false" customHeight="false" outlineLevel="0" collapsed="false">
      <c r="A4088" s="92" t="n">
        <v>3664</v>
      </c>
      <c r="F4088" s="1"/>
      <c r="J4088" s="187"/>
    </row>
    <row r="4089" customFormat="false" ht="14.3" hidden="false" customHeight="false" outlineLevel="0" collapsed="false">
      <c r="A4089" s="92" t="n">
        <v>3665</v>
      </c>
      <c r="F4089" s="1"/>
      <c r="J4089" s="187"/>
    </row>
    <row r="4090" customFormat="false" ht="14.3" hidden="false" customHeight="false" outlineLevel="0" collapsed="false">
      <c r="A4090" s="92" t="n">
        <v>3666</v>
      </c>
      <c r="F4090" s="1"/>
      <c r="J4090" s="187"/>
    </row>
    <row r="4091" customFormat="false" ht="14.3" hidden="false" customHeight="false" outlineLevel="0" collapsed="false">
      <c r="A4091" s="92" t="n">
        <v>3667</v>
      </c>
      <c r="F4091" s="1"/>
      <c r="J4091" s="187"/>
    </row>
    <row r="4092" customFormat="false" ht="14.3" hidden="false" customHeight="false" outlineLevel="0" collapsed="false">
      <c r="A4092" s="92" t="n">
        <v>3668</v>
      </c>
      <c r="F4092" s="1"/>
      <c r="J4092" s="187"/>
    </row>
    <row r="4093" customFormat="false" ht="14.3" hidden="false" customHeight="false" outlineLevel="0" collapsed="false">
      <c r="A4093" s="92" t="n">
        <v>3669</v>
      </c>
      <c r="F4093" s="1"/>
      <c r="J4093" s="187"/>
    </row>
    <row r="4094" customFormat="false" ht="14.3" hidden="false" customHeight="false" outlineLevel="0" collapsed="false">
      <c r="A4094" s="92" t="n">
        <v>3670</v>
      </c>
      <c r="F4094" s="1"/>
      <c r="J4094" s="187"/>
    </row>
    <row r="4095" customFormat="false" ht="14.3" hidden="false" customHeight="false" outlineLevel="0" collapsed="false">
      <c r="A4095" s="92" t="n">
        <v>3671</v>
      </c>
      <c r="F4095" s="1"/>
      <c r="J4095" s="187"/>
    </row>
    <row r="4096" customFormat="false" ht="14.3" hidden="false" customHeight="false" outlineLevel="0" collapsed="false">
      <c r="A4096" s="92" t="n">
        <v>3672</v>
      </c>
      <c r="F4096" s="1"/>
      <c r="J4096" s="187"/>
    </row>
    <row r="4097" customFormat="false" ht="14.3" hidden="false" customHeight="false" outlineLevel="0" collapsed="false">
      <c r="A4097" s="92" t="n">
        <v>3673</v>
      </c>
      <c r="F4097" s="1"/>
      <c r="J4097" s="187"/>
    </row>
    <row r="4098" customFormat="false" ht="14.3" hidden="false" customHeight="false" outlineLevel="0" collapsed="false">
      <c r="A4098" s="92" t="n">
        <v>3674</v>
      </c>
      <c r="F4098" s="1"/>
      <c r="J4098" s="187"/>
    </row>
    <row r="4099" customFormat="false" ht="14.3" hidden="false" customHeight="false" outlineLevel="0" collapsed="false">
      <c r="A4099" s="92" t="n">
        <v>3675</v>
      </c>
      <c r="F4099" s="1"/>
      <c r="J4099" s="187"/>
    </row>
    <row r="4100" customFormat="false" ht="14.3" hidden="false" customHeight="false" outlineLevel="0" collapsed="false">
      <c r="A4100" s="92" t="n">
        <v>3676</v>
      </c>
      <c r="F4100" s="1"/>
      <c r="J4100" s="187"/>
    </row>
    <row r="4101" customFormat="false" ht="14.3" hidden="false" customHeight="false" outlineLevel="0" collapsed="false">
      <c r="A4101" s="92" t="n">
        <v>3677</v>
      </c>
      <c r="F4101" s="1"/>
      <c r="J4101" s="187"/>
    </row>
    <row r="4102" customFormat="false" ht="14.3" hidden="false" customHeight="false" outlineLevel="0" collapsed="false">
      <c r="A4102" s="92" t="n">
        <v>3678</v>
      </c>
      <c r="F4102" s="1"/>
      <c r="J4102" s="187"/>
    </row>
    <row r="4103" customFormat="false" ht="14.3" hidden="false" customHeight="false" outlineLevel="0" collapsed="false">
      <c r="A4103" s="92" t="n">
        <v>3679</v>
      </c>
      <c r="F4103" s="1"/>
      <c r="J4103" s="187"/>
    </row>
    <row r="4104" customFormat="false" ht="14.3" hidden="false" customHeight="false" outlineLevel="0" collapsed="false">
      <c r="A4104" s="92" t="n">
        <v>3680</v>
      </c>
      <c r="F4104" s="1"/>
      <c r="J4104" s="187"/>
    </row>
    <row r="4105" customFormat="false" ht="14.3" hidden="false" customHeight="false" outlineLevel="0" collapsed="false">
      <c r="A4105" s="92" t="n">
        <v>3681</v>
      </c>
      <c r="F4105" s="1"/>
      <c r="J4105" s="187"/>
    </row>
    <row r="4106" customFormat="false" ht="14.3" hidden="false" customHeight="false" outlineLevel="0" collapsed="false">
      <c r="A4106" s="92" t="n">
        <v>3682</v>
      </c>
      <c r="F4106" s="1"/>
      <c r="J4106" s="187"/>
    </row>
    <row r="4107" customFormat="false" ht="14.3" hidden="false" customHeight="false" outlineLevel="0" collapsed="false">
      <c r="A4107" s="92" t="n">
        <v>3683</v>
      </c>
      <c r="F4107" s="1"/>
      <c r="J4107" s="187"/>
    </row>
    <row r="4108" customFormat="false" ht="14.3" hidden="false" customHeight="false" outlineLevel="0" collapsed="false">
      <c r="A4108" s="92" t="n">
        <v>3684</v>
      </c>
      <c r="F4108" s="1"/>
      <c r="J4108" s="187"/>
    </row>
    <row r="4109" customFormat="false" ht="14.3" hidden="false" customHeight="false" outlineLevel="0" collapsed="false">
      <c r="A4109" s="92" t="n">
        <v>3685</v>
      </c>
      <c r="F4109" s="1"/>
      <c r="J4109" s="187"/>
    </row>
    <row r="4110" customFormat="false" ht="14.3" hidden="false" customHeight="false" outlineLevel="0" collapsed="false">
      <c r="A4110" s="92" t="n">
        <v>3686</v>
      </c>
      <c r="F4110" s="1"/>
      <c r="J4110" s="187"/>
    </row>
    <row r="4111" customFormat="false" ht="14.3" hidden="false" customHeight="false" outlineLevel="0" collapsed="false">
      <c r="A4111" s="92" t="n">
        <v>3687</v>
      </c>
      <c r="F4111" s="1"/>
      <c r="J4111" s="187"/>
    </row>
    <row r="4112" customFormat="false" ht="14.3" hidden="false" customHeight="false" outlineLevel="0" collapsed="false">
      <c r="A4112" s="92" t="n">
        <v>3688</v>
      </c>
      <c r="F4112" s="1"/>
      <c r="J4112" s="187"/>
    </row>
    <row r="4113" customFormat="false" ht="14.3" hidden="false" customHeight="false" outlineLevel="0" collapsed="false">
      <c r="A4113" s="92" t="n">
        <v>3689</v>
      </c>
      <c r="F4113" s="1"/>
      <c r="J4113" s="187"/>
    </row>
    <row r="4114" customFormat="false" ht="14.3" hidden="false" customHeight="false" outlineLevel="0" collapsed="false">
      <c r="A4114" s="92" t="n">
        <v>3690</v>
      </c>
      <c r="F4114" s="1"/>
      <c r="J4114" s="187"/>
    </row>
    <row r="4115" customFormat="false" ht="14.3" hidden="false" customHeight="false" outlineLevel="0" collapsed="false">
      <c r="A4115" s="92" t="n">
        <v>3691</v>
      </c>
      <c r="F4115" s="1"/>
      <c r="J4115" s="187"/>
    </row>
    <row r="4116" customFormat="false" ht="14.3" hidden="false" customHeight="false" outlineLevel="0" collapsed="false">
      <c r="A4116" s="92" t="n">
        <v>3692</v>
      </c>
      <c r="F4116" s="1"/>
      <c r="J4116" s="187"/>
    </row>
    <row r="4117" customFormat="false" ht="14.3" hidden="false" customHeight="false" outlineLevel="0" collapsed="false">
      <c r="A4117" s="92" t="n">
        <v>3693</v>
      </c>
      <c r="F4117" s="1"/>
      <c r="J4117" s="187"/>
    </row>
    <row r="4118" customFormat="false" ht="14.3" hidden="false" customHeight="false" outlineLevel="0" collapsed="false">
      <c r="A4118" s="92" t="n">
        <v>3694</v>
      </c>
      <c r="F4118" s="1"/>
      <c r="J4118" s="187"/>
    </row>
    <row r="4119" customFormat="false" ht="14.3" hidden="false" customHeight="false" outlineLevel="0" collapsed="false">
      <c r="A4119" s="92" t="n">
        <v>3695</v>
      </c>
      <c r="F4119" s="1"/>
      <c r="J4119" s="187"/>
    </row>
    <row r="4120" customFormat="false" ht="14.3" hidden="false" customHeight="false" outlineLevel="0" collapsed="false">
      <c r="A4120" s="92" t="n">
        <v>3696</v>
      </c>
      <c r="F4120" s="1"/>
      <c r="J4120" s="187"/>
    </row>
    <row r="4121" customFormat="false" ht="14.3" hidden="false" customHeight="false" outlineLevel="0" collapsed="false">
      <c r="A4121" s="92" t="n">
        <v>3697</v>
      </c>
      <c r="F4121" s="1"/>
      <c r="J4121" s="187"/>
    </row>
    <row r="4122" customFormat="false" ht="14.3" hidden="false" customHeight="false" outlineLevel="0" collapsed="false">
      <c r="A4122" s="92" t="n">
        <v>3698</v>
      </c>
      <c r="F4122" s="1"/>
      <c r="J4122" s="187"/>
    </row>
    <row r="4123" customFormat="false" ht="14.3" hidden="false" customHeight="false" outlineLevel="0" collapsed="false">
      <c r="A4123" s="92" t="n">
        <v>3699</v>
      </c>
      <c r="F4123" s="1"/>
      <c r="J4123" s="187"/>
    </row>
    <row r="4124" customFormat="false" ht="14.3" hidden="false" customHeight="false" outlineLevel="0" collapsed="false">
      <c r="A4124" s="92" t="n">
        <v>3700</v>
      </c>
      <c r="F4124" s="1"/>
      <c r="J4124" s="187"/>
    </row>
    <row r="4125" customFormat="false" ht="14.3" hidden="false" customHeight="false" outlineLevel="0" collapsed="false">
      <c r="A4125" s="92" t="n">
        <v>3701</v>
      </c>
      <c r="F4125" s="1"/>
      <c r="J4125" s="187"/>
    </row>
    <row r="4126" customFormat="false" ht="14.3" hidden="false" customHeight="false" outlineLevel="0" collapsed="false">
      <c r="A4126" s="92" t="n">
        <v>3702</v>
      </c>
      <c r="F4126" s="1"/>
      <c r="J4126" s="187"/>
    </row>
    <row r="4127" customFormat="false" ht="14.3" hidden="false" customHeight="false" outlineLevel="0" collapsed="false">
      <c r="A4127" s="92" t="n">
        <v>3703</v>
      </c>
      <c r="F4127" s="1"/>
      <c r="J4127" s="187"/>
    </row>
    <row r="4128" customFormat="false" ht="14.3" hidden="false" customHeight="false" outlineLevel="0" collapsed="false">
      <c r="A4128" s="92" t="n">
        <v>3704</v>
      </c>
      <c r="F4128" s="1"/>
      <c r="J4128" s="187"/>
    </row>
    <row r="4129" customFormat="false" ht="14.3" hidden="false" customHeight="false" outlineLevel="0" collapsed="false">
      <c r="A4129" s="92" t="n">
        <v>3705</v>
      </c>
      <c r="F4129" s="1"/>
      <c r="J4129" s="187"/>
    </row>
    <row r="4130" customFormat="false" ht="14.3" hidden="false" customHeight="false" outlineLevel="0" collapsed="false">
      <c r="A4130" s="92" t="n">
        <v>3706</v>
      </c>
      <c r="F4130" s="1"/>
      <c r="J4130" s="187"/>
    </row>
    <row r="4131" customFormat="false" ht="14.3" hidden="false" customHeight="false" outlineLevel="0" collapsed="false">
      <c r="A4131" s="92" t="n">
        <v>3707</v>
      </c>
      <c r="F4131" s="1"/>
      <c r="J4131" s="187"/>
    </row>
    <row r="4132" customFormat="false" ht="14.3" hidden="false" customHeight="false" outlineLevel="0" collapsed="false">
      <c r="A4132" s="92" t="n">
        <v>3708</v>
      </c>
      <c r="F4132" s="1"/>
      <c r="J4132" s="187"/>
    </row>
    <row r="4133" customFormat="false" ht="14.3" hidden="false" customHeight="false" outlineLevel="0" collapsed="false">
      <c r="A4133" s="92" t="n">
        <v>3709</v>
      </c>
      <c r="F4133" s="1"/>
      <c r="J4133" s="187"/>
    </row>
    <row r="4134" customFormat="false" ht="14.3" hidden="false" customHeight="false" outlineLevel="0" collapsed="false">
      <c r="A4134" s="92" t="n">
        <v>3710</v>
      </c>
      <c r="F4134" s="1"/>
      <c r="J4134" s="187"/>
    </row>
    <row r="4135" customFormat="false" ht="14.3" hidden="false" customHeight="false" outlineLevel="0" collapsed="false">
      <c r="A4135" s="92" t="n">
        <v>3711</v>
      </c>
      <c r="F4135" s="1"/>
      <c r="J4135" s="187"/>
    </row>
    <row r="4136" customFormat="false" ht="14.3" hidden="false" customHeight="false" outlineLevel="0" collapsed="false">
      <c r="A4136" s="92" t="n">
        <v>3712</v>
      </c>
      <c r="F4136" s="1"/>
      <c r="J4136" s="187"/>
    </row>
    <row r="4137" customFormat="false" ht="14.3" hidden="false" customHeight="false" outlineLevel="0" collapsed="false">
      <c r="A4137" s="92" t="n">
        <v>3713</v>
      </c>
      <c r="F4137" s="1"/>
      <c r="J4137" s="187"/>
    </row>
    <row r="4138" customFormat="false" ht="14.3" hidden="false" customHeight="false" outlineLevel="0" collapsed="false">
      <c r="A4138" s="92" t="n">
        <v>3714</v>
      </c>
      <c r="F4138" s="1"/>
      <c r="J4138" s="187"/>
    </row>
    <row r="4139" customFormat="false" ht="14.3" hidden="false" customHeight="false" outlineLevel="0" collapsed="false">
      <c r="A4139" s="92" t="n">
        <v>3715</v>
      </c>
      <c r="F4139" s="1"/>
      <c r="J4139" s="187"/>
    </row>
    <row r="4140" customFormat="false" ht="14.3" hidden="false" customHeight="false" outlineLevel="0" collapsed="false">
      <c r="A4140" s="92" t="n">
        <v>3716</v>
      </c>
      <c r="F4140" s="1"/>
      <c r="J4140" s="187"/>
    </row>
    <row r="4141" customFormat="false" ht="14.3" hidden="false" customHeight="false" outlineLevel="0" collapsed="false">
      <c r="A4141" s="92" t="n">
        <v>3717</v>
      </c>
      <c r="F4141" s="1"/>
      <c r="J4141" s="187"/>
    </row>
    <row r="4142" customFormat="false" ht="14.3" hidden="false" customHeight="false" outlineLevel="0" collapsed="false">
      <c r="A4142" s="92" t="n">
        <v>3718</v>
      </c>
      <c r="F4142" s="1"/>
      <c r="J4142" s="187"/>
    </row>
    <row r="4143" customFormat="false" ht="14.3" hidden="false" customHeight="false" outlineLevel="0" collapsed="false">
      <c r="A4143" s="92" t="n">
        <v>3719</v>
      </c>
      <c r="F4143" s="1"/>
      <c r="J4143" s="187"/>
    </row>
    <row r="4144" customFormat="false" ht="14.3" hidden="false" customHeight="false" outlineLevel="0" collapsed="false">
      <c r="A4144" s="92" t="n">
        <v>3720</v>
      </c>
      <c r="F4144" s="1"/>
      <c r="J4144" s="187"/>
    </row>
    <row r="4145" customFormat="false" ht="14.3" hidden="false" customHeight="false" outlineLevel="0" collapsed="false">
      <c r="A4145" s="92" t="n">
        <v>3721</v>
      </c>
      <c r="F4145" s="1"/>
      <c r="J4145" s="187"/>
    </row>
    <row r="4146" customFormat="false" ht="14.3" hidden="false" customHeight="false" outlineLevel="0" collapsed="false">
      <c r="A4146" s="92" t="n">
        <v>3722</v>
      </c>
      <c r="F4146" s="1"/>
      <c r="J4146" s="187"/>
    </row>
    <row r="4147" customFormat="false" ht="14.3" hidden="false" customHeight="false" outlineLevel="0" collapsed="false">
      <c r="A4147" s="92" t="n">
        <v>3723</v>
      </c>
      <c r="F4147" s="1"/>
      <c r="J4147" s="187"/>
    </row>
    <row r="4148" customFormat="false" ht="14.3" hidden="false" customHeight="false" outlineLevel="0" collapsed="false">
      <c r="A4148" s="92" t="n">
        <v>3724</v>
      </c>
      <c r="F4148" s="1"/>
      <c r="J4148" s="187"/>
    </row>
    <row r="4149" customFormat="false" ht="14.3" hidden="false" customHeight="false" outlineLevel="0" collapsed="false">
      <c r="A4149" s="92" t="n">
        <v>3725</v>
      </c>
      <c r="F4149" s="1"/>
      <c r="J4149" s="187"/>
    </row>
    <row r="4150" customFormat="false" ht="14.3" hidden="false" customHeight="false" outlineLevel="0" collapsed="false">
      <c r="A4150" s="92" t="n">
        <v>3726</v>
      </c>
      <c r="F4150" s="1"/>
      <c r="J4150" s="187"/>
    </row>
    <row r="4151" customFormat="false" ht="14.3" hidden="false" customHeight="false" outlineLevel="0" collapsed="false">
      <c r="A4151" s="92" t="n">
        <v>3727</v>
      </c>
      <c r="F4151" s="1"/>
      <c r="J4151" s="187"/>
    </row>
    <row r="4152" customFormat="false" ht="14.3" hidden="false" customHeight="false" outlineLevel="0" collapsed="false">
      <c r="A4152" s="92" t="n">
        <v>3728</v>
      </c>
      <c r="F4152" s="1"/>
      <c r="J4152" s="187"/>
    </row>
    <row r="4153" customFormat="false" ht="14.3" hidden="false" customHeight="false" outlineLevel="0" collapsed="false">
      <c r="A4153" s="92" t="n">
        <v>3729</v>
      </c>
      <c r="F4153" s="1"/>
      <c r="J4153" s="187"/>
    </row>
    <row r="4154" customFormat="false" ht="14.3" hidden="false" customHeight="false" outlineLevel="0" collapsed="false">
      <c r="A4154" s="92" t="n">
        <v>3730</v>
      </c>
      <c r="F4154" s="1"/>
      <c r="J4154" s="187"/>
    </row>
    <row r="4155" customFormat="false" ht="14.3" hidden="false" customHeight="false" outlineLevel="0" collapsed="false">
      <c r="A4155" s="92" t="n">
        <v>3731</v>
      </c>
      <c r="F4155" s="1"/>
      <c r="J4155" s="187"/>
    </row>
    <row r="4156" customFormat="false" ht="14.3" hidden="false" customHeight="false" outlineLevel="0" collapsed="false">
      <c r="A4156" s="92" t="n">
        <v>3732</v>
      </c>
      <c r="F4156" s="1"/>
      <c r="J4156" s="187"/>
    </row>
    <row r="4157" customFormat="false" ht="14.3" hidden="false" customHeight="false" outlineLevel="0" collapsed="false">
      <c r="A4157" s="92" t="n">
        <v>3733</v>
      </c>
      <c r="F4157" s="1"/>
      <c r="J4157" s="187"/>
    </row>
    <row r="4158" customFormat="false" ht="14.3" hidden="false" customHeight="false" outlineLevel="0" collapsed="false">
      <c r="A4158" s="92" t="n">
        <v>3734</v>
      </c>
      <c r="F4158" s="1"/>
      <c r="J4158" s="187"/>
    </row>
    <row r="4159" customFormat="false" ht="14.3" hidden="false" customHeight="false" outlineLevel="0" collapsed="false">
      <c r="A4159" s="92" t="n">
        <v>3735</v>
      </c>
      <c r="F4159" s="1"/>
      <c r="J4159" s="187"/>
    </row>
    <row r="4160" customFormat="false" ht="14.3" hidden="false" customHeight="false" outlineLevel="0" collapsed="false">
      <c r="A4160" s="92" t="n">
        <v>3736</v>
      </c>
      <c r="F4160" s="1"/>
      <c r="J4160" s="187"/>
    </row>
    <row r="4161" customFormat="false" ht="14.3" hidden="false" customHeight="false" outlineLevel="0" collapsed="false">
      <c r="A4161" s="92" t="n">
        <v>3737</v>
      </c>
      <c r="F4161" s="1"/>
      <c r="J4161" s="187"/>
    </row>
    <row r="4162" customFormat="false" ht="14.3" hidden="false" customHeight="false" outlineLevel="0" collapsed="false">
      <c r="A4162" s="92" t="n">
        <v>3738</v>
      </c>
      <c r="F4162" s="1"/>
      <c r="J4162" s="187"/>
    </row>
    <row r="4163" customFormat="false" ht="14.3" hidden="false" customHeight="false" outlineLevel="0" collapsed="false">
      <c r="A4163" s="92" t="n">
        <v>3739</v>
      </c>
      <c r="F4163" s="1"/>
      <c r="J4163" s="187"/>
    </row>
    <row r="4164" customFormat="false" ht="14.3" hidden="false" customHeight="false" outlineLevel="0" collapsed="false">
      <c r="A4164" s="92"/>
    </row>
    <row r="4165" customFormat="false" ht="14.3" hidden="false" customHeight="false" outlineLevel="0" collapsed="false">
      <c r="A4165" s="92"/>
      <c r="J4165" s="187"/>
    </row>
    <row r="4166" customFormat="false" ht="14.3" hidden="false" customHeight="false" outlineLevel="0" collapsed="false">
      <c r="A4166" s="92"/>
      <c r="J4166" s="187"/>
    </row>
    <row r="4167" customFormat="false" ht="14.3" hidden="false" customHeight="false" outlineLevel="0" collapsed="false">
      <c r="A4167" s="92"/>
      <c r="D4167" s="188"/>
      <c r="J4167" s="187"/>
    </row>
    <row r="4168" customFormat="false" ht="14.3" hidden="false" customHeight="false" outlineLevel="0" collapsed="false">
      <c r="A4168" s="92"/>
      <c r="J4168" s="187"/>
    </row>
    <row r="4169" customFormat="false" ht="14.3" hidden="false" customHeight="false" outlineLevel="0" collapsed="false">
      <c r="A4169" s="92"/>
      <c r="J4169" s="187"/>
    </row>
    <row r="4170" customFormat="false" ht="14.3" hidden="false" customHeight="false" outlineLevel="0" collapsed="false">
      <c r="A4170" s="92"/>
      <c r="J4170" s="187"/>
    </row>
    <row r="4171" customFormat="false" ht="14.3" hidden="false" customHeight="false" outlineLevel="0" collapsed="false">
      <c r="A4171" s="92"/>
      <c r="J4171" s="187"/>
    </row>
    <row r="4172" customFormat="false" ht="14.3" hidden="false" customHeight="false" outlineLevel="0" collapsed="false">
      <c r="A4172" s="92"/>
      <c r="J4172" s="187"/>
    </row>
    <row r="4173" customFormat="false" ht="14.3" hidden="false" customHeight="false" outlineLevel="0" collapsed="false">
      <c r="A4173" s="92"/>
      <c r="J4173" s="187"/>
    </row>
    <row r="4174" customFormat="false" ht="14.3" hidden="false" customHeight="false" outlineLevel="0" collapsed="false">
      <c r="A4174" s="92"/>
      <c r="J4174" s="187"/>
    </row>
    <row r="4175" customFormat="false" ht="14.3" hidden="false" customHeight="false" outlineLevel="0" collapsed="false">
      <c r="A4175" s="92"/>
      <c r="J4175" s="187"/>
    </row>
    <row r="4176" customFormat="false" ht="14.3" hidden="false" customHeight="false" outlineLevel="0" collapsed="false">
      <c r="A4176" s="92"/>
      <c r="J4176" s="187"/>
    </row>
    <row r="4177" customFormat="false" ht="14.3" hidden="false" customHeight="false" outlineLevel="0" collapsed="false">
      <c r="A4177" s="92"/>
      <c r="J4177" s="187"/>
    </row>
    <row r="4178" customFormat="false" ht="14.3" hidden="false" customHeight="false" outlineLevel="0" collapsed="false">
      <c r="A4178" s="92"/>
      <c r="J4178" s="187"/>
    </row>
    <row r="4179" customFormat="false" ht="14.3" hidden="false" customHeight="false" outlineLevel="0" collapsed="false">
      <c r="A4179" s="92"/>
      <c r="J4179" s="187"/>
    </row>
    <row r="4180" customFormat="false" ht="14.3" hidden="false" customHeight="false" outlineLevel="0" collapsed="false">
      <c r="A4180" s="92"/>
      <c r="J4180" s="187"/>
    </row>
    <row r="4181" customFormat="false" ht="14.3" hidden="false" customHeight="false" outlineLevel="0" collapsed="false">
      <c r="A4181" s="92"/>
      <c r="J4181" s="187"/>
    </row>
    <row r="4182" customFormat="false" ht="14.3" hidden="false" customHeight="false" outlineLevel="0" collapsed="false">
      <c r="A4182" s="92"/>
      <c r="G4182" s="1" t="s">
        <v>1138</v>
      </c>
      <c r="J4182" s="187"/>
    </row>
    <row r="4183" customFormat="false" ht="14.3" hidden="false" customHeight="false" outlineLevel="0" collapsed="false">
      <c r="A4183" s="92"/>
      <c r="J4183" s="187"/>
    </row>
    <row r="4184" customFormat="false" ht="14.3" hidden="false" customHeight="false" outlineLevel="0" collapsed="false">
      <c r="A4184" s="92"/>
      <c r="J4184" s="187"/>
    </row>
    <row r="4185" customFormat="false" ht="14.3" hidden="false" customHeight="false" outlineLevel="0" collapsed="false">
      <c r="A4185" s="92"/>
      <c r="J4185" s="187"/>
    </row>
    <row r="4186" customFormat="false" ht="14.3" hidden="false" customHeight="false" outlineLevel="0" collapsed="false">
      <c r="A4186" s="92"/>
      <c r="J4186" s="187"/>
    </row>
    <row r="4187" customFormat="false" ht="14.3" hidden="false" customHeight="false" outlineLevel="0" collapsed="false">
      <c r="A4187" s="92"/>
      <c r="J4187" s="187"/>
    </row>
    <row r="4188" customFormat="false" ht="14.3" hidden="false" customHeight="false" outlineLevel="0" collapsed="false">
      <c r="A4188" s="92"/>
      <c r="J4188" s="187"/>
    </row>
    <row r="4189" customFormat="false" ht="14.3" hidden="false" customHeight="false" outlineLevel="0" collapsed="false">
      <c r="A4189" s="92"/>
      <c r="J4189" s="187"/>
    </row>
    <row r="4190" customFormat="false" ht="14.3" hidden="false" customHeight="false" outlineLevel="0" collapsed="false">
      <c r="A4190" s="92"/>
      <c r="J4190" s="187"/>
    </row>
    <row r="4191" customFormat="false" ht="14.3" hidden="false" customHeight="false" outlineLevel="0" collapsed="false">
      <c r="A4191" s="92"/>
      <c r="J4191" s="187"/>
    </row>
    <row r="4192" customFormat="false" ht="14.3" hidden="false" customHeight="false" outlineLevel="0" collapsed="false">
      <c r="A4192" s="92"/>
      <c r="J4192" s="187"/>
    </row>
    <row r="4193" customFormat="false" ht="14.3" hidden="false" customHeight="false" outlineLevel="0" collapsed="false">
      <c r="A4193" s="92"/>
      <c r="J4193" s="187"/>
    </row>
    <row r="4194" customFormat="false" ht="14.3" hidden="false" customHeight="false" outlineLevel="0" collapsed="false">
      <c r="A4194" s="92"/>
      <c r="J4194" s="187"/>
    </row>
    <row r="4195" customFormat="false" ht="14.3" hidden="false" customHeight="false" outlineLevel="0" collapsed="false">
      <c r="A4195" s="92"/>
      <c r="J4195" s="187"/>
    </row>
    <row r="4196" customFormat="false" ht="14.3" hidden="false" customHeight="false" outlineLevel="0" collapsed="false">
      <c r="A4196" s="92"/>
      <c r="J4196" s="187"/>
    </row>
    <row r="4197" customFormat="false" ht="14.3" hidden="false" customHeight="false" outlineLevel="0" collapsed="false">
      <c r="A4197" s="92"/>
      <c r="J4197" s="187"/>
    </row>
    <row r="4198" customFormat="false" ht="14.3" hidden="false" customHeight="false" outlineLevel="0" collapsed="false">
      <c r="A4198" s="92"/>
      <c r="J4198" s="187"/>
    </row>
    <row r="4199" customFormat="false" ht="14.3" hidden="false" customHeight="false" outlineLevel="0" collapsed="false">
      <c r="A4199" s="92"/>
      <c r="J4199" s="187"/>
    </row>
    <row r="4200" customFormat="false" ht="14.3" hidden="false" customHeight="false" outlineLevel="0" collapsed="false">
      <c r="A4200" s="92"/>
      <c r="J4200" s="187"/>
    </row>
    <row r="4201" customFormat="false" ht="14.3" hidden="false" customHeight="false" outlineLevel="0" collapsed="false">
      <c r="A4201" s="92"/>
      <c r="J4201" s="187"/>
    </row>
    <row r="4202" customFormat="false" ht="14.3" hidden="false" customHeight="false" outlineLevel="0" collapsed="false">
      <c r="A4202" s="92"/>
      <c r="J4202" s="187"/>
    </row>
    <row r="4203" customFormat="false" ht="14.3" hidden="false" customHeight="false" outlineLevel="0" collapsed="false">
      <c r="A4203" s="92"/>
      <c r="J4203" s="187"/>
    </row>
    <row r="4204" customFormat="false" ht="14.3" hidden="false" customHeight="false" outlineLevel="0" collapsed="false">
      <c r="A4204" s="92"/>
      <c r="J4204" s="187"/>
    </row>
    <row r="4205" customFormat="false" ht="14.3" hidden="false" customHeight="false" outlineLevel="0" collapsed="false">
      <c r="A4205" s="92"/>
      <c r="J4205" s="187"/>
    </row>
    <row r="4206" customFormat="false" ht="14.3" hidden="false" customHeight="false" outlineLevel="0" collapsed="false">
      <c r="A4206" s="92"/>
      <c r="J4206" s="187"/>
    </row>
    <row r="4207" customFormat="false" ht="14.3" hidden="false" customHeight="false" outlineLevel="0" collapsed="false">
      <c r="A4207" s="92"/>
      <c r="J4207" s="187"/>
    </row>
    <row r="4208" customFormat="false" ht="14.3" hidden="false" customHeight="false" outlineLevel="0" collapsed="false">
      <c r="A4208" s="92"/>
      <c r="J4208" s="187"/>
    </row>
    <row r="4209" customFormat="false" ht="14.3" hidden="false" customHeight="false" outlineLevel="0" collapsed="false">
      <c r="A4209" s="92"/>
      <c r="J4209" s="187"/>
    </row>
    <row r="4210" customFormat="false" ht="14.3" hidden="false" customHeight="false" outlineLevel="0" collapsed="false">
      <c r="A4210" s="92"/>
      <c r="J4210" s="187"/>
    </row>
    <row r="4211" customFormat="false" ht="14.3" hidden="false" customHeight="false" outlineLevel="0" collapsed="false">
      <c r="A4211" s="92"/>
      <c r="J4211" s="187"/>
    </row>
    <row r="4212" customFormat="false" ht="14.3" hidden="false" customHeight="false" outlineLevel="0" collapsed="false">
      <c r="A4212" s="92"/>
      <c r="J4212" s="187"/>
    </row>
    <row r="4213" customFormat="false" ht="14.3" hidden="false" customHeight="false" outlineLevel="0" collapsed="false">
      <c r="A4213" s="92"/>
      <c r="J4213" s="187"/>
    </row>
    <row r="4214" customFormat="false" ht="14.3" hidden="false" customHeight="false" outlineLevel="0" collapsed="false">
      <c r="A4214" s="92"/>
      <c r="J4214" s="187"/>
    </row>
    <row r="4215" customFormat="false" ht="14.3" hidden="false" customHeight="false" outlineLevel="0" collapsed="false">
      <c r="A4215" s="92"/>
      <c r="J4215" s="187"/>
    </row>
    <row r="4216" customFormat="false" ht="14.3" hidden="false" customHeight="false" outlineLevel="0" collapsed="false">
      <c r="A4216" s="92"/>
      <c r="J4216" s="187"/>
    </row>
    <row r="4217" customFormat="false" ht="14.3" hidden="false" customHeight="false" outlineLevel="0" collapsed="false">
      <c r="A4217" s="92"/>
      <c r="J4217" s="187"/>
    </row>
    <row r="4218" customFormat="false" ht="14.3" hidden="false" customHeight="false" outlineLevel="0" collapsed="false">
      <c r="A4218" s="92"/>
      <c r="J4218" s="187"/>
    </row>
    <row r="4219" customFormat="false" ht="14.3" hidden="false" customHeight="false" outlineLevel="0" collapsed="false">
      <c r="A4219" s="92"/>
      <c r="J4219" s="187"/>
    </row>
    <row r="4220" customFormat="false" ht="14.3" hidden="false" customHeight="false" outlineLevel="0" collapsed="false">
      <c r="A4220" s="92"/>
      <c r="J4220" s="187"/>
    </row>
    <row r="4221" customFormat="false" ht="14.3" hidden="false" customHeight="false" outlineLevel="0" collapsed="false">
      <c r="A4221" s="92"/>
      <c r="J4221" s="187"/>
    </row>
    <row r="4222" customFormat="false" ht="14.3" hidden="false" customHeight="false" outlineLevel="0" collapsed="false">
      <c r="A4222" s="92"/>
      <c r="J4222" s="187"/>
    </row>
    <row r="4223" customFormat="false" ht="14.3" hidden="false" customHeight="false" outlineLevel="0" collapsed="false">
      <c r="A4223" s="92"/>
      <c r="J4223" s="187"/>
    </row>
    <row r="4224" customFormat="false" ht="14.3" hidden="false" customHeight="false" outlineLevel="0" collapsed="false">
      <c r="A4224" s="92"/>
      <c r="J4224" s="187"/>
    </row>
    <row r="4225" customFormat="false" ht="14.3" hidden="false" customHeight="false" outlineLevel="0" collapsed="false">
      <c r="A4225" s="92"/>
      <c r="J4225" s="187"/>
    </row>
    <row r="4226" customFormat="false" ht="14.3" hidden="false" customHeight="false" outlineLevel="0" collapsed="false">
      <c r="A4226" s="92"/>
      <c r="J4226" s="187"/>
    </row>
    <row r="4227" customFormat="false" ht="14.3" hidden="false" customHeight="false" outlineLevel="0" collapsed="false">
      <c r="A4227" s="92"/>
      <c r="J4227" s="187"/>
    </row>
    <row r="4228" customFormat="false" ht="14.3" hidden="false" customHeight="false" outlineLevel="0" collapsed="false">
      <c r="A4228" s="92"/>
      <c r="J4228" s="187"/>
    </row>
    <row r="4229" customFormat="false" ht="14.3" hidden="false" customHeight="false" outlineLevel="0" collapsed="false">
      <c r="A4229" s="92"/>
      <c r="J4229" s="187"/>
    </row>
    <row r="4230" customFormat="false" ht="14.3" hidden="false" customHeight="false" outlineLevel="0" collapsed="false">
      <c r="A4230" s="92"/>
      <c r="J4230" s="187"/>
    </row>
    <row r="4231" customFormat="false" ht="14.3" hidden="false" customHeight="false" outlineLevel="0" collapsed="false">
      <c r="A4231" s="92"/>
      <c r="J4231" s="187"/>
    </row>
    <row r="4232" customFormat="false" ht="14.3" hidden="false" customHeight="false" outlineLevel="0" collapsed="false">
      <c r="A4232" s="92"/>
      <c r="J4232" s="187"/>
    </row>
    <row r="4233" customFormat="false" ht="14.3" hidden="false" customHeight="false" outlineLevel="0" collapsed="false">
      <c r="A4233" s="92"/>
      <c r="J4233" s="187"/>
    </row>
    <row r="4234" customFormat="false" ht="14.3" hidden="false" customHeight="false" outlineLevel="0" collapsed="false">
      <c r="A4234" s="92"/>
      <c r="J4234" s="187"/>
    </row>
    <row r="4235" customFormat="false" ht="14.3" hidden="false" customHeight="false" outlineLevel="0" collapsed="false">
      <c r="A4235" s="92"/>
      <c r="J4235" s="187"/>
    </row>
    <row r="4236" customFormat="false" ht="14.3" hidden="false" customHeight="false" outlineLevel="0" collapsed="false">
      <c r="A4236" s="92"/>
      <c r="J4236" s="187"/>
    </row>
    <row r="4237" customFormat="false" ht="14.3" hidden="false" customHeight="false" outlineLevel="0" collapsed="false">
      <c r="A4237" s="92"/>
      <c r="J4237" s="187"/>
    </row>
    <row r="4238" customFormat="false" ht="14.3" hidden="false" customHeight="false" outlineLevel="0" collapsed="false">
      <c r="A4238" s="92"/>
      <c r="J4238" s="187"/>
    </row>
    <row r="4239" customFormat="false" ht="14.3" hidden="false" customHeight="false" outlineLevel="0" collapsed="false">
      <c r="A4239" s="92"/>
      <c r="J4239" s="187"/>
    </row>
    <row r="4240" customFormat="false" ht="14.3" hidden="false" customHeight="false" outlineLevel="0" collapsed="false">
      <c r="A4240" s="92"/>
      <c r="J4240" s="187"/>
    </row>
    <row r="4241" customFormat="false" ht="14.3" hidden="false" customHeight="false" outlineLevel="0" collapsed="false">
      <c r="A4241" s="92"/>
      <c r="J4241" s="187"/>
    </row>
    <row r="4242" customFormat="false" ht="14.3" hidden="false" customHeight="false" outlineLevel="0" collapsed="false">
      <c r="A4242" s="92"/>
      <c r="J4242" s="187"/>
    </row>
    <row r="4243" customFormat="false" ht="14.3" hidden="false" customHeight="false" outlineLevel="0" collapsed="false">
      <c r="A4243" s="92"/>
      <c r="J4243" s="187"/>
    </row>
    <row r="4244" customFormat="false" ht="14.3" hidden="false" customHeight="false" outlineLevel="0" collapsed="false">
      <c r="A4244" s="92"/>
      <c r="J4244" s="187"/>
    </row>
    <row r="4245" customFormat="false" ht="14.3" hidden="false" customHeight="false" outlineLevel="0" collapsed="false">
      <c r="A4245" s="92"/>
      <c r="J4245" s="187"/>
    </row>
    <row r="4246" customFormat="false" ht="14.3" hidden="false" customHeight="false" outlineLevel="0" collapsed="false">
      <c r="A4246" s="92"/>
      <c r="J4246" s="187"/>
    </row>
    <row r="4247" customFormat="false" ht="14.3" hidden="false" customHeight="false" outlineLevel="0" collapsed="false">
      <c r="A4247" s="92"/>
      <c r="J4247" s="187"/>
    </row>
    <row r="4248" customFormat="false" ht="14.3" hidden="false" customHeight="false" outlineLevel="0" collapsed="false">
      <c r="A4248" s="92"/>
      <c r="J4248" s="187"/>
    </row>
    <row r="4249" customFormat="false" ht="14.3" hidden="false" customHeight="false" outlineLevel="0" collapsed="false">
      <c r="A4249" s="92"/>
      <c r="J4249" s="187"/>
    </row>
    <row r="4250" customFormat="false" ht="14.3" hidden="false" customHeight="false" outlineLevel="0" collapsed="false">
      <c r="A4250" s="92"/>
      <c r="J4250" s="187"/>
    </row>
    <row r="4251" customFormat="false" ht="14.3" hidden="false" customHeight="false" outlineLevel="0" collapsed="false">
      <c r="A4251" s="92"/>
      <c r="J4251" s="187"/>
    </row>
    <row r="4252" customFormat="false" ht="14.3" hidden="false" customHeight="false" outlineLevel="0" collapsed="false">
      <c r="A4252" s="92"/>
      <c r="J4252" s="187"/>
    </row>
    <row r="4253" customFormat="false" ht="14.3" hidden="false" customHeight="false" outlineLevel="0" collapsed="false">
      <c r="A4253" s="92"/>
      <c r="J4253" s="187"/>
    </row>
    <row r="4254" customFormat="false" ht="14.3" hidden="false" customHeight="false" outlineLevel="0" collapsed="false">
      <c r="A4254" s="92"/>
      <c r="J4254" s="187"/>
    </row>
    <row r="4255" customFormat="false" ht="14.3" hidden="false" customHeight="false" outlineLevel="0" collapsed="false">
      <c r="A4255" s="92"/>
      <c r="J4255" s="187"/>
    </row>
    <row r="4256" customFormat="false" ht="14.3" hidden="false" customHeight="false" outlineLevel="0" collapsed="false">
      <c r="A4256" s="92"/>
      <c r="J4256" s="187"/>
    </row>
    <row r="4257" customFormat="false" ht="14.3" hidden="false" customHeight="false" outlineLevel="0" collapsed="false">
      <c r="A4257" s="92"/>
      <c r="J4257" s="187"/>
    </row>
    <row r="4258" customFormat="false" ht="14.3" hidden="false" customHeight="false" outlineLevel="0" collapsed="false">
      <c r="A4258" s="92"/>
      <c r="J4258" s="187"/>
    </row>
    <row r="4259" customFormat="false" ht="14.3" hidden="false" customHeight="false" outlineLevel="0" collapsed="false">
      <c r="A4259" s="92"/>
      <c r="J4259" s="187"/>
    </row>
    <row r="4260" customFormat="false" ht="14.3" hidden="false" customHeight="false" outlineLevel="0" collapsed="false">
      <c r="A4260" s="92"/>
      <c r="J4260" s="187"/>
    </row>
    <row r="4261" customFormat="false" ht="14.3" hidden="false" customHeight="false" outlineLevel="0" collapsed="false">
      <c r="A4261" s="92"/>
      <c r="J4261" s="187"/>
    </row>
    <row r="4262" customFormat="false" ht="14.3" hidden="false" customHeight="false" outlineLevel="0" collapsed="false">
      <c r="A4262" s="92"/>
      <c r="J4262" s="187"/>
    </row>
    <row r="4263" customFormat="false" ht="14.3" hidden="false" customHeight="false" outlineLevel="0" collapsed="false">
      <c r="A4263" s="92"/>
      <c r="J4263" s="187"/>
    </row>
    <row r="4264" customFormat="false" ht="14.3" hidden="false" customHeight="false" outlineLevel="0" collapsed="false">
      <c r="A4264" s="92"/>
      <c r="J4264" s="187"/>
    </row>
    <row r="4265" customFormat="false" ht="14.3" hidden="false" customHeight="false" outlineLevel="0" collapsed="false">
      <c r="A4265" s="92"/>
      <c r="J4265" s="187"/>
    </row>
    <row r="4266" customFormat="false" ht="14.3" hidden="false" customHeight="false" outlineLevel="0" collapsed="false">
      <c r="A4266" s="92"/>
      <c r="J4266" s="187"/>
    </row>
    <row r="4267" customFormat="false" ht="14.3" hidden="false" customHeight="false" outlineLevel="0" collapsed="false">
      <c r="A4267" s="92"/>
      <c r="J4267" s="187"/>
    </row>
    <row r="4268" customFormat="false" ht="14.3" hidden="false" customHeight="false" outlineLevel="0" collapsed="false">
      <c r="A4268" s="92"/>
      <c r="J4268" s="187"/>
    </row>
    <row r="4269" customFormat="false" ht="14.3" hidden="false" customHeight="false" outlineLevel="0" collapsed="false">
      <c r="A4269" s="92"/>
      <c r="J4269" s="187"/>
    </row>
    <row r="4270" customFormat="false" ht="14.3" hidden="false" customHeight="false" outlineLevel="0" collapsed="false">
      <c r="A4270" s="92"/>
      <c r="J4270" s="187"/>
    </row>
    <row r="4271" customFormat="false" ht="14.3" hidden="false" customHeight="false" outlineLevel="0" collapsed="false">
      <c r="A4271" s="92"/>
      <c r="J4271" s="187"/>
    </row>
    <row r="4272" customFormat="false" ht="14.3" hidden="false" customHeight="false" outlineLevel="0" collapsed="false">
      <c r="A4272" s="92"/>
      <c r="J4272" s="187"/>
    </row>
    <row r="4273" customFormat="false" ht="14.3" hidden="false" customHeight="false" outlineLevel="0" collapsed="false">
      <c r="A4273" s="92"/>
      <c r="J4273" s="187"/>
    </row>
    <row r="4274" customFormat="false" ht="14.3" hidden="false" customHeight="false" outlineLevel="0" collapsed="false">
      <c r="A4274" s="92"/>
      <c r="J4274" s="187"/>
    </row>
    <row r="4275" customFormat="false" ht="14.3" hidden="false" customHeight="false" outlineLevel="0" collapsed="false">
      <c r="A4275" s="92"/>
      <c r="J4275" s="187"/>
    </row>
    <row r="4276" customFormat="false" ht="14.3" hidden="false" customHeight="false" outlineLevel="0" collapsed="false">
      <c r="A4276" s="92"/>
      <c r="J4276" s="187"/>
    </row>
    <row r="4277" customFormat="false" ht="14.3" hidden="false" customHeight="false" outlineLevel="0" collapsed="false">
      <c r="A4277" s="92"/>
      <c r="J4277" s="187"/>
    </row>
    <row r="4278" customFormat="false" ht="14.3" hidden="false" customHeight="false" outlineLevel="0" collapsed="false">
      <c r="A4278" s="92"/>
      <c r="J4278" s="187"/>
    </row>
    <row r="4279" customFormat="false" ht="14.3" hidden="false" customHeight="false" outlineLevel="0" collapsed="false">
      <c r="A4279" s="92"/>
      <c r="J4279" s="187"/>
    </row>
    <row r="4280" customFormat="false" ht="14.3" hidden="false" customHeight="false" outlineLevel="0" collapsed="false">
      <c r="A4280" s="92"/>
      <c r="J4280" s="187"/>
    </row>
    <row r="4281" customFormat="false" ht="14.3" hidden="false" customHeight="false" outlineLevel="0" collapsed="false">
      <c r="A4281" s="92"/>
      <c r="J4281" s="187"/>
    </row>
    <row r="4282" customFormat="false" ht="14.3" hidden="false" customHeight="false" outlineLevel="0" collapsed="false">
      <c r="A4282" s="92"/>
      <c r="J4282" s="187"/>
    </row>
    <row r="4283" customFormat="false" ht="14.3" hidden="false" customHeight="false" outlineLevel="0" collapsed="false">
      <c r="A4283" s="92"/>
      <c r="J4283" s="187"/>
    </row>
    <row r="4284" customFormat="false" ht="14.3" hidden="false" customHeight="false" outlineLevel="0" collapsed="false">
      <c r="A4284" s="92"/>
      <c r="J4284" s="187"/>
    </row>
    <row r="4285" customFormat="false" ht="14.3" hidden="false" customHeight="false" outlineLevel="0" collapsed="false">
      <c r="A4285" s="92"/>
      <c r="J4285" s="187"/>
    </row>
    <row r="4286" customFormat="false" ht="14.3" hidden="false" customHeight="false" outlineLevel="0" collapsed="false">
      <c r="A4286" s="92"/>
      <c r="J4286" s="187"/>
    </row>
    <row r="4287" customFormat="false" ht="14.3" hidden="false" customHeight="false" outlineLevel="0" collapsed="false">
      <c r="A4287" s="92"/>
      <c r="J4287" s="187"/>
    </row>
    <row r="4288" customFormat="false" ht="14.3" hidden="false" customHeight="false" outlineLevel="0" collapsed="false">
      <c r="A4288" s="92"/>
      <c r="J4288" s="187"/>
    </row>
    <row r="4289" customFormat="false" ht="14.3" hidden="false" customHeight="false" outlineLevel="0" collapsed="false">
      <c r="A4289" s="92"/>
      <c r="J4289" s="187"/>
    </row>
    <row r="4290" customFormat="false" ht="14.3" hidden="false" customHeight="false" outlineLevel="0" collapsed="false">
      <c r="A4290" s="92"/>
      <c r="J4290" s="187"/>
    </row>
    <row r="4291" customFormat="false" ht="14.3" hidden="false" customHeight="false" outlineLevel="0" collapsed="false">
      <c r="A4291" s="92"/>
      <c r="J4291" s="187"/>
    </row>
    <row r="4292" customFormat="false" ht="14.3" hidden="false" customHeight="false" outlineLevel="0" collapsed="false">
      <c r="A4292" s="92"/>
      <c r="J4292" s="187"/>
    </row>
    <row r="4293" customFormat="false" ht="14.3" hidden="false" customHeight="false" outlineLevel="0" collapsed="false">
      <c r="A4293" s="92"/>
      <c r="J4293" s="187"/>
    </row>
    <row r="4294" customFormat="false" ht="14.3" hidden="false" customHeight="false" outlineLevel="0" collapsed="false">
      <c r="A4294" s="92"/>
      <c r="J4294" s="187"/>
    </row>
    <row r="4295" customFormat="false" ht="14.3" hidden="false" customHeight="false" outlineLevel="0" collapsed="false">
      <c r="A4295" s="92"/>
      <c r="J4295" s="187"/>
    </row>
    <row r="4296" customFormat="false" ht="14.3" hidden="false" customHeight="false" outlineLevel="0" collapsed="false">
      <c r="A4296" s="92"/>
      <c r="J4296" s="187"/>
    </row>
    <row r="4297" customFormat="false" ht="14.3" hidden="false" customHeight="false" outlineLevel="0" collapsed="false">
      <c r="A4297" s="92"/>
      <c r="J4297" s="187"/>
    </row>
    <row r="4298" customFormat="false" ht="14.3" hidden="false" customHeight="false" outlineLevel="0" collapsed="false">
      <c r="A4298" s="92"/>
      <c r="J4298" s="187"/>
    </row>
    <row r="4299" customFormat="false" ht="14.3" hidden="false" customHeight="false" outlineLevel="0" collapsed="false">
      <c r="A4299" s="92"/>
      <c r="J4299" s="187"/>
    </row>
    <row r="4300" customFormat="false" ht="14.3" hidden="false" customHeight="false" outlineLevel="0" collapsed="false">
      <c r="A4300" s="92"/>
      <c r="J4300" s="187"/>
    </row>
    <row r="4301" customFormat="false" ht="14.3" hidden="false" customHeight="false" outlineLevel="0" collapsed="false">
      <c r="A4301" s="92"/>
      <c r="J4301" s="187"/>
    </row>
    <row r="4302" customFormat="false" ht="14.3" hidden="false" customHeight="false" outlineLevel="0" collapsed="false">
      <c r="A4302" s="92"/>
      <c r="J4302" s="187"/>
    </row>
    <row r="4303" customFormat="false" ht="14.3" hidden="false" customHeight="false" outlineLevel="0" collapsed="false">
      <c r="A4303" s="92"/>
      <c r="J4303" s="187"/>
    </row>
    <row r="4304" customFormat="false" ht="14.3" hidden="false" customHeight="false" outlineLevel="0" collapsed="false">
      <c r="A4304" s="92"/>
      <c r="J4304" s="187"/>
    </row>
    <row r="4305" customFormat="false" ht="14.3" hidden="false" customHeight="false" outlineLevel="0" collapsed="false">
      <c r="A4305" s="92"/>
      <c r="J4305" s="187"/>
    </row>
    <row r="4306" customFormat="false" ht="14.3" hidden="false" customHeight="false" outlineLevel="0" collapsed="false">
      <c r="A4306" s="92"/>
      <c r="J4306" s="187"/>
    </row>
    <row r="4307" customFormat="false" ht="14.3" hidden="false" customHeight="false" outlineLevel="0" collapsed="false">
      <c r="A4307" s="92"/>
      <c r="J4307" s="187"/>
    </row>
    <row r="4308" customFormat="false" ht="14.3" hidden="false" customHeight="false" outlineLevel="0" collapsed="false">
      <c r="A4308" s="92"/>
      <c r="J4308" s="187"/>
    </row>
    <row r="4309" customFormat="false" ht="14.3" hidden="false" customHeight="false" outlineLevel="0" collapsed="false">
      <c r="A4309" s="92"/>
      <c r="J4309" s="187"/>
    </row>
    <row r="4310" customFormat="false" ht="14.3" hidden="false" customHeight="false" outlineLevel="0" collapsed="false">
      <c r="A4310" s="92"/>
      <c r="J4310" s="187"/>
    </row>
    <row r="4311" customFormat="false" ht="14.3" hidden="false" customHeight="false" outlineLevel="0" collapsed="false">
      <c r="A4311" s="92"/>
      <c r="J4311" s="187"/>
    </row>
    <row r="4312" customFormat="false" ht="14.3" hidden="false" customHeight="false" outlineLevel="0" collapsed="false">
      <c r="A4312" s="92"/>
      <c r="J4312" s="187"/>
    </row>
    <row r="4313" customFormat="false" ht="14.3" hidden="false" customHeight="false" outlineLevel="0" collapsed="false">
      <c r="A4313" s="92"/>
      <c r="J4313" s="187"/>
    </row>
    <row r="4314" customFormat="false" ht="14.3" hidden="false" customHeight="false" outlineLevel="0" collapsed="false">
      <c r="A4314" s="92"/>
      <c r="J4314" s="187"/>
    </row>
    <row r="4315" customFormat="false" ht="14.3" hidden="false" customHeight="false" outlineLevel="0" collapsed="false">
      <c r="A4315" s="92"/>
      <c r="J4315" s="187"/>
    </row>
    <row r="4316" customFormat="false" ht="14.3" hidden="false" customHeight="false" outlineLevel="0" collapsed="false">
      <c r="A4316" s="92"/>
      <c r="J4316" s="187"/>
    </row>
    <row r="4317" customFormat="false" ht="14.3" hidden="false" customHeight="false" outlineLevel="0" collapsed="false">
      <c r="A4317" s="92"/>
      <c r="J4317" s="187"/>
    </row>
    <row r="4318" customFormat="false" ht="14.3" hidden="false" customHeight="false" outlineLevel="0" collapsed="false">
      <c r="A4318" s="92"/>
      <c r="J4318" s="187"/>
    </row>
    <row r="4319" customFormat="false" ht="14.3" hidden="false" customHeight="false" outlineLevel="0" collapsed="false">
      <c r="A4319" s="92"/>
      <c r="J4319" s="187"/>
    </row>
    <row r="4320" customFormat="false" ht="14.3" hidden="false" customHeight="false" outlineLevel="0" collapsed="false">
      <c r="A4320" s="92"/>
      <c r="J4320" s="187"/>
    </row>
    <row r="4321" customFormat="false" ht="14.3" hidden="false" customHeight="false" outlineLevel="0" collapsed="false">
      <c r="A4321" s="92"/>
      <c r="J4321" s="187"/>
    </row>
    <row r="4322" customFormat="false" ht="14.3" hidden="false" customHeight="false" outlineLevel="0" collapsed="false">
      <c r="A4322" s="92"/>
      <c r="J4322" s="187"/>
    </row>
    <row r="4323" customFormat="false" ht="14.3" hidden="false" customHeight="false" outlineLevel="0" collapsed="false">
      <c r="A4323" s="92"/>
      <c r="J4323" s="187"/>
    </row>
    <row r="4324" customFormat="false" ht="14.3" hidden="false" customHeight="false" outlineLevel="0" collapsed="false">
      <c r="A4324" s="92"/>
      <c r="J4324" s="187"/>
    </row>
    <row r="4325" customFormat="false" ht="14.3" hidden="false" customHeight="false" outlineLevel="0" collapsed="false">
      <c r="A4325" s="92"/>
      <c r="J4325" s="187"/>
    </row>
    <row r="4326" customFormat="false" ht="14.3" hidden="false" customHeight="false" outlineLevel="0" collapsed="false">
      <c r="A4326" s="92"/>
      <c r="J4326" s="187"/>
    </row>
    <row r="4327" customFormat="false" ht="14.3" hidden="false" customHeight="false" outlineLevel="0" collapsed="false">
      <c r="A4327" s="92"/>
      <c r="J4327" s="187"/>
    </row>
    <row r="4328" customFormat="false" ht="14.3" hidden="false" customHeight="false" outlineLevel="0" collapsed="false">
      <c r="A4328" s="92"/>
      <c r="J4328" s="187"/>
    </row>
    <row r="4329" customFormat="false" ht="14.3" hidden="false" customHeight="false" outlineLevel="0" collapsed="false">
      <c r="A4329" s="92"/>
      <c r="J4329" s="187"/>
    </row>
    <row r="4330" customFormat="false" ht="14.3" hidden="false" customHeight="false" outlineLevel="0" collapsed="false">
      <c r="A4330" s="92"/>
      <c r="J4330" s="187"/>
    </row>
    <row r="4331" customFormat="false" ht="14.3" hidden="false" customHeight="false" outlineLevel="0" collapsed="false">
      <c r="A4331" s="92"/>
      <c r="J4331" s="187"/>
    </row>
    <row r="4332" customFormat="false" ht="14.3" hidden="false" customHeight="false" outlineLevel="0" collapsed="false">
      <c r="A4332" s="92"/>
      <c r="J4332" s="187"/>
    </row>
    <row r="4333" customFormat="false" ht="14.3" hidden="false" customHeight="false" outlineLevel="0" collapsed="false">
      <c r="A4333" s="92"/>
      <c r="J4333" s="187"/>
    </row>
    <row r="4334" customFormat="false" ht="14.3" hidden="false" customHeight="false" outlineLevel="0" collapsed="false">
      <c r="A4334" s="92"/>
      <c r="J4334" s="187"/>
    </row>
    <row r="4335" customFormat="false" ht="14.3" hidden="false" customHeight="false" outlineLevel="0" collapsed="false">
      <c r="A4335" s="92"/>
      <c r="J4335" s="187"/>
    </row>
    <row r="4336" customFormat="false" ht="14.3" hidden="false" customHeight="false" outlineLevel="0" collapsed="false">
      <c r="A4336" s="92"/>
      <c r="J4336" s="187"/>
    </row>
    <row r="4337" customFormat="false" ht="14.3" hidden="false" customHeight="false" outlineLevel="0" collapsed="false">
      <c r="A4337" s="92"/>
      <c r="J4337" s="187"/>
    </row>
    <row r="4338" customFormat="false" ht="14.3" hidden="false" customHeight="false" outlineLevel="0" collapsed="false">
      <c r="A4338" s="92"/>
      <c r="J4338" s="187"/>
    </row>
    <row r="4339" customFormat="false" ht="14.3" hidden="false" customHeight="false" outlineLevel="0" collapsed="false">
      <c r="A4339" s="92"/>
      <c r="J4339" s="187"/>
    </row>
    <row r="4340" customFormat="false" ht="14.3" hidden="false" customHeight="false" outlineLevel="0" collapsed="false">
      <c r="A4340" s="92"/>
      <c r="J4340" s="187"/>
    </row>
    <row r="4341" customFormat="false" ht="14.3" hidden="false" customHeight="false" outlineLevel="0" collapsed="false">
      <c r="A4341" s="92"/>
      <c r="J4341" s="187"/>
    </row>
    <row r="4342" customFormat="false" ht="14.3" hidden="false" customHeight="false" outlineLevel="0" collapsed="false">
      <c r="A4342" s="92"/>
      <c r="J4342" s="187"/>
    </row>
    <row r="4343" customFormat="false" ht="14.3" hidden="false" customHeight="false" outlineLevel="0" collapsed="false">
      <c r="A4343" s="92"/>
      <c r="J4343" s="187"/>
    </row>
    <row r="4344" customFormat="false" ht="14.3" hidden="false" customHeight="false" outlineLevel="0" collapsed="false">
      <c r="A4344" s="92"/>
      <c r="J4344" s="187"/>
    </row>
    <row r="4345" customFormat="false" ht="14.3" hidden="false" customHeight="false" outlineLevel="0" collapsed="false">
      <c r="A4345" s="92"/>
      <c r="J4345" s="187"/>
    </row>
    <row r="4346" customFormat="false" ht="14.3" hidden="false" customHeight="false" outlineLevel="0" collapsed="false">
      <c r="A4346" s="92"/>
      <c r="J4346" s="187"/>
    </row>
    <row r="4347" customFormat="false" ht="14.3" hidden="false" customHeight="false" outlineLevel="0" collapsed="false">
      <c r="A4347" s="92"/>
      <c r="J4347" s="187"/>
    </row>
    <row r="4348" customFormat="false" ht="14.3" hidden="false" customHeight="false" outlineLevel="0" collapsed="false">
      <c r="A4348" s="92"/>
      <c r="J4348" s="187"/>
    </row>
    <row r="4349" customFormat="false" ht="14.3" hidden="false" customHeight="false" outlineLevel="0" collapsed="false">
      <c r="A4349" s="92"/>
      <c r="J4349" s="187"/>
    </row>
    <row r="4350" customFormat="false" ht="14.3" hidden="false" customHeight="false" outlineLevel="0" collapsed="false">
      <c r="A4350" s="92"/>
      <c r="J4350" s="187"/>
    </row>
    <row r="4351" customFormat="false" ht="14.3" hidden="false" customHeight="false" outlineLevel="0" collapsed="false">
      <c r="A4351" s="92"/>
      <c r="J4351" s="187"/>
    </row>
    <row r="4352" customFormat="false" ht="28.55" hidden="false" customHeight="true" outlineLevel="0" collapsed="false">
      <c r="A4352" s="92"/>
      <c r="J4352" s="187"/>
    </row>
    <row r="4353" customFormat="false" ht="14.3" hidden="false" customHeight="false" outlineLevel="0" collapsed="false">
      <c r="A4353" s="92"/>
      <c r="J4353" s="187"/>
    </row>
    <row r="4354" customFormat="false" ht="14.3" hidden="false" customHeight="false" outlineLevel="0" collapsed="false">
      <c r="A4354" s="92"/>
      <c r="J4354" s="187"/>
    </row>
    <row r="4355" customFormat="false" ht="14.3" hidden="false" customHeight="false" outlineLevel="0" collapsed="false">
      <c r="A4355" s="92"/>
      <c r="J4355" s="187"/>
    </row>
    <row r="4356" customFormat="false" ht="14.3" hidden="false" customHeight="false" outlineLevel="0" collapsed="false">
      <c r="A4356" s="92"/>
      <c r="J4356" s="187"/>
    </row>
    <row r="4357" customFormat="false" ht="14.3" hidden="false" customHeight="false" outlineLevel="0" collapsed="false">
      <c r="A4357" s="92"/>
      <c r="J4357" s="187"/>
    </row>
    <row r="4358" customFormat="false" ht="14.3" hidden="false" customHeight="false" outlineLevel="0" collapsed="false">
      <c r="A4358" s="92"/>
      <c r="J4358" s="187"/>
    </row>
    <row r="4359" customFormat="false" ht="14.3" hidden="false" customHeight="false" outlineLevel="0" collapsed="false">
      <c r="A4359" s="92"/>
      <c r="J4359" s="187"/>
    </row>
    <row r="4360" customFormat="false" ht="14.3" hidden="false" customHeight="false" outlineLevel="0" collapsed="false">
      <c r="A4360" s="92"/>
      <c r="J4360" s="187"/>
    </row>
    <row r="4361" customFormat="false" ht="14.3" hidden="false" customHeight="false" outlineLevel="0" collapsed="false">
      <c r="A4361" s="92"/>
      <c r="J4361" s="187"/>
    </row>
    <row r="4362" customFormat="false" ht="14.3" hidden="false" customHeight="false" outlineLevel="0" collapsed="false">
      <c r="A4362" s="92"/>
      <c r="J4362" s="187"/>
    </row>
    <row r="4363" customFormat="false" ht="14.3" hidden="false" customHeight="false" outlineLevel="0" collapsed="false">
      <c r="A4363" s="92"/>
      <c r="J4363" s="187"/>
    </row>
    <row r="4364" customFormat="false" ht="14.3" hidden="false" customHeight="false" outlineLevel="0" collapsed="false">
      <c r="A4364" s="92"/>
      <c r="J4364" s="187"/>
    </row>
    <row r="4365" customFormat="false" ht="14.3" hidden="false" customHeight="false" outlineLevel="0" collapsed="false">
      <c r="A4365" s="92"/>
      <c r="J4365" s="187"/>
    </row>
    <row r="4366" customFormat="false" ht="14.3" hidden="false" customHeight="false" outlineLevel="0" collapsed="false">
      <c r="A4366" s="92"/>
      <c r="J4366" s="187"/>
    </row>
    <row r="4367" customFormat="false" ht="14.3" hidden="false" customHeight="false" outlineLevel="0" collapsed="false">
      <c r="A4367" s="92"/>
      <c r="J4367" s="187"/>
    </row>
    <row r="4368" customFormat="false" ht="14.3" hidden="false" customHeight="false" outlineLevel="0" collapsed="false">
      <c r="A4368" s="92"/>
      <c r="J4368" s="187"/>
    </row>
    <row r="4369" customFormat="false" ht="14.3" hidden="false" customHeight="false" outlineLevel="0" collapsed="false">
      <c r="A4369" s="92"/>
      <c r="J4369" s="187"/>
    </row>
    <row r="4370" customFormat="false" ht="14.3" hidden="false" customHeight="false" outlineLevel="0" collapsed="false">
      <c r="A4370" s="92"/>
      <c r="J4370" s="187"/>
    </row>
    <row r="4371" customFormat="false" ht="14.3" hidden="false" customHeight="false" outlineLevel="0" collapsed="false">
      <c r="A4371" s="92"/>
      <c r="J4371" s="187"/>
    </row>
    <row r="4372" customFormat="false" ht="14.3" hidden="false" customHeight="false" outlineLevel="0" collapsed="false">
      <c r="A4372" s="92"/>
      <c r="J4372" s="187"/>
    </row>
    <row r="4373" customFormat="false" ht="14.3" hidden="false" customHeight="false" outlineLevel="0" collapsed="false">
      <c r="A4373" s="92"/>
      <c r="J4373" s="187"/>
    </row>
    <row r="4374" customFormat="false" ht="14.3" hidden="false" customHeight="false" outlineLevel="0" collapsed="false">
      <c r="A4374" s="92"/>
      <c r="J4374" s="187"/>
    </row>
    <row r="4375" customFormat="false" ht="14.3" hidden="false" customHeight="false" outlineLevel="0" collapsed="false">
      <c r="A4375" s="92"/>
      <c r="J4375" s="187"/>
    </row>
    <row r="4376" customFormat="false" ht="14.3" hidden="false" customHeight="false" outlineLevel="0" collapsed="false">
      <c r="A4376" s="92"/>
      <c r="J4376" s="187"/>
    </row>
    <row r="4377" customFormat="false" ht="14.3" hidden="false" customHeight="false" outlineLevel="0" collapsed="false">
      <c r="A4377" s="92"/>
      <c r="J4377" s="187"/>
    </row>
    <row r="4378" customFormat="false" ht="14.3" hidden="false" customHeight="false" outlineLevel="0" collapsed="false">
      <c r="A4378" s="92"/>
      <c r="J4378" s="187"/>
    </row>
    <row r="4379" customFormat="false" ht="14.3" hidden="false" customHeight="false" outlineLevel="0" collapsed="false">
      <c r="A4379" s="92"/>
      <c r="J4379" s="187"/>
    </row>
    <row r="4380" customFormat="false" ht="14.3" hidden="false" customHeight="false" outlineLevel="0" collapsed="false">
      <c r="A4380" s="92"/>
      <c r="J4380" s="187"/>
    </row>
    <row r="4381" customFormat="false" ht="14.3" hidden="false" customHeight="false" outlineLevel="0" collapsed="false">
      <c r="A4381" s="92"/>
      <c r="J4381" s="187"/>
    </row>
    <row r="4382" customFormat="false" ht="14.3" hidden="false" customHeight="false" outlineLevel="0" collapsed="false">
      <c r="A4382" s="92"/>
      <c r="J4382" s="187"/>
    </row>
    <row r="4383" customFormat="false" ht="14.3" hidden="false" customHeight="false" outlineLevel="0" collapsed="false">
      <c r="A4383" s="92"/>
      <c r="J4383" s="187"/>
    </row>
    <row r="4384" customFormat="false" ht="28.55" hidden="false" customHeight="true" outlineLevel="0" collapsed="false">
      <c r="A4384" s="92"/>
      <c r="J4384" s="187"/>
    </row>
    <row r="4385" customFormat="false" ht="30.75" hidden="false" customHeight="true" outlineLevel="0" collapsed="false">
      <c r="A4385" s="92"/>
      <c r="J4385" s="187"/>
    </row>
    <row r="4386" customFormat="false" ht="30.75" hidden="false" customHeight="true" outlineLevel="0" collapsed="false">
      <c r="A4386" s="92"/>
      <c r="J4386" s="187"/>
    </row>
    <row r="4387" customFormat="false" ht="30.25" hidden="false" customHeight="true" outlineLevel="0" collapsed="false">
      <c r="A4387" s="92"/>
      <c r="J4387" s="187"/>
    </row>
    <row r="4388" customFormat="false" ht="29.25" hidden="false" customHeight="true" outlineLevel="0" collapsed="false">
      <c r="A4388" s="92"/>
      <c r="J4388" s="187"/>
    </row>
    <row r="4389" customFormat="false" ht="27" hidden="false" customHeight="true" outlineLevel="0" collapsed="false">
      <c r="A4389" s="92"/>
      <c r="J4389" s="187"/>
    </row>
    <row r="4390" customFormat="false" ht="30.75" hidden="false" customHeight="true" outlineLevel="0" collapsed="false">
      <c r="A4390" s="92"/>
      <c r="J4390" s="187"/>
    </row>
    <row r="4391" customFormat="false" ht="14.3" hidden="false" customHeight="false" outlineLevel="0" collapsed="false">
      <c r="A4391" s="92"/>
      <c r="J4391" s="187"/>
    </row>
    <row r="4392" customFormat="false" ht="30.25" hidden="false" customHeight="true" outlineLevel="0" collapsed="false">
      <c r="A4392" s="92"/>
      <c r="J4392" s="187"/>
    </row>
    <row r="4393" customFormat="false" ht="30.75" hidden="false" customHeight="true" outlineLevel="0" collapsed="false">
      <c r="A4393" s="92"/>
      <c r="J4393" s="187"/>
    </row>
    <row r="4394" customFormat="false" ht="30.75" hidden="false" customHeight="true" outlineLevel="0" collapsed="false">
      <c r="A4394" s="92"/>
      <c r="J4394" s="187"/>
    </row>
    <row r="4395" customFormat="false" ht="30.75" hidden="false" customHeight="true" outlineLevel="0" collapsed="false">
      <c r="A4395" s="92"/>
      <c r="J4395" s="187"/>
    </row>
    <row r="4396" customFormat="false" ht="28.55" hidden="false" customHeight="true" outlineLevel="0" collapsed="false">
      <c r="A4396" s="92"/>
      <c r="J4396" s="187"/>
    </row>
    <row r="4397" customFormat="false" ht="29.25" hidden="false" customHeight="true" outlineLevel="0" collapsed="false">
      <c r="A4397" s="92"/>
      <c r="J4397" s="187"/>
    </row>
    <row r="4398" customFormat="false" ht="29.25" hidden="false" customHeight="true" outlineLevel="0" collapsed="false">
      <c r="A4398" s="92"/>
      <c r="J4398" s="187"/>
    </row>
    <row r="4399" customFormat="false" ht="14.3" hidden="false" customHeight="false" outlineLevel="0" collapsed="false">
      <c r="A4399" s="92"/>
      <c r="J4399" s="187"/>
    </row>
    <row r="4400" customFormat="false" ht="14.3" hidden="false" customHeight="false" outlineLevel="0" collapsed="false">
      <c r="A4400" s="92"/>
      <c r="J4400" s="187"/>
    </row>
    <row r="4401" customFormat="false" ht="14.3" hidden="false" customHeight="false" outlineLevel="0" collapsed="false">
      <c r="A4401" s="92"/>
      <c r="J4401" s="187"/>
    </row>
    <row r="4402" customFormat="false" ht="14.3" hidden="false" customHeight="false" outlineLevel="0" collapsed="false">
      <c r="A4402" s="92"/>
      <c r="J4402" s="187"/>
    </row>
    <row r="4403" customFormat="false" ht="14.3" hidden="false" customHeight="false" outlineLevel="0" collapsed="false">
      <c r="A4403" s="92"/>
      <c r="J4403" s="187"/>
    </row>
    <row r="4404" customFormat="false" ht="14.3" hidden="false" customHeight="false" outlineLevel="0" collapsed="false">
      <c r="A4404" s="92"/>
      <c r="J4404" s="187"/>
    </row>
    <row r="4405" customFormat="false" ht="14.3" hidden="false" customHeight="false" outlineLevel="0" collapsed="false">
      <c r="A4405" s="92"/>
      <c r="J4405" s="187"/>
    </row>
    <row r="4406" customFormat="false" ht="14.3" hidden="false" customHeight="false" outlineLevel="0" collapsed="false">
      <c r="A4406" s="92"/>
      <c r="J4406" s="187"/>
    </row>
    <row r="4407" customFormat="false" ht="14.3" hidden="false" customHeight="false" outlineLevel="0" collapsed="false">
      <c r="A4407" s="92"/>
      <c r="J4407" s="187"/>
    </row>
    <row r="4408" customFormat="false" ht="14.3" hidden="false" customHeight="false" outlineLevel="0" collapsed="false">
      <c r="A4408" s="92"/>
      <c r="J4408" s="187"/>
    </row>
    <row r="4409" customFormat="false" ht="14.3" hidden="false" customHeight="false" outlineLevel="0" collapsed="false">
      <c r="A4409" s="92"/>
      <c r="J4409" s="187"/>
    </row>
    <row r="4410" customFormat="false" ht="14.3" hidden="false" customHeight="false" outlineLevel="0" collapsed="false">
      <c r="A4410" s="92"/>
      <c r="J4410" s="187"/>
    </row>
    <row r="4411" customFormat="false" ht="14.3" hidden="false" customHeight="false" outlineLevel="0" collapsed="false">
      <c r="A4411" s="92"/>
      <c r="J4411" s="187"/>
    </row>
    <row r="4412" customFormat="false" ht="14.3" hidden="false" customHeight="false" outlineLevel="0" collapsed="false">
      <c r="A4412" s="92"/>
      <c r="J4412" s="187"/>
    </row>
    <row r="4413" customFormat="false" ht="14.3" hidden="false" customHeight="false" outlineLevel="0" collapsed="false">
      <c r="A4413" s="92"/>
      <c r="J4413" s="187"/>
    </row>
    <row r="4414" customFormat="false" ht="14.3" hidden="false" customHeight="false" outlineLevel="0" collapsed="false">
      <c r="A4414" s="92"/>
      <c r="J4414" s="187"/>
    </row>
    <row r="4415" customFormat="false" ht="14.3" hidden="false" customHeight="false" outlineLevel="0" collapsed="false">
      <c r="A4415" s="92"/>
      <c r="J4415" s="187"/>
    </row>
    <row r="4416" customFormat="false" ht="14.3" hidden="false" customHeight="false" outlineLevel="0" collapsed="false">
      <c r="A4416" s="92"/>
      <c r="J4416" s="187"/>
    </row>
    <row r="4417" customFormat="false" ht="14.3" hidden="false" customHeight="false" outlineLevel="0" collapsed="false">
      <c r="A4417" s="92"/>
      <c r="J4417" s="187"/>
    </row>
    <row r="4418" customFormat="false" ht="14.3" hidden="false" customHeight="false" outlineLevel="0" collapsed="false">
      <c r="A4418" s="92"/>
      <c r="J4418" s="187"/>
    </row>
    <row r="4419" customFormat="false" ht="14.3" hidden="false" customHeight="false" outlineLevel="0" collapsed="false">
      <c r="A4419" s="92"/>
      <c r="J4419" s="187"/>
    </row>
    <row r="4420" customFormat="false" ht="14.3" hidden="false" customHeight="false" outlineLevel="0" collapsed="false">
      <c r="A4420" s="92"/>
      <c r="J4420" s="187"/>
    </row>
    <row r="4421" customFormat="false" ht="14.3" hidden="false" customHeight="false" outlineLevel="0" collapsed="false">
      <c r="A4421" s="92"/>
      <c r="J4421" s="187"/>
    </row>
    <row r="4422" customFormat="false" ht="14.3" hidden="false" customHeight="false" outlineLevel="0" collapsed="false">
      <c r="A4422" s="92"/>
      <c r="J4422" s="187"/>
    </row>
    <row r="4423" customFormat="false" ht="14.3" hidden="false" customHeight="false" outlineLevel="0" collapsed="false">
      <c r="A4423" s="92"/>
      <c r="J4423" s="187"/>
    </row>
    <row r="4424" customFormat="false" ht="14.3" hidden="false" customHeight="false" outlineLevel="0" collapsed="false">
      <c r="A4424" s="92"/>
      <c r="J4424" s="187"/>
    </row>
    <row r="4425" customFormat="false" ht="14.3" hidden="false" customHeight="false" outlineLevel="0" collapsed="false">
      <c r="A4425" s="92"/>
      <c r="J4425" s="187"/>
    </row>
    <row r="4426" customFormat="false" ht="14.3" hidden="false" customHeight="false" outlineLevel="0" collapsed="false">
      <c r="A4426" s="92"/>
      <c r="J4426" s="187"/>
    </row>
    <row r="4427" customFormat="false" ht="14.3" hidden="false" customHeight="false" outlineLevel="0" collapsed="false">
      <c r="A4427" s="92"/>
      <c r="J4427" s="187"/>
    </row>
    <row r="4428" customFormat="false" ht="14.3" hidden="false" customHeight="false" outlineLevel="0" collapsed="false">
      <c r="A4428" s="92"/>
      <c r="J4428" s="187"/>
    </row>
    <row r="4429" customFormat="false" ht="14.3" hidden="false" customHeight="false" outlineLevel="0" collapsed="false">
      <c r="A4429" s="92"/>
      <c r="J4429" s="187"/>
    </row>
    <row r="4430" customFormat="false" ht="14.3" hidden="false" customHeight="false" outlineLevel="0" collapsed="false">
      <c r="A4430" s="92"/>
      <c r="J4430" s="187"/>
    </row>
    <row r="4431" customFormat="false" ht="14.3" hidden="false" customHeight="false" outlineLevel="0" collapsed="false">
      <c r="A4431" s="92"/>
      <c r="J4431" s="187"/>
    </row>
    <row r="4432" customFormat="false" ht="14.3" hidden="false" customHeight="false" outlineLevel="0" collapsed="false">
      <c r="A4432" s="92"/>
      <c r="J4432" s="187"/>
    </row>
    <row r="4433" customFormat="false" ht="14.3" hidden="false" customHeight="false" outlineLevel="0" collapsed="false">
      <c r="A4433" s="92"/>
      <c r="J4433" s="187"/>
    </row>
    <row r="4434" customFormat="false" ht="14.3" hidden="false" customHeight="false" outlineLevel="0" collapsed="false">
      <c r="A4434" s="92"/>
      <c r="J4434" s="187"/>
    </row>
    <row r="4435" customFormat="false" ht="14.3" hidden="false" customHeight="false" outlineLevel="0" collapsed="false">
      <c r="A4435" s="92"/>
      <c r="J4435" s="187"/>
    </row>
    <row r="4436" customFormat="false" ht="14.3" hidden="false" customHeight="false" outlineLevel="0" collapsed="false">
      <c r="A4436" s="92"/>
      <c r="J4436" s="187"/>
    </row>
    <row r="4437" customFormat="false" ht="14.3" hidden="false" customHeight="false" outlineLevel="0" collapsed="false">
      <c r="A4437" s="92"/>
      <c r="J4437" s="187"/>
    </row>
    <row r="4438" customFormat="false" ht="14.3" hidden="false" customHeight="false" outlineLevel="0" collapsed="false">
      <c r="A4438" s="92"/>
      <c r="J4438" s="187"/>
    </row>
    <row r="4439" customFormat="false" ht="14.3" hidden="false" customHeight="false" outlineLevel="0" collapsed="false">
      <c r="A4439" s="92"/>
      <c r="J4439" s="187"/>
    </row>
    <row r="4440" customFormat="false" ht="14.3" hidden="false" customHeight="false" outlineLevel="0" collapsed="false">
      <c r="A4440" s="92"/>
      <c r="J4440" s="187"/>
    </row>
    <row r="4441" customFormat="false" ht="14.3" hidden="false" customHeight="false" outlineLevel="0" collapsed="false">
      <c r="A4441" s="92"/>
      <c r="J4441" s="187"/>
    </row>
    <row r="4442" customFormat="false" ht="14.3" hidden="false" customHeight="false" outlineLevel="0" collapsed="false">
      <c r="A4442" s="92"/>
      <c r="J4442" s="187"/>
    </row>
    <row r="4443" customFormat="false" ht="14.3" hidden="false" customHeight="false" outlineLevel="0" collapsed="false">
      <c r="A4443" s="92"/>
      <c r="J4443" s="187"/>
    </row>
    <row r="4444" customFormat="false" ht="14.3" hidden="false" customHeight="false" outlineLevel="0" collapsed="false">
      <c r="A4444" s="92"/>
      <c r="J4444" s="187"/>
    </row>
    <row r="4445" customFormat="false" ht="14.3" hidden="false" customHeight="false" outlineLevel="0" collapsed="false">
      <c r="A4445" s="92"/>
      <c r="J4445" s="187"/>
    </row>
    <row r="4446" customFormat="false" ht="14.3" hidden="false" customHeight="false" outlineLevel="0" collapsed="false">
      <c r="A4446" s="92"/>
      <c r="J4446" s="187"/>
    </row>
    <row r="4447" customFormat="false" ht="14.3" hidden="false" customHeight="false" outlineLevel="0" collapsed="false">
      <c r="A4447" s="92"/>
      <c r="J4447" s="187"/>
    </row>
    <row r="4448" customFormat="false" ht="14.3" hidden="false" customHeight="false" outlineLevel="0" collapsed="false">
      <c r="A4448" s="92"/>
      <c r="J4448" s="187"/>
    </row>
    <row r="4449" customFormat="false" ht="14.3" hidden="false" customHeight="false" outlineLevel="0" collapsed="false">
      <c r="A4449" s="92"/>
      <c r="J4449" s="187"/>
    </row>
    <row r="4450" customFormat="false" ht="14.3" hidden="false" customHeight="false" outlineLevel="0" collapsed="false">
      <c r="A4450" s="92"/>
      <c r="J4450" s="187"/>
    </row>
    <row r="4451" customFormat="false" ht="14.3" hidden="false" customHeight="false" outlineLevel="0" collapsed="false">
      <c r="A4451" s="92"/>
      <c r="J4451" s="187"/>
    </row>
    <row r="4452" customFormat="false" ht="14.3" hidden="false" customHeight="false" outlineLevel="0" collapsed="false">
      <c r="A4452" s="92"/>
      <c r="J4452" s="187"/>
    </row>
    <row r="4453" customFormat="false" ht="14.3" hidden="false" customHeight="false" outlineLevel="0" collapsed="false">
      <c r="J4453" s="187"/>
    </row>
    <row r="4454" customFormat="false" ht="14.3" hidden="false" customHeight="false" outlineLevel="0" collapsed="false">
      <c r="A4454" s="92"/>
      <c r="J4454" s="187"/>
    </row>
    <row r="4455" customFormat="false" ht="14.3" hidden="false" customHeight="false" outlineLevel="0" collapsed="false">
      <c r="A4455" s="92"/>
      <c r="J4455" s="187"/>
    </row>
    <row r="4456" customFormat="false" ht="14.3" hidden="false" customHeight="false" outlineLevel="0" collapsed="false">
      <c r="A4456" s="92"/>
      <c r="J4456" s="187"/>
    </row>
    <row r="4457" customFormat="false" ht="14.3" hidden="false" customHeight="false" outlineLevel="0" collapsed="false">
      <c r="A4457" s="92"/>
      <c r="J4457" s="187"/>
    </row>
    <row r="4458" customFormat="false" ht="14.3" hidden="false" customHeight="false" outlineLevel="0" collapsed="false">
      <c r="A4458" s="92"/>
      <c r="J4458" s="187"/>
    </row>
    <row r="4459" customFormat="false" ht="14.3" hidden="false" customHeight="false" outlineLevel="0" collapsed="false">
      <c r="A4459" s="92"/>
      <c r="J4459" s="187"/>
    </row>
    <row r="4460" customFormat="false" ht="14.3" hidden="false" customHeight="false" outlineLevel="0" collapsed="false">
      <c r="A4460" s="92"/>
      <c r="J4460" s="187"/>
    </row>
    <row r="4461" customFormat="false" ht="14.3" hidden="false" customHeight="false" outlineLevel="0" collapsed="false">
      <c r="A4461" s="92"/>
      <c r="J4461" s="187"/>
    </row>
    <row r="4462" customFormat="false" ht="14.3" hidden="false" customHeight="false" outlineLevel="0" collapsed="false">
      <c r="A4462" s="92"/>
      <c r="J4462" s="187"/>
    </row>
    <row r="4463" customFormat="false" ht="14.3" hidden="false" customHeight="false" outlineLevel="0" collapsed="false">
      <c r="A4463" s="92"/>
      <c r="J4463" s="187"/>
    </row>
    <row r="4464" customFormat="false" ht="14.3" hidden="false" customHeight="false" outlineLevel="0" collapsed="false">
      <c r="A4464" s="92"/>
      <c r="J4464" s="187"/>
    </row>
    <row r="4465" customFormat="false" ht="14.3" hidden="false" customHeight="false" outlineLevel="0" collapsed="false">
      <c r="A4465" s="92"/>
      <c r="J4465" s="187"/>
    </row>
    <row r="4466" customFormat="false" ht="14.3" hidden="false" customHeight="false" outlineLevel="0" collapsed="false">
      <c r="A4466" s="92"/>
      <c r="J4466" s="187"/>
    </row>
    <row r="4467" customFormat="false" ht="14.3" hidden="false" customHeight="false" outlineLevel="0" collapsed="false">
      <c r="A4467" s="92"/>
      <c r="J4467" s="187"/>
    </row>
    <row r="4468" customFormat="false" ht="14.3" hidden="false" customHeight="false" outlineLevel="0" collapsed="false">
      <c r="A4468" s="92"/>
      <c r="J4468" s="187"/>
    </row>
    <row r="4469" customFormat="false" ht="14.3" hidden="false" customHeight="false" outlineLevel="0" collapsed="false">
      <c r="A4469" s="92"/>
      <c r="J4469" s="187"/>
    </row>
    <row r="4470" customFormat="false" ht="37.55" hidden="false" customHeight="true" outlineLevel="0" collapsed="false">
      <c r="A4470" s="92"/>
      <c r="J4470" s="187"/>
    </row>
    <row r="4471" customFormat="false" ht="37.55" hidden="false" customHeight="true" outlineLevel="0" collapsed="false">
      <c r="A4471" s="92"/>
      <c r="J4471" s="187"/>
    </row>
    <row r="4472" customFormat="false" ht="37.55" hidden="false" customHeight="true" outlineLevel="0" collapsed="false">
      <c r="A4472" s="92"/>
      <c r="J4472" s="187"/>
    </row>
    <row r="4473" customFormat="false" ht="37.55" hidden="false" customHeight="true" outlineLevel="0" collapsed="false">
      <c r="A4473" s="92"/>
      <c r="J4473" s="187"/>
    </row>
    <row r="4474" customFormat="false" ht="37.55" hidden="false" customHeight="true" outlineLevel="0" collapsed="false">
      <c r="A4474" s="92"/>
      <c r="J4474" s="187"/>
    </row>
    <row r="4475" customFormat="false" ht="37.55" hidden="false" customHeight="true" outlineLevel="0" collapsed="false">
      <c r="A4475" s="92"/>
      <c r="J4475" s="187"/>
    </row>
    <row r="4476" customFormat="false" ht="37.55" hidden="false" customHeight="true" outlineLevel="0" collapsed="false">
      <c r="A4476" s="92"/>
      <c r="J4476" s="187"/>
    </row>
    <row r="4477" customFormat="false" ht="37.55" hidden="false" customHeight="true" outlineLevel="0" collapsed="false">
      <c r="A4477" s="92"/>
      <c r="J4477" s="187"/>
    </row>
    <row r="4478" customFormat="false" ht="37.55" hidden="false" customHeight="true" outlineLevel="0" collapsed="false">
      <c r="A4478" s="92"/>
      <c r="J4478" s="187"/>
    </row>
    <row r="4479" customFormat="false" ht="37.55" hidden="false" customHeight="true" outlineLevel="0" collapsed="false">
      <c r="A4479" s="92"/>
      <c r="J4479" s="187"/>
    </row>
    <row r="4480" customFormat="false" ht="37.55" hidden="false" customHeight="true" outlineLevel="0" collapsed="false">
      <c r="A4480" s="92"/>
      <c r="J4480" s="187"/>
    </row>
    <row r="4481" customFormat="false" ht="37.55" hidden="false" customHeight="true" outlineLevel="0" collapsed="false">
      <c r="A4481" s="92"/>
      <c r="J4481" s="187"/>
    </row>
    <row r="4482" customFormat="false" ht="37.55" hidden="false" customHeight="true" outlineLevel="0" collapsed="false">
      <c r="A4482" s="92"/>
      <c r="J4482" s="187"/>
    </row>
    <row r="4483" customFormat="false" ht="37.55" hidden="false" customHeight="true" outlineLevel="0" collapsed="false">
      <c r="A4483" s="92"/>
      <c r="J4483" s="187"/>
    </row>
    <row r="4484" customFormat="false" ht="37.55" hidden="false" customHeight="true" outlineLevel="0" collapsed="false">
      <c r="A4484" s="92"/>
      <c r="J4484" s="187"/>
    </row>
    <row r="4485" customFormat="false" ht="37.55" hidden="false" customHeight="true" outlineLevel="0" collapsed="false">
      <c r="A4485" s="92"/>
      <c r="J4485" s="187"/>
    </row>
    <row r="4486" customFormat="false" ht="37.55" hidden="false" customHeight="true" outlineLevel="0" collapsed="false">
      <c r="A4486" s="92"/>
      <c r="J4486" s="187"/>
    </row>
    <row r="4487" customFormat="false" ht="37.55" hidden="false" customHeight="true" outlineLevel="0" collapsed="false">
      <c r="A4487" s="92"/>
      <c r="J4487" s="187"/>
    </row>
    <row r="4488" customFormat="false" ht="37.55" hidden="false" customHeight="true" outlineLevel="0" collapsed="false">
      <c r="A4488" s="92"/>
      <c r="J4488" s="187"/>
    </row>
    <row r="4489" customFormat="false" ht="37.55" hidden="false" customHeight="true" outlineLevel="0" collapsed="false">
      <c r="A4489" s="92"/>
      <c r="J4489" s="187"/>
    </row>
    <row r="4490" customFormat="false" ht="37.55" hidden="false" customHeight="true" outlineLevel="0" collapsed="false">
      <c r="A4490" s="92"/>
      <c r="J4490" s="187"/>
    </row>
    <row r="4491" customFormat="false" ht="37.55" hidden="false" customHeight="true" outlineLevel="0" collapsed="false">
      <c r="A4491" s="92"/>
      <c r="J4491" s="187"/>
    </row>
    <row r="4492" customFormat="false" ht="37.55" hidden="false" customHeight="true" outlineLevel="0" collapsed="false">
      <c r="A4492" s="92"/>
      <c r="J4492" s="187"/>
    </row>
    <row r="4493" customFormat="false" ht="37.55" hidden="false" customHeight="true" outlineLevel="0" collapsed="false">
      <c r="A4493" s="92"/>
      <c r="J4493" s="187"/>
    </row>
    <row r="4494" customFormat="false" ht="37.55" hidden="false" customHeight="true" outlineLevel="0" collapsed="false">
      <c r="A4494" s="92"/>
      <c r="J4494" s="187"/>
    </row>
    <row r="4495" customFormat="false" ht="37.55" hidden="false" customHeight="true" outlineLevel="0" collapsed="false">
      <c r="A4495" s="92"/>
      <c r="J4495" s="187"/>
    </row>
    <row r="4496" customFormat="false" ht="37.55" hidden="false" customHeight="true" outlineLevel="0" collapsed="false">
      <c r="A4496" s="92"/>
      <c r="J4496" s="187"/>
    </row>
    <row r="4497" customFormat="false" ht="37.55" hidden="false" customHeight="true" outlineLevel="0" collapsed="false">
      <c r="A4497" s="92"/>
      <c r="J4497" s="187"/>
    </row>
    <row r="4498" customFormat="false" ht="37.55" hidden="false" customHeight="true" outlineLevel="0" collapsed="false">
      <c r="A4498" s="92"/>
      <c r="J4498" s="187"/>
    </row>
    <row r="4499" customFormat="false" ht="37.55" hidden="false" customHeight="true" outlineLevel="0" collapsed="false">
      <c r="A4499" s="92"/>
      <c r="J4499" s="187"/>
    </row>
    <row r="4500" customFormat="false" ht="37.55" hidden="false" customHeight="true" outlineLevel="0" collapsed="false">
      <c r="A4500" s="92"/>
      <c r="J4500" s="187"/>
    </row>
    <row r="4501" customFormat="false" ht="37.55" hidden="false" customHeight="true" outlineLevel="0" collapsed="false">
      <c r="A4501" s="92"/>
      <c r="J4501" s="187"/>
    </row>
    <row r="4502" customFormat="false" ht="37.55" hidden="false" customHeight="true" outlineLevel="0" collapsed="false">
      <c r="A4502" s="92"/>
      <c r="J4502" s="187"/>
    </row>
    <row r="4503" customFormat="false" ht="37.55" hidden="false" customHeight="true" outlineLevel="0" collapsed="false">
      <c r="A4503" s="92"/>
      <c r="J4503" s="187"/>
    </row>
    <row r="4504" customFormat="false" ht="37.55" hidden="false" customHeight="true" outlineLevel="0" collapsed="false">
      <c r="A4504" s="92"/>
      <c r="J4504" s="187"/>
    </row>
    <row r="4505" customFormat="false" ht="37.55" hidden="false" customHeight="true" outlineLevel="0" collapsed="false">
      <c r="A4505" s="92"/>
      <c r="J4505" s="187"/>
    </row>
    <row r="4506" customFormat="false" ht="37.55" hidden="false" customHeight="true" outlineLevel="0" collapsed="false">
      <c r="A4506" s="92"/>
      <c r="J4506" s="187"/>
    </row>
    <row r="4507" customFormat="false" ht="37.55" hidden="false" customHeight="true" outlineLevel="0" collapsed="false">
      <c r="A4507" s="92"/>
      <c r="J4507" s="187"/>
    </row>
    <row r="4508" customFormat="false" ht="37.55" hidden="false" customHeight="true" outlineLevel="0" collapsed="false">
      <c r="A4508" s="92"/>
      <c r="J4508" s="187"/>
    </row>
    <row r="4509" customFormat="false" ht="37.55" hidden="false" customHeight="true" outlineLevel="0" collapsed="false">
      <c r="A4509" s="92"/>
      <c r="J4509" s="187"/>
    </row>
    <row r="4510" customFormat="false" ht="37.55" hidden="false" customHeight="true" outlineLevel="0" collapsed="false">
      <c r="A4510" s="92"/>
      <c r="J4510" s="187"/>
    </row>
    <row r="4511" customFormat="false" ht="37.55" hidden="false" customHeight="true" outlineLevel="0" collapsed="false">
      <c r="A4511" s="92"/>
      <c r="J4511" s="187"/>
    </row>
    <row r="4512" customFormat="false" ht="37.55" hidden="false" customHeight="true" outlineLevel="0" collapsed="false">
      <c r="A4512" s="92"/>
      <c r="J4512" s="187"/>
    </row>
    <row r="4513" customFormat="false" ht="37.55" hidden="false" customHeight="true" outlineLevel="0" collapsed="false">
      <c r="A4513" s="92"/>
      <c r="J4513" s="187"/>
    </row>
    <row r="4514" customFormat="false" ht="37.55" hidden="false" customHeight="true" outlineLevel="0" collapsed="false">
      <c r="A4514" s="92"/>
      <c r="J4514" s="187"/>
    </row>
    <row r="4515" customFormat="false" ht="37.55" hidden="false" customHeight="true" outlineLevel="0" collapsed="false">
      <c r="A4515" s="92"/>
      <c r="J4515" s="187"/>
    </row>
    <row r="4516" customFormat="false" ht="37.55" hidden="false" customHeight="true" outlineLevel="0" collapsed="false">
      <c r="A4516" s="92"/>
      <c r="J4516" s="187"/>
    </row>
    <row r="4517" customFormat="false" ht="37.55" hidden="false" customHeight="true" outlineLevel="0" collapsed="false">
      <c r="A4517" s="92"/>
      <c r="J4517" s="187"/>
    </row>
    <row r="4518" customFormat="false" ht="37.55" hidden="false" customHeight="true" outlineLevel="0" collapsed="false">
      <c r="A4518" s="92"/>
      <c r="J4518" s="187"/>
    </row>
    <row r="4519" customFormat="false" ht="37.55" hidden="false" customHeight="true" outlineLevel="0" collapsed="false">
      <c r="A4519" s="92"/>
      <c r="J4519" s="187"/>
    </row>
    <row r="4520" customFormat="false" ht="37.55" hidden="false" customHeight="true" outlineLevel="0" collapsed="false">
      <c r="A4520" s="92"/>
      <c r="J4520" s="187"/>
    </row>
    <row r="4521" customFormat="false" ht="37.55" hidden="false" customHeight="true" outlineLevel="0" collapsed="false">
      <c r="A4521" s="92"/>
      <c r="J4521" s="187"/>
    </row>
    <row r="4522" customFormat="false" ht="37.55" hidden="false" customHeight="true" outlineLevel="0" collapsed="false">
      <c r="A4522" s="92"/>
      <c r="J4522" s="187"/>
    </row>
    <row r="4523" customFormat="false" ht="37.55" hidden="false" customHeight="true" outlineLevel="0" collapsed="false">
      <c r="A4523" s="92"/>
      <c r="J4523" s="187"/>
    </row>
    <row r="4524" customFormat="false" ht="37.55" hidden="false" customHeight="true" outlineLevel="0" collapsed="false">
      <c r="A4524" s="92"/>
      <c r="J4524" s="187"/>
    </row>
    <row r="4525" customFormat="false" ht="37.55" hidden="false" customHeight="true" outlineLevel="0" collapsed="false">
      <c r="A4525" s="92"/>
      <c r="J4525" s="187"/>
    </row>
    <row r="4526" customFormat="false" ht="37.55" hidden="false" customHeight="true" outlineLevel="0" collapsed="false">
      <c r="A4526" s="92"/>
      <c r="J4526" s="187"/>
    </row>
    <row r="4527" customFormat="false" ht="37.55" hidden="false" customHeight="true" outlineLevel="0" collapsed="false">
      <c r="A4527" s="92"/>
      <c r="J4527" s="187"/>
    </row>
    <row r="4528" customFormat="false" ht="37.55" hidden="false" customHeight="true" outlineLevel="0" collapsed="false">
      <c r="A4528" s="92"/>
      <c r="J4528" s="187"/>
    </row>
    <row r="4529" customFormat="false" ht="37.55" hidden="false" customHeight="true" outlineLevel="0" collapsed="false">
      <c r="A4529" s="92"/>
      <c r="J4529" s="187"/>
    </row>
    <row r="4530" customFormat="false" ht="37.55" hidden="false" customHeight="true" outlineLevel="0" collapsed="false">
      <c r="A4530" s="92"/>
      <c r="J4530" s="187"/>
    </row>
    <row r="4531" customFormat="false" ht="37.55" hidden="false" customHeight="true" outlineLevel="0" collapsed="false">
      <c r="A4531" s="92"/>
      <c r="J4531" s="187"/>
    </row>
    <row r="4532" customFormat="false" ht="37.55" hidden="false" customHeight="true" outlineLevel="0" collapsed="false">
      <c r="A4532" s="92"/>
      <c r="J4532" s="187"/>
    </row>
    <row r="4533" customFormat="false" ht="37.55" hidden="false" customHeight="true" outlineLevel="0" collapsed="false">
      <c r="A4533" s="92"/>
      <c r="J4533" s="187"/>
    </row>
    <row r="4534" customFormat="false" ht="37.55" hidden="false" customHeight="true" outlineLevel="0" collapsed="false">
      <c r="A4534" s="92"/>
      <c r="J4534" s="187"/>
    </row>
    <row r="4535" customFormat="false" ht="37.55" hidden="false" customHeight="true" outlineLevel="0" collapsed="false">
      <c r="A4535" s="92"/>
      <c r="J4535" s="187"/>
    </row>
    <row r="4536" customFormat="false" ht="37.55" hidden="false" customHeight="true" outlineLevel="0" collapsed="false">
      <c r="A4536" s="92"/>
      <c r="J4536" s="187"/>
    </row>
    <row r="4537" customFormat="false" ht="37.55" hidden="false" customHeight="true" outlineLevel="0" collapsed="false">
      <c r="A4537" s="92"/>
      <c r="J4537" s="187"/>
    </row>
    <row r="4538" customFormat="false" ht="37.55" hidden="false" customHeight="true" outlineLevel="0" collapsed="false">
      <c r="A4538" s="92"/>
      <c r="J4538" s="187"/>
    </row>
    <row r="4539" customFormat="false" ht="37.55" hidden="false" customHeight="true" outlineLevel="0" collapsed="false">
      <c r="A4539" s="92"/>
      <c r="J4539" s="187"/>
    </row>
    <row r="4540" customFormat="false" ht="37.55" hidden="false" customHeight="true" outlineLevel="0" collapsed="false">
      <c r="A4540" s="92"/>
      <c r="J4540" s="187"/>
    </row>
    <row r="4541" customFormat="false" ht="37.55" hidden="false" customHeight="true" outlineLevel="0" collapsed="false">
      <c r="A4541" s="92"/>
      <c r="J4541" s="187"/>
    </row>
    <row r="4542" customFormat="false" ht="37.55" hidden="false" customHeight="true" outlineLevel="0" collapsed="false">
      <c r="A4542" s="92"/>
      <c r="J4542" s="187"/>
    </row>
    <row r="4543" customFormat="false" ht="37.55" hidden="false" customHeight="true" outlineLevel="0" collapsed="false">
      <c r="A4543" s="92"/>
      <c r="J4543" s="187"/>
    </row>
    <row r="4544" customFormat="false" ht="37.55" hidden="false" customHeight="true" outlineLevel="0" collapsed="false">
      <c r="A4544" s="92"/>
      <c r="J4544" s="187"/>
    </row>
    <row r="4545" customFormat="false" ht="37.55" hidden="false" customHeight="true" outlineLevel="0" collapsed="false">
      <c r="A4545" s="92"/>
      <c r="J4545" s="187"/>
    </row>
    <row r="4546" customFormat="false" ht="37.55" hidden="false" customHeight="true" outlineLevel="0" collapsed="false">
      <c r="A4546" s="92"/>
      <c r="J4546" s="187"/>
    </row>
    <row r="4547" customFormat="false" ht="37.55" hidden="false" customHeight="true" outlineLevel="0" collapsed="false">
      <c r="A4547" s="92"/>
      <c r="J4547" s="187"/>
    </row>
    <row r="4548" customFormat="false" ht="37.55" hidden="false" customHeight="true" outlineLevel="0" collapsed="false">
      <c r="A4548" s="92"/>
      <c r="J4548" s="187"/>
    </row>
    <row r="4549" customFormat="false" ht="37.55" hidden="false" customHeight="true" outlineLevel="0" collapsed="false">
      <c r="A4549" s="92"/>
      <c r="J4549" s="187"/>
    </row>
    <row r="4550" customFormat="false" ht="37.55" hidden="false" customHeight="true" outlineLevel="0" collapsed="false">
      <c r="A4550" s="92"/>
      <c r="J4550" s="187"/>
    </row>
    <row r="4551" customFormat="false" ht="37.55" hidden="false" customHeight="true" outlineLevel="0" collapsed="false">
      <c r="A4551" s="92"/>
      <c r="J4551" s="187"/>
    </row>
    <row r="4552" customFormat="false" ht="37.55" hidden="false" customHeight="true" outlineLevel="0" collapsed="false">
      <c r="A4552" s="92"/>
      <c r="J4552" s="187"/>
    </row>
    <row r="4553" customFormat="false" ht="37.55" hidden="false" customHeight="true" outlineLevel="0" collapsed="false">
      <c r="A4553" s="92"/>
      <c r="J4553" s="187"/>
    </row>
    <row r="4554" customFormat="false" ht="37.55" hidden="false" customHeight="true" outlineLevel="0" collapsed="false">
      <c r="A4554" s="92"/>
      <c r="J4554" s="187"/>
    </row>
    <row r="4555" customFormat="false" ht="37.55" hidden="false" customHeight="true" outlineLevel="0" collapsed="false">
      <c r="A4555" s="92"/>
      <c r="J4555" s="187"/>
    </row>
    <row r="4556" customFormat="false" ht="37.55" hidden="false" customHeight="true" outlineLevel="0" collapsed="false">
      <c r="A4556" s="92"/>
      <c r="J4556" s="187"/>
    </row>
    <row r="4557" customFormat="false" ht="37.55" hidden="false" customHeight="true" outlineLevel="0" collapsed="false">
      <c r="A4557" s="92"/>
      <c r="J4557" s="187"/>
    </row>
    <row r="4558" customFormat="false" ht="37.55" hidden="false" customHeight="true" outlineLevel="0" collapsed="false">
      <c r="A4558" s="92"/>
      <c r="J4558" s="187"/>
    </row>
    <row r="4559" customFormat="false" ht="37.55" hidden="false" customHeight="true" outlineLevel="0" collapsed="false">
      <c r="A4559" s="92"/>
      <c r="J4559" s="187"/>
    </row>
    <row r="4560" customFormat="false" ht="37.55" hidden="false" customHeight="true" outlineLevel="0" collapsed="false">
      <c r="A4560" s="92"/>
      <c r="J4560" s="187"/>
    </row>
    <row r="4561" customFormat="false" ht="37.55" hidden="false" customHeight="true" outlineLevel="0" collapsed="false">
      <c r="A4561" s="92"/>
      <c r="J4561" s="187"/>
    </row>
    <row r="4562" customFormat="false" ht="37.55" hidden="false" customHeight="true" outlineLevel="0" collapsed="false">
      <c r="A4562" s="92"/>
      <c r="J4562" s="187"/>
    </row>
    <row r="4563" customFormat="false" ht="37.55" hidden="false" customHeight="true" outlineLevel="0" collapsed="false">
      <c r="A4563" s="92"/>
      <c r="J4563" s="187"/>
    </row>
    <row r="4564" customFormat="false" ht="37.55" hidden="false" customHeight="true" outlineLevel="0" collapsed="false">
      <c r="A4564" s="92"/>
      <c r="J4564" s="187"/>
    </row>
    <row r="4565" customFormat="false" ht="37.55" hidden="false" customHeight="true" outlineLevel="0" collapsed="false">
      <c r="A4565" s="92"/>
      <c r="J4565" s="187"/>
    </row>
    <row r="4566" customFormat="false" ht="37.55" hidden="false" customHeight="true" outlineLevel="0" collapsed="false">
      <c r="A4566" s="92"/>
      <c r="J4566" s="187"/>
    </row>
    <row r="4567" customFormat="false" ht="37.55" hidden="false" customHeight="true" outlineLevel="0" collapsed="false">
      <c r="A4567" s="92"/>
      <c r="J4567" s="187"/>
    </row>
    <row r="4568" customFormat="false" ht="37.55" hidden="false" customHeight="true" outlineLevel="0" collapsed="false">
      <c r="A4568" s="92"/>
      <c r="J4568" s="187"/>
    </row>
    <row r="4569" customFormat="false" ht="37.55" hidden="false" customHeight="true" outlineLevel="0" collapsed="false">
      <c r="A4569" s="92"/>
      <c r="J4569" s="187"/>
    </row>
    <row r="4570" customFormat="false" ht="37.55" hidden="false" customHeight="true" outlineLevel="0" collapsed="false">
      <c r="A4570" s="92"/>
      <c r="J4570" s="187"/>
    </row>
    <row r="4571" customFormat="false" ht="37.55" hidden="false" customHeight="true" outlineLevel="0" collapsed="false">
      <c r="A4571" s="92"/>
      <c r="J4571" s="187"/>
    </row>
    <row r="4572" customFormat="false" ht="37.55" hidden="false" customHeight="true" outlineLevel="0" collapsed="false">
      <c r="A4572" s="92"/>
      <c r="J4572" s="187"/>
    </row>
    <row r="4573" customFormat="false" ht="37.55" hidden="false" customHeight="true" outlineLevel="0" collapsed="false">
      <c r="A4573" s="92"/>
      <c r="J4573" s="187"/>
    </row>
    <row r="4574" customFormat="false" ht="37.55" hidden="false" customHeight="true" outlineLevel="0" collapsed="false">
      <c r="A4574" s="92"/>
      <c r="J4574" s="187"/>
    </row>
    <row r="4575" customFormat="false" ht="37.55" hidden="false" customHeight="true" outlineLevel="0" collapsed="false">
      <c r="A4575" s="92"/>
      <c r="J4575" s="187"/>
    </row>
    <row r="4576" customFormat="false" ht="37.55" hidden="false" customHeight="true" outlineLevel="0" collapsed="false">
      <c r="A4576" s="92"/>
      <c r="J4576" s="187"/>
    </row>
    <row r="4577" customFormat="false" ht="37.55" hidden="false" customHeight="true" outlineLevel="0" collapsed="false">
      <c r="A4577" s="92"/>
      <c r="J4577" s="187"/>
    </row>
    <row r="4578" customFormat="false" ht="37.55" hidden="false" customHeight="true" outlineLevel="0" collapsed="false">
      <c r="A4578" s="92"/>
      <c r="J4578" s="187"/>
    </row>
    <row r="4579" customFormat="false" ht="37.55" hidden="false" customHeight="true" outlineLevel="0" collapsed="false">
      <c r="A4579" s="92"/>
      <c r="J4579" s="187"/>
    </row>
    <row r="4580" customFormat="false" ht="37.55" hidden="false" customHeight="true" outlineLevel="0" collapsed="false">
      <c r="A4580" s="92"/>
      <c r="J4580" s="187"/>
    </row>
    <row r="4581" customFormat="false" ht="37.55" hidden="false" customHeight="true" outlineLevel="0" collapsed="false">
      <c r="A4581" s="92"/>
      <c r="J4581" s="187"/>
    </row>
    <row r="4582" customFormat="false" ht="37.55" hidden="false" customHeight="true" outlineLevel="0" collapsed="false">
      <c r="A4582" s="92"/>
      <c r="J4582" s="187"/>
    </row>
    <row r="4583" customFormat="false" ht="37.55" hidden="false" customHeight="true" outlineLevel="0" collapsed="false">
      <c r="A4583" s="92"/>
      <c r="J4583" s="187"/>
    </row>
    <row r="4584" customFormat="false" ht="37.55" hidden="false" customHeight="true" outlineLevel="0" collapsed="false">
      <c r="A4584" s="92"/>
      <c r="J4584" s="187"/>
    </row>
    <row r="4585" customFormat="false" ht="37.55" hidden="false" customHeight="true" outlineLevel="0" collapsed="false">
      <c r="A4585" s="92"/>
      <c r="J4585" s="187"/>
    </row>
    <row r="4586" customFormat="false" ht="37.55" hidden="false" customHeight="true" outlineLevel="0" collapsed="false">
      <c r="A4586" s="92"/>
      <c r="J4586" s="187"/>
    </row>
    <row r="4587" customFormat="false" ht="37.55" hidden="false" customHeight="true" outlineLevel="0" collapsed="false">
      <c r="A4587" s="92"/>
      <c r="J4587" s="187"/>
    </row>
    <row r="4588" customFormat="false" ht="37.55" hidden="false" customHeight="true" outlineLevel="0" collapsed="false">
      <c r="A4588" s="92"/>
      <c r="J4588" s="187"/>
    </row>
    <row r="4589" customFormat="false" ht="37.55" hidden="false" customHeight="true" outlineLevel="0" collapsed="false">
      <c r="A4589" s="92"/>
      <c r="J4589" s="187"/>
    </row>
    <row r="4590" customFormat="false" ht="37.55" hidden="false" customHeight="true" outlineLevel="0" collapsed="false">
      <c r="A4590" s="92"/>
      <c r="J4590" s="187"/>
    </row>
    <row r="4591" customFormat="false" ht="37.55" hidden="false" customHeight="true" outlineLevel="0" collapsed="false">
      <c r="A4591" s="92"/>
      <c r="J4591" s="187"/>
    </row>
    <row r="4592" customFormat="false" ht="37.55" hidden="false" customHeight="true" outlineLevel="0" collapsed="false">
      <c r="A4592" s="92"/>
      <c r="J4592" s="187"/>
    </row>
    <row r="4593" customFormat="false" ht="37.55" hidden="false" customHeight="true" outlineLevel="0" collapsed="false">
      <c r="A4593" s="92"/>
      <c r="J4593" s="187"/>
    </row>
    <row r="4594" customFormat="false" ht="37.55" hidden="false" customHeight="true" outlineLevel="0" collapsed="false">
      <c r="A4594" s="92"/>
      <c r="J4594" s="187"/>
    </row>
    <row r="4595" customFormat="false" ht="37.55" hidden="false" customHeight="true" outlineLevel="0" collapsed="false">
      <c r="A4595" s="92"/>
      <c r="J4595" s="187"/>
    </row>
    <row r="4596" customFormat="false" ht="37.55" hidden="false" customHeight="true" outlineLevel="0" collapsed="false">
      <c r="A4596" s="92"/>
      <c r="J4596" s="187"/>
    </row>
    <row r="4597" customFormat="false" ht="37.55" hidden="false" customHeight="true" outlineLevel="0" collapsed="false">
      <c r="A4597" s="92"/>
      <c r="J4597" s="187"/>
    </row>
    <row r="4598" customFormat="false" ht="37.55" hidden="false" customHeight="true" outlineLevel="0" collapsed="false">
      <c r="A4598" s="92"/>
      <c r="J4598" s="187"/>
    </row>
    <row r="4599" customFormat="false" ht="37.55" hidden="false" customHeight="true" outlineLevel="0" collapsed="false">
      <c r="A4599" s="92"/>
      <c r="J4599" s="187"/>
    </row>
    <row r="4600" customFormat="false" ht="37.55" hidden="false" customHeight="true" outlineLevel="0" collapsed="false">
      <c r="A4600" s="92"/>
      <c r="J4600" s="187"/>
    </row>
    <row r="4601" customFormat="false" ht="37.55" hidden="false" customHeight="true" outlineLevel="0" collapsed="false">
      <c r="A4601" s="92"/>
      <c r="J4601" s="187"/>
    </row>
    <row r="4602" customFormat="false" ht="37.55" hidden="false" customHeight="true" outlineLevel="0" collapsed="false">
      <c r="A4602" s="92"/>
      <c r="J4602" s="187"/>
    </row>
    <row r="4603" customFormat="false" ht="37.55" hidden="false" customHeight="true" outlineLevel="0" collapsed="false">
      <c r="A4603" s="92"/>
      <c r="J4603" s="187"/>
    </row>
    <row r="4604" customFormat="false" ht="37.55" hidden="false" customHeight="true" outlineLevel="0" collapsed="false">
      <c r="A4604" s="92"/>
      <c r="J4604" s="187"/>
    </row>
    <row r="4605" customFormat="false" ht="37.55" hidden="false" customHeight="true" outlineLevel="0" collapsed="false">
      <c r="A4605" s="92"/>
      <c r="J4605" s="187"/>
    </row>
    <row r="4606" customFormat="false" ht="37.55" hidden="false" customHeight="true" outlineLevel="0" collapsed="false">
      <c r="A4606" s="92"/>
      <c r="J4606" s="187"/>
    </row>
    <row r="4607" customFormat="false" ht="37.55" hidden="false" customHeight="true" outlineLevel="0" collapsed="false">
      <c r="A4607" s="92"/>
      <c r="J4607" s="187"/>
    </row>
    <row r="4608" customFormat="false" ht="37.55" hidden="false" customHeight="true" outlineLevel="0" collapsed="false">
      <c r="A4608" s="92"/>
      <c r="J4608" s="187"/>
    </row>
    <row r="4609" customFormat="false" ht="37.55" hidden="false" customHeight="true" outlineLevel="0" collapsed="false">
      <c r="A4609" s="92"/>
      <c r="J4609" s="187"/>
    </row>
    <row r="4610" customFormat="false" ht="37.55" hidden="false" customHeight="true" outlineLevel="0" collapsed="false">
      <c r="A4610" s="92"/>
      <c r="J4610" s="187"/>
    </row>
    <row r="4611" customFormat="false" ht="37.55" hidden="false" customHeight="true" outlineLevel="0" collapsed="false">
      <c r="A4611" s="92"/>
      <c r="J4611" s="187"/>
    </row>
    <row r="4612" customFormat="false" ht="37.55" hidden="false" customHeight="true" outlineLevel="0" collapsed="false">
      <c r="A4612" s="92"/>
      <c r="J4612" s="187"/>
    </row>
    <row r="4613" customFormat="false" ht="37.55" hidden="false" customHeight="true" outlineLevel="0" collapsed="false">
      <c r="A4613" s="92"/>
      <c r="J4613" s="187"/>
    </row>
    <row r="4614" customFormat="false" ht="37.55" hidden="false" customHeight="true" outlineLevel="0" collapsed="false">
      <c r="A4614" s="92"/>
      <c r="J4614" s="187"/>
    </row>
    <row r="4615" customFormat="false" ht="37.55" hidden="false" customHeight="true" outlineLevel="0" collapsed="false">
      <c r="A4615" s="92"/>
      <c r="J4615" s="187"/>
    </row>
    <row r="4616" customFormat="false" ht="37.55" hidden="false" customHeight="true" outlineLevel="0" collapsed="false">
      <c r="A4616" s="92"/>
      <c r="J4616" s="187"/>
    </row>
    <row r="4617" customFormat="false" ht="37.55" hidden="false" customHeight="true" outlineLevel="0" collapsed="false">
      <c r="A4617" s="92"/>
      <c r="J4617" s="187"/>
    </row>
    <row r="4618" customFormat="false" ht="37.55" hidden="false" customHeight="true" outlineLevel="0" collapsed="false">
      <c r="A4618" s="92"/>
      <c r="J4618" s="187"/>
    </row>
    <row r="4619" customFormat="false" ht="37.55" hidden="false" customHeight="true" outlineLevel="0" collapsed="false">
      <c r="A4619" s="92"/>
      <c r="J4619" s="187"/>
    </row>
    <row r="4620" customFormat="false" ht="37.55" hidden="false" customHeight="true" outlineLevel="0" collapsed="false">
      <c r="A4620" s="92"/>
      <c r="J4620" s="187"/>
    </row>
    <row r="4621" customFormat="false" ht="37.55" hidden="false" customHeight="true" outlineLevel="0" collapsed="false">
      <c r="A4621" s="92"/>
      <c r="J4621" s="187"/>
    </row>
    <row r="4622" customFormat="false" ht="37.55" hidden="false" customHeight="true" outlineLevel="0" collapsed="false">
      <c r="A4622" s="92"/>
      <c r="J4622" s="187"/>
    </row>
    <row r="4623" customFormat="false" ht="37.55" hidden="false" customHeight="true" outlineLevel="0" collapsed="false">
      <c r="A4623" s="92"/>
      <c r="J4623" s="187"/>
    </row>
    <row r="4624" customFormat="false" ht="37.55" hidden="false" customHeight="true" outlineLevel="0" collapsed="false">
      <c r="A4624" s="92"/>
      <c r="J4624" s="187"/>
    </row>
    <row r="4625" customFormat="false" ht="37.55" hidden="false" customHeight="true" outlineLevel="0" collapsed="false">
      <c r="A4625" s="92"/>
      <c r="J4625" s="187"/>
    </row>
    <row r="4626" customFormat="false" ht="37.55" hidden="false" customHeight="true" outlineLevel="0" collapsed="false">
      <c r="A4626" s="92"/>
      <c r="J4626" s="187"/>
    </row>
    <row r="4627" customFormat="false" ht="37.55" hidden="false" customHeight="true" outlineLevel="0" collapsed="false">
      <c r="A4627" s="92"/>
      <c r="J4627" s="187"/>
    </row>
    <row r="4628" customFormat="false" ht="37.55" hidden="false" customHeight="true" outlineLevel="0" collapsed="false">
      <c r="A4628" s="92"/>
      <c r="J4628" s="187"/>
    </row>
    <row r="4629" customFormat="false" ht="37.55" hidden="false" customHeight="true" outlineLevel="0" collapsed="false">
      <c r="A4629" s="92"/>
      <c r="J4629" s="187"/>
    </row>
    <row r="4630" customFormat="false" ht="37.55" hidden="false" customHeight="true" outlineLevel="0" collapsed="false">
      <c r="A4630" s="92"/>
      <c r="J4630" s="187"/>
    </row>
    <row r="4631" customFormat="false" ht="37.55" hidden="false" customHeight="true" outlineLevel="0" collapsed="false">
      <c r="A4631" s="92"/>
      <c r="J4631" s="187"/>
    </row>
    <row r="4632" customFormat="false" ht="37.55" hidden="false" customHeight="true" outlineLevel="0" collapsed="false">
      <c r="A4632" s="92"/>
      <c r="J4632" s="187"/>
    </row>
    <row r="4633" customFormat="false" ht="37.55" hidden="false" customHeight="true" outlineLevel="0" collapsed="false">
      <c r="A4633" s="92"/>
      <c r="J4633" s="187"/>
    </row>
    <row r="4634" customFormat="false" ht="37.55" hidden="false" customHeight="true" outlineLevel="0" collapsed="false">
      <c r="A4634" s="92"/>
      <c r="J4634" s="187"/>
    </row>
    <row r="4635" customFormat="false" ht="37.55" hidden="false" customHeight="true" outlineLevel="0" collapsed="false">
      <c r="A4635" s="92"/>
      <c r="J4635" s="187"/>
    </row>
    <row r="4636" customFormat="false" ht="37.55" hidden="false" customHeight="true" outlineLevel="0" collapsed="false">
      <c r="A4636" s="92"/>
      <c r="J4636" s="187"/>
    </row>
    <row r="4637" customFormat="false" ht="37.55" hidden="false" customHeight="true" outlineLevel="0" collapsed="false">
      <c r="A4637" s="92"/>
      <c r="J4637" s="187"/>
    </row>
    <row r="4638" customFormat="false" ht="37.55" hidden="false" customHeight="true" outlineLevel="0" collapsed="false">
      <c r="A4638" s="92"/>
      <c r="J4638" s="187"/>
    </row>
    <row r="4639" customFormat="false" ht="37.55" hidden="false" customHeight="true" outlineLevel="0" collapsed="false">
      <c r="A4639" s="92"/>
      <c r="J4639" s="187"/>
    </row>
    <row r="4640" customFormat="false" ht="37.55" hidden="false" customHeight="true" outlineLevel="0" collapsed="false">
      <c r="A4640" s="92"/>
      <c r="J4640" s="187"/>
    </row>
    <row r="4641" customFormat="false" ht="37.55" hidden="false" customHeight="true" outlineLevel="0" collapsed="false">
      <c r="A4641" s="92"/>
      <c r="J4641" s="187"/>
    </row>
    <row r="4642" customFormat="false" ht="37.55" hidden="false" customHeight="true" outlineLevel="0" collapsed="false">
      <c r="A4642" s="92"/>
      <c r="J4642" s="187"/>
    </row>
    <row r="4643" customFormat="false" ht="37.55" hidden="false" customHeight="true" outlineLevel="0" collapsed="false">
      <c r="A4643" s="92"/>
      <c r="J4643" s="187"/>
    </row>
    <row r="4644" customFormat="false" ht="37.55" hidden="false" customHeight="true" outlineLevel="0" collapsed="false">
      <c r="A4644" s="92"/>
      <c r="J4644" s="187"/>
    </row>
    <row r="4645" customFormat="false" ht="37.55" hidden="false" customHeight="true" outlineLevel="0" collapsed="false">
      <c r="A4645" s="92"/>
      <c r="J4645" s="187"/>
    </row>
    <row r="4646" customFormat="false" ht="37.55" hidden="false" customHeight="true" outlineLevel="0" collapsed="false">
      <c r="A4646" s="92"/>
      <c r="J4646" s="187"/>
    </row>
    <row r="4647" customFormat="false" ht="37.55" hidden="false" customHeight="true" outlineLevel="0" collapsed="false">
      <c r="A4647" s="92"/>
      <c r="J4647" s="187"/>
    </row>
    <row r="4648" customFormat="false" ht="37.55" hidden="false" customHeight="true" outlineLevel="0" collapsed="false">
      <c r="A4648" s="92"/>
      <c r="J4648" s="187"/>
    </row>
    <row r="4649" customFormat="false" ht="37.55" hidden="false" customHeight="true" outlineLevel="0" collapsed="false">
      <c r="A4649" s="92"/>
      <c r="J4649" s="187"/>
    </row>
    <row r="4650" customFormat="false" ht="37.55" hidden="false" customHeight="true" outlineLevel="0" collapsed="false">
      <c r="A4650" s="92"/>
      <c r="J4650" s="187"/>
    </row>
    <row r="4651" customFormat="false" ht="37.55" hidden="false" customHeight="true" outlineLevel="0" collapsed="false">
      <c r="A4651" s="92"/>
      <c r="J4651" s="187"/>
    </row>
    <row r="4652" customFormat="false" ht="37.55" hidden="false" customHeight="true" outlineLevel="0" collapsed="false">
      <c r="A4652" s="92"/>
      <c r="J4652" s="187"/>
    </row>
    <row r="4653" customFormat="false" ht="37.55" hidden="false" customHeight="true" outlineLevel="0" collapsed="false">
      <c r="A4653" s="92"/>
      <c r="J4653" s="187"/>
    </row>
    <row r="4654" customFormat="false" ht="37.55" hidden="false" customHeight="true" outlineLevel="0" collapsed="false">
      <c r="A4654" s="92"/>
      <c r="J4654" s="187"/>
    </row>
    <row r="4655" customFormat="false" ht="37.55" hidden="false" customHeight="true" outlineLevel="0" collapsed="false">
      <c r="A4655" s="92"/>
      <c r="J4655" s="187"/>
    </row>
    <row r="4656" customFormat="false" ht="37.55" hidden="false" customHeight="true" outlineLevel="0" collapsed="false">
      <c r="A4656" s="92"/>
      <c r="J4656" s="187"/>
    </row>
    <row r="4657" customFormat="false" ht="37.55" hidden="false" customHeight="true" outlineLevel="0" collapsed="false">
      <c r="A4657" s="92"/>
      <c r="J4657" s="187"/>
    </row>
    <row r="4658" customFormat="false" ht="37.55" hidden="false" customHeight="true" outlineLevel="0" collapsed="false">
      <c r="A4658" s="92"/>
      <c r="J4658" s="187"/>
    </row>
    <row r="4659" customFormat="false" ht="37.55" hidden="false" customHeight="true" outlineLevel="0" collapsed="false">
      <c r="A4659" s="92"/>
      <c r="J4659" s="187"/>
    </row>
    <row r="4660" customFormat="false" ht="37.55" hidden="false" customHeight="true" outlineLevel="0" collapsed="false">
      <c r="A4660" s="92"/>
      <c r="J4660" s="187"/>
    </row>
    <row r="4661" customFormat="false" ht="37.55" hidden="false" customHeight="true" outlineLevel="0" collapsed="false">
      <c r="A4661" s="92"/>
      <c r="J4661" s="187"/>
    </row>
    <row r="4662" customFormat="false" ht="37.55" hidden="false" customHeight="true" outlineLevel="0" collapsed="false">
      <c r="A4662" s="92"/>
      <c r="J4662" s="187"/>
    </row>
    <row r="4663" customFormat="false" ht="37.55" hidden="false" customHeight="true" outlineLevel="0" collapsed="false">
      <c r="A4663" s="92"/>
      <c r="J4663" s="187"/>
    </row>
    <row r="4664" customFormat="false" ht="37.55" hidden="false" customHeight="true" outlineLevel="0" collapsed="false">
      <c r="A4664" s="92"/>
      <c r="J4664" s="187"/>
    </row>
    <row r="4665" customFormat="false" ht="37.55" hidden="false" customHeight="true" outlineLevel="0" collapsed="false">
      <c r="A4665" s="92"/>
      <c r="J4665" s="187"/>
    </row>
    <row r="4666" customFormat="false" ht="37.55" hidden="false" customHeight="true" outlineLevel="0" collapsed="false">
      <c r="A4666" s="92"/>
      <c r="J4666" s="187"/>
    </row>
    <row r="4667" customFormat="false" ht="37.55" hidden="false" customHeight="true" outlineLevel="0" collapsed="false">
      <c r="A4667" s="92"/>
      <c r="J4667" s="187"/>
    </row>
    <row r="4668" customFormat="false" ht="37.55" hidden="false" customHeight="true" outlineLevel="0" collapsed="false">
      <c r="A4668" s="92"/>
      <c r="J4668" s="187"/>
    </row>
    <row r="4669" customFormat="false" ht="37.55" hidden="false" customHeight="true" outlineLevel="0" collapsed="false">
      <c r="A4669" s="92"/>
      <c r="J4669" s="187"/>
    </row>
    <row r="4670" customFormat="false" ht="37.55" hidden="false" customHeight="true" outlineLevel="0" collapsed="false">
      <c r="A4670" s="92"/>
      <c r="J4670" s="187"/>
    </row>
    <row r="4671" customFormat="false" ht="37.55" hidden="false" customHeight="true" outlineLevel="0" collapsed="false">
      <c r="A4671" s="92"/>
      <c r="J4671" s="187"/>
    </row>
    <row r="4672" customFormat="false" ht="37.55" hidden="false" customHeight="true" outlineLevel="0" collapsed="false">
      <c r="A4672" s="92"/>
      <c r="J4672" s="187"/>
    </row>
    <row r="4673" customFormat="false" ht="37.55" hidden="false" customHeight="true" outlineLevel="0" collapsed="false">
      <c r="A4673" s="92"/>
      <c r="J4673" s="187"/>
    </row>
    <row r="4674" customFormat="false" ht="37.55" hidden="false" customHeight="true" outlineLevel="0" collapsed="false">
      <c r="A4674" s="92"/>
      <c r="J4674" s="187"/>
    </row>
    <row r="4675" customFormat="false" ht="37.55" hidden="false" customHeight="true" outlineLevel="0" collapsed="false">
      <c r="A4675" s="92"/>
      <c r="J4675" s="187"/>
    </row>
    <row r="4676" customFormat="false" ht="37.55" hidden="false" customHeight="true" outlineLevel="0" collapsed="false">
      <c r="A4676" s="92"/>
      <c r="J4676" s="187"/>
    </row>
    <row r="4677" customFormat="false" ht="37.55" hidden="false" customHeight="true" outlineLevel="0" collapsed="false">
      <c r="A4677" s="92"/>
      <c r="J4677" s="187"/>
    </row>
    <row r="4678" customFormat="false" ht="37.55" hidden="false" customHeight="true" outlineLevel="0" collapsed="false">
      <c r="A4678" s="92"/>
      <c r="J4678" s="187"/>
    </row>
    <row r="4679" customFormat="false" ht="37.55" hidden="false" customHeight="true" outlineLevel="0" collapsed="false">
      <c r="A4679" s="92"/>
      <c r="J4679" s="187"/>
    </row>
    <row r="4680" customFormat="false" ht="37.55" hidden="false" customHeight="true" outlineLevel="0" collapsed="false">
      <c r="A4680" s="92"/>
      <c r="J4680" s="187"/>
    </row>
    <row r="4681" customFormat="false" ht="37.55" hidden="false" customHeight="true" outlineLevel="0" collapsed="false">
      <c r="A4681" s="92"/>
      <c r="J4681" s="187"/>
    </row>
    <row r="4682" customFormat="false" ht="37.55" hidden="false" customHeight="true" outlineLevel="0" collapsed="false">
      <c r="A4682" s="92"/>
      <c r="J4682" s="187"/>
    </row>
    <row r="4683" customFormat="false" ht="37.55" hidden="false" customHeight="true" outlineLevel="0" collapsed="false">
      <c r="A4683" s="92"/>
      <c r="J4683" s="187"/>
    </row>
    <row r="4684" customFormat="false" ht="37.55" hidden="false" customHeight="true" outlineLevel="0" collapsed="false">
      <c r="A4684" s="92"/>
      <c r="J4684" s="187"/>
    </row>
    <row r="4685" customFormat="false" ht="37.55" hidden="false" customHeight="true" outlineLevel="0" collapsed="false">
      <c r="A4685" s="92"/>
      <c r="J4685" s="187"/>
    </row>
    <row r="4686" customFormat="false" ht="37.55" hidden="false" customHeight="true" outlineLevel="0" collapsed="false">
      <c r="A4686" s="92"/>
      <c r="J4686" s="187"/>
    </row>
    <row r="4687" customFormat="false" ht="37.55" hidden="false" customHeight="true" outlineLevel="0" collapsed="false">
      <c r="A4687" s="92"/>
      <c r="J4687" s="187"/>
    </row>
    <row r="4688" customFormat="false" ht="37.55" hidden="false" customHeight="true" outlineLevel="0" collapsed="false">
      <c r="A4688" s="92"/>
      <c r="J4688" s="187"/>
    </row>
    <row r="4689" customFormat="false" ht="37.55" hidden="false" customHeight="true" outlineLevel="0" collapsed="false">
      <c r="A4689" s="92"/>
      <c r="J4689" s="187"/>
    </row>
    <row r="4690" customFormat="false" ht="37.55" hidden="false" customHeight="true" outlineLevel="0" collapsed="false">
      <c r="A4690" s="92"/>
      <c r="J4690" s="187"/>
    </row>
    <row r="4691" customFormat="false" ht="37.55" hidden="false" customHeight="true" outlineLevel="0" collapsed="false">
      <c r="A4691" s="92"/>
      <c r="J4691" s="187"/>
    </row>
    <row r="4692" customFormat="false" ht="37.55" hidden="false" customHeight="true" outlineLevel="0" collapsed="false">
      <c r="A4692" s="92"/>
      <c r="J4692" s="187"/>
    </row>
    <row r="4693" customFormat="false" ht="37.55" hidden="false" customHeight="true" outlineLevel="0" collapsed="false">
      <c r="A4693" s="92"/>
      <c r="J4693" s="187"/>
    </row>
    <row r="4694" customFormat="false" ht="37.55" hidden="false" customHeight="true" outlineLevel="0" collapsed="false">
      <c r="A4694" s="92"/>
      <c r="J4694" s="187"/>
    </row>
    <row r="4695" customFormat="false" ht="37.55" hidden="false" customHeight="true" outlineLevel="0" collapsed="false">
      <c r="A4695" s="92"/>
      <c r="J4695" s="187"/>
    </row>
    <row r="4696" customFormat="false" ht="37.55" hidden="false" customHeight="true" outlineLevel="0" collapsed="false">
      <c r="A4696" s="92"/>
      <c r="J4696" s="187"/>
    </row>
    <row r="4697" customFormat="false" ht="37.55" hidden="false" customHeight="true" outlineLevel="0" collapsed="false">
      <c r="A4697" s="92"/>
      <c r="J4697" s="187"/>
    </row>
    <row r="4698" customFormat="false" ht="37.55" hidden="false" customHeight="true" outlineLevel="0" collapsed="false">
      <c r="A4698" s="92"/>
      <c r="J4698" s="187"/>
    </row>
    <row r="4699" customFormat="false" ht="37.55" hidden="false" customHeight="true" outlineLevel="0" collapsed="false">
      <c r="A4699" s="92"/>
      <c r="J4699" s="187"/>
    </row>
    <row r="4700" customFormat="false" ht="37.55" hidden="false" customHeight="true" outlineLevel="0" collapsed="false">
      <c r="A4700" s="92"/>
      <c r="J4700" s="187"/>
    </row>
    <row r="4701" customFormat="false" ht="37.55" hidden="false" customHeight="true" outlineLevel="0" collapsed="false">
      <c r="A4701" s="92"/>
      <c r="J4701" s="187"/>
    </row>
    <row r="4702" customFormat="false" ht="37.55" hidden="false" customHeight="true" outlineLevel="0" collapsed="false">
      <c r="A4702" s="92"/>
      <c r="J4702" s="187"/>
    </row>
    <row r="4703" customFormat="false" ht="37.55" hidden="false" customHeight="true" outlineLevel="0" collapsed="false">
      <c r="A4703" s="92"/>
      <c r="J4703" s="187"/>
    </row>
    <row r="4704" customFormat="false" ht="37.55" hidden="false" customHeight="true" outlineLevel="0" collapsed="false">
      <c r="A4704" s="92"/>
      <c r="J4704" s="187"/>
    </row>
    <row r="4705" customFormat="false" ht="37.55" hidden="false" customHeight="true" outlineLevel="0" collapsed="false">
      <c r="A4705" s="92"/>
      <c r="J4705" s="187"/>
    </row>
    <row r="4706" customFormat="false" ht="37.55" hidden="false" customHeight="true" outlineLevel="0" collapsed="false">
      <c r="A4706" s="92"/>
      <c r="J4706" s="187"/>
    </row>
    <row r="4707" customFormat="false" ht="37.55" hidden="false" customHeight="true" outlineLevel="0" collapsed="false">
      <c r="A4707" s="92"/>
      <c r="J4707" s="187"/>
    </row>
    <row r="4708" customFormat="false" ht="37.55" hidden="false" customHeight="true" outlineLevel="0" collapsed="false">
      <c r="A4708" s="92"/>
      <c r="J4708" s="187"/>
    </row>
    <row r="4709" customFormat="false" ht="37.55" hidden="false" customHeight="true" outlineLevel="0" collapsed="false">
      <c r="A4709" s="92"/>
      <c r="J4709" s="187"/>
    </row>
    <row r="4710" customFormat="false" ht="37.55" hidden="false" customHeight="true" outlineLevel="0" collapsed="false">
      <c r="A4710" s="92"/>
      <c r="J4710" s="187"/>
    </row>
    <row r="4711" customFormat="false" ht="37.55" hidden="false" customHeight="true" outlineLevel="0" collapsed="false">
      <c r="A4711" s="92"/>
      <c r="J4711" s="187"/>
    </row>
    <row r="4712" customFormat="false" ht="37.55" hidden="false" customHeight="true" outlineLevel="0" collapsed="false">
      <c r="A4712" s="92"/>
      <c r="J4712" s="187"/>
    </row>
    <row r="4713" customFormat="false" ht="37.55" hidden="false" customHeight="true" outlineLevel="0" collapsed="false">
      <c r="A4713" s="92"/>
      <c r="J4713" s="187"/>
    </row>
    <row r="4714" customFormat="false" ht="37.55" hidden="false" customHeight="true" outlineLevel="0" collapsed="false">
      <c r="A4714" s="92"/>
      <c r="J4714" s="187"/>
    </row>
    <row r="4715" customFormat="false" ht="37.55" hidden="false" customHeight="true" outlineLevel="0" collapsed="false">
      <c r="A4715" s="92"/>
      <c r="J4715" s="187"/>
    </row>
    <row r="4716" customFormat="false" ht="37.55" hidden="false" customHeight="true" outlineLevel="0" collapsed="false">
      <c r="A4716" s="92"/>
      <c r="J4716" s="187"/>
    </row>
    <row r="4717" customFormat="false" ht="37.55" hidden="false" customHeight="true" outlineLevel="0" collapsed="false">
      <c r="A4717" s="92"/>
      <c r="J4717" s="187"/>
    </row>
    <row r="4718" customFormat="false" ht="37.55" hidden="false" customHeight="true" outlineLevel="0" collapsed="false">
      <c r="A4718" s="92"/>
      <c r="J4718" s="187"/>
    </row>
    <row r="4719" customFormat="false" ht="37.55" hidden="false" customHeight="true" outlineLevel="0" collapsed="false">
      <c r="A4719" s="92"/>
      <c r="J4719" s="187"/>
    </row>
    <row r="4720" customFormat="false" ht="37.55" hidden="false" customHeight="true" outlineLevel="0" collapsed="false">
      <c r="A4720" s="92"/>
      <c r="J4720" s="187"/>
    </row>
    <row r="4721" customFormat="false" ht="37.55" hidden="false" customHeight="true" outlineLevel="0" collapsed="false">
      <c r="A4721" s="92"/>
      <c r="J4721" s="187"/>
    </row>
    <row r="4722" customFormat="false" ht="37.55" hidden="false" customHeight="true" outlineLevel="0" collapsed="false">
      <c r="A4722" s="92"/>
      <c r="J4722" s="187"/>
    </row>
    <row r="4723" customFormat="false" ht="37.55" hidden="false" customHeight="true" outlineLevel="0" collapsed="false">
      <c r="A4723" s="92"/>
      <c r="J4723" s="187"/>
    </row>
    <row r="4724" customFormat="false" ht="37.55" hidden="false" customHeight="true" outlineLevel="0" collapsed="false">
      <c r="A4724" s="92"/>
      <c r="J4724" s="187"/>
    </row>
    <row r="4725" customFormat="false" ht="37.55" hidden="false" customHeight="true" outlineLevel="0" collapsed="false">
      <c r="A4725" s="92"/>
      <c r="J4725" s="187"/>
    </row>
    <row r="4726" customFormat="false" ht="37.55" hidden="false" customHeight="true" outlineLevel="0" collapsed="false">
      <c r="A4726" s="92"/>
      <c r="J4726" s="187"/>
    </row>
    <row r="4727" customFormat="false" ht="37.55" hidden="false" customHeight="true" outlineLevel="0" collapsed="false">
      <c r="A4727" s="92"/>
      <c r="J4727" s="187"/>
    </row>
    <row r="4728" customFormat="false" ht="37.55" hidden="false" customHeight="true" outlineLevel="0" collapsed="false">
      <c r="A4728" s="92"/>
      <c r="J4728" s="187"/>
    </row>
    <row r="4729" customFormat="false" ht="37.55" hidden="false" customHeight="true" outlineLevel="0" collapsed="false">
      <c r="A4729" s="92"/>
      <c r="J4729" s="187"/>
    </row>
    <row r="4730" customFormat="false" ht="37.55" hidden="false" customHeight="true" outlineLevel="0" collapsed="false">
      <c r="A4730" s="92"/>
      <c r="J4730" s="187"/>
    </row>
    <row r="4731" customFormat="false" ht="37.55" hidden="false" customHeight="true" outlineLevel="0" collapsed="false">
      <c r="A4731" s="92"/>
      <c r="J4731" s="187"/>
    </row>
    <row r="4732" customFormat="false" ht="37.55" hidden="false" customHeight="true" outlineLevel="0" collapsed="false">
      <c r="A4732" s="92"/>
      <c r="J4732" s="187"/>
    </row>
    <row r="4733" customFormat="false" ht="37.55" hidden="false" customHeight="true" outlineLevel="0" collapsed="false">
      <c r="A4733" s="92"/>
      <c r="J4733" s="187"/>
    </row>
    <row r="4734" customFormat="false" ht="37.55" hidden="false" customHeight="true" outlineLevel="0" collapsed="false">
      <c r="A4734" s="92"/>
      <c r="J4734" s="187"/>
    </row>
    <row r="4735" customFormat="false" ht="37.55" hidden="false" customHeight="true" outlineLevel="0" collapsed="false">
      <c r="A4735" s="92"/>
      <c r="J4735" s="187"/>
    </row>
    <row r="4736" customFormat="false" ht="37.55" hidden="false" customHeight="true" outlineLevel="0" collapsed="false">
      <c r="A4736" s="92"/>
      <c r="J4736" s="187"/>
    </row>
    <row r="4737" customFormat="false" ht="37.55" hidden="false" customHeight="true" outlineLevel="0" collapsed="false">
      <c r="A4737" s="92"/>
      <c r="J4737" s="187"/>
    </row>
    <row r="4738" customFormat="false" ht="37.55" hidden="false" customHeight="true" outlineLevel="0" collapsed="false">
      <c r="A4738" s="92"/>
      <c r="J4738" s="187"/>
    </row>
    <row r="4739" customFormat="false" ht="37.55" hidden="false" customHeight="true" outlineLevel="0" collapsed="false">
      <c r="A4739" s="92"/>
      <c r="J4739" s="187"/>
    </row>
    <row r="4740" customFormat="false" ht="37.55" hidden="false" customHeight="true" outlineLevel="0" collapsed="false">
      <c r="A4740" s="92"/>
      <c r="J4740" s="187"/>
    </row>
    <row r="4741" customFormat="false" ht="37.55" hidden="false" customHeight="true" outlineLevel="0" collapsed="false">
      <c r="A4741" s="92"/>
      <c r="J4741" s="187"/>
    </row>
    <row r="4742" customFormat="false" ht="37.55" hidden="false" customHeight="true" outlineLevel="0" collapsed="false">
      <c r="A4742" s="92"/>
      <c r="J4742" s="187"/>
    </row>
    <row r="4743" customFormat="false" ht="37.55" hidden="false" customHeight="true" outlineLevel="0" collapsed="false">
      <c r="A4743" s="92"/>
      <c r="J4743" s="187"/>
    </row>
    <row r="4744" customFormat="false" ht="37.55" hidden="false" customHeight="true" outlineLevel="0" collapsed="false">
      <c r="A4744" s="92"/>
      <c r="J4744" s="187"/>
    </row>
    <row r="4745" customFormat="false" ht="37.55" hidden="false" customHeight="true" outlineLevel="0" collapsed="false">
      <c r="A4745" s="92"/>
      <c r="J4745" s="187"/>
    </row>
    <row r="4746" customFormat="false" ht="37.55" hidden="false" customHeight="true" outlineLevel="0" collapsed="false">
      <c r="A4746" s="92"/>
      <c r="J4746" s="187"/>
    </row>
    <row r="4747" customFormat="false" ht="37.55" hidden="false" customHeight="true" outlineLevel="0" collapsed="false">
      <c r="A4747" s="92"/>
      <c r="J4747" s="187"/>
    </row>
    <row r="4748" customFormat="false" ht="37.55" hidden="false" customHeight="true" outlineLevel="0" collapsed="false">
      <c r="A4748" s="92"/>
      <c r="J4748" s="187"/>
    </row>
    <row r="4749" customFormat="false" ht="37.55" hidden="false" customHeight="true" outlineLevel="0" collapsed="false">
      <c r="A4749" s="92"/>
      <c r="J4749" s="187"/>
    </row>
    <row r="4750" customFormat="false" ht="37.55" hidden="false" customHeight="true" outlineLevel="0" collapsed="false">
      <c r="A4750" s="92"/>
      <c r="J4750" s="187"/>
    </row>
    <row r="4751" customFormat="false" ht="37.55" hidden="false" customHeight="true" outlineLevel="0" collapsed="false">
      <c r="A4751" s="92"/>
      <c r="J4751" s="187"/>
    </row>
    <row r="4752" customFormat="false" ht="37.55" hidden="false" customHeight="true" outlineLevel="0" collapsed="false">
      <c r="A4752" s="92"/>
      <c r="J4752" s="187"/>
    </row>
    <row r="4753" customFormat="false" ht="37.55" hidden="false" customHeight="true" outlineLevel="0" collapsed="false">
      <c r="A4753" s="92"/>
      <c r="J4753" s="187"/>
    </row>
    <row r="4754" customFormat="false" ht="37.55" hidden="false" customHeight="true" outlineLevel="0" collapsed="false">
      <c r="A4754" s="92"/>
      <c r="J4754" s="187"/>
    </row>
    <row r="4755" customFormat="false" ht="37.55" hidden="false" customHeight="true" outlineLevel="0" collapsed="false">
      <c r="A4755" s="92"/>
      <c r="J4755" s="187"/>
    </row>
    <row r="4756" customFormat="false" ht="37.55" hidden="false" customHeight="true" outlineLevel="0" collapsed="false">
      <c r="A4756" s="92"/>
      <c r="J4756" s="187"/>
    </row>
    <row r="4757" customFormat="false" ht="37.55" hidden="false" customHeight="true" outlineLevel="0" collapsed="false">
      <c r="A4757" s="92"/>
      <c r="J4757" s="187"/>
    </row>
    <row r="4758" customFormat="false" ht="37.55" hidden="false" customHeight="true" outlineLevel="0" collapsed="false">
      <c r="A4758" s="92"/>
      <c r="J4758" s="187"/>
    </row>
    <row r="4759" customFormat="false" ht="37.55" hidden="false" customHeight="true" outlineLevel="0" collapsed="false">
      <c r="A4759" s="92"/>
      <c r="J4759" s="187"/>
    </row>
    <row r="4760" customFormat="false" ht="37.55" hidden="false" customHeight="true" outlineLevel="0" collapsed="false">
      <c r="A4760" s="92"/>
      <c r="J4760" s="187"/>
    </row>
    <row r="4761" customFormat="false" ht="37.55" hidden="false" customHeight="true" outlineLevel="0" collapsed="false">
      <c r="A4761" s="92"/>
      <c r="J4761" s="187"/>
    </row>
    <row r="4762" customFormat="false" ht="37.55" hidden="false" customHeight="true" outlineLevel="0" collapsed="false">
      <c r="A4762" s="92"/>
      <c r="J4762" s="187"/>
    </row>
    <row r="4763" customFormat="false" ht="37.55" hidden="false" customHeight="true" outlineLevel="0" collapsed="false">
      <c r="A4763" s="92"/>
      <c r="J4763" s="187"/>
    </row>
    <row r="4764" customFormat="false" ht="37.55" hidden="false" customHeight="true" outlineLevel="0" collapsed="false">
      <c r="A4764" s="92"/>
      <c r="J4764" s="187"/>
    </row>
    <row r="4765" customFormat="false" ht="37.55" hidden="false" customHeight="true" outlineLevel="0" collapsed="false">
      <c r="A4765" s="92"/>
      <c r="J4765" s="187"/>
    </row>
    <row r="4766" customFormat="false" ht="37.55" hidden="false" customHeight="true" outlineLevel="0" collapsed="false">
      <c r="A4766" s="92"/>
      <c r="J4766" s="187"/>
    </row>
    <row r="4767" customFormat="false" ht="37.55" hidden="false" customHeight="true" outlineLevel="0" collapsed="false">
      <c r="A4767" s="92"/>
      <c r="J4767" s="187"/>
    </row>
    <row r="4768" customFormat="false" ht="37.55" hidden="false" customHeight="true" outlineLevel="0" collapsed="false">
      <c r="A4768" s="92"/>
      <c r="J4768" s="187"/>
    </row>
    <row r="4769" customFormat="false" ht="37.55" hidden="false" customHeight="true" outlineLevel="0" collapsed="false">
      <c r="A4769" s="92"/>
      <c r="J4769" s="187"/>
    </row>
    <row r="4770" customFormat="false" ht="37.55" hidden="false" customHeight="true" outlineLevel="0" collapsed="false">
      <c r="A4770" s="92"/>
      <c r="J4770" s="187"/>
    </row>
    <row r="4771" customFormat="false" ht="37.55" hidden="false" customHeight="true" outlineLevel="0" collapsed="false">
      <c r="A4771" s="92"/>
      <c r="J4771" s="187"/>
    </row>
    <row r="4772" customFormat="false" ht="37.55" hidden="false" customHeight="true" outlineLevel="0" collapsed="false">
      <c r="A4772" s="92"/>
      <c r="J4772" s="187"/>
    </row>
    <row r="4773" customFormat="false" ht="37.55" hidden="false" customHeight="true" outlineLevel="0" collapsed="false">
      <c r="A4773" s="92"/>
      <c r="J4773" s="187"/>
    </row>
    <row r="4774" customFormat="false" ht="41.3" hidden="false" customHeight="true" outlineLevel="0" collapsed="false">
      <c r="A4774" s="92"/>
      <c r="J4774" s="187"/>
    </row>
    <row r="4775" customFormat="false" ht="37.55" hidden="false" customHeight="true" outlineLevel="0" collapsed="false">
      <c r="A4775" s="92"/>
      <c r="J4775" s="187"/>
    </row>
    <row r="4776" customFormat="false" ht="37.55" hidden="false" customHeight="true" outlineLevel="0" collapsed="false">
      <c r="A4776" s="92"/>
      <c r="J4776" s="187"/>
    </row>
    <row r="4777" customFormat="false" ht="37.55" hidden="false" customHeight="true" outlineLevel="0" collapsed="false">
      <c r="A4777" s="92"/>
      <c r="J4777" s="187"/>
    </row>
    <row r="4778" customFormat="false" ht="37.55" hidden="false" customHeight="true" outlineLevel="0" collapsed="false">
      <c r="A4778" s="92"/>
      <c r="J4778" s="187"/>
    </row>
    <row r="4779" customFormat="false" ht="37.55" hidden="false" customHeight="true" outlineLevel="0" collapsed="false">
      <c r="A4779" s="92"/>
      <c r="J4779" s="187"/>
    </row>
    <row r="4780" customFormat="false" ht="37.55" hidden="false" customHeight="true" outlineLevel="0" collapsed="false">
      <c r="A4780" s="92"/>
      <c r="J4780" s="187"/>
    </row>
    <row r="4781" customFormat="false" ht="37.55" hidden="false" customHeight="true" outlineLevel="0" collapsed="false">
      <c r="A4781" s="92"/>
      <c r="J4781" s="187"/>
    </row>
    <row r="4782" customFormat="false" ht="37.55" hidden="false" customHeight="true" outlineLevel="0" collapsed="false">
      <c r="A4782" s="92"/>
      <c r="J4782" s="187"/>
    </row>
    <row r="4783" customFormat="false" ht="37.55" hidden="false" customHeight="true" outlineLevel="0" collapsed="false">
      <c r="A4783" s="92"/>
      <c r="J4783" s="187"/>
    </row>
    <row r="4784" customFormat="false" ht="37.55" hidden="false" customHeight="true" outlineLevel="0" collapsed="false">
      <c r="A4784" s="92"/>
      <c r="J4784" s="187"/>
    </row>
    <row r="4785" customFormat="false" ht="37.55" hidden="false" customHeight="true" outlineLevel="0" collapsed="false">
      <c r="A4785" s="92"/>
      <c r="J4785" s="187"/>
    </row>
    <row r="4786" customFormat="false" ht="37.55" hidden="false" customHeight="true" outlineLevel="0" collapsed="false">
      <c r="A4786" s="92"/>
      <c r="J4786" s="187"/>
    </row>
    <row r="4787" customFormat="false" ht="37.55" hidden="false" customHeight="true" outlineLevel="0" collapsed="false">
      <c r="A4787" s="92"/>
      <c r="J4787" s="187"/>
    </row>
    <row r="4788" customFormat="false" ht="37.55" hidden="false" customHeight="true" outlineLevel="0" collapsed="false">
      <c r="A4788" s="92"/>
      <c r="J4788" s="187"/>
    </row>
    <row r="4789" customFormat="false" ht="37.55" hidden="false" customHeight="true" outlineLevel="0" collapsed="false">
      <c r="A4789" s="92"/>
      <c r="J4789" s="187"/>
    </row>
    <row r="4790" customFormat="false" ht="37.55" hidden="false" customHeight="true" outlineLevel="0" collapsed="false">
      <c r="A4790" s="92"/>
      <c r="J4790" s="187"/>
    </row>
    <row r="4791" customFormat="false" ht="37.55" hidden="false" customHeight="true" outlineLevel="0" collapsed="false">
      <c r="A4791" s="92"/>
      <c r="J4791" s="187"/>
    </row>
    <row r="4792" customFormat="false" ht="37.55" hidden="false" customHeight="true" outlineLevel="0" collapsed="false">
      <c r="A4792" s="92"/>
      <c r="J4792" s="187"/>
    </row>
    <row r="4793" customFormat="false" ht="37.55" hidden="false" customHeight="true" outlineLevel="0" collapsed="false">
      <c r="A4793" s="92"/>
      <c r="J4793" s="187"/>
    </row>
    <row r="4794" customFormat="false" ht="37.55" hidden="false" customHeight="true" outlineLevel="0" collapsed="false">
      <c r="A4794" s="92"/>
      <c r="J4794" s="187"/>
    </row>
    <row r="4795" customFormat="false" ht="37.55" hidden="false" customHeight="true" outlineLevel="0" collapsed="false">
      <c r="A4795" s="92"/>
      <c r="J4795" s="187"/>
    </row>
    <row r="4796" customFormat="false" ht="37.55" hidden="false" customHeight="true" outlineLevel="0" collapsed="false">
      <c r="A4796" s="92"/>
      <c r="J4796" s="187"/>
    </row>
    <row r="4797" customFormat="false" ht="37.55" hidden="false" customHeight="true" outlineLevel="0" collapsed="false">
      <c r="A4797" s="92"/>
      <c r="J4797" s="187"/>
    </row>
    <row r="4798" customFormat="false" ht="37.55" hidden="false" customHeight="true" outlineLevel="0" collapsed="false">
      <c r="A4798" s="92"/>
      <c r="J4798" s="187"/>
    </row>
    <row r="4799" customFormat="false" ht="37.55" hidden="false" customHeight="true" outlineLevel="0" collapsed="false">
      <c r="A4799" s="92"/>
      <c r="J4799" s="187"/>
    </row>
    <row r="4800" customFormat="false" ht="37.55" hidden="false" customHeight="true" outlineLevel="0" collapsed="false">
      <c r="A4800" s="92"/>
      <c r="J4800" s="187"/>
    </row>
    <row r="4801" customFormat="false" ht="37.55" hidden="false" customHeight="true" outlineLevel="0" collapsed="false">
      <c r="A4801" s="92"/>
      <c r="J4801" s="187"/>
    </row>
    <row r="4802" customFormat="false" ht="37.55" hidden="false" customHeight="true" outlineLevel="0" collapsed="false">
      <c r="A4802" s="92"/>
      <c r="J4802" s="187"/>
    </row>
    <row r="4803" customFormat="false" ht="37.55" hidden="false" customHeight="true" outlineLevel="0" collapsed="false">
      <c r="A4803" s="92"/>
      <c r="J4803" s="187"/>
    </row>
    <row r="4804" customFormat="false" ht="37.55" hidden="false" customHeight="true" outlineLevel="0" collapsed="false">
      <c r="A4804" s="92"/>
      <c r="J4804" s="187"/>
    </row>
    <row r="4805" customFormat="false" ht="37.55" hidden="false" customHeight="true" outlineLevel="0" collapsed="false">
      <c r="A4805" s="92"/>
      <c r="J4805" s="187"/>
    </row>
    <row r="4806" customFormat="false" ht="37.55" hidden="false" customHeight="true" outlineLevel="0" collapsed="false">
      <c r="A4806" s="92"/>
      <c r="J4806" s="187"/>
    </row>
    <row r="4807" customFormat="false" ht="37.55" hidden="false" customHeight="true" outlineLevel="0" collapsed="false">
      <c r="A4807" s="92"/>
      <c r="J4807" s="187"/>
    </row>
    <row r="4808" customFormat="false" ht="37.55" hidden="false" customHeight="true" outlineLevel="0" collapsed="false">
      <c r="A4808" s="92"/>
      <c r="J4808" s="187"/>
    </row>
    <row r="4809" customFormat="false" ht="37.55" hidden="false" customHeight="true" outlineLevel="0" collapsed="false">
      <c r="A4809" s="92"/>
      <c r="J4809" s="187"/>
    </row>
    <row r="4810" customFormat="false" ht="37.55" hidden="false" customHeight="true" outlineLevel="0" collapsed="false">
      <c r="A4810" s="92"/>
      <c r="J4810" s="187"/>
    </row>
    <row r="4811" customFormat="false" ht="37.55" hidden="false" customHeight="true" outlineLevel="0" collapsed="false">
      <c r="A4811" s="92"/>
      <c r="J4811" s="187"/>
    </row>
    <row r="4812" customFormat="false" ht="37.55" hidden="false" customHeight="true" outlineLevel="0" collapsed="false">
      <c r="A4812" s="92"/>
      <c r="J4812" s="187"/>
    </row>
    <row r="4813" customFormat="false" ht="37.55" hidden="false" customHeight="true" outlineLevel="0" collapsed="false">
      <c r="A4813" s="92"/>
      <c r="J4813" s="187"/>
    </row>
    <row r="4814" customFormat="false" ht="37.55" hidden="false" customHeight="true" outlineLevel="0" collapsed="false">
      <c r="A4814" s="92"/>
      <c r="J4814" s="187"/>
    </row>
    <row r="4815" customFormat="false" ht="37.55" hidden="false" customHeight="true" outlineLevel="0" collapsed="false">
      <c r="A4815" s="92"/>
      <c r="J4815" s="187"/>
    </row>
    <row r="4816" customFormat="false" ht="37.55" hidden="false" customHeight="true" outlineLevel="0" collapsed="false">
      <c r="A4816" s="92"/>
      <c r="J4816" s="187"/>
    </row>
    <row r="4817" customFormat="false" ht="37.55" hidden="false" customHeight="true" outlineLevel="0" collapsed="false">
      <c r="A4817" s="92"/>
      <c r="J4817" s="187"/>
    </row>
    <row r="4818" customFormat="false" ht="37.55" hidden="false" customHeight="true" outlineLevel="0" collapsed="false">
      <c r="A4818" s="92"/>
      <c r="J4818" s="187"/>
    </row>
    <row r="4819" customFormat="false" ht="37.55" hidden="false" customHeight="true" outlineLevel="0" collapsed="false">
      <c r="A4819" s="92"/>
      <c r="J4819" s="187"/>
    </row>
    <row r="4820" customFormat="false" ht="37.55" hidden="false" customHeight="true" outlineLevel="0" collapsed="false">
      <c r="A4820" s="92"/>
      <c r="J4820" s="187"/>
    </row>
    <row r="4821" customFormat="false" ht="37.55" hidden="false" customHeight="true" outlineLevel="0" collapsed="false">
      <c r="A4821" s="92"/>
      <c r="J4821" s="187"/>
    </row>
    <row r="4822" customFormat="false" ht="37.55" hidden="false" customHeight="true" outlineLevel="0" collapsed="false">
      <c r="A4822" s="92"/>
      <c r="J4822" s="187"/>
    </row>
    <row r="4823" customFormat="false" ht="37.55" hidden="false" customHeight="true" outlineLevel="0" collapsed="false">
      <c r="A4823" s="92"/>
      <c r="J4823" s="187"/>
    </row>
    <row r="4824" customFormat="false" ht="37.55" hidden="false" customHeight="true" outlineLevel="0" collapsed="false">
      <c r="A4824" s="92"/>
      <c r="J4824" s="187"/>
    </row>
    <row r="4825" customFormat="false" ht="37.55" hidden="false" customHeight="true" outlineLevel="0" collapsed="false">
      <c r="A4825" s="92"/>
      <c r="J4825" s="187"/>
    </row>
    <row r="4826" customFormat="false" ht="37.55" hidden="false" customHeight="true" outlineLevel="0" collapsed="false">
      <c r="A4826" s="92"/>
      <c r="J4826" s="187"/>
    </row>
    <row r="4827" customFormat="false" ht="37.55" hidden="false" customHeight="true" outlineLevel="0" collapsed="false">
      <c r="A4827" s="92"/>
      <c r="J4827" s="187"/>
    </row>
    <row r="4828" customFormat="false" ht="37.55" hidden="false" customHeight="true" outlineLevel="0" collapsed="false">
      <c r="A4828" s="92"/>
      <c r="J4828" s="187"/>
    </row>
    <row r="4829" customFormat="false" ht="37.55" hidden="false" customHeight="true" outlineLevel="0" collapsed="false">
      <c r="A4829" s="92"/>
      <c r="J4829" s="187"/>
    </row>
    <row r="4830" customFormat="false" ht="37.55" hidden="false" customHeight="true" outlineLevel="0" collapsed="false">
      <c r="A4830" s="92"/>
      <c r="J4830" s="187"/>
    </row>
    <row r="4831" customFormat="false" ht="37.55" hidden="false" customHeight="true" outlineLevel="0" collapsed="false">
      <c r="A4831" s="92"/>
      <c r="J4831" s="187"/>
    </row>
    <row r="4832" customFormat="false" ht="37.55" hidden="false" customHeight="true" outlineLevel="0" collapsed="false">
      <c r="A4832" s="92"/>
      <c r="J4832" s="187"/>
    </row>
    <row r="4833" customFormat="false" ht="37.55" hidden="false" customHeight="true" outlineLevel="0" collapsed="false">
      <c r="A4833" s="92"/>
      <c r="J4833" s="187"/>
    </row>
    <row r="4834" customFormat="false" ht="37.55" hidden="false" customHeight="true" outlineLevel="0" collapsed="false">
      <c r="A4834" s="92"/>
      <c r="J4834" s="187"/>
    </row>
    <row r="4835" customFormat="false" ht="37.55" hidden="false" customHeight="true" outlineLevel="0" collapsed="false">
      <c r="A4835" s="92"/>
      <c r="J4835" s="187"/>
    </row>
    <row r="4836" customFormat="false" ht="37.55" hidden="false" customHeight="true" outlineLevel="0" collapsed="false">
      <c r="A4836" s="92"/>
      <c r="J4836" s="187"/>
    </row>
    <row r="4837" customFormat="false" ht="37.55" hidden="false" customHeight="true" outlineLevel="0" collapsed="false">
      <c r="A4837" s="92"/>
      <c r="J4837" s="187"/>
    </row>
    <row r="4838" customFormat="false" ht="37.55" hidden="false" customHeight="true" outlineLevel="0" collapsed="false">
      <c r="A4838" s="92"/>
      <c r="J4838" s="187"/>
    </row>
    <row r="4839" customFormat="false" ht="37.55" hidden="false" customHeight="true" outlineLevel="0" collapsed="false">
      <c r="A4839" s="92"/>
      <c r="J4839" s="187"/>
    </row>
    <row r="4840" customFormat="false" ht="37.55" hidden="false" customHeight="true" outlineLevel="0" collapsed="false">
      <c r="A4840" s="92"/>
      <c r="J4840" s="187"/>
    </row>
    <row r="4841" customFormat="false" ht="37.55" hidden="false" customHeight="true" outlineLevel="0" collapsed="false">
      <c r="A4841" s="92"/>
      <c r="J4841" s="187"/>
    </row>
    <row r="4842" customFormat="false" ht="37.55" hidden="false" customHeight="true" outlineLevel="0" collapsed="false">
      <c r="A4842" s="92"/>
      <c r="J4842" s="187"/>
    </row>
    <row r="4843" customFormat="false" ht="37.55" hidden="false" customHeight="true" outlineLevel="0" collapsed="false">
      <c r="A4843" s="92"/>
      <c r="J4843" s="187"/>
    </row>
    <row r="4844" customFormat="false" ht="37.55" hidden="false" customHeight="true" outlineLevel="0" collapsed="false">
      <c r="A4844" s="92"/>
      <c r="J4844" s="187"/>
    </row>
    <row r="4845" customFormat="false" ht="37.55" hidden="false" customHeight="true" outlineLevel="0" collapsed="false">
      <c r="A4845" s="92"/>
      <c r="J4845" s="187"/>
    </row>
    <row r="4846" customFormat="false" ht="37.55" hidden="false" customHeight="true" outlineLevel="0" collapsed="false">
      <c r="A4846" s="92"/>
      <c r="J4846" s="187"/>
    </row>
    <row r="4847" customFormat="false" ht="37.55" hidden="false" customHeight="true" outlineLevel="0" collapsed="false">
      <c r="A4847" s="92"/>
      <c r="J4847" s="187"/>
    </row>
    <row r="4848" customFormat="false" ht="37.55" hidden="false" customHeight="true" outlineLevel="0" collapsed="false">
      <c r="A4848" s="5"/>
      <c r="J4848" s="187"/>
    </row>
    <row r="4849" customFormat="false" ht="14.3" hidden="false" customHeight="false" outlineLevel="0" collapsed="false">
      <c r="A4849" s="5"/>
      <c r="J4849" s="187"/>
    </row>
    <row r="4850" customFormat="false" ht="14.3" hidden="false" customHeight="false" outlineLevel="0" collapsed="false">
      <c r="A4850" s="45"/>
      <c r="J4850" s="187"/>
    </row>
    <row r="4851" customFormat="false" ht="14.3" hidden="false" customHeight="false" outlineLevel="0" collapsed="false">
      <c r="A4851" s="5"/>
      <c r="J4851" s="187"/>
    </row>
    <row r="4852" customFormat="false" ht="14.3" hidden="false" customHeight="false" outlineLevel="0" collapsed="false">
      <c r="A4852" s="5"/>
      <c r="J4852" s="187"/>
    </row>
    <row r="4853" customFormat="false" ht="14.3" hidden="false" customHeight="false" outlineLevel="0" collapsed="false">
      <c r="A4853" s="5"/>
      <c r="J4853" s="187"/>
    </row>
    <row r="4854" customFormat="false" ht="14.3" hidden="false" customHeight="false" outlineLevel="0" collapsed="false">
      <c r="A4854" s="5"/>
      <c r="J4854" s="187"/>
    </row>
    <row r="4855" customFormat="false" ht="14.3" hidden="false" customHeight="false" outlineLevel="0" collapsed="false">
      <c r="A4855" s="5"/>
      <c r="J4855" s="187"/>
    </row>
    <row r="4856" customFormat="false" ht="14.3" hidden="false" customHeight="false" outlineLevel="0" collapsed="false">
      <c r="A4856" s="5"/>
      <c r="J4856" s="187"/>
    </row>
    <row r="4857" customFormat="false" ht="14.3" hidden="false" customHeight="false" outlineLevel="0" collapsed="false">
      <c r="A4857" s="5"/>
      <c r="J4857" s="187"/>
    </row>
    <row r="4858" customFormat="false" ht="14.3" hidden="false" customHeight="false" outlineLevel="0" collapsed="false">
      <c r="A4858" s="5"/>
      <c r="J4858" s="187"/>
    </row>
    <row r="4859" customFormat="false" ht="14.3" hidden="false" customHeight="false" outlineLevel="0" collapsed="false">
      <c r="A4859" s="5"/>
      <c r="J4859" s="187"/>
    </row>
    <row r="4860" customFormat="false" ht="14.3" hidden="false" customHeight="false" outlineLevel="0" collapsed="false">
      <c r="A4860" s="5"/>
      <c r="J4860" s="187"/>
    </row>
    <row r="4861" customFormat="false" ht="14.3" hidden="false" customHeight="false" outlineLevel="0" collapsed="false">
      <c r="A4861" s="5"/>
      <c r="J4861" s="187"/>
    </row>
    <row r="4862" customFormat="false" ht="14.3" hidden="false" customHeight="false" outlineLevel="0" collapsed="false">
      <c r="A4862" s="5"/>
      <c r="J4862" s="187"/>
    </row>
    <row r="4863" customFormat="false" ht="14.3" hidden="false" customHeight="false" outlineLevel="0" collapsed="false">
      <c r="A4863" s="5"/>
      <c r="J4863" s="187"/>
    </row>
    <row r="4864" customFormat="false" ht="14.3" hidden="false" customHeight="false" outlineLevel="0" collapsed="false">
      <c r="A4864" s="5"/>
      <c r="J4864" s="187"/>
    </row>
    <row r="4865" customFormat="false" ht="14.3" hidden="false" customHeight="false" outlineLevel="0" collapsed="false">
      <c r="A4865" s="5"/>
      <c r="J4865" s="187"/>
    </row>
    <row r="4866" customFormat="false" ht="14.3" hidden="false" customHeight="false" outlineLevel="0" collapsed="false">
      <c r="A4866" s="5"/>
      <c r="J4866" s="187"/>
    </row>
    <row r="4867" customFormat="false" ht="14.3" hidden="false" customHeight="false" outlineLevel="0" collapsed="false">
      <c r="A4867" s="5"/>
      <c r="J4867" s="187"/>
    </row>
    <row r="4868" customFormat="false" ht="14.3" hidden="false" customHeight="false" outlineLevel="0" collapsed="false">
      <c r="A4868" s="5"/>
      <c r="J4868" s="187"/>
    </row>
    <row r="4869" customFormat="false" ht="14.3" hidden="false" customHeight="false" outlineLevel="0" collapsed="false">
      <c r="A4869" s="5"/>
      <c r="J4869" s="187"/>
    </row>
    <row r="4870" customFormat="false" ht="14.3" hidden="false" customHeight="false" outlineLevel="0" collapsed="false">
      <c r="A4870" s="5"/>
      <c r="J4870" s="187"/>
    </row>
    <row r="4871" customFormat="false" ht="14.3" hidden="false" customHeight="false" outlineLevel="0" collapsed="false">
      <c r="A4871" s="5"/>
      <c r="J4871" s="187"/>
    </row>
    <row r="4872" customFormat="false" ht="14.3" hidden="false" customHeight="false" outlineLevel="0" collapsed="false">
      <c r="A4872" s="5"/>
      <c r="J4872" s="187"/>
    </row>
    <row r="4873" customFormat="false" ht="14.3" hidden="false" customHeight="false" outlineLevel="0" collapsed="false">
      <c r="A4873" s="5"/>
      <c r="J4873" s="187"/>
    </row>
    <row r="4874" customFormat="false" ht="14.3" hidden="false" customHeight="false" outlineLevel="0" collapsed="false">
      <c r="A4874" s="5"/>
      <c r="J4874" s="187"/>
    </row>
    <row r="4875" customFormat="false" ht="14.3" hidden="false" customHeight="false" outlineLevel="0" collapsed="false">
      <c r="A4875" s="5"/>
      <c r="J4875" s="187"/>
    </row>
    <row r="4876" customFormat="false" ht="14.3" hidden="false" customHeight="false" outlineLevel="0" collapsed="false">
      <c r="A4876" s="5"/>
      <c r="J4876" s="187"/>
    </row>
    <row r="4877" customFormat="false" ht="14.3" hidden="false" customHeight="false" outlineLevel="0" collapsed="false">
      <c r="A4877" s="5"/>
      <c r="J4877" s="187"/>
    </row>
    <row r="4878" customFormat="false" ht="14.3" hidden="false" customHeight="false" outlineLevel="0" collapsed="false">
      <c r="A4878" s="5"/>
      <c r="J4878" s="187"/>
    </row>
    <row r="4879" customFormat="false" ht="14.3" hidden="false" customHeight="false" outlineLevel="0" collapsed="false">
      <c r="A4879" s="5"/>
      <c r="J4879" s="187"/>
    </row>
    <row r="4880" customFormat="false" ht="14.3" hidden="false" customHeight="false" outlineLevel="0" collapsed="false">
      <c r="A4880" s="5"/>
      <c r="J4880" s="187"/>
    </row>
    <row r="4881" customFormat="false" ht="14.3" hidden="false" customHeight="false" outlineLevel="0" collapsed="false">
      <c r="A4881" s="5"/>
      <c r="J4881" s="187"/>
    </row>
    <row r="4882" customFormat="false" ht="14.3" hidden="false" customHeight="false" outlineLevel="0" collapsed="false">
      <c r="A4882" s="5"/>
      <c r="J4882" s="187"/>
    </row>
    <row r="4883" customFormat="false" ht="14.3" hidden="false" customHeight="false" outlineLevel="0" collapsed="false">
      <c r="A4883" s="5"/>
      <c r="J4883" s="187"/>
    </row>
    <row r="4884" customFormat="false" ht="14.3" hidden="false" customHeight="false" outlineLevel="0" collapsed="false">
      <c r="A4884" s="5"/>
      <c r="J4884" s="187"/>
    </row>
    <row r="4885" customFormat="false" ht="14.3" hidden="false" customHeight="false" outlineLevel="0" collapsed="false">
      <c r="A4885" s="5"/>
      <c r="J4885" s="187"/>
    </row>
    <row r="4886" customFormat="false" ht="14.3" hidden="false" customHeight="false" outlineLevel="0" collapsed="false">
      <c r="A4886" s="5"/>
      <c r="J4886" s="187"/>
    </row>
    <row r="4887" customFormat="false" ht="14.3" hidden="false" customHeight="false" outlineLevel="0" collapsed="false">
      <c r="A4887" s="5"/>
      <c r="J4887" s="187"/>
    </row>
    <row r="4888" customFormat="false" ht="14.3" hidden="false" customHeight="false" outlineLevel="0" collapsed="false">
      <c r="A4888" s="5"/>
      <c r="J4888" s="187"/>
    </row>
    <row r="4889" customFormat="false" ht="14.3" hidden="false" customHeight="false" outlineLevel="0" collapsed="false">
      <c r="A4889" s="5"/>
      <c r="J4889" s="187"/>
    </row>
    <row r="4890" customFormat="false" ht="14.3" hidden="false" customHeight="false" outlineLevel="0" collapsed="false">
      <c r="A4890" s="5"/>
      <c r="J4890" s="187"/>
    </row>
    <row r="4891" customFormat="false" ht="14.3" hidden="false" customHeight="false" outlineLevel="0" collapsed="false">
      <c r="A4891" s="5"/>
      <c r="J4891" s="187"/>
    </row>
    <row r="4892" customFormat="false" ht="14.3" hidden="false" customHeight="false" outlineLevel="0" collapsed="false">
      <c r="A4892" s="5"/>
      <c r="J4892" s="187"/>
    </row>
    <row r="4893" customFormat="false" ht="14.3" hidden="false" customHeight="false" outlineLevel="0" collapsed="false">
      <c r="A4893" s="5"/>
      <c r="J4893" s="187"/>
    </row>
    <row r="4894" customFormat="false" ht="14.3" hidden="false" customHeight="false" outlineLevel="0" collapsed="false">
      <c r="A4894" s="5"/>
      <c r="J4894" s="187"/>
    </row>
    <row r="4895" customFormat="false" ht="14.3" hidden="false" customHeight="false" outlineLevel="0" collapsed="false">
      <c r="A4895" s="5"/>
      <c r="J4895" s="187"/>
    </row>
    <row r="4896" customFormat="false" ht="14.3" hidden="false" customHeight="false" outlineLevel="0" collapsed="false">
      <c r="A4896" s="5"/>
      <c r="J4896" s="187"/>
    </row>
    <row r="4897" customFormat="false" ht="14.3" hidden="false" customHeight="false" outlineLevel="0" collapsed="false">
      <c r="A4897" s="5"/>
      <c r="J4897" s="187"/>
    </row>
    <row r="4898" customFormat="false" ht="14.3" hidden="false" customHeight="false" outlineLevel="0" collapsed="false">
      <c r="A4898" s="92"/>
      <c r="J4898" s="187"/>
    </row>
    <row r="4899" customFormat="false" ht="14.3" hidden="false" customHeight="false" outlineLevel="0" collapsed="false">
      <c r="A4899" s="92"/>
      <c r="J4899" s="187"/>
    </row>
    <row r="4900" customFormat="false" ht="14.3" hidden="false" customHeight="false" outlineLevel="0" collapsed="false">
      <c r="A4900" s="92"/>
      <c r="J4900" s="187"/>
    </row>
    <row r="4901" customFormat="false" ht="14.3" hidden="false" customHeight="false" outlineLevel="0" collapsed="false">
      <c r="A4901" s="92"/>
      <c r="J4901" s="187"/>
    </row>
    <row r="4902" customFormat="false" ht="14.3" hidden="false" customHeight="false" outlineLevel="0" collapsed="false">
      <c r="A4902" s="92"/>
      <c r="J4902" s="187"/>
    </row>
    <row r="4903" customFormat="false" ht="14.3" hidden="false" customHeight="false" outlineLevel="0" collapsed="false">
      <c r="A4903" s="92"/>
      <c r="J4903" s="187"/>
    </row>
    <row r="4904" customFormat="false" ht="14.3" hidden="false" customHeight="false" outlineLevel="0" collapsed="false">
      <c r="A4904" s="92"/>
      <c r="J4904" s="187"/>
    </row>
    <row r="4905" customFormat="false" ht="14.3" hidden="false" customHeight="false" outlineLevel="0" collapsed="false">
      <c r="A4905" s="92"/>
      <c r="J4905" s="187"/>
    </row>
    <row r="4906" customFormat="false" ht="14.3" hidden="false" customHeight="false" outlineLevel="0" collapsed="false">
      <c r="A4906" s="92"/>
      <c r="J4906" s="187"/>
    </row>
    <row r="4907" customFormat="false" ht="14.3" hidden="false" customHeight="false" outlineLevel="0" collapsed="false">
      <c r="A4907" s="92"/>
      <c r="J4907" s="187"/>
    </row>
    <row r="4908" customFormat="false" ht="14.3" hidden="false" customHeight="false" outlineLevel="0" collapsed="false">
      <c r="A4908" s="92"/>
      <c r="J4908" s="187"/>
    </row>
    <row r="4909" customFormat="false" ht="14.3" hidden="false" customHeight="false" outlineLevel="0" collapsed="false">
      <c r="A4909" s="92"/>
      <c r="J4909" s="187"/>
    </row>
    <row r="4910" customFormat="false" ht="14.3" hidden="false" customHeight="false" outlineLevel="0" collapsed="false">
      <c r="A4910" s="92"/>
      <c r="J4910" s="187"/>
    </row>
    <row r="4911" customFormat="false" ht="14.3" hidden="false" customHeight="false" outlineLevel="0" collapsed="false">
      <c r="A4911" s="92"/>
      <c r="J4911" s="187"/>
    </row>
    <row r="4912" customFormat="false" ht="14.3" hidden="false" customHeight="false" outlineLevel="0" collapsed="false">
      <c r="A4912" s="92"/>
      <c r="J4912" s="187"/>
    </row>
    <row r="4913" customFormat="false" ht="14.3" hidden="false" customHeight="false" outlineLevel="0" collapsed="false">
      <c r="A4913" s="92"/>
      <c r="J4913" s="187"/>
    </row>
    <row r="4914" customFormat="false" ht="14.3" hidden="false" customHeight="false" outlineLevel="0" collapsed="false">
      <c r="A4914" s="92"/>
      <c r="J4914" s="187"/>
    </row>
    <row r="4915" customFormat="false" ht="14.3" hidden="false" customHeight="false" outlineLevel="0" collapsed="false">
      <c r="A4915" s="92"/>
      <c r="J4915" s="187"/>
    </row>
    <row r="4916" customFormat="false" ht="14.3" hidden="false" customHeight="false" outlineLevel="0" collapsed="false">
      <c r="A4916" s="92"/>
      <c r="J4916" s="187"/>
    </row>
    <row r="4917" customFormat="false" ht="14.3" hidden="false" customHeight="false" outlineLevel="0" collapsed="false">
      <c r="A4917" s="92"/>
      <c r="J4917" s="187"/>
    </row>
    <row r="4918" customFormat="false" ht="14.3" hidden="false" customHeight="false" outlineLevel="0" collapsed="false">
      <c r="A4918" s="92"/>
      <c r="J4918" s="187"/>
    </row>
    <row r="4919" customFormat="false" ht="14.3" hidden="false" customHeight="false" outlineLevel="0" collapsed="false">
      <c r="A4919" s="92"/>
      <c r="J4919" s="187"/>
    </row>
    <row r="4920" customFormat="false" ht="14.3" hidden="false" customHeight="false" outlineLevel="0" collapsed="false">
      <c r="A4920" s="92"/>
      <c r="J4920" s="187"/>
    </row>
    <row r="4921" customFormat="false" ht="14.3" hidden="false" customHeight="false" outlineLevel="0" collapsed="false">
      <c r="A4921" s="92"/>
      <c r="J4921" s="187"/>
    </row>
    <row r="4922" customFormat="false" ht="14.3" hidden="false" customHeight="false" outlineLevel="0" collapsed="false">
      <c r="A4922" s="92"/>
      <c r="J4922" s="187"/>
    </row>
    <row r="4923" customFormat="false" ht="14.3" hidden="false" customHeight="false" outlineLevel="0" collapsed="false">
      <c r="A4923" s="92"/>
      <c r="J4923" s="187"/>
    </row>
    <row r="4924" customFormat="false" ht="14.3" hidden="false" customHeight="false" outlineLevel="0" collapsed="false">
      <c r="A4924" s="92"/>
      <c r="J4924" s="187"/>
    </row>
    <row r="4925" customFormat="false" ht="14.3" hidden="false" customHeight="false" outlineLevel="0" collapsed="false">
      <c r="A4925" s="92"/>
      <c r="J4925" s="187"/>
    </row>
    <row r="4926" customFormat="false" ht="14.3" hidden="false" customHeight="false" outlineLevel="0" collapsed="false">
      <c r="A4926" s="92"/>
      <c r="J4926" s="187"/>
    </row>
    <row r="4927" customFormat="false" ht="14.3" hidden="false" customHeight="false" outlineLevel="0" collapsed="false">
      <c r="A4927" s="92"/>
      <c r="J4927" s="187"/>
    </row>
    <row r="4928" customFormat="false" ht="14.3" hidden="false" customHeight="false" outlineLevel="0" collapsed="false">
      <c r="A4928" s="92"/>
      <c r="J4928" s="187"/>
    </row>
    <row r="4929" customFormat="false" ht="14.3" hidden="false" customHeight="false" outlineLevel="0" collapsed="false">
      <c r="A4929" s="92"/>
      <c r="J4929" s="187"/>
    </row>
    <row r="4930" customFormat="false" ht="14.3" hidden="false" customHeight="false" outlineLevel="0" collapsed="false">
      <c r="A4930" s="92"/>
      <c r="J4930" s="187"/>
    </row>
    <row r="4931" customFormat="false" ht="14.3" hidden="false" customHeight="false" outlineLevel="0" collapsed="false">
      <c r="A4931" s="92"/>
      <c r="J4931" s="187"/>
    </row>
    <row r="4932" customFormat="false" ht="14.3" hidden="false" customHeight="false" outlineLevel="0" collapsed="false">
      <c r="A4932" s="92"/>
      <c r="J4932" s="187"/>
    </row>
    <row r="4933" customFormat="false" ht="14.3" hidden="false" customHeight="false" outlineLevel="0" collapsed="false">
      <c r="A4933" s="92"/>
      <c r="J4933" s="187"/>
    </row>
    <row r="4934" customFormat="false" ht="14.3" hidden="false" customHeight="false" outlineLevel="0" collapsed="false">
      <c r="A4934" s="92"/>
      <c r="J4934" s="187"/>
    </row>
    <row r="4935" customFormat="false" ht="14.3" hidden="false" customHeight="false" outlineLevel="0" collapsed="false">
      <c r="A4935" s="92"/>
      <c r="J4935" s="187"/>
    </row>
    <row r="4936" customFormat="false" ht="14.3" hidden="false" customHeight="false" outlineLevel="0" collapsed="false">
      <c r="A4936" s="92"/>
      <c r="J4936" s="187"/>
    </row>
    <row r="4937" customFormat="false" ht="14.3" hidden="false" customHeight="false" outlineLevel="0" collapsed="false">
      <c r="A4937" s="92"/>
      <c r="J4937" s="187"/>
    </row>
    <row r="4938" customFormat="false" ht="14.3" hidden="false" customHeight="false" outlineLevel="0" collapsed="false">
      <c r="A4938" s="92"/>
      <c r="J4938" s="187"/>
    </row>
    <row r="4939" customFormat="false" ht="14.3" hidden="false" customHeight="false" outlineLevel="0" collapsed="false">
      <c r="A4939" s="92"/>
      <c r="J4939" s="187"/>
    </row>
    <row r="4940" customFormat="false" ht="14.3" hidden="false" customHeight="false" outlineLevel="0" collapsed="false">
      <c r="A4940" s="92"/>
      <c r="J4940" s="187"/>
    </row>
    <row r="4941" customFormat="false" ht="14.3" hidden="false" customHeight="false" outlineLevel="0" collapsed="false">
      <c r="A4941" s="92"/>
      <c r="J4941" s="187"/>
    </row>
    <row r="4942" customFormat="false" ht="14.3" hidden="false" customHeight="false" outlineLevel="0" collapsed="false">
      <c r="A4942" s="92"/>
      <c r="J4942" s="187"/>
    </row>
    <row r="4943" customFormat="false" ht="14.3" hidden="false" customHeight="false" outlineLevel="0" collapsed="false">
      <c r="A4943" s="92"/>
      <c r="J4943" s="187"/>
    </row>
    <row r="4944" customFormat="false" ht="14.3" hidden="false" customHeight="false" outlineLevel="0" collapsed="false">
      <c r="A4944" s="92"/>
      <c r="J4944" s="187"/>
    </row>
    <row r="4945" customFormat="false" ht="14.3" hidden="false" customHeight="false" outlineLevel="0" collapsed="false">
      <c r="A4945" s="92"/>
      <c r="J4945" s="187"/>
    </row>
    <row r="4946" customFormat="false" ht="14.3" hidden="false" customHeight="false" outlineLevel="0" collapsed="false">
      <c r="A4946" s="92"/>
      <c r="J4946" s="187"/>
    </row>
    <row r="4947" customFormat="false" ht="14.3" hidden="false" customHeight="false" outlineLevel="0" collapsed="false">
      <c r="A4947" s="92"/>
      <c r="J4947" s="187"/>
    </row>
    <row r="4948" customFormat="false" ht="14.3" hidden="false" customHeight="false" outlineLevel="0" collapsed="false">
      <c r="A4948" s="92"/>
      <c r="J4948" s="187"/>
    </row>
    <row r="4949" customFormat="false" ht="14.3" hidden="false" customHeight="false" outlineLevel="0" collapsed="false">
      <c r="A4949" s="92"/>
      <c r="J4949" s="187"/>
    </row>
    <row r="4950" customFormat="false" ht="14.3" hidden="false" customHeight="false" outlineLevel="0" collapsed="false">
      <c r="A4950" s="92"/>
      <c r="J4950" s="187"/>
    </row>
    <row r="4951" customFormat="false" ht="14.3" hidden="false" customHeight="false" outlineLevel="0" collapsed="false">
      <c r="A4951" s="92"/>
      <c r="J4951" s="187"/>
    </row>
    <row r="4952" customFormat="false" ht="14.3" hidden="false" customHeight="false" outlineLevel="0" collapsed="false">
      <c r="A4952" s="92"/>
      <c r="J4952" s="187"/>
    </row>
    <row r="4953" customFormat="false" ht="14.3" hidden="false" customHeight="false" outlineLevel="0" collapsed="false">
      <c r="A4953" s="92"/>
      <c r="J4953" s="187"/>
    </row>
    <row r="4954" customFormat="false" ht="14.3" hidden="false" customHeight="false" outlineLevel="0" collapsed="false">
      <c r="A4954" s="92"/>
      <c r="J4954" s="187"/>
    </row>
    <row r="4955" customFormat="false" ht="14.3" hidden="false" customHeight="false" outlineLevel="0" collapsed="false">
      <c r="A4955" s="92"/>
      <c r="J4955" s="187"/>
    </row>
    <row r="4956" customFormat="false" ht="14.3" hidden="false" customHeight="false" outlineLevel="0" collapsed="false">
      <c r="A4956" s="92"/>
      <c r="J4956" s="187"/>
    </row>
    <row r="4957" customFormat="false" ht="14.3" hidden="false" customHeight="false" outlineLevel="0" collapsed="false">
      <c r="A4957" s="92"/>
      <c r="J4957" s="187"/>
    </row>
    <row r="4958" customFormat="false" ht="14.3" hidden="false" customHeight="false" outlineLevel="0" collapsed="false">
      <c r="A4958" s="92"/>
      <c r="J4958" s="187"/>
    </row>
    <row r="4959" customFormat="false" ht="14.3" hidden="false" customHeight="false" outlineLevel="0" collapsed="false">
      <c r="A4959" s="92"/>
      <c r="J4959" s="187"/>
    </row>
    <row r="4960" customFormat="false" ht="14.3" hidden="false" customHeight="false" outlineLevel="0" collapsed="false">
      <c r="A4960" s="92"/>
      <c r="J4960" s="187"/>
    </row>
    <row r="4961" customFormat="false" ht="14.3" hidden="false" customHeight="false" outlineLevel="0" collapsed="false">
      <c r="A4961" s="92"/>
      <c r="J4961" s="187"/>
    </row>
    <row r="4962" customFormat="false" ht="14.3" hidden="false" customHeight="false" outlineLevel="0" collapsed="false">
      <c r="A4962" s="92"/>
      <c r="J4962" s="187"/>
    </row>
    <row r="4963" customFormat="false" ht="14.3" hidden="false" customHeight="false" outlineLevel="0" collapsed="false">
      <c r="A4963" s="92"/>
      <c r="J4963" s="187"/>
    </row>
    <row r="4964" customFormat="false" ht="14.3" hidden="false" customHeight="false" outlineLevel="0" collapsed="false">
      <c r="A4964" s="92"/>
      <c r="J4964" s="187"/>
    </row>
    <row r="4965" customFormat="false" ht="14.3" hidden="false" customHeight="false" outlineLevel="0" collapsed="false">
      <c r="A4965" s="92"/>
      <c r="J4965" s="187"/>
    </row>
    <row r="4966" customFormat="false" ht="14.3" hidden="false" customHeight="false" outlineLevel="0" collapsed="false">
      <c r="A4966" s="92"/>
      <c r="J4966" s="187"/>
    </row>
    <row r="4967" customFormat="false" ht="14.3" hidden="false" customHeight="false" outlineLevel="0" collapsed="false">
      <c r="A4967" s="92"/>
      <c r="J4967" s="187"/>
    </row>
    <row r="4968" customFormat="false" ht="14.3" hidden="false" customHeight="false" outlineLevel="0" collapsed="false">
      <c r="A4968" s="92"/>
      <c r="J4968" s="187"/>
    </row>
    <row r="4969" customFormat="false" ht="14.3" hidden="false" customHeight="false" outlineLevel="0" collapsed="false">
      <c r="A4969" s="92"/>
      <c r="J4969" s="187"/>
    </row>
    <row r="4970" customFormat="false" ht="14.3" hidden="false" customHeight="false" outlineLevel="0" collapsed="false">
      <c r="A4970" s="92"/>
      <c r="J4970" s="187"/>
    </row>
    <row r="4971" customFormat="false" ht="14.3" hidden="false" customHeight="false" outlineLevel="0" collapsed="false">
      <c r="A4971" s="92"/>
      <c r="J4971" s="187"/>
    </row>
    <row r="4972" customFormat="false" ht="14.3" hidden="false" customHeight="false" outlineLevel="0" collapsed="false">
      <c r="A4972" s="92"/>
      <c r="J4972" s="187"/>
    </row>
    <row r="4973" customFormat="false" ht="14.3" hidden="false" customHeight="false" outlineLevel="0" collapsed="false">
      <c r="A4973" s="92"/>
      <c r="J4973" s="187"/>
    </row>
    <row r="4974" customFormat="false" ht="14.3" hidden="false" customHeight="false" outlineLevel="0" collapsed="false">
      <c r="A4974" s="92"/>
      <c r="J4974" s="187"/>
    </row>
    <row r="4975" customFormat="false" ht="14.3" hidden="false" customHeight="false" outlineLevel="0" collapsed="false">
      <c r="A4975" s="92"/>
      <c r="J4975" s="187"/>
    </row>
    <row r="4976" customFormat="false" ht="14.3" hidden="false" customHeight="false" outlineLevel="0" collapsed="false">
      <c r="A4976" s="92"/>
      <c r="J4976" s="187"/>
    </row>
    <row r="4977" customFormat="false" ht="14.3" hidden="false" customHeight="false" outlineLevel="0" collapsed="false">
      <c r="A4977" s="92"/>
      <c r="J4977" s="187"/>
    </row>
    <row r="4978" customFormat="false" ht="14.3" hidden="false" customHeight="false" outlineLevel="0" collapsed="false">
      <c r="A4978" s="92"/>
      <c r="J4978" s="187"/>
    </row>
    <row r="4979" customFormat="false" ht="14.3" hidden="false" customHeight="false" outlineLevel="0" collapsed="false">
      <c r="A4979" s="92"/>
      <c r="J4979" s="187"/>
    </row>
    <row r="4980" customFormat="false" ht="14.3" hidden="false" customHeight="false" outlineLevel="0" collapsed="false">
      <c r="A4980" s="92"/>
      <c r="J4980" s="187"/>
    </row>
    <row r="4981" customFormat="false" ht="14.3" hidden="false" customHeight="false" outlineLevel="0" collapsed="false">
      <c r="A4981" s="92"/>
      <c r="J4981" s="187"/>
    </row>
    <row r="4982" customFormat="false" ht="14.3" hidden="false" customHeight="false" outlineLevel="0" collapsed="false">
      <c r="A4982" s="92"/>
      <c r="J4982" s="187"/>
    </row>
    <row r="4983" customFormat="false" ht="14.3" hidden="false" customHeight="false" outlineLevel="0" collapsed="false">
      <c r="A4983" s="92"/>
      <c r="J4983" s="187"/>
    </row>
    <row r="4984" customFormat="false" ht="14.3" hidden="false" customHeight="false" outlineLevel="0" collapsed="false">
      <c r="A4984" s="92"/>
      <c r="J4984" s="187"/>
    </row>
    <row r="4985" customFormat="false" ht="14.3" hidden="false" customHeight="false" outlineLevel="0" collapsed="false">
      <c r="A4985" s="92"/>
      <c r="J4985" s="187"/>
    </row>
    <row r="4986" customFormat="false" ht="14.3" hidden="false" customHeight="false" outlineLevel="0" collapsed="false">
      <c r="A4986" s="92"/>
      <c r="J4986" s="187"/>
    </row>
    <row r="4987" customFormat="false" ht="14.3" hidden="false" customHeight="false" outlineLevel="0" collapsed="false">
      <c r="A4987" s="92"/>
      <c r="J4987" s="187"/>
    </row>
    <row r="4988" customFormat="false" ht="14.3" hidden="false" customHeight="false" outlineLevel="0" collapsed="false">
      <c r="A4988" s="92"/>
      <c r="J4988" s="187"/>
    </row>
    <row r="4989" customFormat="false" ht="14.3" hidden="false" customHeight="false" outlineLevel="0" collapsed="false">
      <c r="A4989" s="92"/>
      <c r="J4989" s="187"/>
    </row>
    <row r="4990" customFormat="false" ht="14.3" hidden="false" customHeight="false" outlineLevel="0" collapsed="false">
      <c r="A4990" s="92"/>
      <c r="J4990" s="187"/>
    </row>
    <row r="4991" customFormat="false" ht="14.3" hidden="false" customHeight="false" outlineLevel="0" collapsed="false">
      <c r="A4991" s="92"/>
      <c r="J4991" s="187"/>
    </row>
    <row r="4992" customFormat="false" ht="14.3" hidden="false" customHeight="false" outlineLevel="0" collapsed="false">
      <c r="A4992" s="92"/>
      <c r="J4992" s="187"/>
    </row>
    <row r="4993" customFormat="false" ht="14.3" hidden="false" customHeight="false" outlineLevel="0" collapsed="false">
      <c r="A4993" s="92"/>
      <c r="J4993" s="187"/>
    </row>
    <row r="4994" customFormat="false" ht="14.3" hidden="false" customHeight="false" outlineLevel="0" collapsed="false">
      <c r="A4994" s="92"/>
      <c r="J4994" s="187"/>
    </row>
    <row r="4995" customFormat="false" ht="14.3" hidden="false" customHeight="false" outlineLevel="0" collapsed="false">
      <c r="A4995" s="92"/>
      <c r="J4995" s="187"/>
    </row>
    <row r="4996" customFormat="false" ht="14.3" hidden="false" customHeight="false" outlineLevel="0" collapsed="false">
      <c r="A4996" s="92"/>
      <c r="J4996" s="187"/>
    </row>
    <row r="4997" customFormat="false" ht="14.3" hidden="false" customHeight="false" outlineLevel="0" collapsed="false">
      <c r="A4997" s="92"/>
      <c r="J4997" s="187"/>
    </row>
    <row r="4998" customFormat="false" ht="14.3" hidden="false" customHeight="false" outlineLevel="0" collapsed="false">
      <c r="A4998" s="92"/>
      <c r="J4998" s="187"/>
    </row>
    <row r="4999" customFormat="false" ht="14.3" hidden="false" customHeight="false" outlineLevel="0" collapsed="false">
      <c r="A4999" s="92"/>
      <c r="J4999" s="187"/>
    </row>
    <row r="5000" customFormat="false" ht="14.3" hidden="false" customHeight="false" outlineLevel="0" collapsed="false">
      <c r="A5000" s="92"/>
      <c r="J5000" s="187"/>
    </row>
    <row r="5001" customFormat="false" ht="14.3" hidden="false" customHeight="false" outlineLevel="0" collapsed="false">
      <c r="A5001" s="92"/>
      <c r="J5001" s="187"/>
    </row>
    <row r="5002" customFormat="false" ht="14.3" hidden="false" customHeight="false" outlineLevel="0" collapsed="false">
      <c r="A5002" s="92"/>
      <c r="J5002" s="187"/>
    </row>
    <row r="5003" customFormat="false" ht="14.3" hidden="false" customHeight="false" outlineLevel="0" collapsed="false">
      <c r="A5003" s="92"/>
      <c r="J5003" s="187"/>
    </row>
    <row r="5004" customFormat="false" ht="14.3" hidden="false" customHeight="false" outlineLevel="0" collapsed="false">
      <c r="A5004" s="92"/>
      <c r="J5004" s="187"/>
    </row>
    <row r="5005" customFormat="false" ht="14.3" hidden="false" customHeight="false" outlineLevel="0" collapsed="false">
      <c r="A5005" s="92"/>
      <c r="J5005" s="187"/>
    </row>
    <row r="5006" customFormat="false" ht="14.3" hidden="false" customHeight="false" outlineLevel="0" collapsed="false">
      <c r="A5006" s="92"/>
      <c r="J5006" s="187"/>
    </row>
    <row r="5007" customFormat="false" ht="14.3" hidden="false" customHeight="false" outlineLevel="0" collapsed="false">
      <c r="A5007" s="92"/>
      <c r="J5007" s="187"/>
    </row>
    <row r="5008" customFormat="false" ht="14.3" hidden="false" customHeight="false" outlineLevel="0" collapsed="false">
      <c r="A5008" s="92"/>
      <c r="J5008" s="187"/>
    </row>
    <row r="5009" customFormat="false" ht="14.3" hidden="false" customHeight="false" outlineLevel="0" collapsed="false">
      <c r="A5009" s="92"/>
      <c r="J5009" s="187"/>
    </row>
    <row r="5010" customFormat="false" ht="14.3" hidden="false" customHeight="false" outlineLevel="0" collapsed="false">
      <c r="A5010" s="92"/>
      <c r="J5010" s="187"/>
    </row>
    <row r="5011" customFormat="false" ht="14.3" hidden="false" customHeight="false" outlineLevel="0" collapsed="false">
      <c r="A5011" s="92"/>
      <c r="J5011" s="187"/>
    </row>
    <row r="5012" customFormat="false" ht="14.3" hidden="false" customHeight="false" outlineLevel="0" collapsed="false">
      <c r="A5012" s="92"/>
      <c r="J5012" s="187"/>
    </row>
    <row r="5013" customFormat="false" ht="14.3" hidden="false" customHeight="false" outlineLevel="0" collapsed="false">
      <c r="A5013" s="92"/>
      <c r="J5013" s="187"/>
    </row>
    <row r="5014" customFormat="false" ht="14.3" hidden="false" customHeight="false" outlineLevel="0" collapsed="false">
      <c r="A5014" s="92"/>
      <c r="J5014" s="187"/>
    </row>
    <row r="5015" customFormat="false" ht="14.3" hidden="false" customHeight="false" outlineLevel="0" collapsed="false">
      <c r="A5015" s="92"/>
      <c r="J5015" s="187"/>
    </row>
    <row r="5016" customFormat="false" ht="14.3" hidden="false" customHeight="false" outlineLevel="0" collapsed="false">
      <c r="A5016" s="92"/>
      <c r="J5016" s="187"/>
    </row>
    <row r="5017" customFormat="false" ht="14.3" hidden="false" customHeight="false" outlineLevel="0" collapsed="false">
      <c r="A5017" s="92"/>
      <c r="J5017" s="187"/>
    </row>
    <row r="5018" customFormat="false" ht="14.3" hidden="false" customHeight="false" outlineLevel="0" collapsed="false">
      <c r="A5018" s="92"/>
      <c r="J5018" s="187"/>
    </row>
    <row r="5019" customFormat="false" ht="14.3" hidden="false" customHeight="false" outlineLevel="0" collapsed="false">
      <c r="A5019" s="92"/>
      <c r="J5019" s="187"/>
    </row>
    <row r="5020" customFormat="false" ht="14.3" hidden="false" customHeight="false" outlineLevel="0" collapsed="false">
      <c r="A5020" s="92"/>
      <c r="J5020" s="187"/>
    </row>
    <row r="5021" customFormat="false" ht="14.3" hidden="false" customHeight="false" outlineLevel="0" collapsed="false">
      <c r="A5021" s="92"/>
      <c r="J5021" s="187"/>
    </row>
    <row r="5022" customFormat="false" ht="14.3" hidden="false" customHeight="false" outlineLevel="0" collapsed="false">
      <c r="A5022" s="92"/>
      <c r="J5022" s="187"/>
    </row>
    <row r="5023" customFormat="false" ht="14.3" hidden="false" customHeight="false" outlineLevel="0" collapsed="false">
      <c r="A5023" s="92"/>
      <c r="J5023" s="187"/>
    </row>
    <row r="5024" customFormat="false" ht="14.3" hidden="false" customHeight="false" outlineLevel="0" collapsed="false">
      <c r="A5024" s="92"/>
      <c r="J5024" s="187"/>
    </row>
    <row r="5025" customFormat="false" ht="14.3" hidden="false" customHeight="false" outlineLevel="0" collapsed="false">
      <c r="A5025" s="92"/>
      <c r="J5025" s="187"/>
    </row>
    <row r="5026" customFormat="false" ht="14.3" hidden="false" customHeight="false" outlineLevel="0" collapsed="false">
      <c r="A5026" s="92"/>
      <c r="J5026" s="187"/>
    </row>
    <row r="5027" customFormat="false" ht="14.3" hidden="false" customHeight="false" outlineLevel="0" collapsed="false">
      <c r="A5027" s="92"/>
      <c r="J5027" s="187"/>
    </row>
    <row r="5028" customFormat="false" ht="14.3" hidden="false" customHeight="false" outlineLevel="0" collapsed="false">
      <c r="A5028" s="92"/>
      <c r="J5028" s="187"/>
    </row>
    <row r="5029" customFormat="false" ht="14.3" hidden="false" customHeight="false" outlineLevel="0" collapsed="false">
      <c r="A5029" s="92"/>
      <c r="J5029" s="187"/>
    </row>
    <row r="5030" customFormat="false" ht="14.3" hidden="false" customHeight="false" outlineLevel="0" collapsed="false">
      <c r="A5030" s="92"/>
      <c r="J5030" s="187"/>
    </row>
    <row r="5031" customFormat="false" ht="14.3" hidden="false" customHeight="false" outlineLevel="0" collapsed="false">
      <c r="A5031" s="92"/>
      <c r="J5031" s="187"/>
    </row>
    <row r="5032" customFormat="false" ht="14.3" hidden="false" customHeight="false" outlineLevel="0" collapsed="false">
      <c r="A5032" s="92"/>
      <c r="J5032" s="187"/>
    </row>
    <row r="5033" customFormat="false" ht="14.3" hidden="false" customHeight="false" outlineLevel="0" collapsed="false">
      <c r="A5033" s="92"/>
      <c r="J5033" s="187"/>
    </row>
    <row r="5034" customFormat="false" ht="14.3" hidden="false" customHeight="false" outlineLevel="0" collapsed="false">
      <c r="A5034" s="92"/>
      <c r="J5034" s="187"/>
    </row>
    <row r="5035" customFormat="false" ht="14.3" hidden="false" customHeight="false" outlineLevel="0" collapsed="false">
      <c r="A5035" s="92"/>
      <c r="J5035" s="187"/>
    </row>
    <row r="5036" customFormat="false" ht="14.3" hidden="false" customHeight="false" outlineLevel="0" collapsed="false">
      <c r="A5036" s="92"/>
      <c r="J5036" s="187"/>
    </row>
    <row r="5037" customFormat="false" ht="14.3" hidden="false" customHeight="false" outlineLevel="0" collapsed="false">
      <c r="A5037" s="92"/>
      <c r="J5037" s="187"/>
    </row>
    <row r="5038" customFormat="false" ht="14.3" hidden="false" customHeight="false" outlineLevel="0" collapsed="false">
      <c r="A5038" s="92"/>
      <c r="J5038" s="187"/>
    </row>
    <row r="5039" customFormat="false" ht="14.3" hidden="false" customHeight="false" outlineLevel="0" collapsed="false">
      <c r="A5039" s="92"/>
      <c r="J5039" s="187"/>
    </row>
    <row r="5040" customFormat="false" ht="14.3" hidden="false" customHeight="false" outlineLevel="0" collapsed="false">
      <c r="A5040" s="92"/>
      <c r="J5040" s="187"/>
    </row>
    <row r="5041" customFormat="false" ht="14.3" hidden="false" customHeight="false" outlineLevel="0" collapsed="false">
      <c r="A5041" s="92"/>
      <c r="J5041" s="187"/>
    </row>
    <row r="5042" customFormat="false" ht="14.3" hidden="false" customHeight="false" outlineLevel="0" collapsed="false">
      <c r="A5042" s="92"/>
      <c r="J5042" s="187"/>
    </row>
    <row r="5043" customFormat="false" ht="14.3" hidden="false" customHeight="false" outlineLevel="0" collapsed="false">
      <c r="A5043" s="92"/>
      <c r="J5043" s="187"/>
    </row>
    <row r="5044" customFormat="false" ht="14.3" hidden="false" customHeight="false" outlineLevel="0" collapsed="false">
      <c r="A5044" s="92"/>
      <c r="J5044" s="187"/>
    </row>
    <row r="5045" customFormat="false" ht="14.3" hidden="false" customHeight="false" outlineLevel="0" collapsed="false">
      <c r="A5045" s="92"/>
      <c r="J5045" s="187"/>
    </row>
    <row r="5046" customFormat="false" ht="14.3" hidden="false" customHeight="false" outlineLevel="0" collapsed="false">
      <c r="A5046" s="92"/>
      <c r="J5046" s="187"/>
    </row>
    <row r="5047" customFormat="false" ht="14.3" hidden="false" customHeight="false" outlineLevel="0" collapsed="false">
      <c r="A5047" s="92"/>
      <c r="J5047" s="187"/>
    </row>
    <row r="5048" customFormat="false" ht="14.3" hidden="false" customHeight="false" outlineLevel="0" collapsed="false">
      <c r="A5048" s="92"/>
      <c r="J5048" s="187"/>
    </row>
    <row r="5049" customFormat="false" ht="14.3" hidden="false" customHeight="false" outlineLevel="0" collapsed="false">
      <c r="A5049" s="92"/>
      <c r="J5049" s="187"/>
    </row>
    <row r="5050" customFormat="false" ht="14.3" hidden="false" customHeight="false" outlineLevel="0" collapsed="false">
      <c r="A5050" s="92"/>
      <c r="J5050" s="187"/>
    </row>
    <row r="5051" customFormat="false" ht="14.3" hidden="false" customHeight="false" outlineLevel="0" collapsed="false">
      <c r="A5051" s="92"/>
      <c r="J5051" s="187"/>
    </row>
    <row r="5052" customFormat="false" ht="14.3" hidden="false" customHeight="false" outlineLevel="0" collapsed="false">
      <c r="A5052" s="92"/>
      <c r="J5052" s="187"/>
    </row>
    <row r="5053" customFormat="false" ht="14.3" hidden="false" customHeight="false" outlineLevel="0" collapsed="false">
      <c r="A5053" s="92"/>
      <c r="J5053" s="187"/>
    </row>
    <row r="5054" customFormat="false" ht="14.3" hidden="false" customHeight="false" outlineLevel="0" collapsed="false">
      <c r="A5054" s="92"/>
      <c r="J5054" s="187"/>
    </row>
    <row r="5055" customFormat="false" ht="14.3" hidden="false" customHeight="false" outlineLevel="0" collapsed="false">
      <c r="A5055" s="92"/>
      <c r="J5055" s="187"/>
    </row>
    <row r="5056" customFormat="false" ht="14.3" hidden="false" customHeight="false" outlineLevel="0" collapsed="false">
      <c r="A5056" s="92"/>
      <c r="J5056" s="187"/>
    </row>
    <row r="5057" customFormat="false" ht="14.3" hidden="false" customHeight="false" outlineLevel="0" collapsed="false">
      <c r="A5057" s="92"/>
      <c r="J5057" s="187"/>
    </row>
    <row r="5058" customFormat="false" ht="14.3" hidden="false" customHeight="false" outlineLevel="0" collapsed="false">
      <c r="A5058" s="92"/>
      <c r="J5058" s="187"/>
    </row>
    <row r="5059" customFormat="false" ht="14.3" hidden="false" customHeight="false" outlineLevel="0" collapsed="false">
      <c r="A5059" s="92"/>
      <c r="J5059" s="187"/>
    </row>
    <row r="5060" customFormat="false" ht="14.3" hidden="false" customHeight="false" outlineLevel="0" collapsed="false">
      <c r="A5060" s="92"/>
      <c r="J5060" s="187"/>
    </row>
    <row r="5061" customFormat="false" ht="14.3" hidden="false" customHeight="false" outlineLevel="0" collapsed="false">
      <c r="A5061" s="92"/>
      <c r="J5061" s="187"/>
    </row>
    <row r="5062" customFormat="false" ht="14.3" hidden="false" customHeight="false" outlineLevel="0" collapsed="false">
      <c r="A5062" s="92"/>
      <c r="J5062" s="187"/>
    </row>
    <row r="5063" customFormat="false" ht="14.3" hidden="false" customHeight="false" outlineLevel="0" collapsed="false">
      <c r="A5063" s="92"/>
      <c r="J5063" s="187"/>
    </row>
    <row r="5064" customFormat="false" ht="14.3" hidden="false" customHeight="false" outlineLevel="0" collapsed="false">
      <c r="A5064" s="92"/>
      <c r="J5064" s="187"/>
    </row>
    <row r="5065" customFormat="false" ht="14.3" hidden="false" customHeight="false" outlineLevel="0" collapsed="false">
      <c r="A5065" s="92"/>
      <c r="J5065" s="187"/>
    </row>
    <row r="5066" customFormat="false" ht="14.3" hidden="false" customHeight="false" outlineLevel="0" collapsed="false">
      <c r="A5066" s="92"/>
      <c r="J5066" s="187"/>
    </row>
    <row r="5067" customFormat="false" ht="14.3" hidden="false" customHeight="false" outlineLevel="0" collapsed="false">
      <c r="A5067" s="92"/>
      <c r="J5067" s="187"/>
    </row>
    <row r="5068" customFormat="false" ht="14.3" hidden="false" customHeight="false" outlineLevel="0" collapsed="false">
      <c r="A5068" s="92"/>
      <c r="J5068" s="187"/>
    </row>
    <row r="5069" customFormat="false" ht="14.3" hidden="false" customHeight="false" outlineLevel="0" collapsed="false">
      <c r="A5069" s="92"/>
      <c r="J5069" s="187"/>
    </row>
    <row r="5070" customFormat="false" ht="14.3" hidden="false" customHeight="false" outlineLevel="0" collapsed="false">
      <c r="A5070" s="92"/>
      <c r="J5070" s="187"/>
    </row>
    <row r="5071" customFormat="false" ht="14.3" hidden="false" customHeight="false" outlineLevel="0" collapsed="false">
      <c r="A5071" s="92"/>
      <c r="J5071" s="187"/>
    </row>
    <row r="5072" customFormat="false" ht="14.3" hidden="false" customHeight="false" outlineLevel="0" collapsed="false">
      <c r="A5072" s="92"/>
      <c r="J5072" s="187"/>
    </row>
    <row r="5073" customFormat="false" ht="14.3" hidden="false" customHeight="false" outlineLevel="0" collapsed="false">
      <c r="A5073" s="92"/>
      <c r="J5073" s="187"/>
    </row>
    <row r="5074" customFormat="false" ht="14.3" hidden="false" customHeight="false" outlineLevel="0" collapsed="false">
      <c r="A5074" s="92"/>
      <c r="J5074" s="187"/>
    </row>
    <row r="5075" customFormat="false" ht="14.3" hidden="false" customHeight="false" outlineLevel="0" collapsed="false">
      <c r="A5075" s="92"/>
      <c r="J5075" s="187"/>
    </row>
    <row r="5076" customFormat="false" ht="14.3" hidden="false" customHeight="false" outlineLevel="0" collapsed="false">
      <c r="A5076" s="92"/>
      <c r="J5076" s="187"/>
    </row>
    <row r="5077" customFormat="false" ht="14.3" hidden="false" customHeight="false" outlineLevel="0" collapsed="false">
      <c r="A5077" s="92"/>
      <c r="J5077" s="187"/>
    </row>
    <row r="5078" customFormat="false" ht="14.3" hidden="false" customHeight="false" outlineLevel="0" collapsed="false">
      <c r="A5078" s="92"/>
      <c r="J5078" s="187"/>
    </row>
    <row r="5079" customFormat="false" ht="14.3" hidden="false" customHeight="false" outlineLevel="0" collapsed="false">
      <c r="A5079" s="92"/>
      <c r="J5079" s="187"/>
    </row>
    <row r="5080" customFormat="false" ht="14.3" hidden="false" customHeight="false" outlineLevel="0" collapsed="false">
      <c r="A5080" s="92"/>
      <c r="J5080" s="187"/>
    </row>
    <row r="5081" customFormat="false" ht="14.3" hidden="false" customHeight="false" outlineLevel="0" collapsed="false">
      <c r="A5081" s="92"/>
      <c r="J5081" s="187"/>
    </row>
    <row r="5082" customFormat="false" ht="14.3" hidden="false" customHeight="false" outlineLevel="0" collapsed="false">
      <c r="A5082" s="148"/>
      <c r="J5082" s="187"/>
    </row>
    <row r="5083" customFormat="false" ht="14.3" hidden="false" customHeight="false" outlineLevel="0" collapsed="false">
      <c r="A5083" s="148"/>
      <c r="J5083" s="187"/>
    </row>
    <row r="5084" customFormat="false" ht="14.3" hidden="false" customHeight="false" outlineLevel="0" collapsed="false">
      <c r="A5084" s="148"/>
      <c r="J5084" s="187"/>
    </row>
    <row r="5085" customFormat="false" ht="14.3" hidden="false" customHeight="false" outlineLevel="0" collapsed="false">
      <c r="A5085" s="148"/>
      <c r="J5085" s="187"/>
    </row>
    <row r="5086" customFormat="false" ht="14.3" hidden="false" customHeight="false" outlineLevel="0" collapsed="false">
      <c r="A5086" s="148"/>
      <c r="J5086" s="187"/>
    </row>
    <row r="5087" customFormat="false" ht="14.3" hidden="false" customHeight="false" outlineLevel="0" collapsed="false">
      <c r="A5087" s="148"/>
      <c r="J5087" s="187"/>
    </row>
    <row r="5088" customFormat="false" ht="14.3" hidden="false" customHeight="false" outlineLevel="0" collapsed="false">
      <c r="A5088" s="148"/>
      <c r="J5088" s="187"/>
    </row>
    <row r="5089" customFormat="false" ht="14.3" hidden="false" customHeight="false" outlineLevel="0" collapsed="false">
      <c r="A5089" s="148"/>
      <c r="J5089" s="187"/>
    </row>
    <row r="5090" customFormat="false" ht="14.3" hidden="false" customHeight="false" outlineLevel="0" collapsed="false">
      <c r="A5090" s="148"/>
      <c r="J5090" s="187"/>
    </row>
    <row r="5091" customFormat="false" ht="14.3" hidden="false" customHeight="false" outlineLevel="0" collapsed="false">
      <c r="A5091" s="92"/>
      <c r="J5091" s="187"/>
    </row>
    <row r="5092" customFormat="false" ht="14.3" hidden="false" customHeight="false" outlineLevel="0" collapsed="false">
      <c r="A5092" s="92"/>
      <c r="J5092" s="187"/>
    </row>
    <row r="5093" customFormat="false" ht="14.3" hidden="false" customHeight="false" outlineLevel="0" collapsed="false">
      <c r="A5093" s="92"/>
      <c r="J5093" s="187"/>
    </row>
    <row r="5094" customFormat="false" ht="14.3" hidden="false" customHeight="false" outlineLevel="0" collapsed="false">
      <c r="A5094" s="92"/>
      <c r="J5094" s="187"/>
    </row>
    <row r="5095" customFormat="false" ht="14.3" hidden="false" customHeight="false" outlineLevel="0" collapsed="false">
      <c r="A5095" s="92"/>
      <c r="J5095" s="187"/>
    </row>
    <row r="5096" customFormat="false" ht="14.3" hidden="false" customHeight="false" outlineLevel="0" collapsed="false">
      <c r="A5096" s="92"/>
      <c r="J5096" s="187"/>
    </row>
    <row r="5097" customFormat="false" ht="14.3" hidden="false" customHeight="false" outlineLevel="0" collapsed="false">
      <c r="A5097" s="92"/>
      <c r="J5097" s="187"/>
    </row>
    <row r="5098" customFormat="false" ht="14.3" hidden="false" customHeight="false" outlineLevel="0" collapsed="false">
      <c r="A5098" s="92"/>
      <c r="J5098" s="187"/>
    </row>
    <row r="5099" customFormat="false" ht="14.3" hidden="false" customHeight="false" outlineLevel="0" collapsed="false">
      <c r="A5099" s="92"/>
      <c r="J5099" s="187"/>
    </row>
    <row r="5100" customFormat="false" ht="14.3" hidden="false" customHeight="false" outlineLevel="0" collapsed="false">
      <c r="A5100" s="92"/>
      <c r="J5100" s="187"/>
    </row>
    <row r="5101" customFormat="false" ht="14.3" hidden="false" customHeight="false" outlineLevel="0" collapsed="false">
      <c r="A5101" s="92"/>
      <c r="J5101" s="187"/>
    </row>
    <row r="5102" customFormat="false" ht="14.3" hidden="false" customHeight="false" outlineLevel="0" collapsed="false">
      <c r="A5102" s="92"/>
      <c r="J5102" s="187"/>
    </row>
    <row r="5103" customFormat="false" ht="14.3" hidden="false" customHeight="false" outlineLevel="0" collapsed="false">
      <c r="A5103" s="92"/>
      <c r="J5103" s="187"/>
    </row>
    <row r="5104" customFormat="false" ht="43.5" hidden="false" customHeight="true" outlineLevel="0" collapsed="false">
      <c r="A5104" s="92"/>
      <c r="J5104" s="187"/>
    </row>
    <row r="5105" customFormat="false" ht="14.3" hidden="false" customHeight="false" outlineLevel="0" collapsed="false">
      <c r="A5105" s="92"/>
      <c r="J5105" s="187"/>
    </row>
    <row r="5106" customFormat="false" ht="14.3" hidden="false" customHeight="false" outlineLevel="0" collapsed="false">
      <c r="A5106" s="92"/>
      <c r="J5106" s="187"/>
    </row>
    <row r="5107" customFormat="false" ht="14.3" hidden="false" customHeight="false" outlineLevel="0" collapsed="false">
      <c r="A5107" s="92"/>
      <c r="J5107" s="187"/>
    </row>
    <row r="5108" customFormat="false" ht="14.3" hidden="false" customHeight="false" outlineLevel="0" collapsed="false">
      <c r="A5108" s="92"/>
      <c r="J5108" s="187"/>
    </row>
    <row r="5109" customFormat="false" ht="14.3" hidden="false" customHeight="false" outlineLevel="0" collapsed="false">
      <c r="A5109" s="92"/>
      <c r="J5109" s="187"/>
    </row>
    <row r="5110" customFormat="false" ht="14.3" hidden="false" customHeight="false" outlineLevel="0" collapsed="false">
      <c r="A5110" s="92"/>
      <c r="J5110" s="187"/>
    </row>
    <row r="5111" customFormat="false" ht="14.3" hidden="false" customHeight="false" outlineLevel="0" collapsed="false">
      <c r="A5111" s="92"/>
      <c r="J5111" s="187"/>
    </row>
    <row r="5112" customFormat="false" ht="14.3" hidden="false" customHeight="false" outlineLevel="0" collapsed="false">
      <c r="A5112" s="92"/>
      <c r="J5112" s="187"/>
    </row>
    <row r="5113" customFormat="false" ht="14.3" hidden="false" customHeight="false" outlineLevel="0" collapsed="false">
      <c r="A5113" s="92"/>
      <c r="J5113" s="187"/>
    </row>
    <row r="5114" customFormat="false" ht="14.3" hidden="false" customHeight="false" outlineLevel="0" collapsed="false">
      <c r="A5114" s="92"/>
      <c r="J5114" s="187"/>
    </row>
    <row r="5115" customFormat="false" ht="14.3" hidden="false" customHeight="false" outlineLevel="0" collapsed="false">
      <c r="A5115" s="92"/>
      <c r="J5115" s="187"/>
    </row>
    <row r="5116" customFormat="false" ht="14.3" hidden="false" customHeight="false" outlineLevel="0" collapsed="false">
      <c r="A5116" s="92"/>
      <c r="J5116" s="187"/>
    </row>
    <row r="5117" customFormat="false" ht="14.3" hidden="false" customHeight="false" outlineLevel="0" collapsed="false">
      <c r="A5117" s="92"/>
      <c r="J5117" s="187"/>
    </row>
    <row r="5118" customFormat="false" ht="14.3" hidden="false" customHeight="false" outlineLevel="0" collapsed="false">
      <c r="A5118" s="92"/>
      <c r="J5118" s="187"/>
    </row>
    <row r="5119" customFormat="false" ht="14.3" hidden="false" customHeight="false" outlineLevel="0" collapsed="false">
      <c r="A5119" s="92"/>
      <c r="J5119" s="187"/>
    </row>
    <row r="5120" customFormat="false" ht="14.3" hidden="false" customHeight="false" outlineLevel="0" collapsed="false">
      <c r="A5120" s="92"/>
      <c r="J5120" s="187"/>
    </row>
    <row r="5121" customFormat="false" ht="14.3" hidden="false" customHeight="false" outlineLevel="0" collapsed="false">
      <c r="A5121" s="92"/>
      <c r="J5121" s="187"/>
    </row>
    <row r="5122" customFormat="false" ht="14.3" hidden="false" customHeight="false" outlineLevel="0" collapsed="false">
      <c r="A5122" s="92"/>
      <c r="J5122" s="187"/>
    </row>
    <row r="5123" customFormat="false" ht="14.3" hidden="false" customHeight="false" outlineLevel="0" collapsed="false">
      <c r="A5123" s="92"/>
      <c r="J5123" s="187"/>
    </row>
    <row r="5124" customFormat="false" ht="14.3" hidden="false" customHeight="false" outlineLevel="0" collapsed="false">
      <c r="A5124" s="92"/>
      <c r="J5124" s="189"/>
    </row>
    <row r="5125" customFormat="false" ht="14.3" hidden="false" customHeight="false" outlineLevel="0" collapsed="false">
      <c r="A5125" s="92"/>
    </row>
    <row r="5126" customFormat="false" ht="14.3" hidden="false" customHeight="false" outlineLevel="0" collapsed="false">
      <c r="A5126" s="92"/>
    </row>
    <row r="5127" customFormat="false" ht="14.3" hidden="false" customHeight="false" outlineLevel="0" collapsed="false">
      <c r="A5127" s="92"/>
    </row>
    <row r="5128" customFormat="false" ht="14.3" hidden="false" customHeight="false" outlineLevel="0" collapsed="false">
      <c r="A5128" s="92"/>
    </row>
    <row r="5129" customFormat="false" ht="14.3" hidden="false" customHeight="false" outlineLevel="0" collapsed="false">
      <c r="A5129" s="92"/>
    </row>
    <row r="5130" customFormat="false" ht="14.3" hidden="false" customHeight="false" outlineLevel="0" collapsed="false">
      <c r="A5130" s="92"/>
    </row>
    <row r="5131" customFormat="false" ht="14.3" hidden="false" customHeight="false" outlineLevel="0" collapsed="false">
      <c r="A5131" s="92"/>
    </row>
    <row r="5132" customFormat="false" ht="14.3" hidden="false" customHeight="false" outlineLevel="0" collapsed="false">
      <c r="A5132" s="92"/>
    </row>
    <row r="5133" customFormat="false" ht="14.3" hidden="false" customHeight="false" outlineLevel="0" collapsed="false">
      <c r="A5133" s="92"/>
    </row>
    <row r="5134" customFormat="false" ht="14.3" hidden="false" customHeight="false" outlineLevel="0" collapsed="false">
      <c r="A51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</cp:lastModifiedBy>
  <cp:lastPrinted>2019-09-23T12:01:40Z</cp:lastPrinted>
  <dcterms:modified xsi:type="dcterms:W3CDTF">2020-09-30T12:05:32Z</dcterms:modified>
  <cp:revision>0</cp:revision>
  <dc:subject/>
  <dc:title/>
</cp:coreProperties>
</file>