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Приложение № 1 к Методике балльной оценки качества управления финансами главных распорядителей бюджетных средств Моргаушского района Чувашской Республики </t>
  </si>
  <si>
    <t xml:space="preserve">Перечень показателей балльной оценки качества управления финансами главными распорядителями бюджетных средств Моргаушского района Чувашской Републики за 2019 год </t>
  </si>
  <si>
    <t xml:space="preserve">Наименование главного распорядителя </t>
  </si>
  <si>
    <t xml:space="preserve">Оценка механизмов планирования расходов бюджета </t>
  </si>
  <si>
    <t xml:space="preserve">Оценка результатов исполнения бюджета в части расходов </t>
  </si>
  <si>
    <t xml:space="preserve">Оценка управления обязательствами в процессе исполнения бюджета </t>
  </si>
  <si>
    <t xml:space="preserve">Оценка  состояния учета и отчетности </t>
  </si>
  <si>
    <t xml:space="preserve">Оценка организации контроля</t>
  </si>
  <si>
    <t xml:space="preserve">ИТОГО количество баллов (максимальная суммарная оценка качества ГРБС - 100)</t>
  </si>
  <si>
    <t xml:space="preserve">Итоговое место</t>
  </si>
  <si>
    <t xml:space="preserve">Р1.Своевременность предоставления реестра расходных обязательств в ГРБС (дней)</t>
  </si>
  <si>
    <t xml:space="preserve">Оценка по показателю Р1</t>
  </si>
  <si>
    <t xml:space="preserve">Р2. Доля бюджетных ассигнований,запланированных на реализацию муниципальных целевых и ведомственных программ (%)</t>
  </si>
  <si>
    <t xml:space="preserve">Оценка по показателю</t>
  </si>
  <si>
    <t xml:space="preserve">Р3.Доля бюджетных ассигнований на предоставление муниципальных услуг (работ) физическим и юридическим лицам, оказываемых в соответствии с муниципальными заданиями (%)</t>
  </si>
  <si>
    <t xml:space="preserve">Оценка по показателю </t>
  </si>
  <si>
    <t xml:space="preserve">Р4.Уровень исполнения расходов ГРБС за счет средств районного бюджета Моргаушского района Чувашской Республики  (%)</t>
  </si>
  <si>
    <t xml:space="preserve">Оценка по                       показателю</t>
  </si>
  <si>
    <t xml:space="preserve">Р5Доля кассовых расходов без учета расходов за счет субвенций и субсдидий из республиканского бюджета, произведенных ГРБС и подведомственным ему муниципальыми учреждениями в 4 квартале отчетного года (%)</t>
  </si>
  <si>
    <t xml:space="preserve">Р6.Своевременное доведение ГРБС лимитов бюджетных обязательств до подведомственных муниципальных учреждений </t>
  </si>
  <si>
    <t xml:space="preserve">Оценка по                       показателю Р6</t>
  </si>
  <si>
    <t xml:space="preserve">Р7.Своевременное составление бюджетной росписи ГРБС и внесение изменений  в нее</t>
  </si>
  <si>
    <t xml:space="preserve">Оценка по                       показателю Р7</t>
  </si>
  <si>
    <t xml:space="preserve">Р8. Качество Порядка составления,утверждения и ведения бюджетных смет подведомственных ГРБС муниципальных учреждений </t>
  </si>
  <si>
    <t xml:space="preserve">Оценка по                       показателю Р8</t>
  </si>
  <si>
    <t xml:space="preserve">Р9 Оценка качества планирования бюджетных ассигнований </t>
  </si>
  <si>
    <t xml:space="preserve">Оценка по                       показателю Р9</t>
  </si>
  <si>
    <t xml:space="preserve">Р10Наличие у ГРБС и подведомственных ему муниципльных учреждений нереальной к взысканию дебиторской задолженности </t>
  </si>
  <si>
    <t xml:space="preserve">Оценка по                       показателю Р10</t>
  </si>
  <si>
    <t xml:space="preserve">Р12Наличие у ГРБС подведомственных ему муниципальных учреждений просроченной кредиторской задолженности </t>
  </si>
  <si>
    <t xml:space="preserve">Оценка по                       показателю Р12 (тыс. руб.)</t>
  </si>
  <si>
    <t xml:space="preserve">Р15. Соблюдение сроков предоставление ГРБС годовой бюджетной отчетности </t>
  </si>
  <si>
    <t xml:space="preserve">Оценка по                       показателю Р15</t>
  </si>
  <si>
    <t xml:space="preserve">Р16. Проведение ГРБС мониторинга результата деятельности подведомственных муниципальных учреждений </t>
  </si>
  <si>
    <t xml:space="preserve">Оценка по                       показателю Р16</t>
  </si>
  <si>
    <t xml:space="preserve">Р17. Нарушения выявленные в ходе проведения контрольных мероприятий в отчетном финансовом году </t>
  </si>
  <si>
    <t xml:space="preserve">Оценка по                       показателю Р17</t>
  </si>
  <si>
    <t xml:space="preserve">Р18 Наличие недостач  и хищений денежных средств и материальных ценностей, выявленных в ходе ведомственных контрольных мероприятий </t>
  </si>
  <si>
    <t xml:space="preserve">Оценка по                       показателю Р18 (Р18=100% *Кснх/Квкм)</t>
  </si>
  <si>
    <t xml:space="preserve">Р19 Наличие правового акта ГРБС об организации ведомственного финансового контроля </t>
  </si>
  <si>
    <t xml:space="preserve">Оценка по                       показателю Р19 </t>
  </si>
  <si>
    <r>
      <rPr>
        <sz val="11"/>
        <color rgb="FF000000"/>
        <rFont val="Times New Roman"/>
        <family val="1"/>
        <charset val="204"/>
      </rPr>
      <t xml:space="preserve">S вп- Объем бюджетных ассигнований ГРБС на очередной финансовый год и плановый период, запланированных на реализацию </t>
    </r>
    <r>
      <rPr>
        <b val="true"/>
        <sz val="11"/>
        <color rgb="FF000000"/>
        <rFont val="Times New Roman"/>
        <family val="1"/>
        <charset val="204"/>
      </rPr>
      <t xml:space="preserve">муниципальных</t>
    </r>
    <r>
      <rPr>
        <sz val="11"/>
        <color rgb="FF000000"/>
        <rFont val="Times New Roman"/>
        <family val="1"/>
        <charset val="204"/>
      </rPr>
      <t xml:space="preserve"> целевых и ведомственных программ (тыс.руб.)</t>
    </r>
  </si>
  <si>
    <t xml:space="preserve">S-общая сумма бюджетных ассигнований, предусмотренных ГРБС на очередной финансовый год и плановый период  (тыс.руб.)</t>
  </si>
  <si>
    <t xml:space="preserve">Р2= 100% *S вп / S </t>
  </si>
  <si>
    <t xml:space="preserve">S му- Объем бюджетных ассигнований ГРБС на предоставление муниципальных услуг (работ) физическим и юридическим лицам, оказываемых ГРБС и подведомственными муницпальными учрждениями в соответствии с муниципальными заданиями на очередной финансовый год и плановый период(тыс.руб.)</t>
  </si>
  <si>
    <t xml:space="preserve">Р3= 100% *S му / S </t>
  </si>
  <si>
    <t xml:space="preserve">Р кис-кассовые расходы ГРБС за счет средств районного бюджета (без учета субвенций и субсидий) в отчетном периоде </t>
  </si>
  <si>
    <t xml:space="preserve">Р кпр- плановые расходы ГРБС за счет средств районного бюджета (без учета субвенций и субсидий) в отчетном периоде  </t>
  </si>
  <si>
    <t xml:space="preserve">Р4 =100% *Ркис/Ркпр</t>
  </si>
  <si>
    <t xml:space="preserve">Р кис (4 кв.)-кассовые расходы без учета раходов за счет субвенций и субсидий из республиканского бюджета, произведенных ГРБС и подведомтсвенными ему муниципальными учрежденями в 4 квартале отчетного года </t>
  </si>
  <si>
    <t xml:space="preserve">Р кпр(9мес.)- кассовые расходы без учета раходов за счет субвенций и субсидий из республиканского бюджета, произведенных ГРБС и подведомтсвенными ему муниципальными учрежденями за 9 месяцев отчетного года </t>
  </si>
  <si>
    <t xml:space="preserve">Р5 =100% *Ркис(4 кв.) *3/Ркис(9 мес.)</t>
  </si>
  <si>
    <t xml:space="preserve">Р5. Соблюдение установленных сроков для доведения лимитов бюджетных обязательств ГРБС до подведомственных муниципальных учреждений </t>
  </si>
  <si>
    <t xml:space="preserve">Р7. Соблюдение установленных сроков для составления бюджетной росписи ГРБС и внесения изменений в нее</t>
  </si>
  <si>
    <t xml:space="preserve">Р8. Наличие правового акта ГРБС, содержащего процедуры составления и ведения и утверждения бюджетных смет, предоставление расчетов (обоснований) к бюджетным сметам, порядок ведения бюджетных смет</t>
  </si>
  <si>
    <t xml:space="preserve">О уточ- объем бюджетных ассигнований, перераспределенных за отчетный период без учета изменений, внесенных в связи с уточнением бюджета Моргаушского района </t>
  </si>
  <si>
    <t xml:space="preserve">Р п- объем бюджетных ассигнований за отчетный период в соответствии с решением о бюджете Моргаушского района Чувашской Республики </t>
  </si>
  <si>
    <t xml:space="preserve">Р9=100%*О уточ/Рп</t>
  </si>
  <si>
    <t xml:space="preserve">Дтн-объем нереальной к взысканию дебиторской задолженности ГРБС и подведомственных уме муниуципальных учреждений  по расчетам с дебиторами </t>
  </si>
  <si>
    <t xml:space="preserve">Ктп-объем просроченной  кредиторской задолженности ГРБС и подведомтсвенных ему муниципальных учреждений по расчетам с кредиторами по состоянию на 1 число месяца, следующего за отчетным периодом </t>
  </si>
  <si>
    <t xml:space="preserve">Р15Оценивается соблюдение сроков ГРБС при предоставлении годовой бюджетной отчетности </t>
  </si>
  <si>
    <t xml:space="preserve">Оценивается проведение ГРБС мониторинга результатов деятельности </t>
  </si>
  <si>
    <t xml:space="preserve">Кснх- количество ведомтсвенных контрольных мероприятий , в ходе которых выявлены случаи недостач , хищений денежных средств и материальных ценностей за отчетный период</t>
  </si>
  <si>
    <t xml:space="preserve">Квкм-количество ведомственных контрольных мероприятий, проведенных в отчетном периоде </t>
  </si>
  <si>
    <t xml:space="preserve">Наличие правового акта ГРБС , обеспечивающего наличие процедур и порядка осуществления ведомственного финанового контроля </t>
  </si>
  <si>
    <t xml:space="preserve">Отдел образования, молодежной политики, физической культуры и спорта  администрации Моргаушского района</t>
  </si>
  <si>
    <t xml:space="preserve">без отклонений</t>
  </si>
  <si>
    <t xml:space="preserve">5</t>
  </si>
  <si>
    <t xml:space="preserve">419140,9</t>
  </si>
  <si>
    <t xml:space="preserve">Лимиты бюджетных обязательств доведены в установленные сроки</t>
  </si>
  <si>
    <t xml:space="preserve">Бюджетная роспись ГРБС составлена (внесены изменения) с соблюдением установленных сроков </t>
  </si>
  <si>
    <t xml:space="preserve">Правовой акт ГРБС соответствует требованием</t>
  </si>
  <si>
    <t xml:space="preserve">Р10 =0</t>
  </si>
  <si>
    <t xml:space="preserve">Р12= 0</t>
  </si>
  <si>
    <t xml:space="preserve">Годовая бюджетная отчетность представлена ГРБС в установленные сроки</t>
  </si>
  <si>
    <t xml:space="preserve">наличие отчета о проведении мониторинга результатов деятельности подведомственных учреждений </t>
  </si>
  <si>
    <t xml:space="preserve">Р17=0</t>
  </si>
  <si>
    <t xml:space="preserve">Наличие правового акта ГРБС</t>
  </si>
  <si>
    <t xml:space="preserve">1</t>
  </si>
  <si>
    <t xml:space="preserve">Финансовый отдел администрации Моргаушского  района</t>
  </si>
  <si>
    <t xml:space="preserve">0,0</t>
  </si>
  <si>
    <t xml:space="preserve">Администрация Моргаушского  района</t>
  </si>
  <si>
    <t xml:space="preserve">16986,5</t>
  </si>
  <si>
    <t xml:space="preserve">3</t>
  </si>
  <si>
    <t xml:space="preserve">Моргаушское районное Собрание депутатов</t>
  </si>
  <si>
    <t xml:space="preserve">Отдел культуры, архивного дела и туризма администрации Моргаушского района </t>
  </si>
  <si>
    <t xml:space="preserve">Р17=1</t>
  </si>
  <si>
    <t xml:space="preserve">Всего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  <numFmt numFmtId="170" formatCode="0.00"/>
    <numFmt numFmtId="171" formatCode="0.000"/>
    <numFmt numFmtId="172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0" width="22.56"/>
    <col collapsed="false" customWidth="true" hidden="false" outlineLevel="0" max="3" min="3" style="0" width="23.28"/>
    <col collapsed="false" customWidth="true" hidden="false" outlineLevel="0" max="4" min="4" style="0" width="37.41"/>
    <col collapsed="false" customWidth="true" hidden="false" outlineLevel="0" max="5" min="5" style="0" width="35.99"/>
    <col collapsed="false" customWidth="true" hidden="false" outlineLevel="0" max="6" min="6" style="0" width="19.99"/>
    <col collapsed="false" customWidth="true" hidden="false" outlineLevel="0" max="7" min="7" style="0" width="35.85"/>
    <col collapsed="false" customWidth="true" hidden="false" outlineLevel="0" max="8" min="8" style="0" width="24.56"/>
    <col collapsed="false" customWidth="true" hidden="false" outlineLevel="0" max="9" min="9" style="0" width="17.7"/>
    <col collapsed="false" customWidth="true" hidden="false" outlineLevel="0" max="10" min="10" style="0" width="20.41"/>
    <col collapsed="false" customWidth="true" hidden="false" outlineLevel="0" max="11" min="11" style="0" width="18.99"/>
    <col collapsed="false" customWidth="true" hidden="false" outlineLevel="0" max="12" min="12" style="0" width="19.85"/>
    <col collapsed="false" customWidth="true" hidden="false" outlineLevel="0" max="13" min="13" style="0" width="28.41"/>
    <col collapsed="false" customWidth="true" hidden="false" outlineLevel="0" max="14" min="14" style="0" width="27.85"/>
    <col collapsed="false" customWidth="true" hidden="false" outlineLevel="0" max="15" min="15" style="0" width="19.85"/>
    <col collapsed="false" customWidth="true" hidden="false" outlineLevel="0" max="16" min="16" style="0" width="34.13"/>
    <col collapsed="false" customWidth="true" hidden="false" outlineLevel="0" max="17" min="17" style="0" width="15.85"/>
    <col collapsed="false" customWidth="true" hidden="false" outlineLevel="0" max="18" min="18" style="0" width="39.85"/>
    <col collapsed="false" customWidth="true" hidden="false" outlineLevel="0" max="19" min="19" style="0" width="15.41"/>
    <col collapsed="false" customWidth="true" hidden="false" outlineLevel="0" max="20" min="20" style="0" width="39.7"/>
    <col collapsed="false" customWidth="true" hidden="false" outlineLevel="0" max="21" min="21" style="0" width="21.28"/>
    <col collapsed="false" customWidth="true" hidden="false" outlineLevel="0" max="22" min="22" style="0" width="26.56"/>
    <col collapsed="false" customWidth="true" hidden="false" outlineLevel="0" max="23" min="23" style="0" width="24.28"/>
    <col collapsed="false" customWidth="true" hidden="false" outlineLevel="0" max="24" min="24" style="0" width="21.28"/>
    <col collapsed="false" customWidth="true" hidden="false" outlineLevel="0" max="25" min="25" style="0" width="27.99"/>
    <col collapsed="false" customWidth="true" hidden="false" outlineLevel="0" max="26" min="26" style="0" width="21.28"/>
    <col collapsed="false" customWidth="true" hidden="false" outlineLevel="0" max="27" min="27" style="0" width="27.99"/>
    <col collapsed="false" customWidth="true" hidden="false" outlineLevel="0" max="28" min="28" style="0" width="21.28"/>
    <col collapsed="false" customWidth="true" hidden="false" outlineLevel="0" max="29" min="29" style="0" width="32.56"/>
    <col collapsed="false" customWidth="true" hidden="false" outlineLevel="0" max="30" min="30" style="0" width="18.7"/>
    <col collapsed="false" customWidth="true" hidden="false" outlineLevel="0" max="31" min="31" style="0" width="37.41"/>
    <col collapsed="false" customWidth="true" hidden="false" outlineLevel="0" max="32" min="32" style="0" width="24.85"/>
    <col collapsed="false" customWidth="true" hidden="false" outlineLevel="0" max="33" min="33" style="0" width="26.99"/>
    <col collapsed="false" customWidth="true" hidden="false" outlineLevel="0" max="39" min="34" style="0" width="24.85"/>
    <col collapsed="false" customWidth="true" hidden="false" outlineLevel="0" max="40" min="40" style="0" width="17.7"/>
    <col collapsed="false" customWidth="true" hidden="false" outlineLevel="0" max="41" min="41" style="0" width="12.28"/>
  </cols>
  <sheetData>
    <row r="1" s="3" customFormat="true" ht="87" hidden="false" customHeight="true" outlineLevel="0" collapsed="false">
      <c r="A1" s="2"/>
      <c r="E1" s="4" t="s">
        <v>0</v>
      </c>
      <c r="F1" s="4"/>
    </row>
    <row r="2" s="3" customFormat="true" ht="15" hidden="false" customHeight="false" outlineLevel="0" collapsed="false">
      <c r="A2" s="2"/>
    </row>
    <row r="3" s="3" customFormat="true" ht="15" hidden="false" customHeight="false" outlineLevel="0" collapsed="false">
      <c r="A3" s="2"/>
    </row>
    <row r="4" customFormat="false" ht="73.5" hidden="false" customHeight="true" outlineLevel="0" collapsed="false">
      <c r="B4" s="5" t="s">
        <v>1</v>
      </c>
      <c r="C4" s="5"/>
      <c r="D4" s="5"/>
      <c r="E4" s="5"/>
      <c r="F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8.75" hidden="false" customHeight="false" outlineLevel="0" collapsed="false">
      <c r="B5" s="6"/>
      <c r="C5" s="6"/>
      <c r="D5" s="7"/>
      <c r="E5" s="6"/>
      <c r="F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8.75" hidden="false" customHeight="false" outlineLevel="0" collapsed="false">
      <c r="B6" s="6"/>
      <c r="C6" s="6"/>
      <c r="D6" s="7"/>
      <c r="E6" s="6"/>
      <c r="F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2.5" hidden="false" customHeight="true" outlineLevel="0" collapsed="false">
      <c r="C7" s="8"/>
      <c r="D7" s="8"/>
      <c r="E7" s="8"/>
      <c r="F7" s="8"/>
      <c r="L7" s="9"/>
      <c r="M7" s="9"/>
      <c r="N7" s="9"/>
      <c r="O7" s="9"/>
      <c r="P7" s="9"/>
      <c r="Q7" s="9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57" hidden="false" customHeight="true" outlineLevel="0" collapsed="false">
      <c r="A9" s="10" t="s">
        <v>2</v>
      </c>
      <c r="B9" s="11" t="s">
        <v>3</v>
      </c>
      <c r="C9" s="11"/>
      <c r="D9" s="11"/>
      <c r="E9" s="11"/>
      <c r="F9" s="11"/>
      <c r="G9" s="11"/>
      <c r="H9" s="11"/>
      <c r="I9" s="11"/>
      <c r="J9" s="11" t="s">
        <v>4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2" t="s">
        <v>6</v>
      </c>
      <c r="AD9" s="12"/>
      <c r="AE9" s="12" t="s">
        <v>7</v>
      </c>
      <c r="AF9" s="12"/>
      <c r="AG9" s="12"/>
      <c r="AH9" s="12"/>
      <c r="AI9" s="12"/>
      <c r="AJ9" s="12"/>
      <c r="AK9" s="12"/>
      <c r="AL9" s="12"/>
      <c r="AM9" s="12"/>
      <c r="AN9" s="12" t="s">
        <v>8</v>
      </c>
      <c r="AO9" s="12" t="s">
        <v>9</v>
      </c>
    </row>
    <row r="10" s="17" customFormat="true" ht="122.25" hidden="false" customHeight="true" outlineLevel="0" collapsed="false">
      <c r="A10" s="10"/>
      <c r="B10" s="13" t="s">
        <v>10</v>
      </c>
      <c r="C10" s="14" t="s">
        <v>11</v>
      </c>
      <c r="D10" s="13" t="s">
        <v>12</v>
      </c>
      <c r="E10" s="13"/>
      <c r="F10" s="14" t="s">
        <v>13</v>
      </c>
      <c r="G10" s="15" t="s">
        <v>14</v>
      </c>
      <c r="H10" s="15"/>
      <c r="I10" s="14" t="s">
        <v>15</v>
      </c>
      <c r="J10" s="13" t="s">
        <v>16</v>
      </c>
      <c r="K10" s="13"/>
      <c r="L10" s="14" t="s">
        <v>17</v>
      </c>
      <c r="M10" s="15" t="s">
        <v>18</v>
      </c>
      <c r="N10" s="15"/>
      <c r="O10" s="14" t="s">
        <v>17</v>
      </c>
      <c r="P10" s="13" t="s">
        <v>19</v>
      </c>
      <c r="Q10" s="14" t="s">
        <v>20</v>
      </c>
      <c r="R10" s="13" t="s">
        <v>21</v>
      </c>
      <c r="S10" s="14" t="s">
        <v>22</v>
      </c>
      <c r="T10" s="13" t="s">
        <v>23</v>
      </c>
      <c r="U10" s="14" t="s">
        <v>24</v>
      </c>
      <c r="V10" s="15" t="s">
        <v>25</v>
      </c>
      <c r="W10" s="15"/>
      <c r="X10" s="14" t="s">
        <v>26</v>
      </c>
      <c r="Y10" s="15" t="s">
        <v>27</v>
      </c>
      <c r="Z10" s="14" t="s">
        <v>28</v>
      </c>
      <c r="AA10" s="15" t="s">
        <v>29</v>
      </c>
      <c r="AB10" s="14" t="s">
        <v>30</v>
      </c>
      <c r="AC10" s="13" t="s">
        <v>31</v>
      </c>
      <c r="AD10" s="14" t="s">
        <v>32</v>
      </c>
      <c r="AE10" s="16" t="s">
        <v>33</v>
      </c>
      <c r="AF10" s="14" t="s">
        <v>34</v>
      </c>
      <c r="AG10" s="15" t="s">
        <v>35</v>
      </c>
      <c r="AH10" s="14" t="s">
        <v>36</v>
      </c>
      <c r="AI10" s="15" t="s">
        <v>37</v>
      </c>
      <c r="AJ10" s="15"/>
      <c r="AK10" s="14" t="s">
        <v>38</v>
      </c>
      <c r="AL10" s="15" t="s">
        <v>39</v>
      </c>
      <c r="AM10" s="14" t="s">
        <v>40</v>
      </c>
      <c r="AN10" s="12"/>
      <c r="AO10" s="12"/>
    </row>
    <row r="11" s="17" customFormat="true" ht="175.5" hidden="false" customHeight="true" outlineLevel="0" collapsed="false">
      <c r="A11" s="10"/>
      <c r="B11" s="13"/>
      <c r="C11" s="14"/>
      <c r="D11" s="13" t="s">
        <v>41</v>
      </c>
      <c r="E11" s="13" t="s">
        <v>42</v>
      </c>
      <c r="F11" s="14" t="s">
        <v>43</v>
      </c>
      <c r="G11" s="13" t="s">
        <v>44</v>
      </c>
      <c r="H11" s="13" t="s">
        <v>42</v>
      </c>
      <c r="I11" s="14" t="s">
        <v>45</v>
      </c>
      <c r="J11" s="13" t="s">
        <v>46</v>
      </c>
      <c r="K11" s="13" t="s">
        <v>47</v>
      </c>
      <c r="L11" s="14" t="s">
        <v>48</v>
      </c>
      <c r="M11" s="13" t="s">
        <v>49</v>
      </c>
      <c r="N11" s="13" t="s">
        <v>50</v>
      </c>
      <c r="O11" s="14" t="s">
        <v>51</v>
      </c>
      <c r="P11" s="13" t="s">
        <v>52</v>
      </c>
      <c r="Q11" s="14"/>
      <c r="R11" s="13" t="s">
        <v>53</v>
      </c>
      <c r="S11" s="14"/>
      <c r="T11" s="13" t="s">
        <v>54</v>
      </c>
      <c r="U11" s="14"/>
      <c r="V11" s="15" t="s">
        <v>55</v>
      </c>
      <c r="W11" s="15" t="s">
        <v>56</v>
      </c>
      <c r="X11" s="18" t="s">
        <v>57</v>
      </c>
      <c r="Y11" s="15" t="s">
        <v>58</v>
      </c>
      <c r="Z11" s="14"/>
      <c r="AA11" s="15" t="s">
        <v>59</v>
      </c>
      <c r="AB11" s="14"/>
      <c r="AC11" s="13" t="s">
        <v>60</v>
      </c>
      <c r="AD11" s="14"/>
      <c r="AE11" s="13" t="s">
        <v>61</v>
      </c>
      <c r="AF11" s="14"/>
      <c r="AG11" s="15"/>
      <c r="AH11" s="14"/>
      <c r="AI11" s="15" t="s">
        <v>62</v>
      </c>
      <c r="AJ11" s="15" t="s">
        <v>63</v>
      </c>
      <c r="AK11" s="14"/>
      <c r="AL11" s="15" t="s">
        <v>64</v>
      </c>
      <c r="AM11" s="14"/>
      <c r="AN11" s="12"/>
      <c r="AO11" s="12"/>
    </row>
    <row r="12" customFormat="false" ht="75" hidden="false" customHeight="true" outlineLevel="0" collapsed="false">
      <c r="A12" s="19" t="s">
        <v>65</v>
      </c>
      <c r="B12" s="20" t="s">
        <v>66</v>
      </c>
      <c r="C12" s="21" t="n">
        <v>0</v>
      </c>
      <c r="D12" s="22" t="n">
        <v>435540.5</v>
      </c>
      <c r="E12" s="22" t="n">
        <v>435540.58</v>
      </c>
      <c r="F12" s="23" t="s">
        <v>67</v>
      </c>
      <c r="G12" s="24" t="s">
        <v>68</v>
      </c>
      <c r="H12" s="22" t="n">
        <v>435540.5</v>
      </c>
      <c r="I12" s="25" t="n">
        <v>5</v>
      </c>
      <c r="J12" s="20" t="n">
        <v>106148.7</v>
      </c>
      <c r="K12" s="20" t="n">
        <v>106174.1</v>
      </c>
      <c r="L12" s="26" t="n">
        <v>5</v>
      </c>
      <c r="M12" s="27" t="n">
        <f aca="false">J12-N12</f>
        <v>37268.8</v>
      </c>
      <c r="N12" s="28" t="n">
        <v>68879.9</v>
      </c>
      <c r="O12" s="26" t="n">
        <v>4</v>
      </c>
      <c r="P12" s="29" t="s">
        <v>69</v>
      </c>
      <c r="Q12" s="30" t="n">
        <v>5</v>
      </c>
      <c r="R12" s="31" t="s">
        <v>70</v>
      </c>
      <c r="S12" s="30" t="n">
        <v>5</v>
      </c>
      <c r="T12" s="32" t="s">
        <v>71</v>
      </c>
      <c r="U12" s="30" t="n">
        <v>5</v>
      </c>
      <c r="V12" s="22" t="n">
        <v>365911.3</v>
      </c>
      <c r="W12" s="22" t="n">
        <f aca="false">E12</f>
        <v>435540.58</v>
      </c>
      <c r="X12" s="33" t="n">
        <v>1</v>
      </c>
      <c r="Y12" s="34" t="s">
        <v>72</v>
      </c>
      <c r="Z12" s="18" t="n">
        <v>5</v>
      </c>
      <c r="AA12" s="34" t="s">
        <v>73</v>
      </c>
      <c r="AB12" s="34" t="n">
        <v>5</v>
      </c>
      <c r="AC12" s="35" t="s">
        <v>74</v>
      </c>
      <c r="AD12" s="30" t="n">
        <v>5</v>
      </c>
      <c r="AE12" s="36" t="s">
        <v>75</v>
      </c>
      <c r="AF12" s="30" t="n">
        <v>5</v>
      </c>
      <c r="AG12" s="28" t="s">
        <v>76</v>
      </c>
      <c r="AH12" s="21" t="n">
        <v>5</v>
      </c>
      <c r="AI12" s="28" t="n">
        <v>0</v>
      </c>
      <c r="AJ12" s="28" t="n">
        <v>0</v>
      </c>
      <c r="AK12" s="21" t="n">
        <v>5</v>
      </c>
      <c r="AL12" s="37" t="s">
        <v>77</v>
      </c>
      <c r="AM12" s="21" t="n">
        <v>5</v>
      </c>
      <c r="AN12" s="38" t="n">
        <f aca="false">C12+F12+I12+L12+O12+Q12+S12+U12+X12+Z12+AB12+AD12+AF12+AH12+AK12+AM12</f>
        <v>70</v>
      </c>
      <c r="AO12" s="39" t="s">
        <v>78</v>
      </c>
    </row>
    <row r="13" s="43" customFormat="true" ht="45" hidden="false" customHeight="false" outlineLevel="0" collapsed="false">
      <c r="A13" s="19" t="s">
        <v>79</v>
      </c>
      <c r="B13" s="20" t="s">
        <v>66</v>
      </c>
      <c r="C13" s="21" t="n">
        <v>0</v>
      </c>
      <c r="D13" s="22" t="n">
        <v>146172.9</v>
      </c>
      <c r="E13" s="22" t="n">
        <v>146172.9</v>
      </c>
      <c r="F13" s="23" t="s">
        <v>67</v>
      </c>
      <c r="G13" s="24" t="s">
        <v>80</v>
      </c>
      <c r="H13" s="22" t="n">
        <v>146172.9</v>
      </c>
      <c r="I13" s="25" t="n">
        <v>5</v>
      </c>
      <c r="J13" s="40" t="n">
        <v>13291.5</v>
      </c>
      <c r="K13" s="20" t="n">
        <v>14969.5</v>
      </c>
      <c r="L13" s="26" t="n">
        <v>4</v>
      </c>
      <c r="M13" s="27" t="n">
        <f aca="false">J13-N13</f>
        <v>6703</v>
      </c>
      <c r="N13" s="28" t="n">
        <v>6588.5</v>
      </c>
      <c r="O13" s="26" t="n">
        <v>5</v>
      </c>
      <c r="P13" s="16" t="s">
        <v>69</v>
      </c>
      <c r="Q13" s="41" t="n">
        <v>5</v>
      </c>
      <c r="R13" s="31" t="s">
        <v>70</v>
      </c>
      <c r="S13" s="41" t="n">
        <v>5</v>
      </c>
      <c r="T13" s="32" t="s">
        <v>71</v>
      </c>
      <c r="U13" s="41" t="n">
        <v>5</v>
      </c>
      <c r="V13" s="22" t="n">
        <v>59641.9</v>
      </c>
      <c r="W13" s="22" t="n">
        <f aca="false">E13</f>
        <v>146172.9</v>
      </c>
      <c r="X13" s="33" t="n">
        <v>1</v>
      </c>
      <c r="Y13" s="34" t="s">
        <v>72</v>
      </c>
      <c r="Z13" s="18" t="n">
        <v>5</v>
      </c>
      <c r="AA13" s="34" t="s">
        <v>73</v>
      </c>
      <c r="AB13" s="34" t="n">
        <v>5</v>
      </c>
      <c r="AC13" s="35" t="s">
        <v>74</v>
      </c>
      <c r="AD13" s="41" t="n">
        <v>5</v>
      </c>
      <c r="AE13" s="36" t="s">
        <v>75</v>
      </c>
      <c r="AF13" s="41" t="n">
        <v>5</v>
      </c>
      <c r="AG13" s="28" t="s">
        <v>76</v>
      </c>
      <c r="AH13" s="21" t="n">
        <v>5</v>
      </c>
      <c r="AI13" s="28" t="n">
        <v>0</v>
      </c>
      <c r="AJ13" s="28" t="n">
        <v>0</v>
      </c>
      <c r="AK13" s="21" t="n">
        <v>5</v>
      </c>
      <c r="AL13" s="37" t="s">
        <v>77</v>
      </c>
      <c r="AM13" s="21" t="n">
        <v>5</v>
      </c>
      <c r="AN13" s="38" t="n">
        <f aca="false">C13+F13+I13+L13+O13+Q13+S13+U13+X13+Z13+AB13+AD13+AF13+AH13+AK13+AM13</f>
        <v>70</v>
      </c>
      <c r="AO13" s="42" t="n">
        <v>1</v>
      </c>
    </row>
    <row r="14" s="44" customFormat="true" ht="45" hidden="false" customHeight="false" outlineLevel="0" collapsed="false">
      <c r="A14" s="19" t="s">
        <v>81</v>
      </c>
      <c r="B14" s="20" t="s">
        <v>66</v>
      </c>
      <c r="C14" s="21" t="n">
        <v>0</v>
      </c>
      <c r="D14" s="22" t="n">
        <v>256989.9</v>
      </c>
      <c r="E14" s="22" t="n">
        <v>256989.9</v>
      </c>
      <c r="F14" s="23" t="s">
        <v>67</v>
      </c>
      <c r="G14" s="24" t="s">
        <v>82</v>
      </c>
      <c r="H14" s="22" t="n">
        <v>256989.9</v>
      </c>
      <c r="I14" s="25" t="n">
        <v>3</v>
      </c>
      <c r="J14" s="20" t="n">
        <v>58440.7</v>
      </c>
      <c r="K14" s="20" t="n">
        <v>61238</v>
      </c>
      <c r="L14" s="26" t="n">
        <v>5</v>
      </c>
      <c r="M14" s="27" t="n">
        <f aca="false">J14-N14</f>
        <v>17232.4</v>
      </c>
      <c r="N14" s="28" t="n">
        <v>41208.3</v>
      </c>
      <c r="O14" s="26" t="n">
        <v>3</v>
      </c>
      <c r="P14" s="16" t="s">
        <v>69</v>
      </c>
      <c r="Q14" s="41" t="n">
        <v>5</v>
      </c>
      <c r="R14" s="31" t="s">
        <v>70</v>
      </c>
      <c r="S14" s="41" t="n">
        <v>5</v>
      </c>
      <c r="T14" s="32" t="s">
        <v>71</v>
      </c>
      <c r="U14" s="41" t="n">
        <v>5</v>
      </c>
      <c r="V14" s="22" t="n">
        <v>208032.5</v>
      </c>
      <c r="W14" s="22" t="n">
        <f aca="false">E14</f>
        <v>256989.9</v>
      </c>
      <c r="X14" s="33" t="n">
        <v>1</v>
      </c>
      <c r="Y14" s="34" t="s">
        <v>72</v>
      </c>
      <c r="Z14" s="18" t="n">
        <v>5</v>
      </c>
      <c r="AA14" s="34" t="s">
        <v>73</v>
      </c>
      <c r="AB14" s="34" t="n">
        <v>5</v>
      </c>
      <c r="AC14" s="35" t="s">
        <v>74</v>
      </c>
      <c r="AD14" s="41" t="n">
        <v>5</v>
      </c>
      <c r="AE14" s="36" t="s">
        <v>75</v>
      </c>
      <c r="AF14" s="41" t="n">
        <v>5</v>
      </c>
      <c r="AG14" s="28" t="s">
        <v>76</v>
      </c>
      <c r="AH14" s="21" t="n">
        <v>5</v>
      </c>
      <c r="AI14" s="28" t="n">
        <v>0</v>
      </c>
      <c r="AJ14" s="28" t="n">
        <v>0</v>
      </c>
      <c r="AK14" s="21" t="n">
        <v>5</v>
      </c>
      <c r="AL14" s="37" t="s">
        <v>77</v>
      </c>
      <c r="AM14" s="21" t="n">
        <v>5</v>
      </c>
      <c r="AN14" s="38" t="n">
        <f aca="false">C14+F14+I14+L14+O14+Q14+S14+U14+X14+Z14+AB14+AD14+AF14+AH14+AK14+AM14</f>
        <v>67</v>
      </c>
      <c r="AO14" s="39" t="s">
        <v>83</v>
      </c>
    </row>
    <row r="15" customFormat="false" ht="49.5" hidden="false" customHeight="true" outlineLevel="0" collapsed="false">
      <c r="A15" s="19" t="s">
        <v>84</v>
      </c>
      <c r="B15" s="20" t="s">
        <v>66</v>
      </c>
      <c r="C15" s="21" t="n">
        <v>0</v>
      </c>
      <c r="D15" s="22" t="n">
        <v>696</v>
      </c>
      <c r="E15" s="22" t="n">
        <v>696</v>
      </c>
      <c r="F15" s="23" t="s">
        <v>67</v>
      </c>
      <c r="G15" s="27" t="n">
        <v>0</v>
      </c>
      <c r="H15" s="22" t="n">
        <v>696</v>
      </c>
      <c r="I15" s="25" t="n">
        <v>5</v>
      </c>
      <c r="J15" s="40" t="n">
        <v>838.4</v>
      </c>
      <c r="K15" s="40" t="n">
        <v>841.5</v>
      </c>
      <c r="L15" s="26" t="n">
        <v>5</v>
      </c>
      <c r="M15" s="27" t="n">
        <f aca="false">J15-N15</f>
        <v>291.5</v>
      </c>
      <c r="N15" s="28" t="n">
        <v>546.9</v>
      </c>
      <c r="O15" s="26" t="n">
        <v>4</v>
      </c>
      <c r="P15" s="29" t="s">
        <v>69</v>
      </c>
      <c r="Q15" s="41" t="n">
        <v>5</v>
      </c>
      <c r="R15" s="31" t="s">
        <v>70</v>
      </c>
      <c r="S15" s="41" t="n">
        <v>5</v>
      </c>
      <c r="T15" s="32" t="s">
        <v>71</v>
      </c>
      <c r="U15" s="41" t="n">
        <v>5</v>
      </c>
      <c r="V15" s="22" t="n">
        <v>874.01</v>
      </c>
      <c r="W15" s="22" t="n">
        <f aca="false">E15</f>
        <v>696</v>
      </c>
      <c r="X15" s="33" t="n">
        <v>1</v>
      </c>
      <c r="Y15" s="34" t="s">
        <v>72</v>
      </c>
      <c r="Z15" s="18" t="n">
        <v>5</v>
      </c>
      <c r="AA15" s="34" t="s">
        <v>73</v>
      </c>
      <c r="AB15" s="34" t="n">
        <v>5</v>
      </c>
      <c r="AC15" s="35" t="s">
        <v>74</v>
      </c>
      <c r="AD15" s="41" t="n">
        <v>5</v>
      </c>
      <c r="AE15" s="36" t="s">
        <v>75</v>
      </c>
      <c r="AF15" s="41" t="n">
        <v>5</v>
      </c>
      <c r="AG15" s="28" t="s">
        <v>76</v>
      </c>
      <c r="AH15" s="21" t="n">
        <v>5</v>
      </c>
      <c r="AI15" s="28" t="n">
        <v>0</v>
      </c>
      <c r="AJ15" s="28" t="n">
        <v>0</v>
      </c>
      <c r="AK15" s="21" t="n">
        <v>5</v>
      </c>
      <c r="AL15" s="37" t="s">
        <v>77</v>
      </c>
      <c r="AM15" s="21" t="n">
        <v>5</v>
      </c>
      <c r="AN15" s="38" t="n">
        <f aca="false">C15+F15+I15+L15+O15+Q15+S15+U15+X15+Z15+AB15+AD15+AF15+AH15+AK15+AM15</f>
        <v>70</v>
      </c>
      <c r="AO15" s="42" t="n">
        <v>1</v>
      </c>
    </row>
    <row r="16" customFormat="false" ht="49.5" hidden="false" customHeight="true" outlineLevel="0" collapsed="false">
      <c r="A16" s="19" t="s">
        <v>85</v>
      </c>
      <c r="B16" s="20" t="s">
        <v>66</v>
      </c>
      <c r="C16" s="21" t="n">
        <v>0</v>
      </c>
      <c r="D16" s="22" t="n">
        <v>49852.7</v>
      </c>
      <c r="E16" s="22" t="n">
        <v>49852.7</v>
      </c>
      <c r="F16" s="23" t="s">
        <v>67</v>
      </c>
      <c r="G16" s="27" t="n">
        <v>44372.5</v>
      </c>
      <c r="H16" s="22" t="n">
        <v>49852.7</v>
      </c>
      <c r="I16" s="25" t="n">
        <v>4</v>
      </c>
      <c r="J16" s="40" t="n">
        <v>39821.6</v>
      </c>
      <c r="K16" s="40" t="n">
        <v>39859.2</v>
      </c>
      <c r="L16" s="26" t="n">
        <v>5</v>
      </c>
      <c r="M16" s="27" t="n">
        <f aca="false">J16-N16</f>
        <v>11834.4</v>
      </c>
      <c r="N16" s="27" t="n">
        <v>27987.2</v>
      </c>
      <c r="O16" s="26" t="n">
        <v>3</v>
      </c>
      <c r="P16" s="29" t="s">
        <v>69</v>
      </c>
      <c r="Q16" s="41" t="n">
        <v>5</v>
      </c>
      <c r="R16" s="31" t="s">
        <v>70</v>
      </c>
      <c r="S16" s="41" t="n">
        <v>5</v>
      </c>
      <c r="T16" s="32" t="s">
        <v>71</v>
      </c>
      <c r="U16" s="41" t="n">
        <v>5</v>
      </c>
      <c r="V16" s="22" t="n">
        <v>39333.6</v>
      </c>
      <c r="W16" s="22" t="n">
        <f aca="false">E16</f>
        <v>49852.7</v>
      </c>
      <c r="X16" s="33" t="n">
        <v>1</v>
      </c>
      <c r="Y16" s="34" t="s">
        <v>72</v>
      </c>
      <c r="Z16" s="18" t="n">
        <v>5</v>
      </c>
      <c r="AA16" s="34" t="s">
        <v>73</v>
      </c>
      <c r="AB16" s="34" t="n">
        <v>5</v>
      </c>
      <c r="AC16" s="35" t="s">
        <v>74</v>
      </c>
      <c r="AD16" s="41" t="n">
        <v>5</v>
      </c>
      <c r="AE16" s="36" t="s">
        <v>75</v>
      </c>
      <c r="AF16" s="41" t="n">
        <v>5</v>
      </c>
      <c r="AG16" s="28" t="s">
        <v>86</v>
      </c>
      <c r="AH16" s="21" t="n">
        <v>5</v>
      </c>
      <c r="AI16" s="28" t="n">
        <v>0</v>
      </c>
      <c r="AJ16" s="28" t="n">
        <v>0</v>
      </c>
      <c r="AK16" s="21" t="n">
        <v>5</v>
      </c>
      <c r="AL16" s="37" t="s">
        <v>77</v>
      </c>
      <c r="AM16" s="21" t="n">
        <v>5</v>
      </c>
      <c r="AN16" s="38" t="n">
        <f aca="false">C16+F16+I16+L16+O16+Q16+S16+U16+X16+Z16+AB16+AD16+AF16+AH16+AK16+AM16</f>
        <v>68</v>
      </c>
      <c r="AO16" s="42" t="n">
        <v>2</v>
      </c>
    </row>
    <row r="17" s="50" customFormat="true" ht="18.75" hidden="false" customHeight="false" outlineLevel="0" collapsed="false">
      <c r="A17" s="45" t="s">
        <v>87</v>
      </c>
      <c r="B17" s="46"/>
      <c r="C17" s="47" t="n">
        <v>0</v>
      </c>
      <c r="D17" s="46" t="n">
        <f aca="false">D12+D13+D14+D15+D16</f>
        <v>889252</v>
      </c>
      <c r="E17" s="46" t="n">
        <f aca="false">E12+E13+E14+E15+E16</f>
        <v>889252.08</v>
      </c>
      <c r="F17" s="48" t="n">
        <f aca="false">F12+F13+F14+F15+F16</f>
        <v>25</v>
      </c>
      <c r="G17" s="46" t="e">
        <f aca="false">G12+G13+G14+G15+G16</f>
        <v>#VALUE!</v>
      </c>
      <c r="H17" s="46" t="n">
        <f aca="false">H12+H13+H14+H15+H16</f>
        <v>889252</v>
      </c>
      <c r="I17" s="48" t="n">
        <f aca="false">I12+I13+I14+I15+I16</f>
        <v>22</v>
      </c>
      <c r="J17" s="46" t="n">
        <f aca="false">J12+J13+J14+J15+J16</f>
        <v>218540.9</v>
      </c>
      <c r="K17" s="46" t="n">
        <f aca="false">K12+K13+K14+K15+K16</f>
        <v>223082.3</v>
      </c>
      <c r="L17" s="48" t="n">
        <f aca="false">L12+L13+L14+L15+L16</f>
        <v>24</v>
      </c>
      <c r="M17" s="46" t="n">
        <f aca="false">M12+M13+M14+M15+M16</f>
        <v>73330.1</v>
      </c>
      <c r="N17" s="46" t="n">
        <f aca="false">N12+N13+N14+N15+N16</f>
        <v>145210.8</v>
      </c>
      <c r="O17" s="48" t="n">
        <f aca="false">O12+O13+O14+O15+O16</f>
        <v>19</v>
      </c>
      <c r="P17" s="46"/>
      <c r="Q17" s="48" t="n">
        <f aca="false">Q12+Q13+Q14+Q15+Q16</f>
        <v>25</v>
      </c>
      <c r="R17" s="46"/>
      <c r="S17" s="48" t="n">
        <f aca="false">S12+S13+S14+S15+S16</f>
        <v>25</v>
      </c>
      <c r="T17" s="46"/>
      <c r="U17" s="48" t="n">
        <f aca="false">U12+U13+U14+U15+U16</f>
        <v>25</v>
      </c>
      <c r="V17" s="46" t="n">
        <f aca="false">V12+V13+V14+V15+V16</f>
        <v>673793.31</v>
      </c>
      <c r="W17" s="46" t="n">
        <f aca="false">W12+W13+W14+W15+W16</f>
        <v>889252.08</v>
      </c>
      <c r="X17" s="48" t="n">
        <f aca="false">X12+X13+X14+X15+X16</f>
        <v>5</v>
      </c>
      <c r="Y17" s="46"/>
      <c r="Z17" s="48" t="n">
        <f aca="false">Z12+Z13+Z14+Z15+Z16</f>
        <v>25</v>
      </c>
      <c r="AA17" s="46"/>
      <c r="AB17" s="48" t="n">
        <f aca="false">AB12+AB13+AB14+AB15+AB16</f>
        <v>25</v>
      </c>
      <c r="AC17" s="46"/>
      <c r="AD17" s="48" t="n">
        <f aca="false">AD12+AD13+AD14+AD15+AD16</f>
        <v>25</v>
      </c>
      <c r="AE17" s="46"/>
      <c r="AF17" s="48" t="n">
        <f aca="false">AF12+AF13+AF14+AF15+AF16</f>
        <v>25</v>
      </c>
      <c r="AG17" s="46"/>
      <c r="AH17" s="48" t="n">
        <f aca="false">AH12+AH13+AH14+AH15+AH16</f>
        <v>25</v>
      </c>
      <c r="AI17" s="46" t="n">
        <f aca="false">AI12+AI13+AI14+AI15+AI16</f>
        <v>0</v>
      </c>
      <c r="AJ17" s="46" t="n">
        <f aca="false">AJ12+AJ13+AJ14+AJ15+AJ16</f>
        <v>0</v>
      </c>
      <c r="AK17" s="48" t="n">
        <f aca="false">AK12+AK13+AK14+AK15+AK16</f>
        <v>25</v>
      </c>
      <c r="AL17" s="46"/>
      <c r="AM17" s="48" t="n">
        <f aca="false">AM12+AM13+AM14+AM15+AM16</f>
        <v>25</v>
      </c>
      <c r="AN17" s="48"/>
      <c r="AO17" s="49" t="s">
        <v>88</v>
      </c>
    </row>
    <row r="19" customFormat="false" ht="15" hidden="false" customHeight="true" outlineLevel="0" collapsed="false">
      <c r="A19" s="51"/>
      <c r="B19" s="51"/>
    </row>
    <row r="20" customFormat="false" ht="15" hidden="false" customHeight="true" outlineLevel="0" collapsed="false">
      <c r="A20" s="51"/>
      <c r="B20" s="51"/>
    </row>
    <row r="21" customFormat="false" ht="18.75" hidden="false" customHeight="true" outlineLevel="0" collapsed="false"/>
    <row r="22" customFormat="false" ht="16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s="52" customFormat="true" ht="44.25" hidden="false" customHeight="true" outlineLevel="0" collapsed="false">
      <c r="A24" s="1"/>
      <c r="B24" s="0"/>
      <c r="C24" s="0"/>
      <c r="D24" s="5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52" customFormat="true" ht="15" hidden="false" customHeight="false" outlineLevel="0" collapsed="false">
      <c r="A25" s="1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</sheetData>
  <mergeCells count="32">
    <mergeCell ref="E1:F1"/>
    <mergeCell ref="B4:F4"/>
    <mergeCell ref="C7:F7"/>
    <mergeCell ref="A9:A11"/>
    <mergeCell ref="B9:I9"/>
    <mergeCell ref="J9:U9"/>
    <mergeCell ref="Y9:AB9"/>
    <mergeCell ref="AC9:AD9"/>
    <mergeCell ref="AE9:AM9"/>
    <mergeCell ref="AN9:AN11"/>
    <mergeCell ref="AO9:AO11"/>
    <mergeCell ref="B10:B11"/>
    <mergeCell ref="C10:C11"/>
    <mergeCell ref="D10:E10"/>
    <mergeCell ref="G10:H10"/>
    <mergeCell ref="J10:K10"/>
    <mergeCell ref="M10:N10"/>
    <mergeCell ref="Q10:Q11"/>
    <mergeCell ref="S10:S11"/>
    <mergeCell ref="U10:U11"/>
    <mergeCell ref="V10:W10"/>
    <mergeCell ref="Z10:Z11"/>
    <mergeCell ref="AB10:AB11"/>
    <mergeCell ref="AD10:AD11"/>
    <mergeCell ref="AF10:AF11"/>
    <mergeCell ref="AG10:AG11"/>
    <mergeCell ref="AH10:AH11"/>
    <mergeCell ref="AI10:AJ10"/>
    <mergeCell ref="AK10:AK11"/>
    <mergeCell ref="AM10:AM11"/>
    <mergeCell ref="A19:B19"/>
    <mergeCell ref="A20:B20"/>
  </mergeCells>
  <printOptions headings="false" gridLines="false" gridLinesSet="true" horizontalCentered="false" verticalCentered="false"/>
  <pageMargins left="0.779861111111111" right="0.708333333333333" top="0.3" bottom="0.2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7" man="true" max="65535" min="0"/>
    <brk id="24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5:44:46Z</dcterms:created>
  <dc:creator>bud1</dc:creator>
  <dc:description/>
  <dc:language>en-US</dc:language>
  <cp:lastModifiedBy>morgau_fin2</cp:lastModifiedBy>
  <cp:lastPrinted>2020-04-03T12:42:39Z</cp:lastPrinted>
  <dcterms:modified xsi:type="dcterms:W3CDTF">2020-04-03T12:50:57Z</dcterms:modified>
  <cp:revision>0</cp:revision>
  <dc:subject/>
  <dc:title/>
</cp:coreProperties>
</file>