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7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4">
  <si>
    <t xml:space="preserve">Приложение 1</t>
  </si>
  <si>
    <t xml:space="preserve">Результаты мониторинга цен на фиксированный набор товаров в Моргаушском районе Чувашской Республики по состоянию на 10.01.2020 г.</t>
  </si>
  <si>
    <t xml:space="preserve">№№ п/п</t>
  </si>
  <si>
    <t xml:space="preserve">      </t>
  </si>
  <si>
    <t xml:space="preserve">Магазины федеральных сетей</t>
  </si>
  <si>
    <t xml:space="preserve">Магазины локальных сетей</t>
  </si>
  <si>
    <t xml:space="preserve">Рынки</t>
  </si>
  <si>
    <t xml:space="preserve">ЗАО "Тандер" маг."Магнит"</t>
  </si>
  <si>
    <t xml:space="preserve">ООО "Агроторг" маг."Пятёрочка"</t>
  </si>
  <si>
    <t xml:space="preserve">Наличие товара в продаже (в %) ******</t>
  </si>
  <si>
    <t xml:space="preserve">"Гастроном" Моргаушского РПО, с.Моргауши </t>
  </si>
  <si>
    <t xml:space="preserve">Наличие товара в продаже (в %) </t>
  </si>
  <si>
    <t xml:space="preserve">МУП "Рынок "Моргаушский", с.Моргауши</t>
  </si>
  <si>
    <t xml:space="preserve">Мин. цена</t>
  </si>
  <si>
    <t xml:space="preserve">Макс. цена</t>
  </si>
  <si>
    <t xml:space="preserve">Мука пшеничная (сорт высший), 1 кг</t>
  </si>
  <si>
    <t xml:space="preserve">Крупа рисовая (сорт первый), 1 кг</t>
  </si>
  <si>
    <t xml:space="preserve">Крупа гречневая (сорт первый), 1 кг</t>
  </si>
  <si>
    <t xml:space="preserve">Макаронные изделия (сорт высший), 1 кг</t>
  </si>
  <si>
    <t xml:space="preserve">Масло подсолнечное рафинированное, 1 кг</t>
  </si>
  <si>
    <t xml:space="preserve">Сахар песок, 1 кг</t>
  </si>
  <si>
    <t xml:space="preserve">Соль поваренная, 1 кг </t>
  </si>
  <si>
    <t xml:space="preserve">Чай черный байховый, 1 кг</t>
  </si>
  <si>
    <t xml:space="preserve">Вода питьевая столовая, 5 л</t>
  </si>
  <si>
    <t xml:space="preserve">нет</t>
  </si>
  <si>
    <t xml:space="preserve">Изделия колбасные вареные, 1 кг</t>
  </si>
  <si>
    <t xml:space="preserve">Колбасы варено-копченые, 1 кг</t>
  </si>
  <si>
    <t xml:space="preserve">Колбасы сырокопченые, 1 кг</t>
  </si>
  <si>
    <t xml:space="preserve">Говядина, 1 кг</t>
  </si>
  <si>
    <t xml:space="preserve">Свинина, 1 кг</t>
  </si>
  <si>
    <t xml:space="preserve">Мясо кур, 1 кг</t>
  </si>
  <si>
    <t xml:space="preserve">Рыба мороженая, 1 кг</t>
  </si>
  <si>
    <t xml:space="preserve">Рыба копченая, 1 кг</t>
  </si>
  <si>
    <t xml:space="preserve">Рыба соленая, 1 кг</t>
  </si>
  <si>
    <t xml:space="preserve">Рыбные консервы, 1 шт.</t>
  </si>
  <si>
    <t xml:space="preserve">Хлеб белый из пшеничной муки,  1 кг</t>
  </si>
  <si>
    <t xml:space="preserve">Хлеб черный ржаной, ржано-пшеничный,  1кг</t>
  </si>
  <si>
    <t xml:space="preserve">Молоко питьевое (м.д.ж. 2,5-4%),  1 кг</t>
  </si>
  <si>
    <t xml:space="preserve">Творог (м.д.ж. 5-9%), 1 кг</t>
  </si>
  <si>
    <t xml:space="preserve">Масло сливочное (м.д.ж. 72,5%), 1 кг</t>
  </si>
  <si>
    <t xml:space="preserve">Кефир (м.д.ж. 3,2%),  1 кг</t>
  </si>
  <si>
    <t xml:space="preserve">Сметана м.д.ж. (15%),  1 кг</t>
  </si>
  <si>
    <t xml:space="preserve">Сыр твердый (м.д.ж. 45 %), 1 кг</t>
  </si>
  <si>
    <t xml:space="preserve">Картофель свежий, 1 кг</t>
  </si>
  <si>
    <t xml:space="preserve">Лук репчатый свежий, 1 кг</t>
  </si>
  <si>
    <t xml:space="preserve">Капуста белокочанная свежая, 1 кг</t>
  </si>
  <si>
    <t xml:space="preserve">Морковь столовая свежая, 1 кг</t>
  </si>
  <si>
    <t xml:space="preserve">Огурцы свежие, 1 кг</t>
  </si>
  <si>
    <t xml:space="preserve">Томаты свежие, 1 кг</t>
  </si>
  <si>
    <t xml:space="preserve"> </t>
  </si>
  <si>
    <t xml:space="preserve">Перец сладкий свежий, 1 кг</t>
  </si>
  <si>
    <t xml:space="preserve">Яблоки свежие, 1 кг</t>
  </si>
  <si>
    <t xml:space="preserve">Бананы свежие, 1 кг</t>
  </si>
  <si>
    <t xml:space="preserve">Виноград свежий, 1 кг</t>
  </si>
  <si>
    <t xml:space="preserve">Апельсины, 1 кг</t>
  </si>
  <si>
    <t xml:space="preserve">Мандарины, 1 кг</t>
  </si>
  <si>
    <t xml:space="preserve">Яйцо столовое 1 категории (С1), 1 десяток</t>
  </si>
  <si>
    <t xml:space="preserve">* - указывается наименование муниципального образования</t>
  </si>
  <si>
    <t xml:space="preserve">** - указывается дата отчета </t>
  </si>
  <si>
    <t xml:space="preserve">*** - указывается информация о торговом объекте: наименование хозяйствующего субъекта, адрес размещения. Если предусмотренного торгового объекте нет в муниципальном образовании, то учитываются лишь те объекты, которые есть в указанных категориях.</t>
  </si>
  <si>
    <t xml:space="preserve">**** - указаывается минимальная и максимальная цена товара в обследуемом торговом объекте в рублях в числовом формате с двумя знаками после запятой (0,00). В случае отсутствия товара ставится отметка "нет". Если товар представлен одной товарной позицией, </t>
  </si>
  <si>
    <t xml:space="preserve">*****- указывается среднее значение минимальных и максимальных цен товаров среди всех торговых объектов</t>
  </si>
  <si>
    <t xml:space="preserve">******- указывается степень наличия товара в торговых объектах в % (например, если в 1-м из 10-ти магазинах нет товара, то степень наличия равна 90 %)</t>
  </si>
  <si>
    <t xml:space="preserve">*******- говядина, свинина, мясо кур оценивается по представленному ассортименту, 
субпродукты не учитываются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Cambria"/>
      <family val="1"/>
      <charset val="204"/>
    </font>
    <font>
      <sz val="11"/>
      <name val="Times New Roman"/>
      <family val="1"/>
      <charset val="204"/>
    </font>
    <font>
      <sz val="11"/>
      <color rgb="FF000000"/>
      <name val="Cambria1"/>
      <family val="0"/>
      <charset val="204"/>
    </font>
    <font>
      <sz val="10.5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L25" activeCellId="0" sqref="AL2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1.85"/>
    <col collapsed="false" customWidth="true" hidden="false" outlineLevel="0" max="3" min="3" style="1" width="9.28"/>
    <col collapsed="false" customWidth="true" hidden="false" outlineLevel="0" max="4" min="4" style="1" width="10.13"/>
    <col collapsed="false" customWidth="true" hidden="false" outlineLevel="0" max="5" min="5" style="1" width="6.99"/>
    <col collapsed="false" customWidth="true" hidden="false" outlineLevel="0" max="6" min="6" style="1" width="8.41"/>
    <col collapsed="false" customWidth="true" hidden="false" outlineLevel="0" max="7" min="7" style="1" width="5.41"/>
    <col collapsed="false" customWidth="true" hidden="false" outlineLevel="0" max="8" min="8" style="1" width="6.41"/>
    <col collapsed="false" customWidth="true" hidden="false" outlineLevel="0" max="9" min="9" style="1" width="8.7"/>
    <col collapsed="false" customWidth="false" hidden="false" outlineLevel="0" max="10" min="10" style="1" width="8.99"/>
    <col collapsed="false" customWidth="true" hidden="false" outlineLevel="0" max="11" min="11" style="1" width="9.99"/>
    <col collapsed="false" customWidth="true" hidden="false" outlineLevel="0" max="12" min="12" style="1" width="5.41"/>
    <col collapsed="false" customWidth="true" hidden="false" outlineLevel="0" max="13" min="13" style="1" width="6.41"/>
    <col collapsed="false" customWidth="true" hidden="false" outlineLevel="0" max="14" min="14" style="1" width="5.41"/>
    <col collapsed="false" customWidth="true" hidden="false" outlineLevel="0" max="15" min="15" style="1" width="6.41"/>
    <col collapsed="false" customWidth="true" hidden="false" outlineLevel="0" max="16" min="16" style="1" width="8.7"/>
    <col collapsed="false" customWidth="true" hidden="false" outlineLevel="0" max="17" min="17" style="1" width="8.14"/>
    <col collapsed="false" customWidth="true" hidden="false" outlineLevel="0" max="18" min="18" style="1" width="9.41"/>
    <col collapsed="false" customWidth="true" hidden="false" outlineLevel="0" max="19" min="19" style="1" width="11.99"/>
    <col collapsed="false" customWidth="true" hidden="true" outlineLevel="0" max="20" min="20" style="1" width="6.28"/>
    <col collapsed="false" customWidth="true" hidden="true" outlineLevel="0" max="21" min="21" style="1" width="5.41"/>
    <col collapsed="false" customWidth="true" hidden="true" outlineLevel="0" max="22" min="22" style="1" width="6.41"/>
    <col collapsed="false" customWidth="true" hidden="true" outlineLevel="0" max="23" min="23" style="1" width="8.14"/>
    <col collapsed="false" customWidth="true" hidden="true" outlineLevel="0" max="24" min="24" style="1" width="5.41"/>
    <col collapsed="false" customWidth="true" hidden="true" outlineLevel="0" max="25" min="25" style="1" width="6.41"/>
    <col collapsed="false" customWidth="true" hidden="true" outlineLevel="0" max="26" min="26" style="1" width="5.41"/>
    <col collapsed="false" customWidth="true" hidden="true" outlineLevel="0" max="27" min="27" style="1" width="6.41"/>
    <col collapsed="false" customWidth="true" hidden="true" outlineLevel="0" max="28" min="28" style="1" width="5.41"/>
    <col collapsed="false" customWidth="true" hidden="true" outlineLevel="0" max="29" min="29" style="1" width="6.41"/>
    <col collapsed="false" customWidth="true" hidden="true" outlineLevel="0" max="30" min="30" style="1" width="5.41"/>
    <col collapsed="false" customWidth="true" hidden="true" outlineLevel="0" max="31" min="31" style="1" width="6.41"/>
    <col collapsed="false" customWidth="true" hidden="true" outlineLevel="0" max="32" min="32" style="1" width="8.7"/>
    <col collapsed="false" customWidth="true" hidden="true" outlineLevel="0" max="33" min="33" style="1" width="8.14"/>
    <col collapsed="false" customWidth="true" hidden="true" outlineLevel="0" max="34" min="34" style="1" width="10.56"/>
    <col collapsed="false" customWidth="true" hidden="true" outlineLevel="0" max="35" min="35" style="1" width="12.14"/>
    <col collapsed="false" customWidth="false" hidden="false" outlineLevel="0" max="257" min="36" style="1" width="8.99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2"/>
      <c r="X1" s="2"/>
      <c r="Y1" s="2"/>
      <c r="Z1" s="2"/>
      <c r="AA1" s="2"/>
      <c r="AB1" s="2"/>
      <c r="AC1" s="2"/>
      <c r="AD1" s="2"/>
      <c r="AE1" s="2"/>
      <c r="AF1" s="2"/>
      <c r="AG1" s="4" t="s">
        <v>0</v>
      </c>
      <c r="AH1" s="4"/>
      <c r="AI1" s="4"/>
    </row>
    <row r="2" customFormat="false" ht="1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15" hidden="false" customHeight="true" outlineLevel="0" collapsed="false">
      <c r="A3" s="5" t="s">
        <v>2</v>
      </c>
      <c r="B3" s="6" t="s">
        <v>3</v>
      </c>
      <c r="C3" s="6" t="s">
        <v>4</v>
      </c>
      <c r="D3" s="6"/>
      <c r="E3" s="6"/>
      <c r="F3" s="6"/>
      <c r="G3" s="6"/>
      <c r="H3" s="6"/>
      <c r="I3" s="6"/>
      <c r="J3" s="6" t="s">
        <v>5</v>
      </c>
      <c r="K3" s="6"/>
      <c r="L3" s="6"/>
      <c r="M3" s="6"/>
      <c r="N3" s="6"/>
      <c r="O3" s="6"/>
      <c r="P3" s="6"/>
      <c r="Q3" s="7" t="s">
        <v>6</v>
      </c>
      <c r="R3" s="7"/>
      <c r="S3" s="7"/>
    </row>
    <row r="4" customFormat="false" ht="51.75" hidden="false" customHeight="true" outlineLevel="0" collapsed="false">
      <c r="A4" s="5"/>
      <c r="B4" s="6"/>
      <c r="C4" s="8" t="s">
        <v>7</v>
      </c>
      <c r="D4" s="8"/>
      <c r="E4" s="8" t="s">
        <v>8</v>
      </c>
      <c r="F4" s="8"/>
      <c r="G4" s="8"/>
      <c r="H4" s="8"/>
      <c r="I4" s="8" t="s">
        <v>9</v>
      </c>
      <c r="J4" s="8" t="s">
        <v>10</v>
      </c>
      <c r="K4" s="8"/>
      <c r="L4" s="8"/>
      <c r="M4" s="8"/>
      <c r="N4" s="8"/>
      <c r="O4" s="8"/>
      <c r="P4" s="8" t="s">
        <v>11</v>
      </c>
      <c r="Q4" s="8" t="s">
        <v>12</v>
      </c>
      <c r="R4" s="8"/>
      <c r="S4" s="9" t="s">
        <v>11</v>
      </c>
    </row>
    <row r="5" customFormat="false" ht="30" hidden="false" customHeight="false" outlineLevel="0" collapsed="false">
      <c r="A5" s="10"/>
      <c r="B5" s="6"/>
      <c r="C5" s="11" t="s">
        <v>13</v>
      </c>
      <c r="D5" s="11" t="s">
        <v>14</v>
      </c>
      <c r="E5" s="6" t="s">
        <v>13</v>
      </c>
      <c r="F5" s="6" t="s">
        <v>14</v>
      </c>
      <c r="G5" s="6" t="s">
        <v>13</v>
      </c>
      <c r="H5" s="6" t="s">
        <v>14</v>
      </c>
      <c r="I5" s="8"/>
      <c r="J5" s="6" t="s">
        <v>13</v>
      </c>
      <c r="K5" s="6" t="s">
        <v>14</v>
      </c>
      <c r="L5" s="6" t="s">
        <v>13</v>
      </c>
      <c r="M5" s="6" t="s">
        <v>14</v>
      </c>
      <c r="N5" s="6" t="s">
        <v>13</v>
      </c>
      <c r="O5" s="6" t="s">
        <v>14</v>
      </c>
      <c r="P5" s="8"/>
      <c r="Q5" s="12" t="s">
        <v>13</v>
      </c>
      <c r="R5" s="12" t="s">
        <v>14</v>
      </c>
      <c r="S5" s="9"/>
    </row>
    <row r="6" s="18" customFormat="true" ht="15.75" hidden="false" customHeight="true" outlineLevel="0" collapsed="false">
      <c r="A6" s="6" t="n">
        <v>1</v>
      </c>
      <c r="B6" s="13" t="s">
        <v>15</v>
      </c>
      <c r="C6" s="11" t="n">
        <v>23.95</v>
      </c>
      <c r="D6" s="11" t="n">
        <v>40.95</v>
      </c>
      <c r="E6" s="6" t="n">
        <v>23.99</v>
      </c>
      <c r="F6" s="6" t="n">
        <v>39.99</v>
      </c>
      <c r="G6" s="6"/>
      <c r="H6" s="6"/>
      <c r="I6" s="14" t="n">
        <v>100</v>
      </c>
      <c r="J6" s="11" t="n">
        <v>24.5</v>
      </c>
      <c r="K6" s="11" t="n">
        <v>48</v>
      </c>
      <c r="L6" s="11"/>
      <c r="M6" s="11"/>
      <c r="N6" s="11"/>
      <c r="O6" s="11"/>
      <c r="P6" s="14" t="n">
        <f aca="false">COUNT(J6)/1*100</f>
        <v>100</v>
      </c>
      <c r="Q6" s="15" t="n">
        <v>26</v>
      </c>
      <c r="R6" s="16" t="n">
        <v>34</v>
      </c>
      <c r="S6" s="17" t="n">
        <v>100</v>
      </c>
    </row>
    <row r="7" s="18" customFormat="true" ht="18" hidden="false" customHeight="true" outlineLevel="0" collapsed="false">
      <c r="A7" s="6" t="n">
        <v>2</v>
      </c>
      <c r="B7" s="13" t="s">
        <v>16</v>
      </c>
      <c r="C7" s="11" t="n">
        <v>42.38</v>
      </c>
      <c r="D7" s="11" t="n">
        <v>72.11</v>
      </c>
      <c r="E7" s="6" t="n">
        <v>42.43</v>
      </c>
      <c r="F7" s="6" t="n">
        <v>57.43</v>
      </c>
      <c r="G7" s="6"/>
      <c r="H7" s="6"/>
      <c r="I7" s="14" t="n">
        <f aca="false">COUNT(C7)/1*100</f>
        <v>100</v>
      </c>
      <c r="J7" s="11" t="n">
        <v>37.9</v>
      </c>
      <c r="K7" s="11" t="n">
        <v>49</v>
      </c>
      <c r="L7" s="11"/>
      <c r="M7" s="11"/>
      <c r="N7" s="11"/>
      <c r="O7" s="11"/>
      <c r="P7" s="14" t="n">
        <f aca="false">COUNT(J7)/1*100</f>
        <v>100</v>
      </c>
      <c r="Q7" s="15" t="n">
        <v>59</v>
      </c>
      <c r="R7" s="16" t="n">
        <v>62</v>
      </c>
      <c r="S7" s="17" t="n">
        <v>100</v>
      </c>
    </row>
    <row r="8" s="18" customFormat="true" ht="15" hidden="false" customHeight="false" outlineLevel="0" collapsed="false">
      <c r="A8" s="6" t="n">
        <v>3</v>
      </c>
      <c r="B8" s="13" t="s">
        <v>17</v>
      </c>
      <c r="C8" s="11" t="n">
        <v>49.88</v>
      </c>
      <c r="D8" s="11" t="n">
        <v>87.38</v>
      </c>
      <c r="E8" s="6" t="n">
        <v>49.87</v>
      </c>
      <c r="F8" s="6" t="n">
        <v>74.99</v>
      </c>
      <c r="G8" s="6"/>
      <c r="H8" s="6"/>
      <c r="I8" s="14" t="n">
        <f aca="false">COUNT(C8)/1*100</f>
        <v>100</v>
      </c>
      <c r="J8" s="11" t="n">
        <v>49.9</v>
      </c>
      <c r="K8" s="11" t="n">
        <v>82.5</v>
      </c>
      <c r="L8" s="11"/>
      <c r="M8" s="11"/>
      <c r="N8" s="11"/>
      <c r="O8" s="11"/>
      <c r="P8" s="14" t="n">
        <f aca="false">COUNT(J8)/1*100</f>
        <v>100</v>
      </c>
      <c r="Q8" s="15" t="n">
        <v>50</v>
      </c>
      <c r="R8" s="16" t="n">
        <v>52</v>
      </c>
      <c r="S8" s="17" t="n">
        <v>100</v>
      </c>
    </row>
    <row r="9" s="18" customFormat="true" ht="15" hidden="false" customHeight="false" outlineLevel="0" collapsed="false">
      <c r="A9" s="6" t="n">
        <v>4</v>
      </c>
      <c r="B9" s="13" t="s">
        <v>18</v>
      </c>
      <c r="C9" s="11" t="n">
        <v>32.25</v>
      </c>
      <c r="D9" s="11" t="n">
        <v>97.56</v>
      </c>
      <c r="E9" s="6" t="n">
        <v>32.48</v>
      </c>
      <c r="F9" s="6" t="n">
        <v>111</v>
      </c>
      <c r="G9" s="6"/>
      <c r="H9" s="6"/>
      <c r="I9" s="14" t="n">
        <f aca="false">COUNT(C9)/1*100</f>
        <v>100</v>
      </c>
      <c r="J9" s="11" t="n">
        <v>29.9</v>
      </c>
      <c r="K9" s="11" t="n">
        <v>48.88</v>
      </c>
      <c r="L9" s="11"/>
      <c r="M9" s="11"/>
      <c r="N9" s="11"/>
      <c r="O9" s="11"/>
      <c r="P9" s="14" t="n">
        <f aca="false">COUNT(J9)/1*100</f>
        <v>100</v>
      </c>
      <c r="Q9" s="15" t="n">
        <v>32</v>
      </c>
      <c r="R9" s="16" t="n">
        <v>34</v>
      </c>
      <c r="S9" s="17" t="n">
        <v>100</v>
      </c>
    </row>
    <row r="10" s="18" customFormat="true" ht="15" hidden="false" customHeight="false" outlineLevel="0" collapsed="false">
      <c r="A10" s="6" t="n">
        <v>5</v>
      </c>
      <c r="B10" s="13" t="s">
        <v>19</v>
      </c>
      <c r="C10" s="11" t="n">
        <v>49.7</v>
      </c>
      <c r="D10" s="11" t="n">
        <v>99.9</v>
      </c>
      <c r="E10" s="6" t="n">
        <v>49.79</v>
      </c>
      <c r="F10" s="6" t="n">
        <v>104.99</v>
      </c>
      <c r="G10" s="6"/>
      <c r="H10" s="6"/>
      <c r="I10" s="14" t="n">
        <f aca="false">COUNT(C10)/1*100</f>
        <v>100</v>
      </c>
      <c r="J10" s="19" t="n">
        <v>63</v>
      </c>
      <c r="K10" s="11" t="n">
        <v>99</v>
      </c>
      <c r="L10" s="11"/>
      <c r="M10" s="11"/>
      <c r="N10" s="11"/>
      <c r="O10" s="11"/>
      <c r="P10" s="14" t="n">
        <f aca="false">COUNT(J10)/1*100</f>
        <v>100</v>
      </c>
      <c r="Q10" s="15" t="n">
        <v>83</v>
      </c>
      <c r="R10" s="16" t="n">
        <v>110</v>
      </c>
      <c r="S10" s="17" t="n">
        <v>100</v>
      </c>
    </row>
    <row r="11" s="18" customFormat="true" ht="15" hidden="false" customHeight="false" outlineLevel="0" collapsed="false">
      <c r="A11" s="6" t="n">
        <v>6</v>
      </c>
      <c r="B11" s="13" t="s">
        <v>20</v>
      </c>
      <c r="C11" s="11" t="n">
        <v>23.8</v>
      </c>
      <c r="D11" s="11" t="n">
        <v>23.8</v>
      </c>
      <c r="E11" s="6" t="n">
        <v>23.89</v>
      </c>
      <c r="F11" s="6" t="n">
        <v>23.89</v>
      </c>
      <c r="G11" s="6"/>
      <c r="H11" s="6"/>
      <c r="I11" s="14" t="n">
        <f aca="false">COUNT(C11)/1*100</f>
        <v>100</v>
      </c>
      <c r="J11" s="11" t="n">
        <v>25.5</v>
      </c>
      <c r="K11" s="11" t="n">
        <v>25.5</v>
      </c>
      <c r="L11" s="11"/>
      <c r="M11" s="11"/>
      <c r="N11" s="11"/>
      <c r="O11" s="11"/>
      <c r="P11" s="14" t="n">
        <f aca="false">COUNT(J11)/1*100</f>
        <v>100</v>
      </c>
      <c r="Q11" s="15" t="n">
        <v>23.9</v>
      </c>
      <c r="R11" s="16" t="n">
        <v>25</v>
      </c>
      <c r="S11" s="17" t="n">
        <v>100</v>
      </c>
    </row>
    <row r="12" s="18" customFormat="true" ht="15" hidden="false" customHeight="false" outlineLevel="0" collapsed="false">
      <c r="A12" s="6" t="n">
        <v>7</v>
      </c>
      <c r="B12" s="13" t="s">
        <v>21</v>
      </c>
      <c r="C12" s="11" t="n">
        <v>7.9</v>
      </c>
      <c r="D12" s="11" t="n">
        <v>25.9</v>
      </c>
      <c r="E12" s="6" t="n">
        <v>7.99</v>
      </c>
      <c r="F12" s="6" t="n">
        <v>14.6</v>
      </c>
      <c r="G12" s="6"/>
      <c r="H12" s="6"/>
      <c r="I12" s="14" t="n">
        <f aca="false">COUNT(C12)/1*100</f>
        <v>100</v>
      </c>
      <c r="J12" s="11" t="n">
        <v>11</v>
      </c>
      <c r="K12" s="11" t="n">
        <v>26</v>
      </c>
      <c r="L12" s="11"/>
      <c r="M12" s="11"/>
      <c r="N12" s="11"/>
      <c r="O12" s="11"/>
      <c r="P12" s="14" t="n">
        <f aca="false">COUNT(J12)/1*100</f>
        <v>100</v>
      </c>
      <c r="Q12" s="15" t="n">
        <v>11</v>
      </c>
      <c r="R12" s="16" t="n">
        <v>17.5</v>
      </c>
      <c r="S12" s="17" t="n">
        <v>100</v>
      </c>
    </row>
    <row r="13" s="18" customFormat="true" ht="15" hidden="false" customHeight="false" outlineLevel="0" collapsed="false">
      <c r="A13" s="6" t="n">
        <v>8</v>
      </c>
      <c r="B13" s="13" t="s">
        <v>22</v>
      </c>
      <c r="C13" s="20" t="n">
        <v>149</v>
      </c>
      <c r="D13" s="20" t="n">
        <v>990</v>
      </c>
      <c r="E13" s="6" t="n">
        <v>189.9</v>
      </c>
      <c r="F13" s="6" t="n">
        <v>559.96</v>
      </c>
      <c r="G13" s="6"/>
      <c r="H13" s="6"/>
      <c r="I13" s="14" t="n">
        <f aca="false">COUNT(C13)/1*100</f>
        <v>100</v>
      </c>
      <c r="J13" s="11" t="n">
        <v>557.5</v>
      </c>
      <c r="K13" s="11" t="n">
        <v>580</v>
      </c>
      <c r="L13" s="11"/>
      <c r="M13" s="11"/>
      <c r="N13" s="11"/>
      <c r="O13" s="11"/>
      <c r="P13" s="14" t="n">
        <f aca="false">COUNT(J13)/1*100</f>
        <v>100</v>
      </c>
      <c r="Q13" s="15" t="n">
        <v>625</v>
      </c>
      <c r="R13" s="16" t="n">
        <v>950</v>
      </c>
      <c r="S13" s="17" t="n">
        <v>100</v>
      </c>
    </row>
    <row r="14" s="18" customFormat="true" ht="15" hidden="false" customHeight="false" outlineLevel="0" collapsed="false">
      <c r="A14" s="6" t="n">
        <v>9</v>
      </c>
      <c r="B14" s="13" t="s">
        <v>23</v>
      </c>
      <c r="C14" s="20" t="n">
        <v>35.9</v>
      </c>
      <c r="D14" s="20" t="n">
        <v>74.9</v>
      </c>
      <c r="E14" s="6" t="n">
        <v>35.99</v>
      </c>
      <c r="F14" s="6" t="n">
        <v>115.49</v>
      </c>
      <c r="G14" s="6"/>
      <c r="H14" s="6"/>
      <c r="I14" s="14" t="n">
        <f aca="false">COUNT(C14)/1*100</f>
        <v>100</v>
      </c>
      <c r="J14" s="11" t="n">
        <v>52</v>
      </c>
      <c r="K14" s="11" t="n">
        <v>146</v>
      </c>
      <c r="L14" s="11"/>
      <c r="M14" s="11"/>
      <c r="N14" s="11"/>
      <c r="O14" s="11"/>
      <c r="P14" s="14" t="n">
        <f aca="false">COUNT(J14)/1*100</f>
        <v>100</v>
      </c>
      <c r="Q14" s="15" t="s">
        <v>24</v>
      </c>
      <c r="R14" s="16" t="s">
        <v>24</v>
      </c>
      <c r="S14" s="17" t="n">
        <v>0</v>
      </c>
    </row>
    <row r="15" s="18" customFormat="true" ht="15" hidden="false" customHeight="false" outlineLevel="0" collapsed="false">
      <c r="A15" s="6" t="n">
        <v>10</v>
      </c>
      <c r="B15" s="13" t="s">
        <v>25</v>
      </c>
      <c r="C15" s="20" t="n">
        <v>72.25</v>
      </c>
      <c r="D15" s="20" t="n">
        <v>347.8</v>
      </c>
      <c r="E15" s="6" t="n">
        <v>82.3</v>
      </c>
      <c r="F15" s="6" t="n">
        <v>388</v>
      </c>
      <c r="G15" s="6"/>
      <c r="H15" s="6"/>
      <c r="I15" s="14" t="n">
        <f aca="false">COUNT(C15)/1*100</f>
        <v>100</v>
      </c>
      <c r="J15" s="11" t="n">
        <v>150</v>
      </c>
      <c r="K15" s="11" t="n">
        <v>354</v>
      </c>
      <c r="L15" s="11"/>
      <c r="M15" s="11"/>
      <c r="N15" s="11"/>
      <c r="O15" s="11"/>
      <c r="P15" s="14" t="n">
        <f aca="false">COUNT(J15)/1*100</f>
        <v>100</v>
      </c>
      <c r="Q15" s="15" t="n">
        <v>120</v>
      </c>
      <c r="R15" s="16" t="n">
        <v>360</v>
      </c>
      <c r="S15" s="17" t="n">
        <v>100</v>
      </c>
    </row>
    <row r="16" s="18" customFormat="true" ht="15" hidden="false" customHeight="false" outlineLevel="0" collapsed="false">
      <c r="A16" s="6" t="n">
        <v>11</v>
      </c>
      <c r="B16" s="13" t="s">
        <v>26</v>
      </c>
      <c r="C16" s="20" t="n">
        <v>106.5</v>
      </c>
      <c r="D16" s="20" t="n">
        <v>299.83</v>
      </c>
      <c r="E16" s="6" t="n">
        <v>199.97</v>
      </c>
      <c r="F16" s="6" t="n">
        <v>499.73</v>
      </c>
      <c r="G16" s="6"/>
      <c r="H16" s="6"/>
      <c r="I16" s="14" t="n">
        <f aca="false">COUNT(C16)/1*100</f>
        <v>100</v>
      </c>
      <c r="J16" s="11" t="n">
        <v>214</v>
      </c>
      <c r="K16" s="21" t="n">
        <v>322</v>
      </c>
      <c r="L16" s="11"/>
      <c r="M16" s="11"/>
      <c r="N16" s="11"/>
      <c r="O16" s="11"/>
      <c r="P16" s="14" t="n">
        <f aca="false">COUNT(J16)/1*100</f>
        <v>100</v>
      </c>
      <c r="Q16" s="15" t="n">
        <v>290</v>
      </c>
      <c r="R16" s="16" t="n">
        <v>499</v>
      </c>
      <c r="S16" s="17" t="n">
        <v>100</v>
      </c>
    </row>
    <row r="17" s="18" customFormat="true" ht="15" hidden="false" customHeight="false" outlineLevel="0" collapsed="false">
      <c r="A17" s="6" t="n">
        <v>12</v>
      </c>
      <c r="B17" s="13" t="s">
        <v>27</v>
      </c>
      <c r="C17" s="20" t="n">
        <v>224.75</v>
      </c>
      <c r="D17" s="20" t="n">
        <v>474.75</v>
      </c>
      <c r="E17" s="6" t="n">
        <v>499.839</v>
      </c>
      <c r="F17" s="6" t="n">
        <v>1402</v>
      </c>
      <c r="G17" s="6"/>
      <c r="H17" s="6"/>
      <c r="I17" s="14" t="n">
        <f aca="false">COUNT(C17)/1*100</f>
        <v>100</v>
      </c>
      <c r="J17" s="11" t="n">
        <v>482</v>
      </c>
      <c r="K17" s="11" t="n">
        <v>959</v>
      </c>
      <c r="L17" s="11"/>
      <c r="M17" s="11"/>
      <c r="N17" s="11"/>
      <c r="O17" s="11"/>
      <c r="P17" s="14" t="n">
        <f aca="false">COUNT(J17)/1*100</f>
        <v>100</v>
      </c>
      <c r="Q17" s="15" t="n">
        <v>460</v>
      </c>
      <c r="R17" s="16" t="n">
        <v>810</v>
      </c>
      <c r="S17" s="17" t="n">
        <v>100</v>
      </c>
    </row>
    <row r="18" s="18" customFormat="true" ht="15" hidden="false" customHeight="false" outlineLevel="0" collapsed="false">
      <c r="A18" s="6" t="n">
        <v>13</v>
      </c>
      <c r="B18" s="13" t="s">
        <v>28</v>
      </c>
      <c r="C18" s="20" t="s">
        <v>24</v>
      </c>
      <c r="D18" s="20" t="s">
        <v>24</v>
      </c>
      <c r="E18" s="6" t="s">
        <v>24</v>
      </c>
      <c r="F18" s="6" t="s">
        <v>24</v>
      </c>
      <c r="G18" s="6"/>
      <c r="H18" s="6"/>
      <c r="I18" s="14" t="n">
        <f aca="false">COUNT(C18)/1*100</f>
        <v>0</v>
      </c>
      <c r="J18" s="11" t="s">
        <v>24</v>
      </c>
      <c r="K18" s="11" t="s">
        <v>24</v>
      </c>
      <c r="L18" s="11"/>
      <c r="M18" s="11"/>
      <c r="N18" s="11"/>
      <c r="O18" s="11"/>
      <c r="P18" s="14" t="n">
        <f aca="false">COUNT(J18)/1*100</f>
        <v>0</v>
      </c>
      <c r="Q18" s="15" t="s">
        <v>24</v>
      </c>
      <c r="R18" s="16" t="s">
        <v>24</v>
      </c>
      <c r="S18" s="17" t="n">
        <v>0</v>
      </c>
    </row>
    <row r="19" s="18" customFormat="true" ht="15" hidden="false" customHeight="false" outlineLevel="0" collapsed="false">
      <c r="A19" s="6" t="n">
        <v>14</v>
      </c>
      <c r="B19" s="13" t="s">
        <v>29</v>
      </c>
      <c r="C19" s="20" t="s">
        <v>24</v>
      </c>
      <c r="D19" s="20" t="s">
        <v>24</v>
      </c>
      <c r="E19" s="6" t="s">
        <v>24</v>
      </c>
      <c r="F19" s="6" t="s">
        <v>24</v>
      </c>
      <c r="G19" s="6"/>
      <c r="H19" s="6"/>
      <c r="I19" s="14" t="n">
        <f aca="false">COUNT(C19)/1*100</f>
        <v>0</v>
      </c>
      <c r="J19" s="11" t="n">
        <v>220</v>
      </c>
      <c r="K19" s="11" t="n">
        <v>245</v>
      </c>
      <c r="L19" s="11"/>
      <c r="M19" s="11"/>
      <c r="N19" s="11"/>
      <c r="O19" s="11"/>
      <c r="P19" s="14" t="n">
        <f aca="false">COUNT(J19)/1*100</f>
        <v>100</v>
      </c>
      <c r="Q19" s="15" t="n">
        <v>190</v>
      </c>
      <c r="R19" s="16" t="n">
        <v>300</v>
      </c>
      <c r="S19" s="17" t="n">
        <v>100</v>
      </c>
    </row>
    <row r="20" s="18" customFormat="true" ht="15" hidden="false" customHeight="false" outlineLevel="0" collapsed="false">
      <c r="A20" s="6" t="n">
        <v>15</v>
      </c>
      <c r="B20" s="13" t="s">
        <v>30</v>
      </c>
      <c r="C20" s="20" t="n">
        <v>106.9</v>
      </c>
      <c r="D20" s="20" t="n">
        <v>249</v>
      </c>
      <c r="E20" s="6" t="n">
        <v>109.9</v>
      </c>
      <c r="F20" s="6" t="n">
        <v>297.19</v>
      </c>
      <c r="G20" s="6"/>
      <c r="H20" s="6"/>
      <c r="I20" s="14" t="n">
        <f aca="false">COUNT(C20)/1*100</f>
        <v>100</v>
      </c>
      <c r="J20" s="11" t="n">
        <v>132</v>
      </c>
      <c r="K20" s="11" t="n">
        <v>202</v>
      </c>
      <c r="L20" s="11"/>
      <c r="M20" s="11"/>
      <c r="N20" s="11"/>
      <c r="O20" s="11"/>
      <c r="P20" s="14" t="n">
        <f aca="false">COUNT(J20)/1*100</f>
        <v>100</v>
      </c>
      <c r="Q20" s="15" t="n">
        <v>58</v>
      </c>
      <c r="R20" s="16" t="n">
        <v>199</v>
      </c>
      <c r="S20" s="17" t="n">
        <v>100</v>
      </c>
    </row>
    <row r="21" s="18" customFormat="true" ht="15" hidden="false" customHeight="false" outlineLevel="0" collapsed="false">
      <c r="A21" s="6" t="n">
        <v>16</v>
      </c>
      <c r="B21" s="13" t="s">
        <v>31</v>
      </c>
      <c r="C21" s="20" t="n">
        <v>103.63</v>
      </c>
      <c r="D21" s="20" t="n">
        <v>279</v>
      </c>
      <c r="E21" s="6" t="n">
        <v>136</v>
      </c>
      <c r="F21" s="6" t="n">
        <v>272</v>
      </c>
      <c r="G21" s="6"/>
      <c r="H21" s="6"/>
      <c r="I21" s="14" t="n">
        <f aca="false">COUNT(C21)/1*100</f>
        <v>100</v>
      </c>
      <c r="J21" s="11" t="n">
        <v>77</v>
      </c>
      <c r="K21" s="11" t="n">
        <v>311</v>
      </c>
      <c r="L21" s="11"/>
      <c r="M21" s="11"/>
      <c r="N21" s="11"/>
      <c r="O21" s="11"/>
      <c r="P21" s="14" t="n">
        <f aca="false">COUNT(J21)/1*100</f>
        <v>100</v>
      </c>
      <c r="Q21" s="15" t="n">
        <v>75</v>
      </c>
      <c r="R21" s="16" t="n">
        <v>450</v>
      </c>
      <c r="S21" s="17" t="n">
        <v>100</v>
      </c>
    </row>
    <row r="22" s="18" customFormat="true" ht="15" hidden="false" customHeight="false" outlineLevel="0" collapsed="false">
      <c r="A22" s="6" t="n">
        <v>17</v>
      </c>
      <c r="B22" s="13" t="s">
        <v>32</v>
      </c>
      <c r="C22" s="20" t="n">
        <v>249.9</v>
      </c>
      <c r="D22" s="20" t="n">
        <v>359.6</v>
      </c>
      <c r="E22" s="6" t="n">
        <v>241.6</v>
      </c>
      <c r="F22" s="6" t="n">
        <v>524.97</v>
      </c>
      <c r="G22" s="6"/>
      <c r="H22" s="6"/>
      <c r="I22" s="14" t="n">
        <f aca="false">COUNT(C22)/1*100</f>
        <v>100</v>
      </c>
      <c r="J22" s="11" t="n">
        <v>137</v>
      </c>
      <c r="K22" s="11" t="n">
        <v>336</v>
      </c>
      <c r="L22" s="11"/>
      <c r="M22" s="11"/>
      <c r="N22" s="11"/>
      <c r="O22" s="11"/>
      <c r="P22" s="14" t="n">
        <f aca="false">COUNT(J22)/1*100</f>
        <v>100</v>
      </c>
      <c r="Q22" s="15" t="n">
        <v>230</v>
      </c>
      <c r="R22" s="16" t="n">
        <v>450</v>
      </c>
      <c r="S22" s="17" t="n">
        <v>100</v>
      </c>
    </row>
    <row r="23" s="18" customFormat="true" ht="15" hidden="false" customHeight="false" outlineLevel="0" collapsed="false">
      <c r="A23" s="6" t="n">
        <v>18</v>
      </c>
      <c r="B23" s="13" t="s">
        <v>33</v>
      </c>
      <c r="C23" s="20" t="n">
        <v>115.2</v>
      </c>
      <c r="D23" s="20" t="n">
        <v>514</v>
      </c>
      <c r="E23" s="6" t="n">
        <v>157.49</v>
      </c>
      <c r="F23" s="6" t="n">
        <v>183.1</v>
      </c>
      <c r="G23" s="6"/>
      <c r="H23" s="6"/>
      <c r="I23" s="14" t="n">
        <f aca="false">COUNT(C23)/1*100</f>
        <v>100</v>
      </c>
      <c r="J23" s="11" t="n">
        <v>150</v>
      </c>
      <c r="K23" s="11" t="n">
        <v>228</v>
      </c>
      <c r="L23" s="11"/>
      <c r="M23" s="11"/>
      <c r="N23" s="11"/>
      <c r="O23" s="11"/>
      <c r="P23" s="14" t="n">
        <f aca="false">COUNT(J23)/1*100</f>
        <v>100</v>
      </c>
      <c r="Q23" s="15" t="n">
        <v>100</v>
      </c>
      <c r="R23" s="16" t="n">
        <v>520</v>
      </c>
      <c r="S23" s="17" t="n">
        <v>100</v>
      </c>
    </row>
    <row r="24" s="18" customFormat="true" ht="15" hidden="false" customHeight="false" outlineLevel="0" collapsed="false">
      <c r="A24" s="6" t="n">
        <v>19</v>
      </c>
      <c r="B24" s="13" t="s">
        <v>34</v>
      </c>
      <c r="C24" s="19" t="n">
        <v>26.8</v>
      </c>
      <c r="D24" s="19" t="n">
        <v>104.9</v>
      </c>
      <c r="E24" s="6" t="n">
        <v>17.99</v>
      </c>
      <c r="F24" s="6" t="n">
        <v>17.99</v>
      </c>
      <c r="G24" s="6"/>
      <c r="H24" s="6"/>
      <c r="I24" s="14" t="n">
        <f aca="false">COUNT(C24)/1*100</f>
        <v>100</v>
      </c>
      <c r="J24" s="11" t="n">
        <v>19</v>
      </c>
      <c r="K24" s="11" t="n">
        <v>111</v>
      </c>
      <c r="L24" s="11"/>
      <c r="M24" s="11"/>
      <c r="N24" s="11"/>
      <c r="O24" s="11"/>
      <c r="P24" s="14" t="n">
        <f aca="false">COUNT(J24)/1*100</f>
        <v>100</v>
      </c>
      <c r="Q24" s="15" t="n">
        <v>45</v>
      </c>
      <c r="R24" s="16" t="n">
        <v>100</v>
      </c>
      <c r="S24" s="17" t="n">
        <v>100</v>
      </c>
    </row>
    <row r="25" s="18" customFormat="true" ht="15" hidden="false" customHeight="false" outlineLevel="0" collapsed="false">
      <c r="A25" s="6" t="n">
        <v>20</v>
      </c>
      <c r="B25" s="13" t="s">
        <v>35</v>
      </c>
      <c r="C25" s="11" t="n">
        <v>52</v>
      </c>
      <c r="D25" s="11" t="n">
        <v>52</v>
      </c>
      <c r="E25" s="6" t="n">
        <v>43.98</v>
      </c>
      <c r="F25" s="6" t="n">
        <v>59.98</v>
      </c>
      <c r="G25" s="6"/>
      <c r="H25" s="6"/>
      <c r="I25" s="14" t="n">
        <f aca="false">COUNT(C25)/1*100</f>
        <v>100</v>
      </c>
      <c r="J25" s="11" t="n">
        <v>60</v>
      </c>
      <c r="K25" s="11" t="n">
        <v>60</v>
      </c>
      <c r="L25" s="11"/>
      <c r="M25" s="11"/>
      <c r="N25" s="11"/>
      <c r="O25" s="11"/>
      <c r="P25" s="14" t="n">
        <f aca="false">COUNT(J25)/1*100</f>
        <v>100</v>
      </c>
      <c r="Q25" s="15" t="n">
        <v>46</v>
      </c>
      <c r="R25" s="16" t="n">
        <v>56</v>
      </c>
      <c r="S25" s="17" t="n">
        <v>100</v>
      </c>
    </row>
    <row r="26" s="18" customFormat="true" ht="15.75" hidden="false" customHeight="true" outlineLevel="0" collapsed="false">
      <c r="A26" s="6" t="n">
        <v>21</v>
      </c>
      <c r="B26" s="13" t="s">
        <v>36</v>
      </c>
      <c r="C26" s="11" t="n">
        <v>35.23</v>
      </c>
      <c r="D26" s="11" t="n">
        <v>38.42</v>
      </c>
      <c r="E26" s="6" t="n">
        <v>38.56</v>
      </c>
      <c r="F26" s="6" t="n">
        <v>54.98</v>
      </c>
      <c r="G26" s="6"/>
      <c r="H26" s="6"/>
      <c r="I26" s="14" t="n">
        <f aca="false">COUNT(C26)/1*100</f>
        <v>100</v>
      </c>
      <c r="J26" s="11" t="n">
        <v>40</v>
      </c>
      <c r="K26" s="11" t="n">
        <v>45</v>
      </c>
      <c r="L26" s="11"/>
      <c r="M26" s="11"/>
      <c r="N26" s="11"/>
      <c r="O26" s="11"/>
      <c r="P26" s="14" t="n">
        <f aca="false">COUNT(J26)/1*100</f>
        <v>100</v>
      </c>
      <c r="Q26" s="15" t="n">
        <v>32.14</v>
      </c>
      <c r="R26" s="16" t="n">
        <v>40</v>
      </c>
      <c r="S26" s="17" t="n">
        <v>100</v>
      </c>
    </row>
    <row r="27" s="18" customFormat="true" ht="15" hidden="false" customHeight="false" outlineLevel="0" collapsed="false">
      <c r="A27" s="6" t="n">
        <v>22</v>
      </c>
      <c r="B27" s="13" t="s">
        <v>37</v>
      </c>
      <c r="C27" s="11" t="n">
        <v>44.88</v>
      </c>
      <c r="D27" s="11" t="n">
        <v>59.89</v>
      </c>
      <c r="E27" s="6" t="n">
        <v>44.4</v>
      </c>
      <c r="F27" s="6" t="n">
        <v>59.99</v>
      </c>
      <c r="G27" s="6"/>
      <c r="H27" s="6"/>
      <c r="I27" s="14" t="n">
        <f aca="false">COUNT(C27)/1*100</f>
        <v>100</v>
      </c>
      <c r="J27" s="11" t="n">
        <v>56.67</v>
      </c>
      <c r="K27" s="11" t="n">
        <v>93.33</v>
      </c>
      <c r="L27" s="11"/>
      <c r="M27" s="11"/>
      <c r="N27" s="11"/>
      <c r="O27" s="11"/>
      <c r="P27" s="14" t="n">
        <f aca="false">COUNT(J27)/1*100</f>
        <v>100</v>
      </c>
      <c r="Q27" s="15" t="n">
        <v>59</v>
      </c>
      <c r="R27" s="16" t="n">
        <v>73</v>
      </c>
      <c r="S27" s="17" t="n">
        <v>100</v>
      </c>
    </row>
    <row r="28" s="18" customFormat="true" ht="15" hidden="false" customHeight="false" outlineLevel="0" collapsed="false">
      <c r="A28" s="6" t="n">
        <v>23</v>
      </c>
      <c r="B28" s="13" t="s">
        <v>38</v>
      </c>
      <c r="C28" s="11" t="n">
        <v>140</v>
      </c>
      <c r="D28" s="11" t="n">
        <v>73.8</v>
      </c>
      <c r="E28" s="6" t="n">
        <v>238.8</v>
      </c>
      <c r="F28" s="6" t="n">
        <v>363.6</v>
      </c>
      <c r="G28" s="6"/>
      <c r="H28" s="6"/>
      <c r="I28" s="14" t="n">
        <f aca="false">COUNT(C28)/1*100</f>
        <v>100</v>
      </c>
      <c r="J28" s="19" t="n">
        <v>156</v>
      </c>
      <c r="K28" s="19" t="n">
        <v>156</v>
      </c>
      <c r="L28" s="11"/>
      <c r="M28" s="11"/>
      <c r="N28" s="11"/>
      <c r="O28" s="11"/>
      <c r="P28" s="14" t="n">
        <f aca="false">COUNT(J28)/1*100</f>
        <v>100</v>
      </c>
      <c r="Q28" s="15" t="s">
        <v>24</v>
      </c>
      <c r="R28" s="16" t="s">
        <v>24</v>
      </c>
      <c r="S28" s="17" t="n">
        <v>0</v>
      </c>
    </row>
    <row r="29" s="18" customFormat="true" ht="15" hidden="false" customHeight="false" outlineLevel="0" collapsed="false">
      <c r="A29" s="6" t="n">
        <v>24</v>
      </c>
      <c r="B29" s="13" t="s">
        <v>39</v>
      </c>
      <c r="C29" s="11" t="n">
        <v>561.88</v>
      </c>
      <c r="D29" s="11" t="n">
        <v>605.5</v>
      </c>
      <c r="E29" s="6" t="n">
        <v>555.5</v>
      </c>
      <c r="F29" s="6" t="n">
        <v>833.27</v>
      </c>
      <c r="G29" s="6"/>
      <c r="H29" s="6"/>
      <c r="I29" s="14" t="n">
        <f aca="false">COUNT(C29)/1*100</f>
        <v>100</v>
      </c>
      <c r="J29" s="11" t="n">
        <v>480</v>
      </c>
      <c r="K29" s="11" t="n">
        <v>705</v>
      </c>
      <c r="L29" s="11"/>
      <c r="M29" s="11"/>
      <c r="N29" s="11"/>
      <c r="O29" s="11"/>
      <c r="P29" s="14" t="n">
        <f aca="false">COUNT(J29)/1*100</f>
        <v>100</v>
      </c>
      <c r="Q29" s="15" t="s">
        <v>24</v>
      </c>
      <c r="R29" s="16" t="s">
        <v>24</v>
      </c>
      <c r="S29" s="17" t="n">
        <v>0</v>
      </c>
    </row>
    <row r="30" s="18" customFormat="true" ht="15" hidden="false" customHeight="false" outlineLevel="0" collapsed="false">
      <c r="A30" s="6" t="n">
        <v>25</v>
      </c>
      <c r="B30" s="13" t="s">
        <v>40</v>
      </c>
      <c r="C30" s="11" t="n">
        <v>62</v>
      </c>
      <c r="D30" s="11" t="n">
        <v>79.8</v>
      </c>
      <c r="E30" s="6" t="n">
        <v>47.98</v>
      </c>
      <c r="F30" s="6" t="n">
        <v>79.98</v>
      </c>
      <c r="G30" s="6"/>
      <c r="H30" s="6"/>
      <c r="I30" s="14" t="n">
        <f aca="false">COUNT(C30)/1*100</f>
        <v>100</v>
      </c>
      <c r="J30" s="11" t="n">
        <v>66</v>
      </c>
      <c r="K30" s="11" t="n">
        <v>96</v>
      </c>
      <c r="L30" s="11"/>
      <c r="M30" s="11"/>
      <c r="N30" s="11"/>
      <c r="O30" s="11"/>
      <c r="P30" s="14" t="n">
        <f aca="false">COUNT(J30)/1*100</f>
        <v>100</v>
      </c>
      <c r="Q30" s="15" t="s">
        <v>24</v>
      </c>
      <c r="R30" s="16" t="s">
        <v>24</v>
      </c>
      <c r="S30" s="17" t="n">
        <v>0</v>
      </c>
    </row>
    <row r="31" s="18" customFormat="true" ht="15" hidden="false" customHeight="false" outlineLevel="0" collapsed="false">
      <c r="A31" s="6" t="n">
        <v>26</v>
      </c>
      <c r="B31" s="13" t="s">
        <v>41</v>
      </c>
      <c r="C31" s="11" t="n">
        <v>87.1</v>
      </c>
      <c r="D31" s="11" t="n">
        <v>175.56</v>
      </c>
      <c r="E31" s="6" t="n">
        <v>148.9</v>
      </c>
      <c r="F31" s="6" t="n">
        <v>175.53</v>
      </c>
      <c r="G31" s="6"/>
      <c r="H31" s="6"/>
      <c r="I31" s="14" t="n">
        <f aca="false">COUNT(C31)/1*100</f>
        <v>100</v>
      </c>
      <c r="J31" s="11" t="n">
        <v>175.56</v>
      </c>
      <c r="K31" s="11" t="n">
        <v>228.89</v>
      </c>
      <c r="L31" s="11"/>
      <c r="M31" s="11"/>
      <c r="N31" s="11"/>
      <c r="O31" s="11"/>
      <c r="P31" s="14" t="n">
        <f aca="false">COUNT(J31)/1*100</f>
        <v>100</v>
      </c>
      <c r="Q31" s="15" t="s">
        <v>24</v>
      </c>
      <c r="R31" s="16" t="s">
        <v>24</v>
      </c>
      <c r="S31" s="17" t="n">
        <v>0</v>
      </c>
    </row>
    <row r="32" s="18" customFormat="true" ht="15" hidden="false" customHeight="false" outlineLevel="0" collapsed="false">
      <c r="A32" s="6" t="n">
        <v>27</v>
      </c>
      <c r="B32" s="13" t="s">
        <v>42</v>
      </c>
      <c r="C32" s="11" t="n">
        <v>261.4</v>
      </c>
      <c r="D32" s="11" t="n">
        <v>649</v>
      </c>
      <c r="E32" s="22" t="n">
        <v>389.9</v>
      </c>
      <c r="F32" s="6" t="n">
        <v>660.4</v>
      </c>
      <c r="G32" s="6"/>
      <c r="H32" s="6"/>
      <c r="I32" s="14" t="n">
        <f aca="false">COUNT(C32)/1*100</f>
        <v>100</v>
      </c>
      <c r="J32" s="11" t="n">
        <v>460</v>
      </c>
      <c r="K32" s="11" t="n">
        <v>648</v>
      </c>
      <c r="L32" s="11"/>
      <c r="M32" s="11"/>
      <c r="N32" s="11"/>
      <c r="O32" s="11"/>
      <c r="P32" s="14" t="n">
        <f aca="false">COUNT(J32)/1*100</f>
        <v>100</v>
      </c>
      <c r="Q32" s="15" t="s">
        <v>24</v>
      </c>
      <c r="R32" s="16" t="s">
        <v>24</v>
      </c>
      <c r="S32" s="17" t="n">
        <v>0</v>
      </c>
    </row>
    <row r="33" s="18" customFormat="true" ht="15" hidden="false" customHeight="false" outlineLevel="0" collapsed="false">
      <c r="A33" s="6" t="n">
        <v>28</v>
      </c>
      <c r="B33" s="13" t="s">
        <v>43</v>
      </c>
      <c r="C33" s="11" t="n">
        <v>20.9</v>
      </c>
      <c r="D33" s="11" t="n">
        <v>23.2</v>
      </c>
      <c r="E33" s="6" t="n">
        <v>16.99</v>
      </c>
      <c r="F33" s="6" t="n">
        <v>19.99</v>
      </c>
      <c r="G33" s="6"/>
      <c r="H33" s="6"/>
      <c r="I33" s="14" t="n">
        <f aca="false">COUNT(C33)/1*100</f>
        <v>100</v>
      </c>
      <c r="J33" s="11" t="s">
        <v>24</v>
      </c>
      <c r="K33" s="11" t="s">
        <v>24</v>
      </c>
      <c r="L33" s="11"/>
      <c r="M33" s="11"/>
      <c r="N33" s="11"/>
      <c r="O33" s="11"/>
      <c r="P33" s="14" t="n">
        <f aca="false">COUNT(J33)/1*100</f>
        <v>0</v>
      </c>
      <c r="Q33" s="15" t="s">
        <v>24</v>
      </c>
      <c r="R33" s="16" t="s">
        <v>24</v>
      </c>
      <c r="S33" s="17" t="n">
        <v>0</v>
      </c>
    </row>
    <row r="34" s="18" customFormat="true" ht="15" hidden="false" customHeight="false" outlineLevel="0" collapsed="false">
      <c r="A34" s="6" t="n">
        <v>29</v>
      </c>
      <c r="B34" s="13" t="s">
        <v>44</v>
      </c>
      <c r="C34" s="11" t="n">
        <v>15.9</v>
      </c>
      <c r="D34" s="11" t="n">
        <v>55.1</v>
      </c>
      <c r="E34" s="6" t="n">
        <v>23.99</v>
      </c>
      <c r="F34" s="6" t="n">
        <v>49.99</v>
      </c>
      <c r="G34" s="6"/>
      <c r="H34" s="6"/>
      <c r="I34" s="14" t="n">
        <f aca="false">COUNT(C34)/1*100</f>
        <v>100</v>
      </c>
      <c r="J34" s="11" t="n">
        <v>19.5</v>
      </c>
      <c r="K34" s="11" t="n">
        <v>19.5</v>
      </c>
      <c r="L34" s="11"/>
      <c r="M34" s="11"/>
      <c r="N34" s="11"/>
      <c r="O34" s="11"/>
      <c r="P34" s="14" t="n">
        <f aca="false">COUNT(J34)/1*100</f>
        <v>100</v>
      </c>
      <c r="Q34" s="15" t="n">
        <v>25</v>
      </c>
      <c r="R34" s="16" t="n">
        <v>25</v>
      </c>
      <c r="S34" s="17" t="n">
        <v>100</v>
      </c>
    </row>
    <row r="35" s="18" customFormat="true" ht="15" hidden="false" customHeight="false" outlineLevel="0" collapsed="false">
      <c r="A35" s="6" t="n">
        <v>30</v>
      </c>
      <c r="B35" s="13" t="s">
        <v>45</v>
      </c>
      <c r="C35" s="11" t="n">
        <v>18.3</v>
      </c>
      <c r="D35" s="11" t="n">
        <v>18.3</v>
      </c>
      <c r="E35" s="6" t="n">
        <v>18.99</v>
      </c>
      <c r="F35" s="6" t="n">
        <v>18.99</v>
      </c>
      <c r="G35" s="6"/>
      <c r="H35" s="6"/>
      <c r="I35" s="14" t="n">
        <v>100</v>
      </c>
      <c r="J35" s="11" t="n">
        <v>15.5</v>
      </c>
      <c r="K35" s="11" t="n">
        <v>15.5</v>
      </c>
      <c r="L35" s="11"/>
      <c r="M35" s="11"/>
      <c r="N35" s="11"/>
      <c r="O35" s="11"/>
      <c r="P35" s="14" t="n">
        <f aca="false">COUNT(J35)/1*100</f>
        <v>100</v>
      </c>
      <c r="Q35" s="15" t="n">
        <v>15</v>
      </c>
      <c r="R35" s="16" t="n">
        <v>20</v>
      </c>
      <c r="S35" s="17" t="n">
        <v>100</v>
      </c>
    </row>
    <row r="36" s="18" customFormat="true" ht="15" hidden="false" customHeight="false" outlineLevel="0" collapsed="false">
      <c r="A36" s="6" t="n">
        <v>31</v>
      </c>
      <c r="B36" s="13" t="s">
        <v>46</v>
      </c>
      <c r="C36" s="11" t="n">
        <v>22.6</v>
      </c>
      <c r="D36" s="11" t="n">
        <v>51.9</v>
      </c>
      <c r="E36" s="6" t="n">
        <v>22.99</v>
      </c>
      <c r="F36" s="6" t="n">
        <v>42.99</v>
      </c>
      <c r="G36" s="6"/>
      <c r="H36" s="6"/>
      <c r="I36" s="14" t="n">
        <f aca="false">COUNT(C36)/1*100</f>
        <v>100</v>
      </c>
      <c r="J36" s="11" t="s">
        <v>24</v>
      </c>
      <c r="K36" s="11" t="s">
        <v>24</v>
      </c>
      <c r="L36" s="11"/>
      <c r="M36" s="11"/>
      <c r="N36" s="11"/>
      <c r="O36" s="11"/>
      <c r="P36" s="14" t="n">
        <f aca="false">COUNT(J36)/1*100</f>
        <v>0</v>
      </c>
      <c r="Q36" s="15" t="s">
        <v>24</v>
      </c>
      <c r="R36" s="16" t="s">
        <v>24</v>
      </c>
      <c r="S36" s="17" t="n">
        <v>0</v>
      </c>
    </row>
    <row r="37" s="18" customFormat="true" ht="15" hidden="false" customHeight="false" outlineLevel="0" collapsed="false">
      <c r="A37" s="6" t="n">
        <v>32</v>
      </c>
      <c r="B37" s="13" t="s">
        <v>47</v>
      </c>
      <c r="C37" s="11" t="n">
        <v>162.6</v>
      </c>
      <c r="D37" s="11" t="n">
        <v>169</v>
      </c>
      <c r="E37" s="6" t="n">
        <v>139.99</v>
      </c>
      <c r="F37" s="6" t="n">
        <v>159.99</v>
      </c>
      <c r="G37" s="6"/>
      <c r="H37" s="6"/>
      <c r="I37" s="14" t="n">
        <v>100</v>
      </c>
      <c r="J37" s="11" t="n">
        <v>69</v>
      </c>
      <c r="K37" s="11" t="n">
        <v>120</v>
      </c>
      <c r="L37" s="11"/>
      <c r="M37" s="11"/>
      <c r="N37" s="11"/>
      <c r="O37" s="11"/>
      <c r="P37" s="14" t="n">
        <f aca="false">COUNT(J37)/1*100</f>
        <v>100</v>
      </c>
      <c r="Q37" s="15" t="n">
        <v>100</v>
      </c>
      <c r="R37" s="16" t="n">
        <v>120</v>
      </c>
      <c r="S37" s="17" t="n">
        <v>100</v>
      </c>
    </row>
    <row r="38" s="18" customFormat="true" ht="15" hidden="false" customHeight="false" outlineLevel="0" collapsed="false">
      <c r="A38" s="6" t="n">
        <v>60</v>
      </c>
      <c r="B38" s="13" t="s">
        <v>48</v>
      </c>
      <c r="C38" s="11" t="n">
        <v>119.9</v>
      </c>
      <c r="D38" s="11" t="n">
        <v>119.9</v>
      </c>
      <c r="E38" s="6" t="n">
        <v>119.99</v>
      </c>
      <c r="F38" s="6" t="n">
        <v>169.99</v>
      </c>
      <c r="G38" s="6"/>
      <c r="H38" s="6"/>
      <c r="I38" s="14" t="n">
        <f aca="false">COUNT(C38)/1*100</f>
        <v>100</v>
      </c>
      <c r="J38" s="11" t="n">
        <v>99</v>
      </c>
      <c r="K38" s="11" t="n">
        <v>99</v>
      </c>
      <c r="L38" s="11"/>
      <c r="M38" s="11"/>
      <c r="N38" s="11"/>
      <c r="O38" s="11"/>
      <c r="P38" s="14" t="n">
        <f aca="false">COUNT(J38)/1*100</f>
        <v>100</v>
      </c>
      <c r="Q38" s="15" t="n">
        <v>120</v>
      </c>
      <c r="R38" s="16" t="n">
        <v>150</v>
      </c>
      <c r="S38" s="17" t="n">
        <v>100</v>
      </c>
      <c r="W38" s="18" t="s">
        <v>49</v>
      </c>
    </row>
    <row r="39" s="18" customFormat="true" ht="15" hidden="false" customHeight="false" outlineLevel="0" collapsed="false">
      <c r="A39" s="6" t="n">
        <v>34</v>
      </c>
      <c r="B39" s="13" t="s">
        <v>50</v>
      </c>
      <c r="C39" s="11" t="n">
        <v>139.9</v>
      </c>
      <c r="D39" s="11" t="n">
        <v>139.9</v>
      </c>
      <c r="E39" s="6" t="n">
        <v>159.99</v>
      </c>
      <c r="F39" s="6" t="n">
        <v>159.99</v>
      </c>
      <c r="G39" s="6"/>
      <c r="H39" s="6"/>
      <c r="I39" s="14" t="n">
        <v>100</v>
      </c>
      <c r="J39" s="11" t="n">
        <v>189</v>
      </c>
      <c r="K39" s="11" t="n">
        <v>189</v>
      </c>
      <c r="L39" s="11"/>
      <c r="M39" s="11"/>
      <c r="N39" s="11"/>
      <c r="O39" s="11"/>
      <c r="P39" s="14" t="n">
        <f aca="false">COUNT(J39)/1*100</f>
        <v>100</v>
      </c>
      <c r="Q39" s="15" t="n">
        <v>200</v>
      </c>
      <c r="R39" s="16" t="n">
        <v>220</v>
      </c>
      <c r="S39" s="17" t="n">
        <v>100</v>
      </c>
    </row>
    <row r="40" s="18" customFormat="true" ht="15" hidden="false" customHeight="false" outlineLevel="0" collapsed="false">
      <c r="A40" s="6" t="n">
        <v>35</v>
      </c>
      <c r="B40" s="13" t="s">
        <v>51</v>
      </c>
      <c r="C40" s="11" t="n">
        <v>69.9</v>
      </c>
      <c r="D40" s="11" t="n">
        <v>84.9</v>
      </c>
      <c r="E40" s="6" t="n">
        <v>76.99</v>
      </c>
      <c r="F40" s="6" t="n">
        <v>109.99</v>
      </c>
      <c r="G40" s="6"/>
      <c r="H40" s="6"/>
      <c r="I40" s="14" t="n">
        <f aca="false">COUNT(C40)/1*100</f>
        <v>100</v>
      </c>
      <c r="J40" s="11" t="n">
        <v>68</v>
      </c>
      <c r="K40" s="11" t="n">
        <v>77</v>
      </c>
      <c r="L40" s="11"/>
      <c r="M40" s="11"/>
      <c r="N40" s="11"/>
      <c r="O40" s="11"/>
      <c r="P40" s="14" t="n">
        <f aca="false">COUNT(J40)/1*100</f>
        <v>100</v>
      </c>
      <c r="Q40" s="15" t="n">
        <v>69</v>
      </c>
      <c r="R40" s="16" t="n">
        <v>85</v>
      </c>
      <c r="S40" s="17" t="n">
        <v>100</v>
      </c>
    </row>
    <row r="41" s="18" customFormat="true" ht="15" hidden="false" customHeight="false" outlineLevel="0" collapsed="false">
      <c r="A41" s="6" t="n">
        <v>36</v>
      </c>
      <c r="B41" s="13" t="s">
        <v>52</v>
      </c>
      <c r="C41" s="11" t="n">
        <v>67.9</v>
      </c>
      <c r="D41" s="11" t="n">
        <v>67.9</v>
      </c>
      <c r="E41" s="6" t="n">
        <v>69.99</v>
      </c>
      <c r="F41" s="6" t="n">
        <v>69.99</v>
      </c>
      <c r="G41" s="6"/>
      <c r="H41" s="6"/>
      <c r="I41" s="14" t="n">
        <f aca="false">COUNT(C41)/1*100</f>
        <v>100</v>
      </c>
      <c r="J41" s="11" t="n">
        <v>89</v>
      </c>
      <c r="K41" s="11" t="n">
        <v>89</v>
      </c>
      <c r="L41" s="11"/>
      <c r="M41" s="11"/>
      <c r="N41" s="11"/>
      <c r="O41" s="11"/>
      <c r="P41" s="14" t="n">
        <f aca="false">COUNT(J41)/1*100</f>
        <v>100</v>
      </c>
      <c r="Q41" s="15" t="n">
        <v>79</v>
      </c>
      <c r="R41" s="16" t="n">
        <v>89</v>
      </c>
      <c r="S41" s="17" t="n">
        <v>100</v>
      </c>
    </row>
    <row r="42" s="18" customFormat="true" ht="15" hidden="false" customHeight="false" outlineLevel="0" collapsed="false">
      <c r="A42" s="6" t="n">
        <v>37</v>
      </c>
      <c r="B42" s="13" t="s">
        <v>53</v>
      </c>
      <c r="C42" s="11" t="n">
        <v>129.9</v>
      </c>
      <c r="D42" s="11" t="n">
        <v>159.9</v>
      </c>
      <c r="E42" s="6" t="n">
        <v>109.99</v>
      </c>
      <c r="F42" s="6" t="n">
        <v>179.99</v>
      </c>
      <c r="G42" s="6"/>
      <c r="H42" s="6"/>
      <c r="I42" s="14" t="n">
        <f aca="false">COUNT(C42)/1*100</f>
        <v>100</v>
      </c>
      <c r="J42" s="11" t="n">
        <v>138</v>
      </c>
      <c r="K42" s="11" t="n">
        <v>138</v>
      </c>
      <c r="L42" s="11"/>
      <c r="M42" s="11"/>
      <c r="N42" s="11"/>
      <c r="O42" s="11"/>
      <c r="P42" s="14" t="n">
        <f aca="false">COUNT(J42)/1*100</f>
        <v>100</v>
      </c>
      <c r="Q42" s="15" t="n">
        <v>110</v>
      </c>
      <c r="R42" s="16" t="n">
        <v>170</v>
      </c>
      <c r="S42" s="17" t="n">
        <v>100</v>
      </c>
    </row>
    <row r="43" s="18" customFormat="true" ht="15" hidden="false" customHeight="false" outlineLevel="0" collapsed="false">
      <c r="A43" s="6" t="n">
        <v>38</v>
      </c>
      <c r="B43" s="13" t="s">
        <v>54</v>
      </c>
      <c r="C43" s="11" t="n">
        <v>97.9</v>
      </c>
      <c r="D43" s="11" t="n">
        <v>131.1</v>
      </c>
      <c r="E43" s="6" t="n">
        <v>86.99</v>
      </c>
      <c r="F43" s="6" t="n">
        <v>119.99</v>
      </c>
      <c r="G43" s="6"/>
      <c r="H43" s="6"/>
      <c r="I43" s="14" t="n">
        <f aca="false">COUNT(C43)/1*100</f>
        <v>100</v>
      </c>
      <c r="J43" s="11" t="n">
        <v>102</v>
      </c>
      <c r="K43" s="11" t="n">
        <v>102</v>
      </c>
      <c r="L43" s="11"/>
      <c r="M43" s="11"/>
      <c r="N43" s="11"/>
      <c r="O43" s="11"/>
      <c r="P43" s="14" t="n">
        <f aca="false">COUNT(J43)/1*100</f>
        <v>100</v>
      </c>
      <c r="Q43" s="15" t="n">
        <v>100</v>
      </c>
      <c r="R43" s="16" t="n">
        <v>110</v>
      </c>
      <c r="S43" s="17" t="n">
        <v>100</v>
      </c>
    </row>
    <row r="44" s="18" customFormat="true" ht="15" hidden="false" customHeight="false" outlineLevel="0" collapsed="false">
      <c r="A44" s="6" t="n">
        <v>39</v>
      </c>
      <c r="B44" s="13" t="s">
        <v>55</v>
      </c>
      <c r="C44" s="11" t="n">
        <v>69.4</v>
      </c>
      <c r="D44" s="11" t="n">
        <v>125.9</v>
      </c>
      <c r="E44" s="6" t="n">
        <v>69.99</v>
      </c>
      <c r="F44" s="6" t="n">
        <v>149.99</v>
      </c>
      <c r="G44" s="6"/>
      <c r="H44" s="6"/>
      <c r="I44" s="14" t="n">
        <v>100</v>
      </c>
      <c r="J44" s="11" t="n">
        <v>142</v>
      </c>
      <c r="K44" s="11" t="n">
        <v>142</v>
      </c>
      <c r="L44" s="11"/>
      <c r="M44" s="11"/>
      <c r="N44" s="11"/>
      <c r="O44" s="11"/>
      <c r="P44" s="14" t="n">
        <f aca="false">COUNT(J44)/1*100</f>
        <v>100</v>
      </c>
      <c r="Q44" s="15" t="n">
        <v>85</v>
      </c>
      <c r="R44" s="16" t="n">
        <v>120</v>
      </c>
      <c r="S44" s="17" t="n">
        <v>100</v>
      </c>
    </row>
    <row r="45" s="18" customFormat="true" ht="15" hidden="false" customHeight="false" outlineLevel="0" collapsed="false">
      <c r="A45" s="6" t="n">
        <v>40</v>
      </c>
      <c r="B45" s="13" t="s">
        <v>56</v>
      </c>
      <c r="C45" s="11" t="n">
        <v>59.9</v>
      </c>
      <c r="D45" s="11" t="n">
        <v>65.9</v>
      </c>
      <c r="E45" s="6" t="n">
        <v>65.99</v>
      </c>
      <c r="F45" s="6" t="n">
        <v>67.99</v>
      </c>
      <c r="G45" s="6"/>
      <c r="H45" s="6"/>
      <c r="I45" s="14" t="n">
        <f aca="false">COUNT(C45)/1*100</f>
        <v>100</v>
      </c>
      <c r="J45" s="11" t="n">
        <v>71</v>
      </c>
      <c r="K45" s="11" t="n">
        <v>71</v>
      </c>
      <c r="L45" s="11"/>
      <c r="M45" s="11"/>
      <c r="N45" s="11"/>
      <c r="O45" s="11"/>
      <c r="P45" s="14" t="n">
        <f aca="false">COUNT(J45)/1*100</f>
        <v>100</v>
      </c>
      <c r="Q45" s="15" t="n">
        <v>55</v>
      </c>
      <c r="R45" s="16" t="n">
        <v>55</v>
      </c>
      <c r="S45" s="17" t="n">
        <v>100</v>
      </c>
    </row>
    <row r="46" s="18" customFormat="tru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</row>
    <row r="47" s="18" customFormat="true" ht="12.75" hidden="false" customHeight="true" outlineLevel="0" collapsed="false">
      <c r="A47" s="2"/>
      <c r="B47" s="23" t="s">
        <v>57</v>
      </c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</row>
    <row r="48" s="18" customFormat="true" ht="12.75" hidden="false" customHeight="true" outlineLevel="0" collapsed="false">
      <c r="A48" s="2"/>
      <c r="B48" s="23" t="s">
        <v>58</v>
      </c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</row>
    <row r="49" s="18" customFormat="true" ht="12.75" hidden="false" customHeight="true" outlineLevel="0" collapsed="false">
      <c r="A49" s="2"/>
      <c r="B49" s="23" t="s">
        <v>59</v>
      </c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</row>
    <row r="50" s="18" customFormat="true" ht="12.75" hidden="false" customHeight="true" outlineLevel="0" collapsed="false">
      <c r="A50" s="2"/>
      <c r="B50" s="23" t="s">
        <v>60</v>
      </c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</row>
    <row r="51" s="18" customFormat="true" ht="12.75" hidden="false" customHeight="true" outlineLevel="0" collapsed="false">
      <c r="A51" s="2"/>
      <c r="B51" s="23" t="s">
        <v>61</v>
      </c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</row>
    <row r="52" s="18" customFormat="true" ht="12.75" hidden="false" customHeight="true" outlineLevel="0" collapsed="false">
      <c r="A52" s="2"/>
      <c r="B52" s="23" t="s">
        <v>62</v>
      </c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</row>
    <row r="53" s="18" customFormat="true" ht="12.75" hidden="false" customHeight="true" outlineLevel="0" collapsed="false">
      <c r="A53" s="24"/>
      <c r="B53" s="25" t="s">
        <v>63</v>
      </c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6"/>
      <c r="AG53" s="26"/>
      <c r="AH53" s="26"/>
      <c r="AI53" s="26"/>
    </row>
    <row r="54" s="18" customFormat="true" ht="15" hidden="false" customHeight="false" outlineLevel="0" collapsed="false"/>
    <row r="55" s="18" customFormat="true" ht="15" hidden="false" customHeight="false" outlineLevel="0" collapsed="false"/>
    <row r="56" s="18" customFormat="true" ht="15" hidden="false" customHeight="false" outlineLevel="0" collapsed="false"/>
    <row r="57" s="18" customFormat="true" ht="15" hidden="false" customHeight="false" outlineLevel="0" collapsed="false"/>
    <row r="58" s="18" customFormat="true" ht="15" hidden="false" customHeight="false" outlineLevel="0" collapsed="false"/>
    <row r="59" s="18" customFormat="true" ht="15" hidden="false" customHeight="false" outlineLevel="0" collapsed="false"/>
    <row r="60" s="18" customFormat="true" ht="15" hidden="false" customHeight="false" outlineLevel="0" collapsed="false"/>
    <row r="61" s="18" customFormat="true" ht="15" hidden="false" customHeight="false" outlineLevel="0" collapsed="false"/>
    <row r="62" s="18" customFormat="true" ht="15" hidden="false" customHeight="false" outlineLevel="0" collapsed="false"/>
    <row r="63" s="18" customFormat="true" ht="15" hidden="false" customHeight="false" outlineLevel="0" collapsed="false"/>
    <row r="64" s="18" customFormat="true" ht="15" hidden="false" customHeight="false" outlineLevel="0" collapsed="false"/>
    <row r="65" s="18" customFormat="true" ht="15" hidden="false" customHeight="false" outlineLevel="0" collapsed="false"/>
  </sheetData>
  <mergeCells count="25">
    <mergeCell ref="L1:V1"/>
    <mergeCell ref="AG1:AI1"/>
    <mergeCell ref="B2:AI2"/>
    <mergeCell ref="A3:A4"/>
    <mergeCell ref="B3:B5"/>
    <mergeCell ref="C3:I3"/>
    <mergeCell ref="J3:P3"/>
    <mergeCell ref="Q3:S3"/>
    <mergeCell ref="C4:D4"/>
    <mergeCell ref="E4:F4"/>
    <mergeCell ref="G4:H4"/>
    <mergeCell ref="I4:I5"/>
    <mergeCell ref="J4:K4"/>
    <mergeCell ref="L4:M4"/>
    <mergeCell ref="N4:O4"/>
    <mergeCell ref="P4:P5"/>
    <mergeCell ref="Q4:R4"/>
    <mergeCell ref="S4:S5"/>
    <mergeCell ref="B47:AI47"/>
    <mergeCell ref="B48:AI48"/>
    <mergeCell ref="B49:AI49"/>
    <mergeCell ref="B50:AI50"/>
    <mergeCell ref="B51:AI51"/>
    <mergeCell ref="B52:AI52"/>
    <mergeCell ref="B53:AE53"/>
  </mergeCells>
  <printOptions headings="false" gridLines="false" gridLinesSet="true" horizontalCentered="false" verticalCentered="false"/>
  <pageMargins left="0.354166666666667" right="0.157638888888889" top="1.02361111111111" bottom="0.39375" header="0.7875" footer="0.39375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43.41"/>
    <col collapsed="false" customWidth="true" hidden="false" outlineLevel="0" max="3" min="3" style="0" width="15.85"/>
    <col collapsed="false" customWidth="true" hidden="false" outlineLevel="0" max="4" min="4" style="0" width="30.56"/>
    <col collapsed="false" customWidth="true" hidden="false" outlineLevel="0" max="5" min="5" style="0" width="12.14"/>
  </cols>
  <sheetData>
    <row r="1" customFormat="false" ht="12.75" hidden="false" customHeight="true" outlineLevel="0" collapsed="false">
      <c r="A1" s="27"/>
      <c r="B1" s="27"/>
      <c r="C1" s="27"/>
      <c r="D1" s="27"/>
      <c r="E1" s="27"/>
    </row>
    <row r="2" customFormat="false" ht="12.75" hidden="false" customHeight="false" outlineLevel="0" collapsed="false">
      <c r="A2" s="28"/>
      <c r="B2" s="29"/>
      <c r="C2" s="30"/>
      <c r="D2" s="30"/>
      <c r="E2" s="31"/>
    </row>
    <row r="3" customFormat="false" ht="12.75" hidden="false" customHeight="false" outlineLevel="0" collapsed="false">
      <c r="A3" s="28"/>
      <c r="B3" s="29"/>
      <c r="C3" s="30"/>
      <c r="D3" s="30"/>
      <c r="E3" s="31"/>
    </row>
    <row r="4" customFormat="false" ht="12.75" hidden="false" customHeight="false" outlineLevel="0" collapsed="false">
      <c r="A4" s="28"/>
      <c r="B4" s="29"/>
      <c r="C4" s="30"/>
      <c r="D4" s="30"/>
      <c r="E4" s="31"/>
    </row>
    <row r="5" customFormat="false" ht="15" hidden="false" customHeight="false" outlineLevel="0" collapsed="false">
      <c r="A5" s="6"/>
      <c r="B5" s="32"/>
      <c r="C5" s="33"/>
      <c r="D5" s="34"/>
      <c r="E5" s="34"/>
    </row>
    <row r="6" customFormat="false" ht="15" hidden="false" customHeight="false" outlineLevel="0" collapsed="false">
      <c r="A6" s="6"/>
      <c r="B6" s="32"/>
      <c r="C6" s="33"/>
      <c r="D6" s="35"/>
      <c r="E6" s="35"/>
    </row>
    <row r="7" customFormat="false" ht="15" hidden="false" customHeight="false" outlineLevel="0" collapsed="false">
      <c r="A7" s="6"/>
      <c r="B7" s="32"/>
      <c r="C7" s="33"/>
      <c r="D7" s="35"/>
      <c r="E7" s="35"/>
    </row>
    <row r="8" customFormat="false" ht="15" hidden="false" customHeight="false" outlineLevel="0" collapsed="false">
      <c r="A8" s="6"/>
      <c r="B8" s="32"/>
      <c r="C8" s="33"/>
      <c r="D8" s="35"/>
      <c r="E8" s="35"/>
    </row>
    <row r="9" customFormat="false" ht="15" hidden="false" customHeight="false" outlineLevel="0" collapsed="false">
      <c r="A9" s="6"/>
      <c r="B9" s="32"/>
      <c r="C9" s="33"/>
      <c r="D9" s="35"/>
      <c r="E9" s="35"/>
    </row>
    <row r="10" customFormat="false" ht="15" hidden="false" customHeight="false" outlineLevel="0" collapsed="false">
      <c r="A10" s="6"/>
      <c r="B10" s="32"/>
      <c r="C10" s="33"/>
      <c r="D10" s="35"/>
      <c r="E10" s="34"/>
    </row>
    <row r="11" customFormat="false" ht="15" hidden="false" customHeight="false" outlineLevel="0" collapsed="false">
      <c r="A11" s="6"/>
      <c r="B11" s="32"/>
      <c r="C11" s="33"/>
      <c r="D11" s="34"/>
      <c r="E11" s="35"/>
    </row>
    <row r="12" customFormat="false" ht="15" hidden="false" customHeight="false" outlineLevel="0" collapsed="false">
      <c r="A12" s="6"/>
      <c r="B12" s="32"/>
      <c r="C12" s="33"/>
      <c r="D12" s="34"/>
      <c r="E12" s="35"/>
    </row>
    <row r="13" customFormat="false" ht="15" hidden="false" customHeight="false" outlineLevel="0" collapsed="false">
      <c r="A13" s="6"/>
      <c r="B13" s="32"/>
      <c r="C13" s="33"/>
      <c r="D13" s="35"/>
      <c r="E13" s="35"/>
    </row>
    <row r="14" customFormat="false" ht="15" hidden="false" customHeight="false" outlineLevel="0" collapsed="false">
      <c r="A14" s="6"/>
      <c r="B14" s="32"/>
      <c r="C14" s="33"/>
      <c r="D14" s="35"/>
      <c r="E14" s="35"/>
    </row>
    <row r="15" customFormat="false" ht="15" hidden="false" customHeight="false" outlineLevel="0" collapsed="false">
      <c r="A15" s="6"/>
      <c r="B15" s="32"/>
      <c r="C15" s="33"/>
      <c r="D15" s="34"/>
      <c r="E15" s="35"/>
    </row>
    <row r="16" customFormat="false" ht="15" hidden="false" customHeight="false" outlineLevel="0" collapsed="false">
      <c r="A16" s="6"/>
      <c r="B16" s="32"/>
      <c r="C16" s="33"/>
      <c r="D16" s="34"/>
      <c r="E16" s="35"/>
    </row>
    <row r="17" customFormat="false" ht="15" hidden="false" customHeight="false" outlineLevel="0" collapsed="false">
      <c r="A17" s="6"/>
      <c r="B17" s="32"/>
      <c r="C17" s="33"/>
      <c r="D17" s="36"/>
      <c r="E17" s="36"/>
    </row>
    <row r="18" customFormat="false" ht="15" hidden="false" customHeight="false" outlineLevel="0" collapsed="false">
      <c r="A18" s="6"/>
      <c r="B18" s="32"/>
      <c r="C18" s="33"/>
      <c r="D18" s="35"/>
      <c r="E18" s="35"/>
    </row>
    <row r="19" customFormat="false" ht="15" hidden="false" customHeight="false" outlineLevel="0" collapsed="false">
      <c r="A19" s="6"/>
      <c r="B19" s="32"/>
      <c r="C19" s="33"/>
      <c r="D19" s="34"/>
      <c r="E19" s="35"/>
    </row>
    <row r="20" customFormat="false" ht="15" hidden="false" customHeight="false" outlineLevel="0" collapsed="false">
      <c r="A20" s="6"/>
      <c r="B20" s="32"/>
      <c r="C20" s="33"/>
      <c r="D20" s="35"/>
      <c r="E20" s="35"/>
    </row>
    <row r="21" customFormat="false" ht="15" hidden="false" customHeight="false" outlineLevel="0" collapsed="false">
      <c r="A21" s="6"/>
      <c r="B21" s="32"/>
      <c r="C21" s="33"/>
      <c r="D21" s="35"/>
      <c r="E21" s="35"/>
    </row>
    <row r="22" customFormat="false" ht="15" hidden="false" customHeight="false" outlineLevel="0" collapsed="false">
      <c r="A22" s="6"/>
      <c r="B22" s="32"/>
      <c r="C22" s="33"/>
      <c r="D22" s="34"/>
      <c r="E22" s="34"/>
    </row>
    <row r="23" customFormat="false" ht="15" hidden="false" customHeight="false" outlineLevel="0" collapsed="false">
      <c r="A23" s="6"/>
      <c r="B23" s="32"/>
      <c r="C23" s="33"/>
      <c r="D23" s="34"/>
      <c r="E23" s="35"/>
    </row>
    <row r="24" customFormat="false" ht="15" hidden="false" customHeight="false" outlineLevel="0" collapsed="false">
      <c r="A24" s="6"/>
      <c r="B24" s="32"/>
      <c r="C24" s="37"/>
      <c r="D24" s="35"/>
      <c r="E24" s="35"/>
    </row>
    <row r="25" customFormat="false" ht="15" hidden="false" customHeight="false" outlineLevel="0" collapsed="false">
      <c r="A25" s="6"/>
      <c r="B25" s="38"/>
      <c r="C25" s="33"/>
      <c r="D25" s="34"/>
      <c r="E25" s="35"/>
    </row>
    <row r="26" customFormat="false" ht="15" hidden="false" customHeight="false" outlineLevel="0" collapsed="false">
      <c r="A26" s="6"/>
      <c r="B26" s="32"/>
      <c r="C26" s="33"/>
      <c r="D26" s="34"/>
      <c r="E26" s="35"/>
    </row>
    <row r="27" customFormat="false" ht="15" hidden="false" customHeight="false" outlineLevel="0" collapsed="false">
      <c r="A27" s="6"/>
      <c r="B27" s="32"/>
      <c r="C27" s="33"/>
      <c r="D27" s="35"/>
      <c r="E27" s="35"/>
    </row>
    <row r="28" customFormat="false" ht="15" hidden="false" customHeight="false" outlineLevel="0" collapsed="false">
      <c r="A28" s="6"/>
      <c r="B28" s="32"/>
      <c r="C28" s="33"/>
      <c r="D28" s="34"/>
      <c r="E28" s="35"/>
    </row>
    <row r="29" customFormat="false" ht="15" hidden="false" customHeight="false" outlineLevel="0" collapsed="false">
      <c r="A29" s="6"/>
      <c r="B29" s="32"/>
      <c r="C29" s="33"/>
      <c r="D29" s="34"/>
      <c r="E29" s="35"/>
    </row>
    <row r="30" customFormat="false" ht="15" hidden="false" customHeight="false" outlineLevel="0" collapsed="false">
      <c r="A30" s="6"/>
      <c r="B30" s="32"/>
      <c r="C30" s="33"/>
      <c r="D30" s="34"/>
      <c r="E30" s="35"/>
    </row>
    <row r="31" customFormat="false" ht="15" hidden="false" customHeight="false" outlineLevel="0" collapsed="false">
      <c r="A31" s="6"/>
      <c r="B31" s="32"/>
      <c r="C31" s="33"/>
      <c r="D31" s="35"/>
      <c r="E31" s="35"/>
    </row>
    <row r="32" customFormat="false" ht="15" hidden="false" customHeight="false" outlineLevel="0" collapsed="false">
      <c r="A32" s="6"/>
      <c r="B32" s="32"/>
      <c r="C32" s="33"/>
      <c r="D32" s="34"/>
      <c r="E32" s="35"/>
    </row>
    <row r="33" customFormat="false" ht="15" hidden="false" customHeight="false" outlineLevel="0" collapsed="false">
      <c r="A33" s="6"/>
      <c r="B33" s="32"/>
      <c r="C33" s="33"/>
      <c r="D33" s="34"/>
      <c r="E33" s="35"/>
    </row>
    <row r="34" customFormat="false" ht="15" hidden="false" customHeight="false" outlineLevel="0" collapsed="false">
      <c r="A34" s="6"/>
      <c r="B34" s="32"/>
      <c r="C34" s="33"/>
      <c r="D34" s="34"/>
      <c r="E34" s="35"/>
    </row>
    <row r="35" customFormat="false" ht="15" hidden="false" customHeight="false" outlineLevel="0" collapsed="false">
      <c r="A35" s="6"/>
      <c r="B35" s="32"/>
      <c r="C35" s="33"/>
      <c r="D35" s="34"/>
      <c r="E35" s="35"/>
    </row>
    <row r="36" customFormat="false" ht="15" hidden="false" customHeight="false" outlineLevel="0" collapsed="false">
      <c r="A36" s="6"/>
      <c r="B36" s="32"/>
      <c r="C36" s="33"/>
      <c r="D36" s="35"/>
      <c r="E36" s="35"/>
    </row>
    <row r="37" customFormat="false" ht="15" hidden="false" customHeight="false" outlineLevel="0" collapsed="false">
      <c r="A37" s="6"/>
      <c r="B37" s="32"/>
      <c r="C37" s="33"/>
      <c r="D37" s="34"/>
      <c r="E37" s="35"/>
    </row>
    <row r="38" customFormat="false" ht="15" hidden="false" customHeight="false" outlineLevel="0" collapsed="false">
      <c r="A38" s="6"/>
      <c r="B38" s="32"/>
      <c r="C38" s="33"/>
      <c r="D38" s="34"/>
      <c r="E38" s="35"/>
    </row>
    <row r="39" customFormat="false" ht="15" hidden="false" customHeight="false" outlineLevel="0" collapsed="false">
      <c r="A39" s="6"/>
      <c r="B39" s="32"/>
      <c r="C39" s="33"/>
      <c r="D39" s="34"/>
      <c r="E39" s="34"/>
    </row>
    <row r="40" customFormat="false" ht="15" hidden="false" customHeight="false" outlineLevel="0" collapsed="false">
      <c r="A40" s="6"/>
      <c r="B40" s="32"/>
      <c r="C40" s="33"/>
      <c r="D40" s="34"/>
      <c r="E40" s="35"/>
    </row>
    <row r="41" customFormat="false" ht="15" hidden="false" customHeight="false" outlineLevel="0" collapsed="false">
      <c r="A41" s="6"/>
      <c r="B41" s="32"/>
      <c r="C41" s="33"/>
      <c r="D41" s="34"/>
      <c r="E41" s="35"/>
    </row>
    <row r="42" customFormat="false" ht="15" hidden="false" customHeight="false" outlineLevel="0" collapsed="false">
      <c r="A42" s="6"/>
      <c r="B42" s="32"/>
      <c r="C42" s="33"/>
      <c r="D42" s="34"/>
      <c r="E42" s="35"/>
    </row>
    <row r="43" customFormat="false" ht="15" hidden="false" customHeight="false" outlineLevel="0" collapsed="false">
      <c r="A43" s="6"/>
      <c r="B43" s="32"/>
      <c r="C43" s="33"/>
      <c r="D43" s="34"/>
      <c r="E43" s="35"/>
    </row>
    <row r="44" customFormat="false" ht="15" hidden="false" customHeight="false" outlineLevel="0" collapsed="false">
      <c r="A44" s="6"/>
      <c r="B44" s="32"/>
      <c r="C44" s="33"/>
      <c r="D44" s="35"/>
      <c r="E44" s="35"/>
    </row>
  </sheetData>
  <mergeCells count="6">
    <mergeCell ref="A1:E1"/>
    <mergeCell ref="A2:A4"/>
    <mergeCell ref="B2:B4"/>
    <mergeCell ref="C2:C4"/>
    <mergeCell ref="D2:D4"/>
    <mergeCell ref="E2:E4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41:IV41 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9T09:13:48Z</dcterms:created>
  <dc:creator>Отдел экономики Пушкова Валентина Юрьевна</dc:creator>
  <dc:description/>
  <dc:language>en-US</dc:language>
  <cp:lastModifiedBy>Казакова</cp:lastModifiedBy>
  <cp:lastPrinted>2019-11-22T12:54:25Z</cp:lastPrinted>
  <dcterms:modified xsi:type="dcterms:W3CDTF">2020-01-10T13:45:08Z</dcterms:modified>
  <cp:revision>0</cp:revision>
  <dc:subject/>
  <dc:title/>
</cp:coreProperties>
</file>