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иноводческие хозяйства" sheetId="1" state="visible" r:id="rId2"/>
    <sheet name="Убойн. пун. " sheetId="2" state="visible" r:id="rId3"/>
    <sheet name="Перерабат. предпр." sheetId="3" state="visible" r:id="rId4"/>
  </sheets>
  <definedNames>
    <definedName function="false" hidden="false" localSheetId="0" name="_xlnm.Print_Area" vbProcedure="false">'свиноводческие хозяйства'!$A$1:$L$44</definedName>
    <definedName function="false" hidden="false" localSheetId="1" name="_xlnm.Print_Area" vbProcedure="false">'Убойн. пун. 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08">
  <si>
    <t xml:space="preserve">Перечень</t>
  </si>
  <si>
    <t xml:space="preserve">хозяйствующих субъекстов осуществляющих деятельность по содержанию и разведению свиней, а также убой свиней, переработку и хранение продукции свиноводства на территории Чувашской Республики по состоянию на 05.10.2020 г.</t>
  </si>
  <si>
    <t xml:space="preserve">№№пп</t>
  </si>
  <si>
    <t xml:space="preserve">Район</t>
  </si>
  <si>
    <t xml:space="preserve">ИНН/ОГРН</t>
  </si>
  <si>
    <t xml:space="preserve">Наименование хозяйства (если ИП (КФХ) ФИО полностью)</t>
  </si>
  <si>
    <t xml:space="preserve">Место регистрации (Юридический адрес в соответствии с записью в ЕГРЮЛ (ЕГРИП)</t>
  </si>
  <si>
    <t xml:space="preserve">Фактическое место осуществления деятельности</t>
  </si>
  <si>
    <t xml:space="preserve">Виды деятельности</t>
  </si>
  <si>
    <t xml:space="preserve">Компартмент</t>
  </si>
  <si>
    <t xml:space="preserve">Дата проведения обследования</t>
  </si>
  <si>
    <t xml:space="preserve">Содержание и разведение</t>
  </si>
  <si>
    <t xml:space="preserve">Убой</t>
  </si>
  <si>
    <t xml:space="preserve">Переработка</t>
  </si>
  <si>
    <t xml:space="preserve">Хранение</t>
  </si>
  <si>
    <t xml:space="preserve">Алатырский</t>
  </si>
  <si>
    <t xml:space="preserve">2101003467/  1022101628735</t>
  </si>
  <si>
    <t xml:space="preserve">ФКУ КП-8 УФСИН России по Чувашской Республике- Чувашии</t>
  </si>
  <si>
    <t xml:space="preserve">429801, Чувашская Республика -Чувашия, р-н Алатырский, п. Калинино,ул. Калинина, д. 1</t>
  </si>
  <si>
    <t xml:space="preserve">429801,Чувашия Чувашская Республика -, р-н Алатырский, п. Калинино, ул. Калинина, д. 1</t>
  </si>
  <si>
    <t xml:space="preserve">да </t>
  </si>
  <si>
    <t xml:space="preserve">да</t>
  </si>
  <si>
    <t xml:space="preserve">нет</t>
  </si>
  <si>
    <t xml:space="preserve">I</t>
  </si>
  <si>
    <t xml:space="preserve"> 2122003683 /1022101630033</t>
  </si>
  <si>
    <t xml:space="preserve">ФКУ ИК-2 УФСИН России по Чувашской Республике- Чувашии</t>
  </si>
  <si>
    <t xml:space="preserve">429826, ЧР, г.  Алатырь, ул. Гагарина, д.325</t>
  </si>
  <si>
    <t xml:space="preserve">Аликовский</t>
  </si>
  <si>
    <t xml:space="preserve">2102002138/                    1022102028816</t>
  </si>
  <si>
    <t xml:space="preserve">СХПК «Новый путь»</t>
  </si>
  <si>
    <t xml:space="preserve">ЧР, Аликовский район, с.  Чувашская Сорма, ул.  Советская 26</t>
  </si>
  <si>
    <t xml:space="preserve">ЧР, Аликовский район, д.  Б. Шиуши</t>
  </si>
  <si>
    <t xml:space="preserve">да  </t>
  </si>
  <si>
    <t xml:space="preserve">III</t>
  </si>
  <si>
    <t xml:space="preserve"> 210900765283 /  307213315800010</t>
  </si>
  <si>
    <t xml:space="preserve">КФХ  Петров Олег Валерьевич</t>
  </si>
  <si>
    <t xml:space="preserve">Красноармейский район, с. Караево, ул. Центральная, 25</t>
  </si>
  <si>
    <t xml:space="preserve">ЧР, Аликовский район, д.  Анаткасы,ул. Молодежная</t>
  </si>
  <si>
    <t xml:space="preserve">Батыревский</t>
  </si>
  <si>
    <t xml:space="preserve">1614006863  /   1041639600628</t>
  </si>
  <si>
    <t xml:space="preserve">Филиал ООО «Авангард» «Батыревский бекон»</t>
  </si>
  <si>
    <t xml:space="preserve">РТ, Буинский р, д. Кайбицы, ул. Центральная 1</t>
  </si>
  <si>
    <t xml:space="preserve">ЧР, Батыревский район, д. Булаково, ул.Николаева, д.1</t>
  </si>
  <si>
    <t xml:space="preserve">IV</t>
  </si>
  <si>
    <t xml:space="preserve">Вурнарский</t>
  </si>
  <si>
    <t xml:space="preserve">2104000312/                  1022102030389</t>
  </si>
  <si>
    <t xml:space="preserve">АО «Вурнарский мясокомбинат»</t>
  </si>
  <si>
    <t xml:space="preserve">ЧР, Вурнарский район, п.г.т.  Вурнары, ул. К. Маркса 54</t>
  </si>
  <si>
    <t xml:space="preserve">ЧР, Вурнарский район, д.  Кумаши</t>
  </si>
  <si>
    <t xml:space="preserve">2104001210/           1022102032578</t>
  </si>
  <si>
    <t xml:space="preserve">СХПК «Луч»</t>
  </si>
  <si>
    <t xml:space="preserve">Чувашская Республика, Вурнарский район, д. Ойкас-Кибеки, ул. Советская, 38 "А"</t>
  </si>
  <si>
    <t xml:space="preserve">ЧР, Вурнарский район, д. Ойкас-Кибеки</t>
  </si>
  <si>
    <t xml:space="preserve">Ибресинский</t>
  </si>
  <si>
    <t xml:space="preserve">2105003108/                       1022102029168</t>
  </si>
  <si>
    <t xml:space="preserve">ОАО «Рассвет»</t>
  </si>
  <si>
    <t xml:space="preserve">429704, Чувашская Республика, Ибресинский район, д.Тойси Паразуси</t>
  </si>
  <si>
    <t xml:space="preserve">2105002111/                 1022102029916</t>
  </si>
  <si>
    <t xml:space="preserve">БУ ЧР "Ибресинский психоневрологический интернат" Минтруда Чувашии </t>
  </si>
  <si>
    <t xml:space="preserve">429700, ЧР, Ибресинский район, пгт. Ибреси, ул. Комсомольская, 49</t>
  </si>
  <si>
    <t xml:space="preserve">не проводилось</t>
  </si>
  <si>
    <t xml:space="preserve">210500867065/318213000029990</t>
  </si>
  <si>
    <t xml:space="preserve">КФХ Матвеев Станислав Александрович</t>
  </si>
  <si>
    <t xml:space="preserve">429700, Чувашская Республика, Ибресинский район, пгт Ибреси, ул. Комсомольская, д. 49</t>
  </si>
  <si>
    <t xml:space="preserve">Козловский</t>
  </si>
  <si>
    <t xml:space="preserve">   2107003946/     1022102835468  </t>
  </si>
  <si>
    <t xml:space="preserve">ФКУ ИК-5 УФСИН России по Чувашской Республике</t>
  </si>
  <si>
    <t xml:space="preserve">ЧР, Козловский р., г. Козловка, ул.  Шоссейная, 10</t>
  </si>
  <si>
    <t xml:space="preserve">Красноармейский</t>
  </si>
  <si>
    <t xml:space="preserve">  2109902699/     1062137018613</t>
  </si>
  <si>
    <t xml:space="preserve">ООО «Красное Сормово»</t>
  </si>
  <si>
    <t xml:space="preserve">ЧР, Красноармейский р, д.  Яманаки, ул.  Молодежная, 11</t>
  </si>
  <si>
    <t xml:space="preserve">ЧР, Красноармейский р, д.  Яманаки, </t>
  </si>
  <si>
    <t xml:space="preserve">Моргаушский</t>
  </si>
  <si>
    <t xml:space="preserve"> 2112000443 / 1022102631210 </t>
  </si>
  <si>
    <t xml:space="preserve">СПК ПЗ «Свобода»</t>
  </si>
  <si>
    <t xml:space="preserve">ЧР, Моргаушский р, д. Сятракассы, ул. Победы,6</t>
  </si>
  <si>
    <t xml:space="preserve">ЧР, Моргаушский р, д. Кашмаши</t>
  </si>
  <si>
    <t xml:space="preserve">II</t>
  </si>
  <si>
    <t xml:space="preserve">  211263245445/    312213609600014  </t>
  </si>
  <si>
    <t xml:space="preserve">КФХ Афанасьева Алина Александровна</t>
  </si>
  <si>
    <t xml:space="preserve">ЧР, Моргаушский район, д. Изедеркино, ул. Молодежная д. 1</t>
  </si>
  <si>
    <t xml:space="preserve">ЧР, Моргаушский р, с. Чемеево</t>
  </si>
  <si>
    <t xml:space="preserve"> 212912877764 / 311213030100031 </t>
  </si>
  <si>
    <t xml:space="preserve">КФХ Скворцова Елена Николаевна</t>
  </si>
  <si>
    <t xml:space="preserve">ЧР, Моргаушский р, с. Моргауши 50 лет Октября д,4</t>
  </si>
  <si>
    <t xml:space="preserve">ЧР, Моргаушский р, д. Сесмеры</t>
  </si>
  <si>
    <t xml:space="preserve">  2112390970 /1112136000129</t>
  </si>
  <si>
    <t xml:space="preserve">ООО «Бездна»</t>
  </si>
  <si>
    <t xml:space="preserve">ЧР, Моргаушский р, д.Рыккакасы, ул. Нижняя 21</t>
  </si>
  <si>
    <t xml:space="preserve">ЧР, Моргаушский р, д. Рыккакасы,      ул. Нижняя, 21</t>
  </si>
  <si>
    <t xml:space="preserve">Урмарский</t>
  </si>
  <si>
    <t xml:space="preserve">211402127152 / 314213702800021 </t>
  </si>
  <si>
    <t xml:space="preserve">КФХ Крылов Алексей Владимирович</t>
  </si>
  <si>
    <t xml:space="preserve">ЧР, Урмарский р, д.  Ст. Янситово</t>
  </si>
  <si>
    <t xml:space="preserve">Цивильский</t>
  </si>
  <si>
    <t xml:space="preserve">1614006863/      1041639600628</t>
  </si>
  <si>
    <t xml:space="preserve">Филиал ООО «Авангард» «Цивильский Бекон»</t>
  </si>
  <si>
    <t xml:space="preserve">429910, ЧР, Цивильский р, д.  Таушкасы, ул. Молодежная 19</t>
  </si>
  <si>
    <t xml:space="preserve">2115000184 /   1022102831651</t>
  </si>
  <si>
    <t xml:space="preserve">ФГУП «Колос»</t>
  </si>
  <si>
    <t xml:space="preserve">ЧР, Цивильский р, п. Опытный, ул. Центральная, 10</t>
  </si>
  <si>
    <t xml:space="preserve">ЧР, Цивильский р, п. Опытный</t>
  </si>
  <si>
    <t xml:space="preserve">2115001558 /   1022102829682</t>
  </si>
  <si>
    <t xml:space="preserve">Ассоциация «НИИСХ»</t>
  </si>
  <si>
    <t xml:space="preserve">ЧР, Цивильский р, п. Опытный, ул. Центральная,2</t>
  </si>
  <si>
    <t xml:space="preserve">ЧР, Цивильский р, с. Иваново,</t>
  </si>
  <si>
    <t xml:space="preserve">ЧР, Цивильский р,   г. Цивильск</t>
  </si>
  <si>
    <t xml:space="preserve">2115003668 /        1022102830133 </t>
  </si>
  <si>
    <t xml:space="preserve">ФКУ ЛИУ-7 УФСИН России по Чувашской Республике-Чувашии</t>
  </si>
  <si>
    <t xml:space="preserve">ЧР, Цивильский р, г. Цивильск, ул.  Северная, д.1А</t>
  </si>
  <si>
    <t xml:space="preserve">ЧР, Цивильский р, г. Цивильск, ул.  Северная, д.1 А</t>
  </si>
  <si>
    <t xml:space="preserve">2115003629/      1022102831475</t>
  </si>
  <si>
    <t xml:space="preserve">ФКУ ЛИУ-9 УФСИН России по Чувашской Республике-Чувашии</t>
  </si>
  <si>
    <t xml:space="preserve">ЧР, Цивильский р, г. Цивильск, ул.  Северная, д.13</t>
  </si>
  <si>
    <t xml:space="preserve">Чебоксарский</t>
  </si>
  <si>
    <t xml:space="preserve">2128006730/     1022101138730 </t>
  </si>
  <si>
    <t xml:space="preserve">ООО ТП «Сувар - 2»</t>
  </si>
  <si>
    <t xml:space="preserve">428027, ЧР, Чебоксарский район, г. Чебоксары, пр. 9 -Пятилетки, 5</t>
  </si>
  <si>
    <t xml:space="preserve">ЧР, Чебоксарский район, д.  Шинерпоси, ул.  Новаторов, 1</t>
  </si>
  <si>
    <t xml:space="preserve">2116540055/    1022102432010</t>
  </si>
  <si>
    <t xml:space="preserve">СХПК "к-з им. Ленина"</t>
  </si>
  <si>
    <t xml:space="preserve">429500, ЧР, Чебоксарский район, с.  Абашево, пер. Абашевский, д. 1</t>
  </si>
  <si>
    <t xml:space="preserve">    2116001663/     1132135000194</t>
  </si>
  <si>
    <t xml:space="preserve">АО «Приволжское» </t>
  </si>
  <si>
    <t xml:space="preserve">429520, ЧР, Чебоксарский район, д.  Курмыши, ул.  9- Пятилетки, 2</t>
  </si>
  <si>
    <t xml:space="preserve">2128035699 /    1022101141039 </t>
  </si>
  <si>
    <t xml:space="preserve">ФКУ «ИК-1 УФСИН России по Чувашской Республике - Чувашии»</t>
  </si>
  <si>
    <r>
      <rPr>
        <sz val="9.5"/>
        <color rgb="FF000000"/>
        <rFont val="Times New Roman"/>
        <family val="1"/>
        <charset val="204"/>
      </rPr>
      <t xml:space="preserve">428012, ЧР, г. Чебоксары,</t>
    </r>
    <r>
      <rPr>
        <sz val="9.5"/>
        <color rgb="FF000000"/>
        <rFont val="Tahoma"/>
        <family val="2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Лапсарский проезд, д.17</t>
    </r>
  </si>
  <si>
    <t xml:space="preserve">2124015204 /   1022100910644 </t>
  </si>
  <si>
    <t xml:space="preserve">ФКУ «ИК-6 УФСИН России по Чувашской Республике - Чувашии»</t>
  </si>
  <si>
    <t xml:space="preserve">ЧР, Чебоксарский район, д. Толиково, ул. Большая, д.50</t>
  </si>
  <si>
    <t xml:space="preserve">Чебоксарский район, д. Толиково, ул. Большая, д.50</t>
  </si>
  <si>
    <t xml:space="preserve"> 2116480014/        1022102430723 </t>
  </si>
  <si>
    <t xml:space="preserve">ЗАО «Прогресс» </t>
  </si>
  <si>
    <t xml:space="preserve">429531, ЧР, Чебоксарский район, д Яныши, ул Центральная, д 8</t>
  </si>
  <si>
    <t xml:space="preserve">429531, ЧР, Чебоксарский район, д. Б. Мамыши</t>
  </si>
  <si>
    <t xml:space="preserve">Яльчикский</t>
  </si>
  <si>
    <t xml:space="preserve">2120000550/   1022101829826</t>
  </si>
  <si>
    <t xml:space="preserve">ЗАО «Прогресс»</t>
  </si>
  <si>
    <t xml:space="preserve">ЧР, Яльчикский р, с.  Яльчики,ул.  Октябрьская-1</t>
  </si>
  <si>
    <t xml:space="preserve">ЧР, Яльчикский р,с. Байдеряково</t>
  </si>
  <si>
    <t xml:space="preserve">ЧР, Яльчикский р, с.  Яльчики, ул.  Октябрьская-1</t>
  </si>
  <si>
    <t xml:space="preserve">ЧР, Яльчикский р, с. Тоскаево</t>
  </si>
  <si>
    <t xml:space="preserve">2120000253/   1022101830838</t>
  </si>
  <si>
    <t xml:space="preserve">СХПК «им. Ленина»</t>
  </si>
  <si>
    <t xml:space="preserve">ЧР, Яльчикский р, с.  Большие Яльчики, ул.  Кооперативная, 15</t>
  </si>
  <si>
    <t xml:space="preserve">ЧР, Яльчикский р, с.  Большие Яльчики</t>
  </si>
  <si>
    <t xml:space="preserve">2120000072/   1022101829914</t>
  </si>
  <si>
    <t xml:space="preserve">СХПК «Рассвет»</t>
  </si>
  <si>
    <t xml:space="preserve">ЧР, Яльчикский р, д.  Сабанчино, ул. Центральная, д. 100</t>
  </si>
  <si>
    <t xml:space="preserve">ЧР, Яльчикский р, д.  Сабанчино</t>
  </si>
  <si>
    <t xml:space="preserve">II </t>
  </si>
  <si>
    <t xml:space="preserve">2120001306 /  1022101828957</t>
  </si>
  <si>
    <t xml:space="preserve">СХПК «Комбайн»</t>
  </si>
  <si>
    <t xml:space="preserve">ЧР, Яльчикский р, д.  Избахтино, ул. Центральная-53</t>
  </si>
  <si>
    <t xml:space="preserve">ЧР, Яльчикский р, д. Байглычево</t>
  </si>
  <si>
    <t xml:space="preserve">34 свиноводческих ферм: закрытого типа – 34;   (в том числе 22- сельхозорганизаций (15 - мелкотоварные, 7 - крупнотоварные), 5 - КФХ, и прочие -7).                                                                    43 убойных пунктов и 1 предприятие по переработке и хранению продукции свиноводства,                                                                                                                                                                                         компартмент I – 15 СТФ и 38 убойных пунктов, компартмент II – 6 СТФ  и 2 убойных пункта; компартмент III – 10 СТФ, 2 убойных пункта и 1 предприятие по переработке и хранению продукции свиноводста; компартмент IV – 3 СТФ и 1 убойный пункт.
</t>
  </si>
  <si>
    <t xml:space="preserve">хозяйствующие субъекты осуществляющие деятельность по убою свиней, переработке и хранению продукции свиноводства </t>
  </si>
  <si>
    <t xml:space="preserve">№№ пп</t>
  </si>
  <si>
    <t xml:space="preserve">Содержание и разведение/ поголовье</t>
  </si>
  <si>
    <t xml:space="preserve">212202373459 /    313213103700012</t>
  </si>
  <si>
    <t xml:space="preserve"> ИП Кочин Анатолий Валерьевич</t>
  </si>
  <si>
    <t xml:space="preserve">Чувашская Республика, г. Алатырь ул. Железнодорожная, д.8</t>
  </si>
  <si>
    <t xml:space="preserve">ЧР г Алатырь ул. Береговая, 29</t>
  </si>
  <si>
    <t xml:space="preserve">ФКУ КП-8 УФСИН России по Чувашской Республике</t>
  </si>
  <si>
    <t xml:space="preserve">Чувашская Республика, Алатырский район, п. Калинино, </t>
  </si>
  <si>
    <t xml:space="preserve">Чувашская Республика, Алатырский район, п.  Калинино</t>
  </si>
  <si>
    <t xml:space="preserve">210201174288/ 309213309100064</t>
  </si>
  <si>
    <t xml:space="preserve">ИП Митрофанова  Наталья Васильевна</t>
  </si>
  <si>
    <t xml:space="preserve">ЧР, Аликовский район, д. Кагаси, ул. Кооперативная, 25</t>
  </si>
  <si>
    <t xml:space="preserve"> д. Кагаси, ул. Кооперативная</t>
  </si>
  <si>
    <t xml:space="preserve">210200571204/ 318213000039602</t>
  </si>
  <si>
    <t xml:space="preserve">ИП Гордеева Наталия Онуфриевна</t>
  </si>
  <si>
    <t xml:space="preserve">ЧР, Аликовский район, с. Аликово, ул. Северная, 4</t>
  </si>
  <si>
    <t xml:space="preserve">ЧР,Аликовский район, д. Яргунькино</t>
  </si>
  <si>
    <t xml:space="preserve">2104007660/          1082133000344</t>
  </si>
  <si>
    <t xml:space="preserve">ООО «Вурнарский мясокомбинат»</t>
  </si>
  <si>
    <t xml:space="preserve">ЧР, Вурнарский район, пгт.  Вурнары, ул. К. Маркса 54</t>
  </si>
  <si>
    <t xml:space="preserve">210403743995/ 319213000058011</t>
  </si>
  <si>
    <t xml:space="preserve">ИП Захаров Денис Вячеславович</t>
  </si>
  <si>
    <t xml:space="preserve">Чувашская Республика, Вурнарский район, с. Абызово</t>
  </si>
  <si>
    <t xml:space="preserve">210501480399   /   318213000043858</t>
  </si>
  <si>
    <t xml:space="preserve">ИП Степанов Алексей Николаевич</t>
  </si>
  <si>
    <t xml:space="preserve">429700  Чувашская Республика, Ибресинский район, пгт Ибреси, ул. Новая, 8</t>
  </si>
  <si>
    <t xml:space="preserve">Чувашская Республика Ибресинский район, д. Андреевка, ул Николаева, 1а</t>
  </si>
  <si>
    <t xml:space="preserve">Канашский</t>
  </si>
  <si>
    <t xml:space="preserve">  212300014377 / 314213418900022</t>
  </si>
  <si>
    <t xml:space="preserve">ИП Мамедов Надир Дамир Оглы.</t>
  </si>
  <si>
    <t xml:space="preserve">ЧР, г.Канаш, ул. Чкалова, дом. 23, 1</t>
  </si>
  <si>
    <t xml:space="preserve">ЧР, г. Канашский район , дер. Хучель, ул. Зеленая</t>
  </si>
  <si>
    <t xml:space="preserve">Канашский </t>
  </si>
  <si>
    <t xml:space="preserve">212100772373/                320213000005417</t>
  </si>
  <si>
    <t xml:space="preserve">ИП Сильвестров Евгений Николаевич</t>
  </si>
  <si>
    <t xml:space="preserve">ЧР, Янтиковский район, с. Янтиково, ул. Кирова, д.1</t>
  </si>
  <si>
    <t xml:space="preserve">ЧР, г. Канаш, ул. Кооперативная, д. 20 А </t>
  </si>
  <si>
    <t xml:space="preserve">   2107003946  /1022102835468</t>
  </si>
  <si>
    <t xml:space="preserve">ЧР, Козловский р., г. Козловка, ул. Шоссейная 10</t>
  </si>
  <si>
    <t xml:space="preserve">Красночетайский</t>
  </si>
  <si>
    <t xml:space="preserve">2110052742/ 1122136000326</t>
  </si>
  <si>
    <t xml:space="preserve">ООО "Заготовки" Красночетайское РАЙПО</t>
  </si>
  <si>
    <t xml:space="preserve">ЧР, Красночетайский р, с. Красные Четаи, ул. Придорожная, д.3</t>
  </si>
  <si>
    <t xml:space="preserve">ЧР, Красночетайский р, с. Красные Четаи,  ул. Придорожная, д.3</t>
  </si>
  <si>
    <t xml:space="preserve">Мариинско-Посадский</t>
  </si>
  <si>
    <t xml:space="preserve">212907499644 / 314213201600037 </t>
  </si>
  <si>
    <t xml:space="preserve">ИП КФХ Кутузова Наталия Владимировна</t>
  </si>
  <si>
    <t xml:space="preserve">ЧР,  Яльчикский район, с. Новое Байбатырево, ул. Центральная, д.51</t>
  </si>
  <si>
    <t xml:space="preserve">ЧР, Мариинско-Посадский район, с. Первое Чурашево, ул. С.Я. Яковлева, д. 27</t>
  </si>
  <si>
    <t xml:space="preserve">211200173396/ 311213608000070</t>
  </si>
  <si>
    <t xml:space="preserve">ИП Волков Владислав Юрьевич</t>
  </si>
  <si>
    <t xml:space="preserve">ЧР, Моргаушский район, с. Тиуши ул. Южная д. 26</t>
  </si>
  <si>
    <t xml:space="preserve">   211200015150 / 305213604700041</t>
  </si>
  <si>
    <t xml:space="preserve">ИП Степанов Василий Андреевич</t>
  </si>
  <si>
    <t xml:space="preserve">Моргаушский район, д. Вурманкасы, ул.Хорнкасинская,3</t>
  </si>
  <si>
    <t xml:space="preserve">   212700672331  / 304213636600101</t>
  </si>
  <si>
    <t xml:space="preserve">ИП Яндушкина Елена Ананьевна</t>
  </si>
  <si>
    <t xml:space="preserve">Моргаушский район, д. Москакасы, ул.Москакасинская 5</t>
  </si>
  <si>
    <t xml:space="preserve">2112000443/                          1022102631210</t>
  </si>
  <si>
    <t xml:space="preserve">СПК ПЗ "Свобода"</t>
  </si>
  <si>
    <t xml:space="preserve">ЧР, Моргаушский район, д. Сятракассы, ул. Победы,6</t>
  </si>
  <si>
    <t xml:space="preserve">ЧР, Моргаушский район, д. Кашмаши</t>
  </si>
  <si>
    <t xml:space="preserve">211263245445/                      312213609600014</t>
  </si>
  <si>
    <t xml:space="preserve">ЧР, Моргаушский район, д. Изедеркино, ул. Молодежная, д.1</t>
  </si>
  <si>
    <t xml:space="preserve">ЧР, Моргаушский район с.Чемеево</t>
  </si>
  <si>
    <t xml:space="preserve">212912877764/               311213030100031</t>
  </si>
  <si>
    <t xml:space="preserve">ИП Скворцова Елена Николаевна</t>
  </si>
  <si>
    <t xml:space="preserve">ЧР, Моргаушский район, с. Моргауши, 50 лет Октября, д.4</t>
  </si>
  <si>
    <t xml:space="preserve">ЧР, Моргаушский район, д.Сесмеры</t>
  </si>
  <si>
    <t xml:space="preserve">2112390970/                 1112136000129</t>
  </si>
  <si>
    <t xml:space="preserve">ООО "Бездна"</t>
  </si>
  <si>
    <t xml:space="preserve">ЧР, Моргаушский район,д.Рыкакасы, ул. Нижняя 21</t>
  </si>
  <si>
    <t xml:space="preserve">211202608300/                   313213832400040</t>
  </si>
  <si>
    <t xml:space="preserve">ИП Ильин Николай Владиславович</t>
  </si>
  <si>
    <t xml:space="preserve">ЧР, Моргаушский район, д. Тиуши, ул. Чебоксарская, д. 35</t>
  </si>
  <si>
    <t xml:space="preserve">211200253860/ 316213000077954</t>
  </si>
  <si>
    <t xml:space="preserve">ИП Авилова Людмила Геннадьевна</t>
  </si>
  <si>
    <t xml:space="preserve">ЧР, Моргаушский район, д. С. Хоракасы, ул. Лесная, д. 36</t>
  </si>
  <si>
    <t xml:space="preserve">   212709255484 /309213031600017 </t>
  </si>
  <si>
    <t xml:space="preserve">ИП Чиркин Александр Анатольевич</t>
  </si>
  <si>
    <t xml:space="preserve">Цивильский район, д. Янзакасы, ул. Садовая д. 46</t>
  </si>
  <si>
    <t xml:space="preserve"> 211600858891 /       3182130000487</t>
  </si>
  <si>
    <t xml:space="preserve">ИП Кондратьев Михаил Иванович </t>
  </si>
  <si>
    <t xml:space="preserve">Чебоксарский район, п.Кугеси,  Базовый проезд,4</t>
  </si>
  <si>
    <t xml:space="preserve">Чебоксарский район, п.Кугеси, Базовый проезд,4</t>
  </si>
  <si>
    <t xml:space="preserve">2116002699 /          1142135000655</t>
  </si>
  <si>
    <t xml:space="preserve">ООО "Премиум БИФ"</t>
  </si>
  <si>
    <t xml:space="preserve">429526, Чувашская Республика, Чебоксарский район, д. Микши-Энзей, ул. Ленина, д. 85</t>
  </si>
  <si>
    <t xml:space="preserve">Чебоксарский район, д. М. Энзей</t>
  </si>
  <si>
    <t xml:space="preserve">213000184059 /    307213031800026 </t>
  </si>
  <si>
    <t xml:space="preserve">ИП Аказеева Оксана Ивановна</t>
  </si>
  <si>
    <t xml:space="preserve">г.Чебоксары, бульвар Денисова,11-8</t>
  </si>
  <si>
    <t xml:space="preserve">Чебоксарский, д. Сирмапоси, ул. Подсобное хозяйство,3</t>
  </si>
  <si>
    <t xml:space="preserve">212700212782 /    304212807700177 </t>
  </si>
  <si>
    <t xml:space="preserve">ИП Шалеева Ольга Владимировна</t>
  </si>
  <si>
    <t xml:space="preserve">г. Чебоксары, пр. 9-ой Пятилетки, д.2/III-10/III, кв.139</t>
  </si>
  <si>
    <t xml:space="preserve">ЧР, Чебоксарский район, с. Ишлеи, ул. Совхозная, д.4а</t>
  </si>
  <si>
    <t xml:space="preserve">520500861364 /    314213508500029 </t>
  </si>
  <si>
    <t xml:space="preserve">КФХ  Геваркян Захар Гарегинович</t>
  </si>
  <si>
    <t xml:space="preserve">ЧР, Чебоксарский район, п. Кугеси, ул. К.Маркса, 103</t>
  </si>
  <si>
    <t xml:space="preserve">ЧР, Чебоксарский район, с. Ишлеи, ул. Совхозная, 5</t>
  </si>
  <si>
    <t xml:space="preserve">Шумерлинский</t>
  </si>
  <si>
    <t xml:space="preserve">212500215761 / 304213831400180</t>
  </si>
  <si>
    <t xml:space="preserve">ИП Силантьев Валерий Николаевич</t>
  </si>
  <si>
    <t xml:space="preserve">ЧР, г. Шумерля, ул. Ватутина, д. 37, </t>
  </si>
  <si>
    <t xml:space="preserve">ЧР, г. Шумерля, Шумерлинское лесничество, территория 45 квартал, д. 12</t>
  </si>
  <si>
    <t xml:space="preserve">212501012531 / 304213815600041</t>
  </si>
  <si>
    <t xml:space="preserve">ИП Жижайкин Владимир Александрович</t>
  </si>
  <si>
    <t xml:space="preserve">ЧР, Шумерлинский район, пос. Лесной, д. 10, кв. 31</t>
  </si>
  <si>
    <t xml:space="preserve">Шумерлинский район, кордон "Первомайский" Мыслецкого лесничества</t>
  </si>
  <si>
    <t xml:space="preserve">212500073700 / 304213828500065</t>
  </si>
  <si>
    <t xml:space="preserve">ИП Чехулева Надежда Петровна</t>
  </si>
  <si>
    <t xml:space="preserve">г. Шумерля, ул. Чайковского, д. 11, кв. 21</t>
  </si>
  <si>
    <t xml:space="preserve">ЧР, Шумерлинский район, г. Шумерля, ул. Сельхозтехника, д.9</t>
  </si>
  <si>
    <t xml:space="preserve">211800003477/ 305213810900061 </t>
  </si>
  <si>
    <t xml:space="preserve">ИП Калашников Юрий Игнатьевич</t>
  </si>
  <si>
    <t xml:space="preserve">Шумерлинский район, с. Нижняя Кумашка, ул. Луговая, д. 25</t>
  </si>
  <si>
    <t xml:space="preserve">Ядринский</t>
  </si>
  <si>
    <t xml:space="preserve">2119000428 /     1022102628932 </t>
  </si>
  <si>
    <t xml:space="preserve">ООО"Ядринский мясокомбинат Чувашпотребсоюза"</t>
  </si>
  <si>
    <t xml:space="preserve">ЧР, г. Ядрин ул. 30 лет Победы д. 32  </t>
  </si>
  <si>
    <t xml:space="preserve">211900034101/     304213623900052  </t>
  </si>
  <si>
    <t xml:space="preserve">ИП Соловьев Лев Михайлович</t>
  </si>
  <si>
    <t xml:space="preserve">ЧР, Ядринский р, д. М. Тюмерля ул. Ветеранов 25</t>
  </si>
  <si>
    <t xml:space="preserve">212906441360/ 319213000047566</t>
  </si>
  <si>
    <t xml:space="preserve">КФХ Викторов Александр Юрьеич</t>
  </si>
  <si>
    <t xml:space="preserve">ЧР, Яльчикский район, с. Малая Таяба</t>
  </si>
  <si>
    <t xml:space="preserve">212001057100 /  315213200004162</t>
  </si>
  <si>
    <t xml:space="preserve">КФХ Разумов Сергей Петрович</t>
  </si>
  <si>
    <t xml:space="preserve">Московская область, г. Звенигород, микрорайон Супонево, д. 9, кв. 178</t>
  </si>
  <si>
    <t xml:space="preserve">ЧР, Яльчикский район, с. Яльчики</t>
  </si>
  <si>
    <t xml:space="preserve">212002167635/312213227800013</t>
  </si>
  <si>
    <t xml:space="preserve">ИП Миллин Константин Александрович</t>
  </si>
  <si>
    <t xml:space="preserve">ЧР, Яльчикский район, д. Старое Янашево, ул. Малтикас, д. стр. 1</t>
  </si>
  <si>
    <t xml:space="preserve">Янтиковский</t>
  </si>
  <si>
    <t xml:space="preserve">212100001074/   319213000038239</t>
  </si>
  <si>
    <t xml:space="preserve">КФХ Уткин Геннадий Петрович</t>
  </si>
  <si>
    <t xml:space="preserve">ЧР, Янтиковский район, с. Янтиково, ул. К. Иванова д.18/2</t>
  </si>
  <si>
    <t xml:space="preserve">212100159142/   318213000058430</t>
  </si>
  <si>
    <t xml:space="preserve">ИП Киселев Александр Михайлович</t>
  </si>
  <si>
    <t xml:space="preserve">ЧР, Янтиковский район, с. Гришино, Чапаева , д. 9</t>
  </si>
  <si>
    <t xml:space="preserve">ЧР, Янтиковский р-н с. Гришино, Чапаева, д. 9 </t>
  </si>
  <si>
    <t xml:space="preserve">Перерабатывающие предприятия</t>
  </si>
  <si>
    <t xml:space="preserve">Содержание и разведение/   поголовье</t>
  </si>
  <si>
    <t xml:space="preserve">г. Чебоксары</t>
  </si>
  <si>
    <t xml:space="preserve">2130141711 /  1142130010890</t>
  </si>
  <si>
    <t xml:space="preserve">ООО "Чебоксарский мясокомбинат"</t>
  </si>
  <si>
    <t xml:space="preserve">428000, ЧР,                           г. Чебоксары, Канашское шоссе, д. 2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Calibri"/>
      <family val="2"/>
      <charset val="204"/>
    </font>
    <font>
      <sz val="9.5"/>
      <name val="Times New Roman"/>
      <family val="1"/>
      <charset val="204"/>
    </font>
    <font>
      <sz val="9.5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0"/>
      <color rgb="FF333333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8.87"/>
    <col collapsed="false" customWidth="true" hidden="false" outlineLevel="0" max="3" min="3" style="3" width="15.1"/>
    <col collapsed="false" customWidth="true" hidden="false" outlineLevel="0" max="4" min="4" style="4" width="17.66"/>
    <col collapsed="false" customWidth="true" hidden="false" outlineLevel="0" max="5" min="5" style="5" width="19.33"/>
    <col collapsed="false" customWidth="true" hidden="false" outlineLevel="0" max="6" min="6" style="6" width="15.43"/>
    <col collapsed="false" customWidth="true" hidden="false" outlineLevel="0" max="7" min="7" style="4" width="11.43"/>
    <col collapsed="false" customWidth="true" hidden="false" outlineLevel="0" max="8" min="8" style="4" width="6.1"/>
    <col collapsed="false" customWidth="true" hidden="false" outlineLevel="0" max="9" min="9" style="4" width="6.87"/>
    <col collapsed="false" customWidth="true" hidden="false" outlineLevel="0" max="10" min="10" style="4" width="5.43"/>
    <col collapsed="false" customWidth="true" hidden="false" outlineLevel="0" max="11" min="11" style="4" width="12.66"/>
    <col collapsed="false" customWidth="true" hidden="false" outlineLevel="0" max="12" min="12" style="4" width="12.99"/>
    <col collapsed="false" customWidth="true" hidden="false" outlineLevel="0" max="13" min="13" style="7" width="0.1"/>
  </cols>
  <sheetData>
    <row r="1" customFormat="false" ht="17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"/>
      <c r="N3" s="13"/>
    </row>
    <row r="4" s="11" customFormat="true" ht="4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2"/>
      <c r="N4" s="13"/>
    </row>
    <row r="5" customFormat="false" ht="14.4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  <c r="N5" s="13"/>
    </row>
    <row r="6" customFormat="false" ht="24.75" hidden="false" customHeight="true" outlineLevel="0" collapsed="false">
      <c r="A6" s="14" t="s">
        <v>2</v>
      </c>
      <c r="B6" s="14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7" t="s">
        <v>8</v>
      </c>
      <c r="H6" s="17"/>
      <c r="I6" s="17"/>
      <c r="J6" s="17"/>
      <c r="K6" s="16" t="s">
        <v>9</v>
      </c>
      <c r="L6" s="16" t="s">
        <v>10</v>
      </c>
      <c r="M6" s="18"/>
    </row>
    <row r="7" customFormat="false" ht="25.2" hidden="false" customHeight="false" outlineLevel="0" collapsed="false">
      <c r="A7" s="14"/>
      <c r="B7" s="14"/>
      <c r="C7" s="15"/>
      <c r="D7" s="16"/>
      <c r="E7" s="16"/>
      <c r="F7" s="16"/>
      <c r="G7" s="16" t="s">
        <v>11</v>
      </c>
      <c r="H7" s="16" t="s">
        <v>12</v>
      </c>
      <c r="I7" s="16" t="s">
        <v>13</v>
      </c>
      <c r="J7" s="16" t="s">
        <v>14</v>
      </c>
      <c r="K7" s="16"/>
      <c r="L7" s="16"/>
      <c r="M7" s="18"/>
    </row>
    <row r="8" s="7" customFormat="true" ht="80.4" hidden="false" customHeight="true" outlineLevel="0" collapsed="false">
      <c r="A8" s="19" t="n">
        <v>1</v>
      </c>
      <c r="B8" s="19" t="s">
        <v>15</v>
      </c>
      <c r="C8" s="20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1" t="s">
        <v>21</v>
      </c>
      <c r="I8" s="21" t="s">
        <v>22</v>
      </c>
      <c r="J8" s="21" t="s">
        <v>22</v>
      </c>
      <c r="K8" s="21" t="s">
        <v>23</v>
      </c>
      <c r="L8" s="22" t="n">
        <v>41764</v>
      </c>
      <c r="M8" s="23"/>
    </row>
    <row r="9" s="7" customFormat="true" ht="51.6" hidden="false" customHeight="true" outlineLevel="0" collapsed="false">
      <c r="A9" s="19" t="n">
        <v>2</v>
      </c>
      <c r="B9" s="19" t="s">
        <v>15</v>
      </c>
      <c r="C9" s="20" t="s">
        <v>24</v>
      </c>
      <c r="D9" s="24" t="s">
        <v>25</v>
      </c>
      <c r="E9" s="24" t="s">
        <v>26</v>
      </c>
      <c r="F9" s="24" t="s">
        <v>26</v>
      </c>
      <c r="G9" s="24" t="s">
        <v>20</v>
      </c>
      <c r="H9" s="24" t="s">
        <v>21</v>
      </c>
      <c r="I9" s="24" t="s">
        <v>22</v>
      </c>
      <c r="J9" s="24" t="s">
        <v>22</v>
      </c>
      <c r="K9" s="24" t="s">
        <v>23</v>
      </c>
      <c r="L9" s="25" t="n">
        <v>41666</v>
      </c>
      <c r="M9" s="23"/>
    </row>
    <row r="10" s="7" customFormat="true" ht="37.8" hidden="false" customHeight="false" outlineLevel="0" collapsed="false">
      <c r="A10" s="19" t="n">
        <v>3</v>
      </c>
      <c r="B10" s="26" t="s">
        <v>27</v>
      </c>
      <c r="C10" s="27" t="s">
        <v>28</v>
      </c>
      <c r="D10" s="28" t="s">
        <v>29</v>
      </c>
      <c r="E10" s="28" t="s">
        <v>30</v>
      </c>
      <c r="F10" s="27" t="s">
        <v>31</v>
      </c>
      <c r="G10" s="28" t="s">
        <v>32</v>
      </c>
      <c r="H10" s="28" t="s">
        <v>21</v>
      </c>
      <c r="I10" s="28" t="s">
        <v>22</v>
      </c>
      <c r="J10" s="28" t="s">
        <v>22</v>
      </c>
      <c r="K10" s="27" t="s">
        <v>33</v>
      </c>
      <c r="L10" s="29" t="n">
        <v>42780</v>
      </c>
      <c r="M10" s="23"/>
    </row>
    <row r="11" s="7" customFormat="true" ht="55.8" hidden="false" customHeight="true" outlineLevel="0" collapsed="false">
      <c r="A11" s="19" t="n">
        <v>4</v>
      </c>
      <c r="B11" s="26" t="s">
        <v>27</v>
      </c>
      <c r="C11" s="30" t="s">
        <v>34</v>
      </c>
      <c r="D11" s="28" t="s">
        <v>35</v>
      </c>
      <c r="E11" s="28" t="s">
        <v>36</v>
      </c>
      <c r="F11" s="28" t="s">
        <v>37</v>
      </c>
      <c r="G11" s="28" t="s">
        <v>20</v>
      </c>
      <c r="H11" s="28" t="s">
        <v>22</v>
      </c>
      <c r="I11" s="28" t="s">
        <v>22</v>
      </c>
      <c r="J11" s="28" t="s">
        <v>22</v>
      </c>
      <c r="K11" s="27" t="s">
        <v>33</v>
      </c>
      <c r="L11" s="29" t="n">
        <v>42731</v>
      </c>
      <c r="M11" s="23"/>
    </row>
    <row r="12" s="7" customFormat="true" ht="51.6" hidden="false" customHeight="true" outlineLevel="0" collapsed="false">
      <c r="A12" s="19" t="n">
        <v>5</v>
      </c>
      <c r="B12" s="31" t="s">
        <v>38</v>
      </c>
      <c r="C12" s="32" t="s">
        <v>39</v>
      </c>
      <c r="D12" s="32" t="s">
        <v>40</v>
      </c>
      <c r="E12" s="32" t="s">
        <v>41</v>
      </c>
      <c r="F12" s="32" t="s">
        <v>42</v>
      </c>
      <c r="G12" s="32" t="s">
        <v>20</v>
      </c>
      <c r="H12" s="32" t="s">
        <v>22</v>
      </c>
      <c r="I12" s="32" t="s">
        <v>22</v>
      </c>
      <c r="J12" s="32" t="s">
        <v>22</v>
      </c>
      <c r="K12" s="32" t="s">
        <v>43</v>
      </c>
      <c r="L12" s="33" t="n">
        <v>42964</v>
      </c>
      <c r="M12" s="23"/>
    </row>
    <row r="13" s="7" customFormat="true" ht="37.8" hidden="false" customHeight="false" outlineLevel="0" collapsed="false">
      <c r="A13" s="19" t="n">
        <v>6</v>
      </c>
      <c r="B13" s="34" t="s">
        <v>44</v>
      </c>
      <c r="C13" s="27" t="s">
        <v>45</v>
      </c>
      <c r="D13" s="27" t="s">
        <v>46</v>
      </c>
      <c r="E13" s="27" t="s">
        <v>47</v>
      </c>
      <c r="F13" s="27" t="s">
        <v>48</v>
      </c>
      <c r="G13" s="27" t="s">
        <v>21</v>
      </c>
      <c r="H13" s="27" t="s">
        <v>22</v>
      </c>
      <c r="I13" s="27" t="s">
        <v>22</v>
      </c>
      <c r="J13" s="27" t="s">
        <v>22</v>
      </c>
      <c r="K13" s="27" t="s">
        <v>33</v>
      </c>
      <c r="L13" s="35" t="n">
        <v>42290</v>
      </c>
      <c r="M13" s="23"/>
    </row>
    <row r="14" s="7" customFormat="true" ht="52.2" hidden="false" customHeight="true" outlineLevel="0" collapsed="false">
      <c r="A14" s="19" t="n">
        <v>7</v>
      </c>
      <c r="B14" s="36" t="s">
        <v>44</v>
      </c>
      <c r="C14" s="28" t="s">
        <v>49</v>
      </c>
      <c r="D14" s="28" t="s">
        <v>50</v>
      </c>
      <c r="E14" s="28" t="s">
        <v>51</v>
      </c>
      <c r="F14" s="28" t="s">
        <v>52</v>
      </c>
      <c r="G14" s="28" t="s">
        <v>20</v>
      </c>
      <c r="H14" s="28" t="s">
        <v>22</v>
      </c>
      <c r="I14" s="28" t="s">
        <v>22</v>
      </c>
      <c r="J14" s="28" t="s">
        <v>22</v>
      </c>
      <c r="K14" s="28" t="s">
        <v>33</v>
      </c>
      <c r="L14" s="29" t="n">
        <v>42646</v>
      </c>
      <c r="M14" s="23"/>
    </row>
    <row r="15" s="7" customFormat="true" ht="64.8" hidden="false" customHeight="true" outlineLevel="0" collapsed="false">
      <c r="A15" s="19" t="n">
        <v>8</v>
      </c>
      <c r="B15" s="36" t="s">
        <v>53</v>
      </c>
      <c r="C15" s="28" t="s">
        <v>54</v>
      </c>
      <c r="D15" s="28" t="s">
        <v>55</v>
      </c>
      <c r="E15" s="28" t="s">
        <v>56</v>
      </c>
      <c r="F15" s="28" t="s">
        <v>56</v>
      </c>
      <c r="G15" s="28" t="s">
        <v>20</v>
      </c>
      <c r="H15" s="28" t="s">
        <v>22</v>
      </c>
      <c r="I15" s="28" t="s">
        <v>22</v>
      </c>
      <c r="J15" s="28" t="s">
        <v>22</v>
      </c>
      <c r="K15" s="28" t="s">
        <v>33</v>
      </c>
      <c r="L15" s="37" t="n">
        <v>42353</v>
      </c>
      <c r="M15" s="23"/>
    </row>
    <row r="16" s="7" customFormat="true" ht="66" hidden="false" customHeight="true" outlineLevel="0" collapsed="false">
      <c r="A16" s="19" t="n">
        <v>9</v>
      </c>
      <c r="B16" s="38" t="s">
        <v>53</v>
      </c>
      <c r="C16" s="24" t="s">
        <v>57</v>
      </c>
      <c r="D16" s="24" t="s">
        <v>58</v>
      </c>
      <c r="E16" s="24" t="s">
        <v>59</v>
      </c>
      <c r="F16" s="24" t="s">
        <v>59</v>
      </c>
      <c r="G16" s="24" t="s">
        <v>20</v>
      </c>
      <c r="H16" s="24" t="s">
        <v>22</v>
      </c>
      <c r="I16" s="24" t="s">
        <v>22</v>
      </c>
      <c r="J16" s="24" t="s">
        <v>22</v>
      </c>
      <c r="K16" s="24" t="s">
        <v>23</v>
      </c>
      <c r="L16" s="24" t="s">
        <v>60</v>
      </c>
      <c r="M16" s="23"/>
    </row>
    <row r="17" s="7" customFormat="true" ht="74.4" hidden="false" customHeight="true" outlineLevel="0" collapsed="false">
      <c r="A17" s="19" t="n">
        <v>10</v>
      </c>
      <c r="B17" s="38" t="s">
        <v>53</v>
      </c>
      <c r="C17" s="24" t="s">
        <v>61</v>
      </c>
      <c r="D17" s="24" t="s">
        <v>62</v>
      </c>
      <c r="E17" s="24" t="s">
        <v>63</v>
      </c>
      <c r="F17" s="24" t="s">
        <v>63</v>
      </c>
      <c r="G17" s="24" t="s">
        <v>21</v>
      </c>
      <c r="H17" s="24" t="s">
        <v>22</v>
      </c>
      <c r="I17" s="24" t="s">
        <v>22</v>
      </c>
      <c r="J17" s="24" t="s">
        <v>22</v>
      </c>
      <c r="K17" s="24" t="s">
        <v>23</v>
      </c>
      <c r="L17" s="24" t="s">
        <v>60</v>
      </c>
      <c r="M17" s="23"/>
    </row>
    <row r="18" s="7" customFormat="true" ht="37.8" hidden="false" customHeight="false" outlineLevel="0" collapsed="false">
      <c r="A18" s="19" t="n">
        <v>11</v>
      </c>
      <c r="B18" s="38" t="s">
        <v>64</v>
      </c>
      <c r="C18" s="24" t="s">
        <v>65</v>
      </c>
      <c r="D18" s="24" t="s">
        <v>66</v>
      </c>
      <c r="E18" s="24" t="s">
        <v>67</v>
      </c>
      <c r="F18" s="24" t="s">
        <v>67</v>
      </c>
      <c r="G18" s="24" t="s">
        <v>21</v>
      </c>
      <c r="H18" s="24" t="s">
        <v>21</v>
      </c>
      <c r="I18" s="24" t="s">
        <v>22</v>
      </c>
      <c r="J18" s="24" t="s">
        <v>22</v>
      </c>
      <c r="K18" s="24" t="s">
        <v>23</v>
      </c>
      <c r="L18" s="24" t="s">
        <v>60</v>
      </c>
      <c r="M18" s="23"/>
    </row>
    <row r="19" s="7" customFormat="true" ht="42" hidden="false" customHeight="true" outlineLevel="0" collapsed="false">
      <c r="A19" s="19" t="n">
        <v>12</v>
      </c>
      <c r="B19" s="36" t="s">
        <v>68</v>
      </c>
      <c r="C19" s="28" t="s">
        <v>69</v>
      </c>
      <c r="D19" s="28" t="s">
        <v>70</v>
      </c>
      <c r="E19" s="28" t="s">
        <v>71</v>
      </c>
      <c r="F19" s="28" t="s">
        <v>72</v>
      </c>
      <c r="G19" s="28" t="s">
        <v>21</v>
      </c>
      <c r="H19" s="28" t="s">
        <v>22</v>
      </c>
      <c r="I19" s="28" t="s">
        <v>22</v>
      </c>
      <c r="J19" s="28" t="s">
        <v>22</v>
      </c>
      <c r="K19" s="28" t="s">
        <v>33</v>
      </c>
      <c r="L19" s="29" t="n">
        <v>42475</v>
      </c>
      <c r="M19" s="23"/>
    </row>
    <row r="20" s="7" customFormat="true" ht="37.8" hidden="false" customHeight="false" outlineLevel="0" collapsed="false">
      <c r="A20" s="19" t="n">
        <v>13</v>
      </c>
      <c r="B20" s="39" t="s">
        <v>73</v>
      </c>
      <c r="C20" s="40" t="s">
        <v>74</v>
      </c>
      <c r="D20" s="40" t="s">
        <v>75</v>
      </c>
      <c r="E20" s="40" t="s">
        <v>76</v>
      </c>
      <c r="F20" s="40" t="s">
        <v>77</v>
      </c>
      <c r="G20" s="40" t="s">
        <v>20</v>
      </c>
      <c r="H20" s="40" t="s">
        <v>21</v>
      </c>
      <c r="I20" s="40" t="s">
        <v>22</v>
      </c>
      <c r="J20" s="40" t="s">
        <v>22</v>
      </c>
      <c r="K20" s="40" t="s">
        <v>78</v>
      </c>
      <c r="L20" s="41" t="n">
        <v>41599</v>
      </c>
      <c r="M20" s="23"/>
    </row>
    <row r="21" s="7" customFormat="true" ht="37.8" hidden="false" customHeight="false" outlineLevel="0" collapsed="false">
      <c r="A21" s="19" t="n">
        <v>14</v>
      </c>
      <c r="B21" s="39" t="s">
        <v>73</v>
      </c>
      <c r="C21" s="42" t="s">
        <v>79</v>
      </c>
      <c r="D21" s="40" t="s">
        <v>80</v>
      </c>
      <c r="E21" s="42" t="s">
        <v>81</v>
      </c>
      <c r="F21" s="40" t="s">
        <v>82</v>
      </c>
      <c r="G21" s="40" t="s">
        <v>20</v>
      </c>
      <c r="H21" s="40" t="s">
        <v>21</v>
      </c>
      <c r="I21" s="40" t="s">
        <v>22</v>
      </c>
      <c r="J21" s="40" t="s">
        <v>22</v>
      </c>
      <c r="K21" s="40" t="s">
        <v>78</v>
      </c>
      <c r="L21" s="41" t="n">
        <v>42867</v>
      </c>
      <c r="M21" s="23"/>
    </row>
    <row r="22" s="7" customFormat="true" ht="37.8" hidden="false" customHeight="false" outlineLevel="0" collapsed="false">
      <c r="A22" s="19" t="n">
        <v>15</v>
      </c>
      <c r="B22" s="38" t="s">
        <v>73</v>
      </c>
      <c r="C22" s="24" t="s">
        <v>83</v>
      </c>
      <c r="D22" s="24" t="s">
        <v>84</v>
      </c>
      <c r="E22" s="24" t="s">
        <v>85</v>
      </c>
      <c r="F22" s="24" t="s">
        <v>86</v>
      </c>
      <c r="G22" s="24" t="s">
        <v>20</v>
      </c>
      <c r="H22" s="24" t="s">
        <v>21</v>
      </c>
      <c r="I22" s="24" t="s">
        <v>22</v>
      </c>
      <c r="J22" s="24" t="s">
        <v>22</v>
      </c>
      <c r="K22" s="24" t="s">
        <v>23</v>
      </c>
      <c r="L22" s="25" t="n">
        <v>42870</v>
      </c>
      <c r="M22" s="23"/>
    </row>
    <row r="23" s="7" customFormat="true" ht="37.8" hidden="false" customHeight="false" outlineLevel="0" collapsed="false">
      <c r="A23" s="19" t="n">
        <v>16</v>
      </c>
      <c r="B23" s="38" t="s">
        <v>73</v>
      </c>
      <c r="C23" s="24" t="s">
        <v>87</v>
      </c>
      <c r="D23" s="24" t="s">
        <v>88</v>
      </c>
      <c r="E23" s="24" t="s">
        <v>89</v>
      </c>
      <c r="F23" s="24" t="s">
        <v>90</v>
      </c>
      <c r="G23" s="24" t="s">
        <v>20</v>
      </c>
      <c r="H23" s="24" t="s">
        <v>21</v>
      </c>
      <c r="I23" s="24" t="s">
        <v>22</v>
      </c>
      <c r="J23" s="24" t="s">
        <v>22</v>
      </c>
      <c r="K23" s="24" t="s">
        <v>23</v>
      </c>
      <c r="L23" s="24" t="s">
        <v>60</v>
      </c>
      <c r="M23" s="23"/>
    </row>
    <row r="24" s="7" customFormat="true" ht="37.8" hidden="false" customHeight="false" outlineLevel="0" collapsed="false">
      <c r="A24" s="19" t="n">
        <v>17</v>
      </c>
      <c r="B24" s="43" t="s">
        <v>91</v>
      </c>
      <c r="C24" s="24" t="s">
        <v>92</v>
      </c>
      <c r="D24" s="24" t="s">
        <v>93</v>
      </c>
      <c r="E24" s="24" t="s">
        <v>94</v>
      </c>
      <c r="F24" s="24" t="s">
        <v>94</v>
      </c>
      <c r="G24" s="24" t="s">
        <v>20</v>
      </c>
      <c r="H24" s="24" t="s">
        <v>22</v>
      </c>
      <c r="I24" s="24" t="s">
        <v>22</v>
      </c>
      <c r="J24" s="24" t="s">
        <v>22</v>
      </c>
      <c r="K24" s="24" t="s">
        <v>23</v>
      </c>
      <c r="L24" s="24" t="s">
        <v>60</v>
      </c>
      <c r="M24" s="23"/>
    </row>
    <row r="25" s="7" customFormat="true" ht="50.4" hidden="false" customHeight="false" outlineLevel="0" collapsed="false">
      <c r="A25" s="19" t="n">
        <v>18</v>
      </c>
      <c r="B25" s="31" t="s">
        <v>95</v>
      </c>
      <c r="C25" s="32" t="s">
        <v>96</v>
      </c>
      <c r="D25" s="32" t="s">
        <v>97</v>
      </c>
      <c r="E25" s="32" t="s">
        <v>41</v>
      </c>
      <c r="F25" s="32" t="s">
        <v>98</v>
      </c>
      <c r="G25" s="32" t="s">
        <v>20</v>
      </c>
      <c r="H25" s="32" t="s">
        <v>21</v>
      </c>
      <c r="I25" s="32" t="s">
        <v>22</v>
      </c>
      <c r="J25" s="32" t="s">
        <v>22</v>
      </c>
      <c r="K25" s="32" t="s">
        <v>43</v>
      </c>
      <c r="L25" s="33" t="n">
        <v>40605</v>
      </c>
      <c r="M25" s="23"/>
    </row>
    <row r="26" s="7" customFormat="true" ht="39" hidden="false" customHeight="true" outlineLevel="0" collapsed="false">
      <c r="A26" s="19" t="n">
        <v>19</v>
      </c>
      <c r="B26" s="38" t="s">
        <v>95</v>
      </c>
      <c r="C26" s="24" t="s">
        <v>99</v>
      </c>
      <c r="D26" s="24" t="s">
        <v>100</v>
      </c>
      <c r="E26" s="24" t="s">
        <v>101</v>
      </c>
      <c r="F26" s="24" t="s">
        <v>102</v>
      </c>
      <c r="G26" s="24" t="s">
        <v>20</v>
      </c>
      <c r="H26" s="24" t="s">
        <v>22</v>
      </c>
      <c r="I26" s="24" t="s">
        <v>22</v>
      </c>
      <c r="J26" s="24" t="s">
        <v>22</v>
      </c>
      <c r="K26" s="24" t="s">
        <v>23</v>
      </c>
      <c r="L26" s="25" t="n">
        <v>42884</v>
      </c>
      <c r="M26" s="23"/>
    </row>
    <row r="27" s="7" customFormat="true" ht="37.8" hidden="false" customHeight="false" outlineLevel="0" collapsed="false">
      <c r="A27" s="19" t="n">
        <v>20</v>
      </c>
      <c r="B27" s="39" t="s">
        <v>95</v>
      </c>
      <c r="C27" s="40" t="s">
        <v>103</v>
      </c>
      <c r="D27" s="40" t="s">
        <v>104</v>
      </c>
      <c r="E27" s="40" t="s">
        <v>105</v>
      </c>
      <c r="F27" s="40" t="s">
        <v>106</v>
      </c>
      <c r="G27" s="40" t="s">
        <v>21</v>
      </c>
      <c r="H27" s="40" t="s">
        <v>22</v>
      </c>
      <c r="I27" s="40" t="s">
        <v>22</v>
      </c>
      <c r="J27" s="40" t="s">
        <v>22</v>
      </c>
      <c r="K27" s="40" t="s">
        <v>78</v>
      </c>
      <c r="L27" s="41" t="n">
        <v>42670</v>
      </c>
      <c r="M27" s="23"/>
    </row>
    <row r="28" s="7" customFormat="true" ht="37.8" hidden="false" customHeight="false" outlineLevel="0" collapsed="false">
      <c r="A28" s="19" t="n">
        <v>21</v>
      </c>
      <c r="B28" s="39" t="s">
        <v>95</v>
      </c>
      <c r="C28" s="40" t="s">
        <v>103</v>
      </c>
      <c r="D28" s="40" t="s">
        <v>104</v>
      </c>
      <c r="E28" s="40" t="s">
        <v>105</v>
      </c>
      <c r="F28" s="40" t="s">
        <v>107</v>
      </c>
      <c r="G28" s="40" t="s">
        <v>20</v>
      </c>
      <c r="H28" s="40" t="s">
        <v>22</v>
      </c>
      <c r="I28" s="40" t="s">
        <v>22</v>
      </c>
      <c r="J28" s="40" t="s">
        <v>22</v>
      </c>
      <c r="K28" s="40" t="s">
        <v>78</v>
      </c>
      <c r="L28" s="41" t="n">
        <v>42670</v>
      </c>
      <c r="M28" s="23"/>
    </row>
    <row r="29" s="7" customFormat="true" ht="37.8" hidden="false" customHeight="false" outlineLevel="0" collapsed="false">
      <c r="A29" s="19" t="n">
        <v>22</v>
      </c>
      <c r="B29" s="38" t="s">
        <v>95</v>
      </c>
      <c r="C29" s="24" t="s">
        <v>108</v>
      </c>
      <c r="D29" s="24" t="s">
        <v>109</v>
      </c>
      <c r="E29" s="24" t="s">
        <v>110</v>
      </c>
      <c r="F29" s="24" t="s">
        <v>111</v>
      </c>
      <c r="G29" s="24" t="s">
        <v>20</v>
      </c>
      <c r="H29" s="24" t="s">
        <v>21</v>
      </c>
      <c r="I29" s="24" t="s">
        <v>22</v>
      </c>
      <c r="J29" s="24" t="s">
        <v>22</v>
      </c>
      <c r="K29" s="24" t="s">
        <v>23</v>
      </c>
      <c r="L29" s="25" t="n">
        <v>43160</v>
      </c>
      <c r="M29" s="23"/>
    </row>
    <row r="30" s="7" customFormat="true" ht="37.8" hidden="false" customHeight="false" outlineLevel="0" collapsed="false">
      <c r="A30" s="19" t="n">
        <v>23</v>
      </c>
      <c r="B30" s="38" t="s">
        <v>95</v>
      </c>
      <c r="C30" s="24" t="s">
        <v>112</v>
      </c>
      <c r="D30" s="24" t="s">
        <v>113</v>
      </c>
      <c r="E30" s="24" t="s">
        <v>114</v>
      </c>
      <c r="F30" s="24" t="s">
        <v>114</v>
      </c>
      <c r="G30" s="24" t="s">
        <v>21</v>
      </c>
      <c r="H30" s="24" t="s">
        <v>22</v>
      </c>
      <c r="I30" s="24" t="s">
        <v>22</v>
      </c>
      <c r="J30" s="24" t="s">
        <v>22</v>
      </c>
      <c r="K30" s="24" t="s">
        <v>23</v>
      </c>
      <c r="L30" s="25" t="n">
        <v>43396</v>
      </c>
      <c r="M30" s="23"/>
    </row>
    <row r="31" s="7" customFormat="true" ht="50.4" hidden="false" customHeight="false" outlineLevel="0" collapsed="false">
      <c r="A31" s="19" t="n">
        <v>24</v>
      </c>
      <c r="B31" s="31" t="s">
        <v>115</v>
      </c>
      <c r="C31" s="32" t="s">
        <v>116</v>
      </c>
      <c r="D31" s="32" t="s">
        <v>117</v>
      </c>
      <c r="E31" s="32" t="s">
        <v>118</v>
      </c>
      <c r="F31" s="32" t="s">
        <v>119</v>
      </c>
      <c r="G31" s="32" t="s">
        <v>20</v>
      </c>
      <c r="H31" s="32" t="s">
        <v>22</v>
      </c>
      <c r="I31" s="32" t="s">
        <v>22</v>
      </c>
      <c r="J31" s="32" t="s">
        <v>22</v>
      </c>
      <c r="K31" s="32" t="s">
        <v>43</v>
      </c>
      <c r="L31" s="33" t="n">
        <v>41724</v>
      </c>
      <c r="M31" s="23"/>
    </row>
    <row r="32" s="7" customFormat="true" ht="63" hidden="false" customHeight="false" outlineLevel="0" collapsed="false">
      <c r="A32" s="19" t="n">
        <v>25</v>
      </c>
      <c r="B32" s="38" t="s">
        <v>115</v>
      </c>
      <c r="C32" s="24" t="s">
        <v>120</v>
      </c>
      <c r="D32" s="24" t="s">
        <v>121</v>
      </c>
      <c r="E32" s="24" t="s">
        <v>122</v>
      </c>
      <c r="F32" s="24" t="s">
        <v>122</v>
      </c>
      <c r="G32" s="24" t="s">
        <v>20</v>
      </c>
      <c r="H32" s="24" t="s">
        <v>22</v>
      </c>
      <c r="I32" s="24" t="s">
        <v>22</v>
      </c>
      <c r="J32" s="24" t="s">
        <v>22</v>
      </c>
      <c r="K32" s="24" t="s">
        <v>23</v>
      </c>
      <c r="L32" s="24" t="s">
        <v>60</v>
      </c>
      <c r="M32" s="23"/>
    </row>
    <row r="33" s="7" customFormat="true" ht="63" hidden="false" customHeight="false" outlineLevel="0" collapsed="false">
      <c r="A33" s="19" t="n">
        <v>26</v>
      </c>
      <c r="B33" s="39" t="s">
        <v>115</v>
      </c>
      <c r="C33" s="40" t="s">
        <v>123</v>
      </c>
      <c r="D33" s="40" t="s">
        <v>124</v>
      </c>
      <c r="E33" s="40" t="s">
        <v>125</v>
      </c>
      <c r="F33" s="40" t="s">
        <v>125</v>
      </c>
      <c r="G33" s="40" t="s">
        <v>32</v>
      </c>
      <c r="H33" s="40" t="s">
        <v>22</v>
      </c>
      <c r="I33" s="40" t="s">
        <v>22</v>
      </c>
      <c r="J33" s="40" t="s">
        <v>22</v>
      </c>
      <c r="K33" s="40" t="s">
        <v>78</v>
      </c>
      <c r="L33" s="41" t="n">
        <v>40596</v>
      </c>
      <c r="M33" s="23"/>
    </row>
    <row r="34" s="7" customFormat="true" ht="50.4" hidden="false" customHeight="false" outlineLevel="0" collapsed="false">
      <c r="A34" s="19" t="n">
        <v>27</v>
      </c>
      <c r="B34" s="38" t="s">
        <v>115</v>
      </c>
      <c r="C34" s="24" t="s">
        <v>126</v>
      </c>
      <c r="D34" s="24" t="s">
        <v>127</v>
      </c>
      <c r="E34" s="24" t="s">
        <v>128</v>
      </c>
      <c r="F34" s="24" t="s">
        <v>128</v>
      </c>
      <c r="G34" s="24" t="s">
        <v>20</v>
      </c>
      <c r="H34" s="24" t="s">
        <v>21</v>
      </c>
      <c r="I34" s="24" t="s">
        <v>22</v>
      </c>
      <c r="J34" s="24" t="s">
        <v>22</v>
      </c>
      <c r="K34" s="24" t="s">
        <v>23</v>
      </c>
      <c r="L34" s="24" t="s">
        <v>60</v>
      </c>
      <c r="M34" s="23"/>
    </row>
    <row r="35" s="7" customFormat="true" ht="50.4" hidden="false" customHeight="false" outlineLevel="0" collapsed="false">
      <c r="A35" s="19" t="n">
        <v>28</v>
      </c>
      <c r="B35" s="38" t="s">
        <v>115</v>
      </c>
      <c r="C35" s="24" t="s">
        <v>129</v>
      </c>
      <c r="D35" s="24" t="s">
        <v>130</v>
      </c>
      <c r="E35" s="24" t="s">
        <v>131</v>
      </c>
      <c r="F35" s="24" t="s">
        <v>132</v>
      </c>
      <c r="G35" s="24" t="s">
        <v>20</v>
      </c>
      <c r="H35" s="24" t="s">
        <v>21</v>
      </c>
      <c r="I35" s="24" t="s">
        <v>22</v>
      </c>
      <c r="J35" s="24" t="s">
        <v>22</v>
      </c>
      <c r="K35" s="24" t="s">
        <v>23</v>
      </c>
      <c r="L35" s="25" t="n">
        <v>41459</v>
      </c>
      <c r="M35" s="23"/>
    </row>
    <row r="36" s="7" customFormat="true" ht="50.4" hidden="false" customHeight="false" outlineLevel="0" collapsed="false">
      <c r="A36" s="19" t="n">
        <v>29</v>
      </c>
      <c r="B36" s="38" t="s">
        <v>115</v>
      </c>
      <c r="C36" s="24" t="s">
        <v>133</v>
      </c>
      <c r="D36" s="24" t="s">
        <v>134</v>
      </c>
      <c r="E36" s="24" t="s">
        <v>135</v>
      </c>
      <c r="F36" s="24" t="s">
        <v>136</v>
      </c>
      <c r="G36" s="24" t="s">
        <v>20</v>
      </c>
      <c r="H36" s="24" t="s">
        <v>22</v>
      </c>
      <c r="I36" s="24" t="s">
        <v>22</v>
      </c>
      <c r="J36" s="24" t="s">
        <v>22</v>
      </c>
      <c r="K36" s="24" t="s">
        <v>23</v>
      </c>
      <c r="L36" s="24" t="s">
        <v>60</v>
      </c>
      <c r="M36" s="23"/>
    </row>
    <row r="37" s="7" customFormat="true" ht="43.2" hidden="false" customHeight="true" outlineLevel="0" collapsed="false">
      <c r="A37" s="19" t="n">
        <v>30</v>
      </c>
      <c r="B37" s="36" t="s">
        <v>137</v>
      </c>
      <c r="C37" s="28" t="s">
        <v>138</v>
      </c>
      <c r="D37" s="28" t="s">
        <v>139</v>
      </c>
      <c r="E37" s="27" t="s">
        <v>140</v>
      </c>
      <c r="F37" s="28" t="s">
        <v>141</v>
      </c>
      <c r="G37" s="28" t="s">
        <v>32</v>
      </c>
      <c r="H37" s="28" t="s">
        <v>21</v>
      </c>
      <c r="I37" s="28" t="s">
        <v>22</v>
      </c>
      <c r="J37" s="28" t="s">
        <v>22</v>
      </c>
      <c r="K37" s="28" t="s">
        <v>33</v>
      </c>
      <c r="L37" s="29" t="n">
        <v>42622</v>
      </c>
      <c r="M37" s="23"/>
    </row>
    <row r="38" s="7" customFormat="true" ht="37.8" hidden="false" customHeight="false" outlineLevel="0" collapsed="false">
      <c r="A38" s="19" t="n">
        <v>31</v>
      </c>
      <c r="B38" s="36" t="s">
        <v>137</v>
      </c>
      <c r="C38" s="28" t="s">
        <v>138</v>
      </c>
      <c r="D38" s="28" t="s">
        <v>139</v>
      </c>
      <c r="E38" s="27" t="s">
        <v>142</v>
      </c>
      <c r="F38" s="28" t="s">
        <v>143</v>
      </c>
      <c r="G38" s="28" t="s">
        <v>20</v>
      </c>
      <c r="H38" s="28" t="s">
        <v>21</v>
      </c>
      <c r="I38" s="28" t="s">
        <v>22</v>
      </c>
      <c r="J38" s="28" t="s">
        <v>22</v>
      </c>
      <c r="K38" s="28" t="s">
        <v>33</v>
      </c>
      <c r="L38" s="29" t="n">
        <v>42990</v>
      </c>
      <c r="M38" s="23"/>
    </row>
    <row r="39" s="7" customFormat="true" ht="37.8" hidden="false" customHeight="false" outlineLevel="0" collapsed="false">
      <c r="A39" s="19" t="n">
        <v>32</v>
      </c>
      <c r="B39" s="36" t="s">
        <v>137</v>
      </c>
      <c r="C39" s="28" t="s">
        <v>144</v>
      </c>
      <c r="D39" s="28" t="s">
        <v>145</v>
      </c>
      <c r="E39" s="28" t="s">
        <v>146</v>
      </c>
      <c r="F39" s="28" t="s">
        <v>147</v>
      </c>
      <c r="G39" s="28" t="s">
        <v>20</v>
      </c>
      <c r="H39" s="28" t="s">
        <v>21</v>
      </c>
      <c r="I39" s="28" t="s">
        <v>21</v>
      </c>
      <c r="J39" s="28" t="s">
        <v>22</v>
      </c>
      <c r="K39" s="28" t="str">
        <f aca="false">$K$37</f>
        <v>III</v>
      </c>
      <c r="L39" s="29" t="n">
        <v>42816</v>
      </c>
      <c r="M39" s="23"/>
    </row>
    <row r="40" s="7" customFormat="true" ht="37.8" hidden="false" customHeight="false" outlineLevel="0" collapsed="false">
      <c r="A40" s="19" t="n">
        <v>33</v>
      </c>
      <c r="B40" s="39" t="s">
        <v>137</v>
      </c>
      <c r="C40" s="40" t="s">
        <v>148</v>
      </c>
      <c r="D40" s="40" t="s">
        <v>149</v>
      </c>
      <c r="E40" s="40" t="s">
        <v>150</v>
      </c>
      <c r="F40" s="40" t="s">
        <v>151</v>
      </c>
      <c r="G40" s="40" t="s">
        <v>20</v>
      </c>
      <c r="H40" s="40" t="s">
        <v>22</v>
      </c>
      <c r="I40" s="40" t="s">
        <v>22</v>
      </c>
      <c r="J40" s="40" t="s">
        <v>22</v>
      </c>
      <c r="K40" s="40" t="s">
        <v>152</v>
      </c>
      <c r="L40" s="41" t="n">
        <v>43174</v>
      </c>
      <c r="M40" s="23"/>
    </row>
    <row r="41" s="7" customFormat="true" ht="37.8" hidden="false" customHeight="false" outlineLevel="0" collapsed="false">
      <c r="A41" s="19" t="n">
        <v>34</v>
      </c>
      <c r="B41" s="36" t="s">
        <v>137</v>
      </c>
      <c r="C41" s="28" t="s">
        <v>153</v>
      </c>
      <c r="D41" s="28" t="s">
        <v>154</v>
      </c>
      <c r="E41" s="28" t="s">
        <v>155</v>
      </c>
      <c r="F41" s="28" t="s">
        <v>156</v>
      </c>
      <c r="G41" s="28" t="s">
        <v>20</v>
      </c>
      <c r="H41" s="28" t="s">
        <v>22</v>
      </c>
      <c r="I41" s="28" t="s">
        <v>22</v>
      </c>
      <c r="J41" s="28" t="s">
        <v>22</v>
      </c>
      <c r="K41" s="28" t="s">
        <v>33</v>
      </c>
      <c r="L41" s="29" t="n">
        <v>42646</v>
      </c>
      <c r="M41" s="23"/>
    </row>
    <row r="42" customFormat="false" ht="29.4" hidden="false" customHeight="true" outlineLevel="0" collapsed="false">
      <c r="A42" s="44" t="s">
        <v>15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18"/>
    </row>
    <row r="43" customFormat="false" ht="14.4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18"/>
    </row>
    <row r="44" customFormat="false" ht="18.6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18"/>
    </row>
    <row r="48" customFormat="false" ht="14.25" hidden="false" customHeight="true" outlineLevel="0" collapsed="false"/>
    <row r="51" customFormat="false" ht="21" hidden="false" customHeight="true" outlineLevel="0" collapsed="false"/>
    <row r="52" customFormat="false" ht="25.2" hidden="false" customHeight="true" outlineLevel="0" collapsed="false"/>
    <row r="53" customFormat="false" ht="28.95" hidden="false" customHeight="true" outlineLevel="0" collapsed="false"/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4.4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4.4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4.4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4.4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4.4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4.4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4.4" hidden="false" customHeight="fals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4.4" hidden="fals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</sheetData>
  <mergeCells count="13">
    <mergeCell ref="A1:L1"/>
    <mergeCell ref="A2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A42:L44"/>
    <mergeCell ref="A54:L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A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9.1"/>
    <col collapsed="false" customWidth="true" hidden="false" outlineLevel="0" max="2" min="2" style="48" width="14.99"/>
    <col collapsed="false" customWidth="true" hidden="false" outlineLevel="0" max="4" min="3" style="49" width="17.66"/>
    <col collapsed="false" customWidth="true" hidden="false" outlineLevel="0" max="5" min="5" style="49" width="18.33"/>
    <col collapsed="false" customWidth="true" hidden="false" outlineLevel="0" max="6" min="6" style="49" width="9.1"/>
    <col collapsed="false" customWidth="true" hidden="false" outlineLevel="0" max="7" min="7" style="49" width="9.99"/>
    <col collapsed="false" customWidth="true" hidden="false" outlineLevel="0" max="8" min="8" style="49" width="0.99"/>
    <col collapsed="false" customWidth="true" hidden="false" outlineLevel="0" max="9" min="9" style="49" width="12.43"/>
    <col collapsed="false" customWidth="true" hidden="false" outlineLevel="0" max="10" min="10" style="49" width="8.33"/>
    <col collapsed="false" customWidth="true" hidden="true" outlineLevel="0" max="11" min="11" style="49" width="9.1"/>
    <col collapsed="false" customWidth="true" hidden="false" outlineLevel="0" max="12" min="12" style="49" width="6.99"/>
    <col collapsed="false" customWidth="true" hidden="true" outlineLevel="0" max="13" min="13" style="49" width="0.66"/>
    <col collapsed="false" customWidth="true" hidden="false" outlineLevel="0" max="14" min="14" style="49" width="9.1"/>
    <col collapsed="false" customWidth="true" hidden="false" outlineLevel="0" max="15" min="15" style="50" width="13.43"/>
    <col collapsed="false" customWidth="true" hidden="false" outlineLevel="0" max="16" min="16" style="49" width="13.1"/>
    <col collapsed="false" customWidth="true" hidden="false" outlineLevel="0" max="17" min="17" style="48" width="13.33"/>
  </cols>
  <sheetData>
    <row r="1" s="52" customFormat="true" ht="40.2" hidden="false" customHeight="true" outlineLevel="0" collapsed="false">
      <c r="A1" s="51" t="s">
        <v>1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48"/>
    </row>
    <row r="2" customFormat="false" ht="20.25" hidden="false" customHeight="true" outlineLevel="0" collapsed="false">
      <c r="A2" s="14" t="s">
        <v>159</v>
      </c>
      <c r="B2" s="14" t="s">
        <v>3</v>
      </c>
      <c r="C2" s="15" t="s">
        <v>4</v>
      </c>
      <c r="D2" s="17" t="s">
        <v>5</v>
      </c>
      <c r="E2" s="17" t="s">
        <v>6</v>
      </c>
      <c r="F2" s="17" t="s">
        <v>7</v>
      </c>
      <c r="G2" s="17"/>
      <c r="H2" s="17"/>
      <c r="I2" s="17" t="s">
        <v>8</v>
      </c>
      <c r="J2" s="17"/>
      <c r="K2" s="17"/>
      <c r="L2" s="17"/>
      <c r="M2" s="17"/>
      <c r="N2" s="17"/>
      <c r="O2" s="17" t="s">
        <v>9</v>
      </c>
      <c r="P2" s="17" t="s">
        <v>10</v>
      </c>
    </row>
    <row r="3" customFormat="false" ht="50.4" hidden="false" customHeight="true" outlineLevel="0" collapsed="false">
      <c r="A3" s="14"/>
      <c r="B3" s="14"/>
      <c r="C3" s="15"/>
      <c r="D3" s="17"/>
      <c r="E3" s="17"/>
      <c r="F3" s="17"/>
      <c r="G3" s="17"/>
      <c r="H3" s="17"/>
      <c r="I3" s="17" t="s">
        <v>160</v>
      </c>
      <c r="J3" s="17" t="s">
        <v>12</v>
      </c>
      <c r="K3" s="17"/>
      <c r="L3" s="17" t="s">
        <v>13</v>
      </c>
      <c r="M3" s="17"/>
      <c r="N3" s="17" t="s">
        <v>14</v>
      </c>
      <c r="O3" s="17"/>
      <c r="P3" s="17"/>
    </row>
    <row r="4" s="7" customFormat="true" ht="55.2" hidden="false" customHeight="true" outlineLevel="0" collapsed="false">
      <c r="A4" s="19" t="n">
        <v>1</v>
      </c>
      <c r="B4" s="53" t="s">
        <v>15</v>
      </c>
      <c r="C4" s="53" t="s">
        <v>161</v>
      </c>
      <c r="D4" s="53" t="s">
        <v>162</v>
      </c>
      <c r="E4" s="53" t="s">
        <v>163</v>
      </c>
      <c r="F4" s="53" t="s">
        <v>164</v>
      </c>
      <c r="G4" s="53"/>
      <c r="H4" s="53"/>
      <c r="I4" s="53" t="s">
        <v>22</v>
      </c>
      <c r="J4" s="53" t="s">
        <v>21</v>
      </c>
      <c r="K4" s="53"/>
      <c r="L4" s="53" t="s">
        <v>22</v>
      </c>
      <c r="M4" s="53"/>
      <c r="N4" s="53" t="s">
        <v>22</v>
      </c>
      <c r="O4" s="53" t="s">
        <v>78</v>
      </c>
      <c r="P4" s="54" t="n">
        <v>42926</v>
      </c>
      <c r="Q4" s="55"/>
    </row>
    <row r="5" s="7" customFormat="true" ht="50.4" hidden="false" customHeight="true" outlineLevel="0" collapsed="false">
      <c r="A5" s="19" t="n">
        <v>2</v>
      </c>
      <c r="B5" s="24" t="s">
        <v>15</v>
      </c>
      <c r="C5" s="24" t="s">
        <v>16</v>
      </c>
      <c r="D5" s="24" t="s">
        <v>165</v>
      </c>
      <c r="E5" s="21" t="s">
        <v>166</v>
      </c>
      <c r="F5" s="24" t="s">
        <v>167</v>
      </c>
      <c r="G5" s="24"/>
      <c r="H5" s="24"/>
      <c r="I5" s="24" t="s">
        <v>21</v>
      </c>
      <c r="J5" s="24" t="s">
        <v>21</v>
      </c>
      <c r="K5" s="24"/>
      <c r="L5" s="24" t="s">
        <v>22</v>
      </c>
      <c r="M5" s="24"/>
      <c r="N5" s="24" t="s">
        <v>22</v>
      </c>
      <c r="O5" s="24" t="s">
        <v>23</v>
      </c>
      <c r="P5" s="24" t="s">
        <v>60</v>
      </c>
      <c r="Q5" s="55"/>
    </row>
    <row r="6" s="7" customFormat="true" ht="47.4" hidden="false" customHeight="true" outlineLevel="0" collapsed="false">
      <c r="A6" s="19" t="n">
        <v>3</v>
      </c>
      <c r="B6" s="24" t="str">
        <f aca="false">'свиноводческие хозяйства'!B9</f>
        <v>Алатырский</v>
      </c>
      <c r="C6" s="24" t="str">
        <f aca="false">'свиноводческие хозяйства'!C9</f>
        <v> 2122003683 /1022101630033</v>
      </c>
      <c r="D6" s="24" t="s">
        <v>25</v>
      </c>
      <c r="E6" s="21" t="str">
        <f aca="false">'свиноводческие хозяйства'!E9</f>
        <v>429826, ЧР, г.  Алатырь, ул. Гагарина, д.325</v>
      </c>
      <c r="F6" s="24" t="str">
        <f aca="false">'свиноводческие хозяйства'!F9</f>
        <v>429826, ЧР, г.  Алатырь, ул. Гагарина, д.325</v>
      </c>
      <c r="G6" s="24"/>
      <c r="H6" s="24"/>
      <c r="I6" s="24" t="s">
        <v>21</v>
      </c>
      <c r="J6" s="24" t="s">
        <v>21</v>
      </c>
      <c r="K6" s="24"/>
      <c r="L6" s="24" t="s">
        <v>22</v>
      </c>
      <c r="M6" s="24"/>
      <c r="N6" s="24" t="s">
        <v>22</v>
      </c>
      <c r="O6" s="24" t="s">
        <v>23</v>
      </c>
      <c r="P6" s="24" t="s">
        <v>60</v>
      </c>
      <c r="Q6" s="55"/>
    </row>
    <row r="7" s="7" customFormat="true" ht="40.2" hidden="false" customHeight="true" outlineLevel="0" collapsed="false">
      <c r="A7" s="19" t="n">
        <v>4</v>
      </c>
      <c r="B7" s="24" t="s">
        <v>27</v>
      </c>
      <c r="C7" s="56" t="s">
        <v>168</v>
      </c>
      <c r="D7" s="24" t="s">
        <v>169</v>
      </c>
      <c r="E7" s="24" t="s">
        <v>170</v>
      </c>
      <c r="F7" s="24" t="s">
        <v>171</v>
      </c>
      <c r="G7" s="24"/>
      <c r="H7" s="24"/>
      <c r="I7" s="24" t="s">
        <v>22</v>
      </c>
      <c r="J7" s="24" t="s">
        <v>21</v>
      </c>
      <c r="K7" s="24"/>
      <c r="L7" s="24" t="s">
        <v>22</v>
      </c>
      <c r="M7" s="24"/>
      <c r="N7" s="24" t="s">
        <v>22</v>
      </c>
      <c r="O7" s="24" t="s">
        <v>23</v>
      </c>
      <c r="P7" s="25" t="n">
        <v>43160</v>
      </c>
      <c r="Q7" s="55"/>
    </row>
    <row r="8" s="7" customFormat="true" ht="37.8" hidden="false" customHeight="true" outlineLevel="0" collapsed="false">
      <c r="A8" s="19" t="n">
        <v>5</v>
      </c>
      <c r="B8" s="24" t="s">
        <v>27</v>
      </c>
      <c r="C8" s="57" t="s">
        <v>172</v>
      </c>
      <c r="D8" s="24" t="s">
        <v>173</v>
      </c>
      <c r="E8" s="24" t="s">
        <v>174</v>
      </c>
      <c r="F8" s="24" t="s">
        <v>175</v>
      </c>
      <c r="G8" s="24"/>
      <c r="H8" s="24"/>
      <c r="I8" s="24" t="s">
        <v>22</v>
      </c>
      <c r="J8" s="24" t="s">
        <v>21</v>
      </c>
      <c r="K8" s="24"/>
      <c r="L8" s="24" t="s">
        <v>22</v>
      </c>
      <c r="M8" s="24"/>
      <c r="N8" s="24" t="s">
        <v>22</v>
      </c>
      <c r="O8" s="24" t="s">
        <v>23</v>
      </c>
      <c r="P8" s="25" t="n">
        <v>42746</v>
      </c>
      <c r="Q8" s="55"/>
    </row>
    <row r="9" s="7" customFormat="true" ht="38.4" hidden="false" customHeight="true" outlineLevel="0" collapsed="false">
      <c r="A9" s="19" t="n">
        <v>6</v>
      </c>
      <c r="B9" s="58" t="s">
        <v>44</v>
      </c>
      <c r="C9" s="59" t="s">
        <v>176</v>
      </c>
      <c r="D9" s="59" t="s">
        <v>177</v>
      </c>
      <c r="E9" s="59" t="s">
        <v>178</v>
      </c>
      <c r="F9" s="59" t="s">
        <v>178</v>
      </c>
      <c r="G9" s="59"/>
      <c r="H9" s="59"/>
      <c r="I9" s="59" t="s">
        <v>22</v>
      </c>
      <c r="J9" s="60" t="s">
        <v>21</v>
      </c>
      <c r="K9" s="60"/>
      <c r="L9" s="60" t="s">
        <v>21</v>
      </c>
      <c r="M9" s="60"/>
      <c r="N9" s="59" t="s">
        <v>21</v>
      </c>
      <c r="O9" s="59" t="s">
        <v>33</v>
      </c>
      <c r="P9" s="61" t="n">
        <v>43049</v>
      </c>
      <c r="Q9" s="55"/>
    </row>
    <row r="10" s="7" customFormat="true" ht="50.4" hidden="false" customHeight="true" outlineLevel="0" collapsed="false">
      <c r="A10" s="19" t="n">
        <v>7</v>
      </c>
      <c r="B10" s="62" t="s">
        <v>44</v>
      </c>
      <c r="C10" s="21" t="s">
        <v>179</v>
      </c>
      <c r="D10" s="21" t="s">
        <v>180</v>
      </c>
      <c r="E10" s="21" t="s">
        <v>181</v>
      </c>
      <c r="F10" s="24" t="s">
        <v>181</v>
      </c>
      <c r="G10" s="24"/>
      <c r="H10" s="24"/>
      <c r="I10" s="21" t="s">
        <v>22</v>
      </c>
      <c r="J10" s="24" t="s">
        <v>21</v>
      </c>
      <c r="K10" s="24"/>
      <c r="L10" s="24" t="s">
        <v>22</v>
      </c>
      <c r="M10" s="24"/>
      <c r="N10" s="24" t="s">
        <v>22</v>
      </c>
      <c r="O10" s="21" t="s">
        <v>23</v>
      </c>
      <c r="P10" s="22" t="s">
        <v>60</v>
      </c>
      <c r="Q10" s="55"/>
    </row>
    <row r="11" s="7" customFormat="true" ht="67.8" hidden="false" customHeight="true" outlineLevel="0" collapsed="false">
      <c r="A11" s="19" t="n">
        <v>8</v>
      </c>
      <c r="B11" s="62" t="s">
        <v>53</v>
      </c>
      <c r="C11" s="21" t="s">
        <v>182</v>
      </c>
      <c r="D11" s="21" t="s">
        <v>183</v>
      </c>
      <c r="E11" s="21" t="s">
        <v>184</v>
      </c>
      <c r="F11" s="24" t="s">
        <v>185</v>
      </c>
      <c r="G11" s="24"/>
      <c r="H11" s="24"/>
      <c r="I11" s="21" t="s">
        <v>22</v>
      </c>
      <c r="J11" s="24" t="s">
        <v>21</v>
      </c>
      <c r="K11" s="24"/>
      <c r="L11" s="24" t="s">
        <v>22</v>
      </c>
      <c r="M11" s="24" t="s">
        <v>22</v>
      </c>
      <c r="N11" s="24" t="s">
        <v>22</v>
      </c>
      <c r="O11" s="21" t="s">
        <v>23</v>
      </c>
      <c r="P11" s="22" t="s">
        <v>60</v>
      </c>
      <c r="Q11" s="55"/>
    </row>
    <row r="12" s="7" customFormat="true" ht="36" hidden="false" customHeight="true" outlineLevel="0" collapsed="false">
      <c r="A12" s="19" t="n">
        <v>9</v>
      </c>
      <c r="B12" s="63" t="s">
        <v>186</v>
      </c>
      <c r="C12" s="53" t="s">
        <v>187</v>
      </c>
      <c r="D12" s="53" t="s">
        <v>188</v>
      </c>
      <c r="E12" s="53" t="s">
        <v>189</v>
      </c>
      <c r="F12" s="53" t="s">
        <v>190</v>
      </c>
      <c r="G12" s="53"/>
      <c r="H12" s="53"/>
      <c r="I12" s="53" t="s">
        <v>22</v>
      </c>
      <c r="J12" s="53" t="s">
        <v>21</v>
      </c>
      <c r="K12" s="53"/>
      <c r="L12" s="53" t="s">
        <v>22</v>
      </c>
      <c r="M12" s="53"/>
      <c r="N12" s="53" t="s">
        <v>22</v>
      </c>
      <c r="O12" s="53" t="s">
        <v>78</v>
      </c>
      <c r="P12" s="64" t="n">
        <v>40625</v>
      </c>
      <c r="Q12" s="55"/>
    </row>
    <row r="13" s="7" customFormat="true" ht="37.8" hidden="false" customHeight="true" outlineLevel="0" collapsed="false">
      <c r="A13" s="19" t="n">
        <v>10</v>
      </c>
      <c r="B13" s="65" t="s">
        <v>191</v>
      </c>
      <c r="C13" s="24" t="s">
        <v>192</v>
      </c>
      <c r="D13" s="24" t="s">
        <v>193</v>
      </c>
      <c r="E13" s="24" t="s">
        <v>194</v>
      </c>
      <c r="F13" s="24" t="s">
        <v>195</v>
      </c>
      <c r="G13" s="24"/>
      <c r="H13" s="24"/>
      <c r="I13" s="24" t="s">
        <v>22</v>
      </c>
      <c r="J13" s="24" t="s">
        <v>21</v>
      </c>
      <c r="K13" s="24"/>
      <c r="L13" s="24" t="s">
        <v>22</v>
      </c>
      <c r="M13" s="24"/>
      <c r="N13" s="24" t="s">
        <v>22</v>
      </c>
      <c r="O13" s="24" t="s">
        <v>23</v>
      </c>
      <c r="P13" s="24" t="s">
        <v>60</v>
      </c>
      <c r="Q13" s="66"/>
      <c r="R13" s="67"/>
    </row>
    <row r="14" s="7" customFormat="true" ht="44.4" hidden="false" customHeight="true" outlineLevel="0" collapsed="false">
      <c r="A14" s="19" t="n">
        <v>11</v>
      </c>
      <c r="B14" s="65" t="s">
        <v>64</v>
      </c>
      <c r="C14" s="24" t="s">
        <v>196</v>
      </c>
      <c r="D14" s="24" t="s">
        <v>66</v>
      </c>
      <c r="E14" s="24" t="s">
        <v>197</v>
      </c>
      <c r="F14" s="24" t="s">
        <v>67</v>
      </c>
      <c r="G14" s="24"/>
      <c r="H14" s="24"/>
      <c r="I14" s="24" t="s">
        <v>21</v>
      </c>
      <c r="J14" s="24" t="s">
        <v>21</v>
      </c>
      <c r="K14" s="24"/>
      <c r="L14" s="24" t="s">
        <v>22</v>
      </c>
      <c r="M14" s="24"/>
      <c r="N14" s="24" t="s">
        <v>22</v>
      </c>
      <c r="O14" s="24" t="s">
        <v>23</v>
      </c>
      <c r="P14" s="24" t="s">
        <v>60</v>
      </c>
      <c r="Q14" s="55"/>
    </row>
    <row r="15" s="7" customFormat="true" ht="39" hidden="true" customHeight="true" outlineLevel="0" collapsed="false">
      <c r="A15" s="19" t="n">
        <v>12</v>
      </c>
      <c r="B15" s="6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55"/>
    </row>
    <row r="16" s="7" customFormat="true" ht="46.2" hidden="false" customHeight="true" outlineLevel="0" collapsed="false">
      <c r="A16" s="19" t="n">
        <v>12</v>
      </c>
      <c r="B16" s="68" t="s">
        <v>198</v>
      </c>
      <c r="C16" s="24" t="s">
        <v>199</v>
      </c>
      <c r="D16" s="24" t="s">
        <v>200</v>
      </c>
      <c r="E16" s="24" t="s">
        <v>201</v>
      </c>
      <c r="F16" s="24" t="s">
        <v>202</v>
      </c>
      <c r="G16" s="24"/>
      <c r="H16" s="24"/>
      <c r="I16" s="24" t="s">
        <v>22</v>
      </c>
      <c r="J16" s="24" t="s">
        <v>21</v>
      </c>
      <c r="K16" s="24"/>
      <c r="L16" s="24" t="s">
        <v>22</v>
      </c>
      <c r="M16" s="24"/>
      <c r="N16" s="24" t="s">
        <v>22</v>
      </c>
      <c r="O16" s="24" t="s">
        <v>23</v>
      </c>
      <c r="P16" s="69" t="n">
        <v>43455</v>
      </c>
      <c r="Q16" s="55"/>
    </row>
    <row r="17" s="7" customFormat="true" ht="62.25" hidden="false" customHeight="true" outlineLevel="0" collapsed="false">
      <c r="A17" s="19" t="n">
        <v>13</v>
      </c>
      <c r="B17" s="70" t="s">
        <v>203</v>
      </c>
      <c r="C17" s="71" t="s">
        <v>204</v>
      </c>
      <c r="D17" s="71" t="s">
        <v>205</v>
      </c>
      <c r="E17" s="71" t="s">
        <v>206</v>
      </c>
      <c r="F17" s="71" t="s">
        <v>207</v>
      </c>
      <c r="G17" s="71"/>
      <c r="H17" s="71"/>
      <c r="I17" s="71" t="s">
        <v>22</v>
      </c>
      <c r="J17" s="71" t="s">
        <v>21</v>
      </c>
      <c r="K17" s="71"/>
      <c r="L17" s="71" t="s">
        <v>22</v>
      </c>
      <c r="M17" s="71"/>
      <c r="N17" s="71" t="s">
        <v>22</v>
      </c>
      <c r="O17" s="71" t="s">
        <v>23</v>
      </c>
      <c r="P17" s="72" t="n">
        <v>43276</v>
      </c>
      <c r="Q17" s="55"/>
    </row>
    <row r="18" s="7" customFormat="true" ht="37.8" hidden="false" customHeight="true" outlineLevel="0" collapsed="false">
      <c r="A18" s="19" t="n">
        <v>14</v>
      </c>
      <c r="B18" s="65" t="s">
        <v>73</v>
      </c>
      <c r="C18" s="56" t="s">
        <v>208</v>
      </c>
      <c r="D18" s="24" t="s">
        <v>209</v>
      </c>
      <c r="E18" s="24" t="s">
        <v>210</v>
      </c>
      <c r="F18" s="24" t="s">
        <v>210</v>
      </c>
      <c r="G18" s="24"/>
      <c r="H18" s="24"/>
      <c r="I18" s="24" t="s">
        <v>22</v>
      </c>
      <c r="J18" s="24" t="s">
        <v>21</v>
      </c>
      <c r="K18" s="24"/>
      <c r="L18" s="24" t="s">
        <v>22</v>
      </c>
      <c r="M18" s="24"/>
      <c r="N18" s="24" t="s">
        <v>22</v>
      </c>
      <c r="O18" s="24" t="s">
        <v>23</v>
      </c>
      <c r="P18" s="72" t="n">
        <v>43122</v>
      </c>
      <c r="Q18" s="55"/>
    </row>
    <row r="19" s="7" customFormat="true" ht="37.8" hidden="false" customHeight="true" outlineLevel="0" collapsed="false">
      <c r="A19" s="19" t="n">
        <v>15</v>
      </c>
      <c r="B19" s="65" t="s">
        <v>73</v>
      </c>
      <c r="C19" s="24" t="s">
        <v>211</v>
      </c>
      <c r="D19" s="24" t="s">
        <v>212</v>
      </c>
      <c r="E19" s="24" t="s">
        <v>213</v>
      </c>
      <c r="F19" s="24" t="s">
        <v>213</v>
      </c>
      <c r="G19" s="24"/>
      <c r="H19" s="24"/>
      <c r="I19" s="24" t="s">
        <v>22</v>
      </c>
      <c r="J19" s="24" t="s">
        <v>21</v>
      </c>
      <c r="K19" s="24"/>
      <c r="L19" s="24" t="s">
        <v>22</v>
      </c>
      <c r="M19" s="24"/>
      <c r="N19" s="24" t="s">
        <v>22</v>
      </c>
      <c r="O19" s="24" t="s">
        <v>23</v>
      </c>
      <c r="P19" s="72" t="n">
        <v>43122</v>
      </c>
      <c r="Q19" s="55"/>
    </row>
    <row r="20" s="7" customFormat="true" ht="46.8" hidden="false" customHeight="true" outlineLevel="0" collapsed="false">
      <c r="A20" s="19" t="n">
        <v>16</v>
      </c>
      <c r="B20" s="65" t="s">
        <v>73</v>
      </c>
      <c r="C20" s="24" t="s">
        <v>214</v>
      </c>
      <c r="D20" s="24" t="s">
        <v>215</v>
      </c>
      <c r="E20" s="24" t="s">
        <v>216</v>
      </c>
      <c r="F20" s="24" t="s">
        <v>216</v>
      </c>
      <c r="G20" s="24"/>
      <c r="H20" s="24"/>
      <c r="I20" s="24" t="s">
        <v>22</v>
      </c>
      <c r="J20" s="24" t="s">
        <v>21</v>
      </c>
      <c r="K20" s="24"/>
      <c r="L20" s="24" t="s">
        <v>22</v>
      </c>
      <c r="M20" s="24"/>
      <c r="N20" s="24" t="s">
        <v>22</v>
      </c>
      <c r="O20" s="24" t="s">
        <v>23</v>
      </c>
      <c r="P20" s="72" t="n">
        <v>43417</v>
      </c>
      <c r="Q20" s="55"/>
    </row>
    <row r="21" s="7" customFormat="true" ht="37.8" hidden="false" customHeight="true" outlineLevel="0" collapsed="false">
      <c r="A21" s="19" t="n">
        <v>17</v>
      </c>
      <c r="B21" s="65" t="s">
        <v>73</v>
      </c>
      <c r="C21" s="24" t="s">
        <v>217</v>
      </c>
      <c r="D21" s="65" t="s">
        <v>218</v>
      </c>
      <c r="E21" s="24" t="s">
        <v>219</v>
      </c>
      <c r="F21" s="24" t="s">
        <v>220</v>
      </c>
      <c r="G21" s="24"/>
      <c r="H21" s="24"/>
      <c r="I21" s="24" t="s">
        <v>21</v>
      </c>
      <c r="J21" s="24" t="s">
        <v>21</v>
      </c>
      <c r="K21" s="24"/>
      <c r="L21" s="24" t="s">
        <v>22</v>
      </c>
      <c r="M21" s="24"/>
      <c r="N21" s="24" t="s">
        <v>22</v>
      </c>
      <c r="O21" s="24" t="s">
        <v>23</v>
      </c>
      <c r="P21" s="71" t="s">
        <v>60</v>
      </c>
      <c r="Q21" s="55"/>
    </row>
    <row r="22" s="7" customFormat="true" ht="37.8" hidden="false" customHeight="true" outlineLevel="0" collapsed="false">
      <c r="A22" s="19" t="n">
        <v>18</v>
      </c>
      <c r="B22" s="65" t="s">
        <v>73</v>
      </c>
      <c r="C22" s="24" t="s">
        <v>221</v>
      </c>
      <c r="D22" s="65" t="s">
        <v>80</v>
      </c>
      <c r="E22" s="24" t="s">
        <v>222</v>
      </c>
      <c r="F22" s="24" t="s">
        <v>223</v>
      </c>
      <c r="G22" s="24"/>
      <c r="H22" s="24"/>
      <c r="I22" s="24" t="s">
        <v>21</v>
      </c>
      <c r="J22" s="24" t="s">
        <v>21</v>
      </c>
      <c r="K22" s="24"/>
      <c r="L22" s="24" t="s">
        <v>22</v>
      </c>
      <c r="M22" s="24"/>
      <c r="N22" s="24" t="s">
        <v>22</v>
      </c>
      <c r="O22" s="24" t="s">
        <v>23</v>
      </c>
      <c r="P22" s="72" t="n">
        <v>42867</v>
      </c>
      <c r="Q22" s="55"/>
    </row>
    <row r="23" s="7" customFormat="true" ht="48" hidden="false" customHeight="true" outlineLevel="0" collapsed="false">
      <c r="A23" s="19" t="n">
        <v>19</v>
      </c>
      <c r="B23" s="65" t="s">
        <v>73</v>
      </c>
      <c r="C23" s="24" t="s">
        <v>224</v>
      </c>
      <c r="D23" s="65" t="s">
        <v>225</v>
      </c>
      <c r="E23" s="24" t="s">
        <v>226</v>
      </c>
      <c r="F23" s="24" t="s">
        <v>227</v>
      </c>
      <c r="G23" s="24"/>
      <c r="H23" s="24"/>
      <c r="I23" s="24" t="s">
        <v>21</v>
      </c>
      <c r="J23" s="24" t="s">
        <v>21</v>
      </c>
      <c r="K23" s="24"/>
      <c r="L23" s="24" t="s">
        <v>22</v>
      </c>
      <c r="M23" s="24"/>
      <c r="N23" s="24" t="s">
        <v>22</v>
      </c>
      <c r="O23" s="24" t="s">
        <v>23</v>
      </c>
      <c r="P23" s="72" t="n">
        <v>42870</v>
      </c>
      <c r="Q23" s="55"/>
    </row>
    <row r="24" s="7" customFormat="true" ht="37.8" hidden="false" customHeight="true" outlineLevel="0" collapsed="false">
      <c r="A24" s="19" t="n">
        <v>20</v>
      </c>
      <c r="B24" s="65" t="s">
        <v>73</v>
      </c>
      <c r="C24" s="24" t="s">
        <v>228</v>
      </c>
      <c r="D24" s="65" t="s">
        <v>229</v>
      </c>
      <c r="E24" s="24" t="s">
        <v>230</v>
      </c>
      <c r="F24" s="24" t="s">
        <v>230</v>
      </c>
      <c r="G24" s="24"/>
      <c r="H24" s="24"/>
      <c r="I24" s="24" t="s">
        <v>21</v>
      </c>
      <c r="J24" s="24" t="s">
        <v>21</v>
      </c>
      <c r="K24" s="24"/>
      <c r="L24" s="24" t="s">
        <v>22</v>
      </c>
      <c r="M24" s="24"/>
      <c r="N24" s="24" t="s">
        <v>22</v>
      </c>
      <c r="O24" s="24" t="s">
        <v>23</v>
      </c>
      <c r="P24" s="71" t="s">
        <v>60</v>
      </c>
      <c r="Q24" s="55"/>
    </row>
    <row r="25" s="7" customFormat="true" ht="51.75" hidden="false" customHeight="true" outlineLevel="0" collapsed="false">
      <c r="A25" s="19" t="n">
        <v>21</v>
      </c>
      <c r="B25" s="65" t="s">
        <v>73</v>
      </c>
      <c r="C25" s="73" t="s">
        <v>231</v>
      </c>
      <c r="D25" s="24" t="s">
        <v>232</v>
      </c>
      <c r="E25" s="24" t="s">
        <v>233</v>
      </c>
      <c r="F25" s="24" t="s">
        <v>233</v>
      </c>
      <c r="G25" s="24"/>
      <c r="H25" s="24"/>
      <c r="I25" s="24" t="s">
        <v>22</v>
      </c>
      <c r="J25" s="24" t="s">
        <v>21</v>
      </c>
      <c r="K25" s="24"/>
      <c r="L25" s="24" t="s">
        <v>22</v>
      </c>
      <c r="M25" s="24"/>
      <c r="N25" s="24" t="s">
        <v>22</v>
      </c>
      <c r="O25" s="24" t="s">
        <v>23</v>
      </c>
      <c r="P25" s="25" t="n">
        <v>43447</v>
      </c>
      <c r="Q25" s="55"/>
    </row>
    <row r="26" s="7" customFormat="true" ht="43.95" hidden="false" customHeight="true" outlineLevel="0" collapsed="false">
      <c r="A26" s="19" t="n">
        <v>22</v>
      </c>
      <c r="B26" s="65" t="s">
        <v>73</v>
      </c>
      <c r="C26" s="73" t="s">
        <v>234</v>
      </c>
      <c r="D26" s="24" t="s">
        <v>235</v>
      </c>
      <c r="E26" s="65" t="s">
        <v>236</v>
      </c>
      <c r="F26" s="24" t="s">
        <v>236</v>
      </c>
      <c r="G26" s="24"/>
      <c r="H26" s="24"/>
      <c r="I26" s="24" t="s">
        <v>22</v>
      </c>
      <c r="J26" s="24" t="s">
        <v>21</v>
      </c>
      <c r="K26" s="24"/>
      <c r="L26" s="24" t="s">
        <v>22</v>
      </c>
      <c r="M26" s="24"/>
      <c r="N26" s="24" t="s">
        <v>22</v>
      </c>
      <c r="O26" s="24" t="s">
        <v>23</v>
      </c>
      <c r="P26" s="71" t="s">
        <v>60</v>
      </c>
      <c r="Q26" s="55"/>
    </row>
    <row r="27" s="7" customFormat="true" ht="37.8" hidden="false" customHeight="true" outlineLevel="0" collapsed="false">
      <c r="A27" s="19" t="n">
        <v>23</v>
      </c>
      <c r="B27" s="68" t="s">
        <v>95</v>
      </c>
      <c r="C27" s="24" t="s">
        <v>237</v>
      </c>
      <c r="D27" s="24" t="s">
        <v>238</v>
      </c>
      <c r="E27" s="24" t="s">
        <v>239</v>
      </c>
      <c r="F27" s="24" t="s">
        <v>239</v>
      </c>
      <c r="G27" s="24"/>
      <c r="H27" s="24"/>
      <c r="I27" s="24" t="s">
        <v>22</v>
      </c>
      <c r="J27" s="24" t="s">
        <v>21</v>
      </c>
      <c r="K27" s="24"/>
      <c r="L27" s="24" t="s">
        <v>22</v>
      </c>
      <c r="M27" s="24"/>
      <c r="N27" s="24" t="s">
        <v>21</v>
      </c>
      <c r="O27" s="24" t="s">
        <v>23</v>
      </c>
      <c r="P27" s="22" t="s">
        <v>60</v>
      </c>
      <c r="Q27" s="55"/>
    </row>
    <row r="28" s="7" customFormat="true" ht="37.8" hidden="false" customHeight="true" outlineLevel="0" collapsed="false">
      <c r="A28" s="19" t="n">
        <v>24</v>
      </c>
      <c r="B28" s="31" t="s">
        <v>95</v>
      </c>
      <c r="C28" s="32" t="s">
        <v>96</v>
      </c>
      <c r="D28" s="32" t="s">
        <v>97</v>
      </c>
      <c r="E28" s="32" t="s">
        <v>41</v>
      </c>
      <c r="F28" s="32" t="s">
        <v>98</v>
      </c>
      <c r="G28" s="32" t="s">
        <v>41</v>
      </c>
      <c r="H28" s="32" t="s">
        <v>98</v>
      </c>
      <c r="I28" s="32" t="s">
        <v>21</v>
      </c>
      <c r="J28" s="32" t="s">
        <v>21</v>
      </c>
      <c r="K28" s="32"/>
      <c r="L28" s="32" t="s">
        <v>22</v>
      </c>
      <c r="M28" s="32"/>
      <c r="N28" s="32" t="s">
        <v>21</v>
      </c>
      <c r="O28" s="32" t="s">
        <v>43</v>
      </c>
      <c r="P28" s="74" t="n">
        <v>43648</v>
      </c>
      <c r="Q28" s="55"/>
    </row>
    <row r="29" s="7" customFormat="true" ht="37.8" hidden="false" customHeight="true" outlineLevel="0" collapsed="false">
      <c r="A29" s="19" t="n">
        <v>25</v>
      </c>
      <c r="B29" s="38" t="s">
        <v>95</v>
      </c>
      <c r="C29" s="24" t="s">
        <v>108</v>
      </c>
      <c r="D29" s="24" t="s">
        <v>109</v>
      </c>
      <c r="E29" s="75" t="s">
        <v>110</v>
      </c>
      <c r="F29" s="76" t="s">
        <v>111</v>
      </c>
      <c r="G29" s="76" t="s">
        <v>111</v>
      </c>
      <c r="H29" s="76" t="s">
        <v>111</v>
      </c>
      <c r="I29" s="76" t="s">
        <v>21</v>
      </c>
      <c r="J29" s="76" t="s">
        <v>21</v>
      </c>
      <c r="K29" s="76"/>
      <c r="L29" s="76" t="s">
        <v>22</v>
      </c>
      <c r="M29" s="76"/>
      <c r="N29" s="76" t="s">
        <v>22</v>
      </c>
      <c r="O29" s="76" t="s">
        <v>23</v>
      </c>
      <c r="P29" s="77" t="s">
        <v>60</v>
      </c>
      <c r="Q29" s="55"/>
    </row>
    <row r="30" s="7" customFormat="true" ht="37.8" hidden="false" customHeight="true" outlineLevel="0" collapsed="false">
      <c r="A30" s="19" t="n">
        <v>26</v>
      </c>
      <c r="B30" s="38" t="s">
        <v>95</v>
      </c>
      <c r="C30" s="24" t="s">
        <v>112</v>
      </c>
      <c r="D30" s="24" t="s">
        <v>113</v>
      </c>
      <c r="E30" s="75" t="s">
        <v>114</v>
      </c>
      <c r="F30" s="76" t="s">
        <v>114</v>
      </c>
      <c r="G30" s="76" t="s">
        <v>114</v>
      </c>
      <c r="H30" s="76" t="s">
        <v>114</v>
      </c>
      <c r="I30" s="76" t="s">
        <v>21</v>
      </c>
      <c r="J30" s="76" t="s">
        <v>21</v>
      </c>
      <c r="K30" s="76"/>
      <c r="L30" s="76" t="s">
        <v>22</v>
      </c>
      <c r="M30" s="76"/>
      <c r="N30" s="76" t="s">
        <v>22</v>
      </c>
      <c r="O30" s="76" t="s">
        <v>23</v>
      </c>
      <c r="P30" s="77" t="s">
        <v>60</v>
      </c>
      <c r="Q30" s="55"/>
    </row>
    <row r="31" s="7" customFormat="true" ht="37.8" hidden="false" customHeight="true" outlineLevel="0" collapsed="false">
      <c r="A31" s="19" t="n">
        <v>27</v>
      </c>
      <c r="B31" s="65" t="s">
        <v>115</v>
      </c>
      <c r="C31" s="24" t="s">
        <v>240</v>
      </c>
      <c r="D31" s="24" t="s">
        <v>241</v>
      </c>
      <c r="E31" s="24" t="s">
        <v>242</v>
      </c>
      <c r="F31" s="24" t="s">
        <v>243</v>
      </c>
      <c r="G31" s="24"/>
      <c r="H31" s="24"/>
      <c r="I31" s="24" t="s">
        <v>22</v>
      </c>
      <c r="J31" s="24" t="s">
        <v>21</v>
      </c>
      <c r="K31" s="24"/>
      <c r="L31" s="24" t="s">
        <v>22</v>
      </c>
      <c r="M31" s="24"/>
      <c r="N31" s="24" t="s">
        <v>22</v>
      </c>
      <c r="O31" s="24" t="s">
        <v>23</v>
      </c>
      <c r="P31" s="24" t="s">
        <v>60</v>
      </c>
      <c r="Q31" s="78"/>
    </row>
    <row r="32" s="7" customFormat="true" ht="61.8" hidden="false" customHeight="true" outlineLevel="0" collapsed="false">
      <c r="A32" s="19" t="n">
        <v>28</v>
      </c>
      <c r="B32" s="79" t="s">
        <v>115</v>
      </c>
      <c r="C32" s="60" t="s">
        <v>244</v>
      </c>
      <c r="D32" s="60" t="s">
        <v>245</v>
      </c>
      <c r="E32" s="60" t="s">
        <v>246</v>
      </c>
      <c r="F32" s="60" t="s">
        <v>247</v>
      </c>
      <c r="G32" s="60"/>
      <c r="H32" s="60"/>
      <c r="I32" s="60" t="s">
        <v>22</v>
      </c>
      <c r="J32" s="60" t="s">
        <v>21</v>
      </c>
      <c r="K32" s="60"/>
      <c r="L32" s="60" t="s">
        <v>21</v>
      </c>
      <c r="M32" s="60"/>
      <c r="N32" s="60" t="s">
        <v>21</v>
      </c>
      <c r="O32" s="60" t="s">
        <v>33</v>
      </c>
      <c r="P32" s="80" t="n">
        <v>43199</v>
      </c>
      <c r="Q32" s="55"/>
    </row>
    <row r="33" s="7" customFormat="true" ht="40.8" hidden="false" customHeight="true" outlineLevel="0" collapsed="false">
      <c r="A33" s="19" t="n">
        <v>29</v>
      </c>
      <c r="B33" s="65" t="s">
        <v>115</v>
      </c>
      <c r="C33" s="24" t="s">
        <v>248</v>
      </c>
      <c r="D33" s="24" t="s">
        <v>249</v>
      </c>
      <c r="E33" s="24" t="s">
        <v>250</v>
      </c>
      <c r="F33" s="24" t="s">
        <v>251</v>
      </c>
      <c r="G33" s="24"/>
      <c r="H33" s="24"/>
      <c r="I33" s="24" t="s">
        <v>22</v>
      </c>
      <c r="J33" s="24" t="s">
        <v>21</v>
      </c>
      <c r="K33" s="24"/>
      <c r="L33" s="24" t="s">
        <v>21</v>
      </c>
      <c r="M33" s="24"/>
      <c r="N33" s="24" t="s">
        <v>21</v>
      </c>
      <c r="O33" s="24" t="s">
        <v>23</v>
      </c>
      <c r="P33" s="24" t="s">
        <v>60</v>
      </c>
      <c r="Q33" s="55"/>
    </row>
    <row r="34" s="7" customFormat="true" ht="37.8" hidden="false" customHeight="true" outlineLevel="0" collapsed="false">
      <c r="A34" s="19" t="n">
        <v>30</v>
      </c>
      <c r="B34" s="65" t="s">
        <v>115</v>
      </c>
      <c r="C34" s="24" t="s">
        <v>252</v>
      </c>
      <c r="D34" s="24" t="s">
        <v>253</v>
      </c>
      <c r="E34" s="24" t="s">
        <v>254</v>
      </c>
      <c r="F34" s="24" t="s">
        <v>255</v>
      </c>
      <c r="G34" s="24"/>
      <c r="H34" s="24"/>
      <c r="I34" s="24" t="s">
        <v>22</v>
      </c>
      <c r="J34" s="24" t="s">
        <v>21</v>
      </c>
      <c r="K34" s="24"/>
      <c r="L34" s="24" t="s">
        <v>21</v>
      </c>
      <c r="M34" s="24"/>
      <c r="N34" s="24" t="s">
        <v>21</v>
      </c>
      <c r="O34" s="24" t="s">
        <v>23</v>
      </c>
      <c r="P34" s="24" t="s">
        <v>60</v>
      </c>
      <c r="Q34" s="55"/>
    </row>
    <row r="35" s="7" customFormat="true" ht="37.8" hidden="false" customHeight="true" outlineLevel="0" collapsed="false">
      <c r="A35" s="19" t="n">
        <v>31</v>
      </c>
      <c r="B35" s="38" t="s">
        <v>115</v>
      </c>
      <c r="C35" s="24" t="s">
        <v>256</v>
      </c>
      <c r="D35" s="24" t="s">
        <v>257</v>
      </c>
      <c r="E35" s="24" t="s">
        <v>258</v>
      </c>
      <c r="F35" s="24" t="s">
        <v>259</v>
      </c>
      <c r="G35" s="24"/>
      <c r="H35" s="24"/>
      <c r="I35" s="24" t="s">
        <v>22</v>
      </c>
      <c r="J35" s="24" t="s">
        <v>21</v>
      </c>
      <c r="K35" s="24" t="s">
        <v>23</v>
      </c>
      <c r="L35" s="24" t="s">
        <v>21</v>
      </c>
      <c r="M35" s="24"/>
      <c r="N35" s="24" t="s">
        <v>22</v>
      </c>
      <c r="O35" s="24" t="s">
        <v>23</v>
      </c>
      <c r="P35" s="24" t="s">
        <v>60</v>
      </c>
      <c r="Q35" s="55"/>
    </row>
    <row r="36" s="7" customFormat="true" ht="50.4" hidden="false" customHeight="true" outlineLevel="0" collapsed="false">
      <c r="A36" s="19" t="n">
        <v>32</v>
      </c>
      <c r="B36" s="65" t="str">
        <f aca="false">'свиноводческие хозяйства'!B34</f>
        <v>Чебоксарский</v>
      </c>
      <c r="C36" s="21" t="str">
        <f aca="false">'свиноводческие хозяйства'!C34</f>
        <v>2128035699 /    1022101141039 </v>
      </c>
      <c r="D36" s="24" t="str">
        <f aca="false">'свиноводческие хозяйства'!D34</f>
        <v>ФКУ «ИК-1 УФСИН России по Чувашской Республике - Чувашии»</v>
      </c>
      <c r="E36" s="24" t="str">
        <f aca="false">'свиноводческие хозяйства'!E34</f>
        <v>428012, ЧР, г. Чебоксары, Лапсарский проезд, д.17</v>
      </c>
      <c r="F36" s="24" t="str">
        <f aca="false">'свиноводческие хозяйства'!F34</f>
        <v>428012, ЧР, г. Чебоксары, Лапсарский проезд, д.17</v>
      </c>
      <c r="G36" s="24"/>
      <c r="H36" s="24"/>
      <c r="I36" s="24" t="s">
        <v>21</v>
      </c>
      <c r="J36" s="24" t="s">
        <v>21</v>
      </c>
      <c r="K36" s="24"/>
      <c r="L36" s="24" t="s">
        <v>21</v>
      </c>
      <c r="M36" s="24"/>
      <c r="N36" s="24" t="s">
        <v>21</v>
      </c>
      <c r="O36" s="24" t="s">
        <v>23</v>
      </c>
      <c r="P36" s="24" t="s">
        <v>60</v>
      </c>
      <c r="Q36" s="55"/>
    </row>
    <row r="37" s="7" customFormat="true" ht="46.8" hidden="false" customHeight="true" outlineLevel="0" collapsed="false">
      <c r="A37" s="19" t="n">
        <v>33</v>
      </c>
      <c r="B37" s="65" t="str">
        <f aca="false">'свиноводческие хозяйства'!B35</f>
        <v>Чебоксарский</v>
      </c>
      <c r="C37" s="21" t="str">
        <f aca="false">'свиноводческие хозяйства'!C35</f>
        <v>2124015204 /   1022100910644 </v>
      </c>
      <c r="D37" s="24" t="str">
        <f aca="false">'свиноводческие хозяйства'!D35</f>
        <v>ФКУ «ИК-6 УФСИН России по Чувашской Республике - Чувашии»</v>
      </c>
      <c r="E37" s="24" t="str">
        <f aca="false">'свиноводческие хозяйства'!E35</f>
        <v>ЧР, Чебоксарский район, д. Толиково, ул. Большая, д.50</v>
      </c>
      <c r="F37" s="24" t="str">
        <f aca="false">'свиноводческие хозяйства'!F35</f>
        <v>Чебоксарский район, д. Толиково, ул. Большая, д.50</v>
      </c>
      <c r="G37" s="24"/>
      <c r="H37" s="24"/>
      <c r="I37" s="24" t="s">
        <v>21</v>
      </c>
      <c r="J37" s="24" t="s">
        <v>21</v>
      </c>
      <c r="K37" s="24"/>
      <c r="L37" s="24" t="s">
        <v>21</v>
      </c>
      <c r="M37" s="24"/>
      <c r="N37" s="24" t="s">
        <v>21</v>
      </c>
      <c r="O37" s="24" t="s">
        <v>23</v>
      </c>
      <c r="P37" s="24" t="s">
        <v>60</v>
      </c>
      <c r="Q37" s="55"/>
    </row>
    <row r="38" s="7" customFormat="true" ht="50.4" hidden="false" customHeight="true" outlineLevel="0" collapsed="false">
      <c r="A38" s="19" t="n">
        <v>34</v>
      </c>
      <c r="B38" s="62" t="s">
        <v>260</v>
      </c>
      <c r="C38" s="24" t="s">
        <v>261</v>
      </c>
      <c r="D38" s="21" t="s">
        <v>262</v>
      </c>
      <c r="E38" s="21" t="s">
        <v>263</v>
      </c>
      <c r="F38" s="21" t="s">
        <v>264</v>
      </c>
      <c r="G38" s="21"/>
      <c r="H38" s="21"/>
      <c r="I38" s="24" t="s">
        <v>22</v>
      </c>
      <c r="J38" s="24" t="s">
        <v>21</v>
      </c>
      <c r="K38" s="24"/>
      <c r="L38" s="24" t="s">
        <v>22</v>
      </c>
      <c r="M38" s="24"/>
      <c r="N38" s="24" t="s">
        <v>22</v>
      </c>
      <c r="O38" s="21" t="s">
        <v>23</v>
      </c>
      <c r="P38" s="24" t="s">
        <v>60</v>
      </c>
      <c r="Q38" s="55"/>
    </row>
    <row r="39" s="7" customFormat="true" ht="50.4" hidden="false" customHeight="true" outlineLevel="0" collapsed="false">
      <c r="A39" s="19" t="n">
        <v>35</v>
      </c>
      <c r="B39" s="65" t="s">
        <v>260</v>
      </c>
      <c r="C39" s="24" t="s">
        <v>265</v>
      </c>
      <c r="D39" s="24" t="s">
        <v>266</v>
      </c>
      <c r="E39" s="24" t="s">
        <v>267</v>
      </c>
      <c r="F39" s="24" t="s">
        <v>268</v>
      </c>
      <c r="G39" s="24"/>
      <c r="H39" s="24"/>
      <c r="I39" s="24" t="s">
        <v>22</v>
      </c>
      <c r="J39" s="24" t="s">
        <v>21</v>
      </c>
      <c r="K39" s="24"/>
      <c r="L39" s="24" t="s">
        <v>22</v>
      </c>
      <c r="M39" s="24"/>
      <c r="N39" s="24" t="s">
        <v>22</v>
      </c>
      <c r="O39" s="24" t="s">
        <v>23</v>
      </c>
      <c r="P39" s="24" t="s">
        <v>60</v>
      </c>
      <c r="Q39" s="55"/>
    </row>
    <row r="40" s="7" customFormat="true" ht="37.8" hidden="false" customHeight="true" outlineLevel="0" collapsed="false">
      <c r="A40" s="19" t="n">
        <v>36</v>
      </c>
      <c r="B40" s="65" t="s">
        <v>260</v>
      </c>
      <c r="C40" s="24" t="s">
        <v>269</v>
      </c>
      <c r="D40" s="24" t="s">
        <v>270</v>
      </c>
      <c r="E40" s="24" t="s">
        <v>271</v>
      </c>
      <c r="F40" s="24" t="s">
        <v>272</v>
      </c>
      <c r="G40" s="24"/>
      <c r="H40" s="24"/>
      <c r="I40" s="24" t="s">
        <v>22</v>
      </c>
      <c r="J40" s="24" t="s">
        <v>21</v>
      </c>
      <c r="K40" s="24"/>
      <c r="L40" s="24" t="s">
        <v>22</v>
      </c>
      <c r="M40" s="24"/>
      <c r="N40" s="24" t="s">
        <v>22</v>
      </c>
      <c r="O40" s="24" t="s">
        <v>23</v>
      </c>
      <c r="P40" s="24" t="s">
        <v>60</v>
      </c>
      <c r="Q40" s="55"/>
    </row>
    <row r="41" s="7" customFormat="true" ht="37.8" hidden="false" customHeight="true" outlineLevel="0" collapsed="false">
      <c r="A41" s="19" t="n">
        <v>37</v>
      </c>
      <c r="B41" s="65" t="s">
        <v>260</v>
      </c>
      <c r="C41" s="24" t="s">
        <v>273</v>
      </c>
      <c r="D41" s="24" t="s">
        <v>274</v>
      </c>
      <c r="E41" s="24" t="s">
        <v>275</v>
      </c>
      <c r="F41" s="24" t="s">
        <v>275</v>
      </c>
      <c r="G41" s="24"/>
      <c r="H41" s="24"/>
      <c r="I41" s="24" t="s">
        <v>22</v>
      </c>
      <c r="J41" s="24" t="s">
        <v>21</v>
      </c>
      <c r="K41" s="24"/>
      <c r="L41" s="24" t="s">
        <v>22</v>
      </c>
      <c r="M41" s="24"/>
      <c r="N41" s="24" t="s">
        <v>22</v>
      </c>
      <c r="O41" s="24" t="s">
        <v>23</v>
      </c>
      <c r="P41" s="24" t="s">
        <v>60</v>
      </c>
      <c r="Q41" s="55"/>
    </row>
    <row r="42" s="7" customFormat="true" ht="37.8" hidden="false" customHeight="true" outlineLevel="0" collapsed="false">
      <c r="A42" s="19" t="n">
        <v>38</v>
      </c>
      <c r="B42" s="24" t="s">
        <v>276</v>
      </c>
      <c r="C42" s="24" t="s">
        <v>277</v>
      </c>
      <c r="D42" s="24" t="s">
        <v>278</v>
      </c>
      <c r="E42" s="24" t="s">
        <v>279</v>
      </c>
      <c r="F42" s="24" t="s">
        <v>279</v>
      </c>
      <c r="G42" s="24"/>
      <c r="H42" s="24"/>
      <c r="I42" s="24" t="s">
        <v>22</v>
      </c>
      <c r="J42" s="24" t="s">
        <v>21</v>
      </c>
      <c r="K42" s="24"/>
      <c r="L42" s="24" t="s">
        <v>21</v>
      </c>
      <c r="M42" s="24"/>
      <c r="N42" s="24" t="s">
        <v>21</v>
      </c>
      <c r="O42" s="24" t="s">
        <v>23</v>
      </c>
      <c r="P42" s="24" t="s">
        <v>60</v>
      </c>
      <c r="Q42" s="55"/>
    </row>
    <row r="43" s="7" customFormat="true" ht="37.2" hidden="false" customHeight="true" outlineLevel="0" collapsed="false">
      <c r="A43" s="19" t="n">
        <v>39</v>
      </c>
      <c r="B43" s="24" t="s">
        <v>276</v>
      </c>
      <c r="C43" s="24" t="s">
        <v>280</v>
      </c>
      <c r="D43" s="24" t="s">
        <v>281</v>
      </c>
      <c r="E43" s="24" t="s">
        <v>282</v>
      </c>
      <c r="F43" s="24" t="s">
        <v>282</v>
      </c>
      <c r="G43" s="24"/>
      <c r="H43" s="24"/>
      <c r="I43" s="24" t="s">
        <v>22</v>
      </c>
      <c r="J43" s="24" t="s">
        <v>21</v>
      </c>
      <c r="K43" s="24"/>
      <c r="L43" s="24" t="s">
        <v>22</v>
      </c>
      <c r="M43" s="24"/>
      <c r="N43" s="24" t="s">
        <v>21</v>
      </c>
      <c r="O43" s="24" t="s">
        <v>23</v>
      </c>
      <c r="P43" s="24" t="s">
        <v>60</v>
      </c>
      <c r="Q43" s="55"/>
    </row>
    <row r="44" customFormat="false" ht="38.4" hidden="false" customHeight="true" outlineLevel="0" collapsed="false">
      <c r="A44" s="19" t="n">
        <v>40</v>
      </c>
      <c r="B44" s="68" t="s">
        <v>137</v>
      </c>
      <c r="C44" s="76" t="s">
        <v>283</v>
      </c>
      <c r="D44" s="76" t="s">
        <v>284</v>
      </c>
      <c r="E44" s="76" t="s">
        <v>285</v>
      </c>
      <c r="F44" s="76" t="s">
        <v>285</v>
      </c>
      <c r="G44" s="76"/>
      <c r="H44" s="76"/>
      <c r="I44" s="76" t="s">
        <v>22</v>
      </c>
      <c r="J44" s="76" t="s">
        <v>21</v>
      </c>
      <c r="K44" s="76"/>
      <c r="L44" s="76" t="s">
        <v>22</v>
      </c>
      <c r="M44" s="76" t="s">
        <v>22</v>
      </c>
      <c r="N44" s="76" t="s">
        <v>22</v>
      </c>
      <c r="O44" s="76" t="s">
        <v>23</v>
      </c>
      <c r="P44" s="24" t="s">
        <v>60</v>
      </c>
      <c r="Q44" s="55"/>
    </row>
    <row r="45" customFormat="false" ht="52.2" hidden="false" customHeight="true" outlineLevel="0" collapsed="false">
      <c r="A45" s="19" t="n">
        <v>41</v>
      </c>
      <c r="B45" s="65" t="s">
        <v>137</v>
      </c>
      <c r="C45" s="65" t="s">
        <v>286</v>
      </c>
      <c r="D45" s="65" t="s">
        <v>287</v>
      </c>
      <c r="E45" s="65" t="s">
        <v>288</v>
      </c>
      <c r="F45" s="65" t="s">
        <v>289</v>
      </c>
      <c r="G45" s="65"/>
      <c r="H45" s="65"/>
      <c r="I45" s="65" t="s">
        <v>22</v>
      </c>
      <c r="J45" s="65" t="s">
        <v>21</v>
      </c>
      <c r="K45" s="65"/>
      <c r="L45" s="65" t="s">
        <v>21</v>
      </c>
      <c r="M45" s="65"/>
      <c r="N45" s="65" t="s">
        <v>22</v>
      </c>
      <c r="O45" s="65" t="s">
        <v>23</v>
      </c>
      <c r="P45" s="65" t="s">
        <v>60</v>
      </c>
      <c r="Q45" s="81"/>
    </row>
    <row r="46" customFormat="false" ht="55.8" hidden="false" customHeight="true" outlineLevel="0" collapsed="false">
      <c r="A46" s="19" t="n">
        <v>42</v>
      </c>
      <c r="B46" s="65" t="s">
        <v>137</v>
      </c>
      <c r="C46" s="65" t="s">
        <v>290</v>
      </c>
      <c r="D46" s="65" t="s">
        <v>291</v>
      </c>
      <c r="E46" s="65" t="s">
        <v>292</v>
      </c>
      <c r="F46" s="65" t="s">
        <v>292</v>
      </c>
      <c r="G46" s="65"/>
      <c r="H46" s="65"/>
      <c r="I46" s="65" t="s">
        <v>22</v>
      </c>
      <c r="J46" s="65" t="s">
        <v>21</v>
      </c>
      <c r="K46" s="65"/>
      <c r="L46" s="65" t="s">
        <v>22</v>
      </c>
      <c r="M46" s="65"/>
      <c r="N46" s="65" t="s">
        <v>22</v>
      </c>
      <c r="O46" s="65" t="s">
        <v>23</v>
      </c>
      <c r="P46" s="65" t="s">
        <v>60</v>
      </c>
      <c r="Q46" s="81"/>
    </row>
    <row r="47" customFormat="false" ht="45.6" hidden="false" customHeight="true" outlineLevel="0" collapsed="false">
      <c r="A47" s="19" t="n">
        <v>43</v>
      </c>
      <c r="B47" s="76" t="s">
        <v>293</v>
      </c>
      <c r="C47" s="68" t="s">
        <v>294</v>
      </c>
      <c r="D47" s="76" t="s">
        <v>295</v>
      </c>
      <c r="E47" s="76" t="s">
        <v>296</v>
      </c>
      <c r="F47" s="76" t="s">
        <v>296</v>
      </c>
      <c r="G47" s="76"/>
      <c r="H47" s="76"/>
      <c r="I47" s="76" t="s">
        <v>22</v>
      </c>
      <c r="J47" s="76" t="s">
        <v>21</v>
      </c>
      <c r="K47" s="76"/>
      <c r="L47" s="76" t="s">
        <v>22</v>
      </c>
      <c r="M47" s="76"/>
      <c r="N47" s="76" t="s">
        <v>22</v>
      </c>
      <c r="O47" s="76" t="s">
        <v>23</v>
      </c>
      <c r="P47" s="76" t="s">
        <v>60</v>
      </c>
      <c r="Q47" s="55"/>
    </row>
    <row r="48" customFormat="false" ht="54" hidden="true" customHeight="true" outlineLevel="0" collapsed="false">
      <c r="A48" s="82"/>
      <c r="B48" s="83" t="s">
        <v>293</v>
      </c>
      <c r="C48" s="83" t="s">
        <v>297</v>
      </c>
      <c r="D48" s="83" t="s">
        <v>298</v>
      </c>
      <c r="E48" s="83" t="s">
        <v>299</v>
      </c>
      <c r="F48" s="83" t="s">
        <v>300</v>
      </c>
      <c r="G48" s="83"/>
      <c r="H48" s="83"/>
      <c r="I48" s="83" t="s">
        <v>22</v>
      </c>
      <c r="J48" s="83" t="s">
        <v>21</v>
      </c>
      <c r="K48" s="83"/>
      <c r="L48" s="83" t="s">
        <v>22</v>
      </c>
      <c r="M48" s="83"/>
      <c r="N48" s="83" t="s">
        <v>22</v>
      </c>
      <c r="O48" s="83" t="s">
        <v>23</v>
      </c>
      <c r="P48" s="83" t="s">
        <v>60</v>
      </c>
      <c r="Q48" s="55"/>
    </row>
  </sheetData>
  <mergeCells count="121">
    <mergeCell ref="A1:P1"/>
    <mergeCell ref="A2:A3"/>
    <mergeCell ref="B2:B3"/>
    <mergeCell ref="C2:C3"/>
    <mergeCell ref="D2:D3"/>
    <mergeCell ref="E2:E3"/>
    <mergeCell ref="F2:H3"/>
    <mergeCell ref="I2:N2"/>
    <mergeCell ref="O2:O3"/>
    <mergeCell ref="P2:P3"/>
    <mergeCell ref="J3:K3"/>
    <mergeCell ref="L3:M3"/>
    <mergeCell ref="F4:H4"/>
    <mergeCell ref="J4:K4"/>
    <mergeCell ref="L4:M4"/>
    <mergeCell ref="F5:H5"/>
    <mergeCell ref="J5:K5"/>
    <mergeCell ref="L5:M5"/>
    <mergeCell ref="F6:H6"/>
    <mergeCell ref="J6:K6"/>
    <mergeCell ref="L6:M6"/>
    <mergeCell ref="F7:H7"/>
    <mergeCell ref="J7:K7"/>
    <mergeCell ref="L7:M7"/>
    <mergeCell ref="F8:H8"/>
    <mergeCell ref="F9:H9"/>
    <mergeCell ref="J9:K9"/>
    <mergeCell ref="L9:M9"/>
    <mergeCell ref="F10:H10"/>
    <mergeCell ref="F11:H11"/>
    <mergeCell ref="F12:H12"/>
    <mergeCell ref="J12:K12"/>
    <mergeCell ref="L12:M12"/>
    <mergeCell ref="F13:H13"/>
    <mergeCell ref="J13:K13"/>
    <mergeCell ref="L13:M13"/>
    <mergeCell ref="B14:B15"/>
    <mergeCell ref="C14:C15"/>
    <mergeCell ref="D14:D15"/>
    <mergeCell ref="E14:E15"/>
    <mergeCell ref="F14:H15"/>
    <mergeCell ref="I14:I15"/>
    <mergeCell ref="J14:K15"/>
    <mergeCell ref="L14:M15"/>
    <mergeCell ref="N14:N15"/>
    <mergeCell ref="O14:O15"/>
    <mergeCell ref="P14:P15"/>
    <mergeCell ref="F16:H16"/>
    <mergeCell ref="F17:H17"/>
    <mergeCell ref="J17:K17"/>
    <mergeCell ref="L17:M17"/>
    <mergeCell ref="F18:H18"/>
    <mergeCell ref="J18:K18"/>
    <mergeCell ref="L18:M18"/>
    <mergeCell ref="F19:H19"/>
    <mergeCell ref="J19:K19"/>
    <mergeCell ref="L19:M19"/>
    <mergeCell ref="F20:H20"/>
    <mergeCell ref="J20:K20"/>
    <mergeCell ref="L20:M20"/>
    <mergeCell ref="F21:H21"/>
    <mergeCell ref="J21:K21"/>
    <mergeCell ref="F22:H22"/>
    <mergeCell ref="J22:K22"/>
    <mergeCell ref="F23:H23"/>
    <mergeCell ref="J23:K23"/>
    <mergeCell ref="F24:H24"/>
    <mergeCell ref="J24:K24"/>
    <mergeCell ref="F25:H25"/>
    <mergeCell ref="J25:K25"/>
    <mergeCell ref="L25:M25"/>
    <mergeCell ref="F26:H26"/>
    <mergeCell ref="L26:M26"/>
    <mergeCell ref="F27:H27"/>
    <mergeCell ref="J27:K27"/>
    <mergeCell ref="L27:M27"/>
    <mergeCell ref="F28:H28"/>
    <mergeCell ref="F29:H29"/>
    <mergeCell ref="F30:H30"/>
    <mergeCell ref="F31:H31"/>
    <mergeCell ref="J31:K31"/>
    <mergeCell ref="L31:M31"/>
    <mergeCell ref="F32:H32"/>
    <mergeCell ref="J32:K32"/>
    <mergeCell ref="L32:M32"/>
    <mergeCell ref="F33:H33"/>
    <mergeCell ref="J33:K33"/>
    <mergeCell ref="L33:M33"/>
    <mergeCell ref="F34:H34"/>
    <mergeCell ref="J34:K34"/>
    <mergeCell ref="L34:M34"/>
    <mergeCell ref="F35:H35"/>
    <mergeCell ref="F36:H36"/>
    <mergeCell ref="L36:M36"/>
    <mergeCell ref="F37:H37"/>
    <mergeCell ref="L37:M37"/>
    <mergeCell ref="F38:H38"/>
    <mergeCell ref="F39:H39"/>
    <mergeCell ref="J39:K39"/>
    <mergeCell ref="L39:M39"/>
    <mergeCell ref="F40:H40"/>
    <mergeCell ref="J40:K40"/>
    <mergeCell ref="L40:M40"/>
    <mergeCell ref="F41:H41"/>
    <mergeCell ref="J41:K41"/>
    <mergeCell ref="L41:M41"/>
    <mergeCell ref="F42:H42"/>
    <mergeCell ref="J42:K42"/>
    <mergeCell ref="L42:M42"/>
    <mergeCell ref="F43:H43"/>
    <mergeCell ref="J43:K43"/>
    <mergeCell ref="L43:M43"/>
    <mergeCell ref="F44:H44"/>
    <mergeCell ref="F45:H45"/>
    <mergeCell ref="J45:K45"/>
    <mergeCell ref="L45:M45"/>
    <mergeCell ref="F46:H46"/>
    <mergeCell ref="F47:H47"/>
    <mergeCell ref="F48:H48"/>
    <mergeCell ref="J48:K48"/>
    <mergeCell ref="L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9.1"/>
    <col collapsed="false" customWidth="true" hidden="false" outlineLevel="0" max="2" min="2" style="48" width="14.1"/>
    <col collapsed="false" customWidth="true" hidden="false" outlineLevel="0" max="4" min="3" style="49" width="17.66"/>
    <col collapsed="false" customWidth="true" hidden="false" outlineLevel="0" max="5" min="5" style="49" width="18.33"/>
    <col collapsed="false" customWidth="true" hidden="false" outlineLevel="0" max="6" min="6" style="49" width="9.1"/>
    <col collapsed="false" customWidth="true" hidden="false" outlineLevel="0" max="7" min="7" style="49" width="9.99"/>
    <col collapsed="false" customWidth="true" hidden="false" outlineLevel="0" max="8" min="8" style="49" width="10.1"/>
    <col collapsed="false" customWidth="true" hidden="false" outlineLevel="0" max="9" min="9" style="49" width="12.55"/>
    <col collapsed="false" customWidth="true" hidden="false" outlineLevel="0" max="10" min="10" style="49" width="8.33"/>
    <col collapsed="false" customWidth="true" hidden="true" outlineLevel="0" max="11" min="11" style="49" width="9.1"/>
    <col collapsed="false" customWidth="true" hidden="false" outlineLevel="0" max="12" min="12" style="49" width="6.99"/>
    <col collapsed="false" customWidth="true" hidden="true" outlineLevel="0" max="13" min="13" style="49" width="0.66"/>
    <col collapsed="false" customWidth="true" hidden="false" outlineLevel="0" max="14" min="14" style="49" width="8.33"/>
    <col collapsed="false" customWidth="true" hidden="false" outlineLevel="0" max="15" min="15" style="50" width="12.43"/>
    <col collapsed="false" customWidth="true" hidden="false" outlineLevel="0" max="16" min="16" style="49" width="12.32"/>
    <col collapsed="false" customWidth="true" hidden="false" outlineLevel="0" max="17" min="17" style="48" width="9.1"/>
  </cols>
  <sheetData>
    <row r="1" s="52" customFormat="true" ht="23.25" hidden="false" customHeight="true" outlineLevel="0" collapsed="false">
      <c r="A1" s="84" t="s">
        <v>30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48"/>
    </row>
    <row r="2" customFormat="false" ht="20.25" hidden="false" customHeight="true" outlineLevel="0" collapsed="false">
      <c r="A2" s="14" t="s">
        <v>159</v>
      </c>
      <c r="B2" s="14" t="s">
        <v>3</v>
      </c>
      <c r="C2" s="15" t="s">
        <v>4</v>
      </c>
      <c r="D2" s="17" t="s">
        <v>5</v>
      </c>
      <c r="E2" s="17" t="s">
        <v>6</v>
      </c>
      <c r="F2" s="17" t="s">
        <v>7</v>
      </c>
      <c r="G2" s="17"/>
      <c r="H2" s="17"/>
      <c r="I2" s="17" t="s">
        <v>8</v>
      </c>
      <c r="J2" s="17"/>
      <c r="K2" s="17"/>
      <c r="L2" s="17"/>
      <c r="M2" s="17"/>
      <c r="N2" s="17"/>
      <c r="O2" s="17" t="s">
        <v>9</v>
      </c>
      <c r="P2" s="17" t="s">
        <v>10</v>
      </c>
    </row>
    <row r="3" customFormat="false" ht="71.25" hidden="false" customHeight="true" outlineLevel="0" collapsed="false">
      <c r="A3" s="14"/>
      <c r="B3" s="14"/>
      <c r="C3" s="15"/>
      <c r="D3" s="17"/>
      <c r="E3" s="17"/>
      <c r="F3" s="17"/>
      <c r="G3" s="17"/>
      <c r="H3" s="17"/>
      <c r="I3" s="17" t="s">
        <v>302</v>
      </c>
      <c r="J3" s="17" t="s">
        <v>12</v>
      </c>
      <c r="K3" s="17"/>
      <c r="L3" s="17" t="s">
        <v>13</v>
      </c>
      <c r="M3" s="17"/>
      <c r="N3" s="17" t="s">
        <v>14</v>
      </c>
      <c r="O3" s="17"/>
      <c r="P3" s="17"/>
    </row>
    <row r="4" customFormat="false" ht="50.4" hidden="false" customHeight="true" outlineLevel="0" collapsed="false">
      <c r="A4" s="26" t="n">
        <v>1</v>
      </c>
      <c r="B4" s="28" t="s">
        <v>303</v>
      </c>
      <c r="C4" s="28" t="s">
        <v>304</v>
      </c>
      <c r="D4" s="28" t="s">
        <v>305</v>
      </c>
      <c r="E4" s="28" t="s">
        <v>306</v>
      </c>
      <c r="F4" s="85" t="s">
        <v>306</v>
      </c>
      <c r="G4" s="85"/>
      <c r="H4" s="85"/>
      <c r="I4" s="28" t="s">
        <v>22</v>
      </c>
      <c r="J4" s="28" t="s">
        <v>22</v>
      </c>
      <c r="K4" s="28"/>
      <c r="L4" s="28" t="s">
        <v>21</v>
      </c>
      <c r="M4" s="28"/>
      <c r="N4" s="28" t="s">
        <v>21</v>
      </c>
      <c r="O4" s="28" t="s">
        <v>33</v>
      </c>
      <c r="P4" s="29" t="n">
        <v>42984</v>
      </c>
    </row>
    <row r="5" customFormat="false" ht="26.4" hidden="false" customHeight="true" outlineLevel="0" collapsed="false"/>
    <row r="7" customFormat="false" ht="14.4" hidden="false" customHeight="false" outlineLevel="0" collapsed="false">
      <c r="F7" s="49" t="s">
        <v>307</v>
      </c>
    </row>
  </sheetData>
  <mergeCells count="15">
    <mergeCell ref="A1:P1"/>
    <mergeCell ref="A2:A3"/>
    <mergeCell ref="B2:B3"/>
    <mergeCell ref="C2:C3"/>
    <mergeCell ref="D2:D3"/>
    <mergeCell ref="E2:E3"/>
    <mergeCell ref="F2:H3"/>
    <mergeCell ref="I2:N2"/>
    <mergeCell ref="O2:O3"/>
    <mergeCell ref="P2:P3"/>
    <mergeCell ref="J3:K3"/>
    <mergeCell ref="L3:M3"/>
    <mergeCell ref="F4:H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2:53Z</dcterms:created>
  <dc:creator>Госветслужба Чувашии Блинова Надежда</dc:creator>
  <dc:description/>
  <dc:language>en-US</dc:language>
  <cp:lastModifiedBy>Госветслужба Чувашии Никифорова Т.В.</cp:lastModifiedBy>
  <cp:lastPrinted>2020-10-02T08:40:52Z</cp:lastPrinted>
  <dcterms:modified xsi:type="dcterms:W3CDTF">2020-10-05T10:26:21Z</dcterms:modified>
  <cp:revision>0</cp:revision>
  <dc:subject/>
  <dc:title/>
</cp:coreProperties>
</file>