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инвестиц" sheetId="4" state="visible" r:id="rId5"/>
    <sheet name="межб тран" sheetId="5" state="visible" r:id="rId6"/>
    <sheet name="дорож фонд" sheetId="6" state="visible" r:id="rId7"/>
    <sheet name="рез фонд" sheetId="7" state="visible" r:id="rId8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7</definedName>
    <definedName function="false" hidden="true" localSheetId="1" name="_xlnm._FilterDatabase" vbProcedure="false">расходы!$A$3:$E$59</definedName>
    <definedName function="false" hidden="false" localSheetId="6" name="_xlnm.Print_Area" vbProcedure="false">'рез фонд'!$A$1:$C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5">
  <si>
    <t xml:space="preserve">Исполнение бюджета муниципального  района</t>
  </si>
  <si>
    <t xml:space="preserve">за 9 месяцев 2021 года</t>
  </si>
  <si>
    <t xml:space="preserve">1.Доходы </t>
  </si>
  <si>
    <t xml:space="preserve">Коды бюджетной классификации </t>
  </si>
  <si>
    <t xml:space="preserve">Наименование доходов</t>
  </si>
  <si>
    <t xml:space="preserve">Утверждено</t>
  </si>
  <si>
    <t xml:space="preserve">Исполнено</t>
  </si>
  <si>
    <t xml:space="preserve">% к плану</t>
  </si>
  <si>
    <t xml:space="preserve">Налоговые доходы </t>
  </si>
  <si>
    <t xml:space="preserve">000 1010000000 0000 000</t>
  </si>
  <si>
    <t xml:space="preserve">Налоги на прибыль, доходы</t>
  </si>
  <si>
    <t xml:space="preserve">000 1010202001 0000 110</t>
  </si>
  <si>
    <t xml:space="preserve">Налог на доходы физ. лиц</t>
  </si>
  <si>
    <t xml:space="preserve">000 1030200001 0000 110</t>
  </si>
  <si>
    <t xml:space="preserve">Акцизы</t>
  </si>
  <si>
    <t xml:space="preserve">000 1050000000 0000 000</t>
  </si>
  <si>
    <t xml:space="preserve">Налоги на совокупный доход</t>
  </si>
  <si>
    <t xml:space="preserve">000 1050100002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200002 0000 110</t>
  </si>
  <si>
    <t xml:space="preserve">Единый налог на вмененный доход для отдельных видов деятельности</t>
  </si>
  <si>
    <t xml:space="preserve">000 1050300001 0000 110</t>
  </si>
  <si>
    <t xml:space="preserve">Единый сельхоз. налог</t>
  </si>
  <si>
    <t xml:space="preserve">000 1050400002 0000 110</t>
  </si>
  <si>
    <t xml:space="preserve">Патентная система</t>
  </si>
  <si>
    <t xml:space="preserve">000 1060600000 0000 110</t>
  </si>
  <si>
    <t xml:space="preserve">Транспортный налог</t>
  </si>
  <si>
    <t xml:space="preserve">000 1090705305 0000 110</t>
  </si>
  <si>
    <t xml:space="preserve">Прочие налоги и сборы, мобилизуемые на территории муниципальных районов</t>
  </si>
  <si>
    <t xml:space="preserve">000 1080000000 0000 110</t>
  </si>
  <si>
    <t xml:space="preserve">Государственная пошлина</t>
  </si>
  <si>
    <t xml:space="preserve">Неналоговые доходы</t>
  </si>
  <si>
    <t xml:space="preserve">000 11100000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110501300 0000 120</t>
  </si>
  <si>
    <t xml:space="preserve">Арендная плата за землю</t>
  </si>
  <si>
    <t xml:space="preserve">000 1110502500 0000 120</t>
  </si>
  <si>
    <t xml:space="preserve">Арендная плата за земли , находящихся в собственности района</t>
  </si>
  <si>
    <t xml:space="preserve">000 1110503505 0000 120</t>
  </si>
  <si>
    <t xml:space="preserve">Доходы от сдачи в аренду имущества</t>
  </si>
  <si>
    <t xml:space="preserve">000 1110904505 0000 120</t>
  </si>
  <si>
    <t xml:space="preserve">Прочие поступления от использования имущества</t>
  </si>
  <si>
    <t xml:space="preserve">000 1120000000 0000 000</t>
  </si>
  <si>
    <t xml:space="preserve">Платежи при пользовании природными ресурсами</t>
  </si>
  <si>
    <t xml:space="preserve">000 1120100001 0000 120</t>
  </si>
  <si>
    <t xml:space="preserve">Плата за негативное воздействие на окружающую среду</t>
  </si>
  <si>
    <t xml:space="preserve">000 1130000000 0000 000</t>
  </si>
  <si>
    <t xml:space="preserve">Доходы от оказания платных услуг</t>
  </si>
  <si>
    <t xml:space="preserve">000 114 0000000 0000 000</t>
  </si>
  <si>
    <t xml:space="preserve">Доходы от продажи материальных и нематериальных активов</t>
  </si>
  <si>
    <t xml:space="preserve">000 116 0000000 0000 000</t>
  </si>
  <si>
    <t xml:space="preserve">Штрафы, санкции, возмещение ущерба</t>
  </si>
  <si>
    <t xml:space="preserve">000 117 0000000 0000 000</t>
  </si>
  <si>
    <t xml:space="preserve">Прочие неналоговые доходы</t>
  </si>
  <si>
    <t xml:space="preserve">Итого налоговые и неналоговые доходы</t>
  </si>
  <si>
    <t xml:space="preserve">000 202 1500105 0000 151</t>
  </si>
  <si>
    <t xml:space="preserve">Дотации  бюджетам муниципальных районов на выравнивание бюджетной обеспеченности </t>
  </si>
  <si>
    <t xml:space="preserve">000 202 2000000 0000 151</t>
  </si>
  <si>
    <t xml:space="preserve">Субсидии бюджетам муниципальных образований</t>
  </si>
  <si>
    <t xml:space="preserve">000 202 3000000 0000 151</t>
  </si>
  <si>
    <t xml:space="preserve">Субвенции бюджетам муниципальных образований</t>
  </si>
  <si>
    <t xml:space="preserve">000 202 4000000 0000 151</t>
  </si>
  <si>
    <t xml:space="preserve">Иные межбюджетные трансферты</t>
  </si>
  <si>
    <t xml:space="preserve">000 219 60010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безвозмездные поступления</t>
  </si>
  <si>
    <t xml:space="preserve">Всего доходов</t>
  </si>
  <si>
    <t xml:space="preserve">2.Расходы</t>
  </si>
  <si>
    <t xml:space="preserve">Утверждено </t>
  </si>
  <si>
    <t xml:space="preserve">Исполнено </t>
  </si>
  <si>
    <t xml:space="preserve">% к плану. </t>
  </si>
  <si>
    <t xml:space="preserve">0100</t>
  </si>
  <si>
    <t xml:space="preserve">Общегосударственные вопросы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02</t>
  </si>
  <si>
    <t xml:space="preserve">Органы внутренних дел 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 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Другие вопросы в области здравоохранения</t>
  </si>
  <si>
    <t xml:space="preserve">1000</t>
  </si>
  <si>
    <t xml:space="preserve">Социальная политика 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Межбюджетные трансферты бюджетам субъектов РФ и муниципальных образований общего характера </t>
  </si>
  <si>
    <t xml:space="preserve">1401</t>
  </si>
  <si>
    <t xml:space="preserve">Дотации на выравнивание бюджетной обеспеченности субъектов РФ и муниципальных образований</t>
  </si>
  <si>
    <t xml:space="preserve">1402</t>
  </si>
  <si>
    <t xml:space="preserve">Иные дотации </t>
  </si>
  <si>
    <t xml:space="preserve">1403</t>
  </si>
  <si>
    <t xml:space="preserve">  Прочие межбюджетные трансферты общего характера</t>
  </si>
  <si>
    <t xml:space="preserve">ВСЕГО РАСХОДОВ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Источники финансирования дефицита бюджетов - всего</t>
  </si>
  <si>
    <t xml:space="preserve">х</t>
  </si>
  <si>
    <t xml:space="preserve">  
Бюджетные кредиты из других бюджетов бюджетной системы Российской Федерации
</t>
  </si>
  <si>
    <t xml:space="preserve"> 000 0103000000 0000 000</t>
  </si>
  <si>
    <t xml:space="preserve">  
Привлечение бюджетных кредитов из других бюджетов бюджетной системы Российской Федерации в валюте Российской Федерации
</t>
  </si>
  <si>
    <t xml:space="preserve"> 000 0103010000 0000 000</t>
  </si>
  <si>
    <t xml:space="preserve">  
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00 0103010005 0000 71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Красночетайского района за 9 месяцев 2021 года</t>
  </si>
  <si>
    <t xml:space="preserve">Наименование отраслей, заказчиков и объектов</t>
  </si>
  <si>
    <t xml:space="preserve">Код целевой статьи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000</t>
  </si>
  <si>
    <t xml:space="preserve">Подпрограмма "Муниципальная поддержка развития образования" муниципальная программы Красночетайкого района Чувашской Республики "Развитие образования" на 2014-2020 годы</t>
  </si>
  <si>
    <t xml:space="preserve">Ц710000000</t>
  </si>
  <si>
    <t xml:space="preserve">Строительство (приобретение), реконструкция объектов капитального строительства дошкольных образовательных организаций</t>
  </si>
  <si>
    <t xml:space="preserve">Ц711672090</t>
  </si>
  <si>
    <t xml:space="preserve">    ФИЗИЧЕСКАЯ КУЛЬТУРА И СПОРТ-всего</t>
  </si>
  <si>
    <t xml:space="preserve">в том числе</t>
  </si>
  <si>
    <t xml:space="preserve">    Муниципальная программа "Развитие физической культуры и спорта"</t>
  </si>
  <si>
    <t xml:space="preserve">Ц500000000</t>
  </si>
  <si>
    <t xml:space="preserve">      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Ц510100000</t>
  </si>
  <si>
    <t xml:space="preserve">          Строительство футбольного поля в с. Красные Четаи Красночетайского района Чувашской Республики</t>
  </si>
  <si>
    <t xml:space="preserve">Ц5102S5384</t>
  </si>
  <si>
    <t xml:space="preserve">ВСЕГО</t>
  </si>
  <si>
    <t xml:space="preserve">о предоставлении межбюджетных трансфертов и</t>
  </si>
  <si>
    <t xml:space="preserve">бюджетных кредитов местным бюджетам сельских</t>
  </si>
  <si>
    <t xml:space="preserve">поселений Красночетайского района Чувашской Республики</t>
  </si>
  <si>
    <t xml:space="preserve">(руб.)</t>
  </si>
  <si>
    <t xml:space="preserve">Наименование сельских поселений</t>
  </si>
  <si>
    <t xml:space="preserve">%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ОТЧЕТ</t>
  </si>
  <si>
    <t xml:space="preserve">об использовании бюджетных ассигнований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Иные выплаты текущего характера физическим лиц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0.0"/>
    <numFmt numFmtId="168" formatCode="@"/>
    <numFmt numFmtId="169" formatCode="0.00"/>
    <numFmt numFmtId="170" formatCode="0"/>
    <numFmt numFmtId="171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8"/>
      <color rgb="FF000000"/>
      <name val="Arial"/>
      <family val="0"/>
    </font>
    <font>
      <sz val="9"/>
      <name val="Arial"/>
      <family val="0"/>
    </font>
    <font>
      <sz val="8"/>
      <color rgb="FF000000"/>
      <name val="Arial Cyr"/>
      <family val="2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6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5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5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1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14" xfId="6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20" xfId="6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2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5" xfId="62"/>
    <cellStyle name="xl109" xfId="63"/>
    <cellStyle name="xl52" xfId="64"/>
    <cellStyle name="xl88" xfId="65"/>
    <cellStyle name="Обычный_Книга1" xfId="66"/>
    <cellStyle name="Обычный_Приложения по исполнению бюджета за 2010 год" xfId="67"/>
    <cellStyle name="Обычный_источники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8.56"/>
  </cols>
  <sheetData>
    <row r="1" customFormat="false" ht="18.7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4.7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6" t="s">
        <v>7</v>
      </c>
    </row>
    <row r="6" customFormat="false" ht="16.5" hidden="false" customHeight="false" outlineLevel="0" collapsed="false">
      <c r="A6" s="7"/>
      <c r="B6" s="8" t="s">
        <v>8</v>
      </c>
      <c r="C6" s="9" t="n">
        <f aca="false">SUM(C7,C9,C10,C15,C17)</f>
        <v>59877600</v>
      </c>
      <c r="D6" s="9" t="n">
        <f aca="false">SUM(D7,D9,D10,D15,D16,D17)</f>
        <v>36313119.16</v>
      </c>
      <c r="E6" s="10" t="n">
        <f aca="false">D6/C6%</f>
        <v>60.6455822544658</v>
      </c>
    </row>
    <row r="7" customFormat="false" ht="13.5" hidden="false" customHeight="false" outlineLevel="0" collapsed="false">
      <c r="A7" s="11" t="s">
        <v>9</v>
      </c>
      <c r="B7" s="12" t="s">
        <v>10</v>
      </c>
      <c r="C7" s="9" t="n">
        <f aca="false">SUM(C8)</f>
        <v>45504700</v>
      </c>
      <c r="D7" s="9" t="n">
        <f aca="false">SUM(D8)</f>
        <v>27620558.38</v>
      </c>
      <c r="E7" s="10" t="n">
        <f aca="false">D7/C7%</f>
        <v>60.6982539825557</v>
      </c>
    </row>
    <row r="8" customFormat="false" ht="13.5" hidden="false" customHeight="false" outlineLevel="0" collapsed="false">
      <c r="A8" s="7" t="s">
        <v>11</v>
      </c>
      <c r="B8" s="13" t="s">
        <v>12</v>
      </c>
      <c r="C8" s="14" t="n">
        <v>45504700</v>
      </c>
      <c r="D8" s="14" t="n">
        <v>27620558.38</v>
      </c>
      <c r="E8" s="15" t="n">
        <f aca="false">D8/C8%</f>
        <v>60.6982539825557</v>
      </c>
    </row>
    <row r="9" customFormat="false" ht="13.5" hidden="false" customHeight="false" outlineLevel="0" collapsed="false">
      <c r="A9" s="7" t="s">
        <v>13</v>
      </c>
      <c r="B9" s="12" t="s">
        <v>14</v>
      </c>
      <c r="C9" s="9" t="n">
        <v>3621400</v>
      </c>
      <c r="D9" s="9" t="n">
        <v>2813275.38</v>
      </c>
      <c r="E9" s="15" t="n">
        <f aca="false">D9/C9%</f>
        <v>77.6847456784669</v>
      </c>
    </row>
    <row r="10" customFormat="false" ht="13.5" hidden="false" customHeight="false" outlineLevel="0" collapsed="false">
      <c r="A10" s="11" t="s">
        <v>15</v>
      </c>
      <c r="B10" s="12" t="s">
        <v>16</v>
      </c>
      <c r="C10" s="9" t="n">
        <f aca="false">SUM(C11:C14)</f>
        <v>8731500</v>
      </c>
      <c r="D10" s="9" t="n">
        <f aca="false">SUM(D11:D14)</f>
        <v>5151209.89</v>
      </c>
      <c r="E10" s="10" t="n">
        <f aca="false">D10/C10%</f>
        <v>58.9957039454847</v>
      </c>
    </row>
    <row r="11" customFormat="false" ht="36.75" hidden="false" customHeight="false" outlineLevel="0" collapsed="false">
      <c r="A11" s="7" t="s">
        <v>17</v>
      </c>
      <c r="B11" s="13" t="s">
        <v>18</v>
      </c>
      <c r="C11" s="16" t="n">
        <v>7371500</v>
      </c>
      <c r="D11" s="16" t="n">
        <v>3701254.66</v>
      </c>
      <c r="E11" s="17"/>
    </row>
    <row r="12" customFormat="false" ht="24.75" hidden="false" customHeight="false" outlineLevel="0" collapsed="false">
      <c r="A12" s="7" t="s">
        <v>19</v>
      </c>
      <c r="B12" s="13" t="s">
        <v>20</v>
      </c>
      <c r="C12" s="16" t="n">
        <v>690000</v>
      </c>
      <c r="D12" s="16" t="n">
        <v>705982.19</v>
      </c>
      <c r="E12" s="15" t="n">
        <f aca="false">D12/C12%</f>
        <v>102.31625942029</v>
      </c>
    </row>
    <row r="13" customFormat="false" ht="13.5" hidden="false" customHeight="false" outlineLevel="0" collapsed="false">
      <c r="A13" s="7" t="s">
        <v>21</v>
      </c>
      <c r="B13" s="13" t="s">
        <v>22</v>
      </c>
      <c r="C13" s="16" t="n">
        <v>190000</v>
      </c>
      <c r="D13" s="16" t="n">
        <v>206930.47</v>
      </c>
      <c r="E13" s="10" t="n">
        <f aca="false">D13/C13%</f>
        <v>108.910773684211</v>
      </c>
    </row>
    <row r="14" customFormat="false" ht="13.5" hidden="false" customHeight="false" outlineLevel="0" collapsed="false">
      <c r="A14" s="7" t="s">
        <v>23</v>
      </c>
      <c r="B14" s="13" t="s">
        <v>24</v>
      </c>
      <c r="C14" s="16" t="n">
        <v>480000</v>
      </c>
      <c r="D14" s="16" t="n">
        <v>537042.57</v>
      </c>
      <c r="E14" s="10" t="n">
        <f aca="false">D14/C14%</f>
        <v>111.88386875</v>
      </c>
    </row>
    <row r="15" customFormat="false" ht="13.5" hidden="false" customHeight="false" outlineLevel="0" collapsed="false">
      <c r="A15" s="7" t="s">
        <v>25</v>
      </c>
      <c r="B15" s="12" t="s">
        <v>26</v>
      </c>
      <c r="C15" s="9" t="n">
        <v>720000</v>
      </c>
      <c r="D15" s="9" t="n">
        <v>113117.95</v>
      </c>
      <c r="E15" s="10" t="n">
        <f aca="false">D15/C15%</f>
        <v>15.7108263888889</v>
      </c>
    </row>
    <row r="16" customFormat="false" ht="24.75" hidden="false" customHeight="false" outlineLevel="0" collapsed="false">
      <c r="A16" s="11" t="s">
        <v>27</v>
      </c>
      <c r="B16" s="12" t="s">
        <v>28</v>
      </c>
      <c r="C16" s="9"/>
      <c r="D16" s="9" t="n">
        <v>-314.99</v>
      </c>
      <c r="E16" s="10"/>
    </row>
    <row r="17" customFormat="false" ht="15" hidden="false" customHeight="true" outlineLevel="0" collapsed="false">
      <c r="A17" s="11" t="s">
        <v>29</v>
      </c>
      <c r="B17" s="12" t="s">
        <v>30</v>
      </c>
      <c r="C17" s="9" t="n">
        <v>1300000</v>
      </c>
      <c r="D17" s="9" t="n">
        <v>615272.55</v>
      </c>
      <c r="E17" s="10" t="n">
        <f aca="false">D17/C17%</f>
        <v>47.3286576923077</v>
      </c>
    </row>
    <row r="18" customFormat="false" ht="16.5" hidden="false" customHeight="false" outlineLevel="0" collapsed="false">
      <c r="A18" s="11"/>
      <c r="B18" s="8" t="s">
        <v>31</v>
      </c>
      <c r="C18" s="9" t="n">
        <f aca="false">SUM(C19,C24,C26,C27,C28,C29)</f>
        <v>5581700</v>
      </c>
      <c r="D18" s="9" t="n">
        <f aca="false">SUM(D19,D24,D26,D27,D28,D29)</f>
        <v>3709940.49</v>
      </c>
      <c r="E18" s="10" t="n">
        <f aca="false">D18/C18%</f>
        <v>66.4661391690704</v>
      </c>
    </row>
    <row r="19" customFormat="false" ht="36.75" hidden="false" customHeight="false" outlineLevel="0" collapsed="false">
      <c r="A19" s="11" t="s">
        <v>32</v>
      </c>
      <c r="B19" s="12" t="s">
        <v>33</v>
      </c>
      <c r="C19" s="9" t="n">
        <f aca="false">SUM(C20:C23)</f>
        <v>3080000</v>
      </c>
      <c r="D19" s="9" t="n">
        <f aca="false">SUM(D20:D23)</f>
        <v>1952685.65</v>
      </c>
      <c r="E19" s="10" t="n">
        <f aca="false">D19/C19%</f>
        <v>63.3988847402597</v>
      </c>
    </row>
    <row r="20" customFormat="false" ht="13.5" hidden="false" customHeight="false" outlineLevel="0" collapsed="false">
      <c r="A20" s="7" t="s">
        <v>34</v>
      </c>
      <c r="B20" s="13" t="s">
        <v>35</v>
      </c>
      <c r="C20" s="16" t="n">
        <v>1950000</v>
      </c>
      <c r="D20" s="16" t="n">
        <v>1413209.07</v>
      </c>
      <c r="E20" s="10" t="n">
        <f aca="false">D20/C20%</f>
        <v>72.47226</v>
      </c>
    </row>
    <row r="21" customFormat="false" ht="24.75" hidden="false" customHeight="false" outlineLevel="0" collapsed="false">
      <c r="A21" s="7" t="s">
        <v>36</v>
      </c>
      <c r="B21" s="13" t="s">
        <v>37</v>
      </c>
      <c r="C21" s="16" t="n">
        <v>270000</v>
      </c>
      <c r="D21" s="16" t="n">
        <v>13789.5</v>
      </c>
      <c r="E21" s="10" t="n">
        <f aca="false">D21/C21%</f>
        <v>5.10722222222222</v>
      </c>
    </row>
    <row r="22" customFormat="false" ht="13.5" hidden="false" customHeight="false" outlineLevel="0" collapsed="false">
      <c r="A22" s="7" t="s">
        <v>38</v>
      </c>
      <c r="B22" s="13" t="s">
        <v>39</v>
      </c>
      <c r="C22" s="16" t="n">
        <v>660000</v>
      </c>
      <c r="D22" s="16" t="n">
        <v>379090.63</v>
      </c>
      <c r="E22" s="10" t="n">
        <f aca="false">D22/C22%</f>
        <v>57.4379742424243</v>
      </c>
    </row>
    <row r="23" customFormat="false" ht="24.75" hidden="false" customHeight="false" outlineLevel="0" collapsed="false">
      <c r="A23" s="7" t="s">
        <v>40</v>
      </c>
      <c r="B23" s="13" t="s">
        <v>41</v>
      </c>
      <c r="C23" s="16" t="n">
        <v>200000</v>
      </c>
      <c r="D23" s="16" t="n">
        <v>146596.45</v>
      </c>
      <c r="E23" s="10" t="n">
        <f aca="false">D23/C23%</f>
        <v>73.298225</v>
      </c>
    </row>
    <row r="24" customFormat="false" ht="24.75" hidden="false" customHeight="false" outlineLevel="0" collapsed="false">
      <c r="A24" s="11" t="s">
        <v>42</v>
      </c>
      <c r="B24" s="12" t="s">
        <v>43</v>
      </c>
      <c r="C24" s="9" t="n">
        <f aca="false">SUM(C25)</f>
        <v>12000</v>
      </c>
      <c r="D24" s="9" t="n">
        <f aca="false">SUM(D25)</f>
        <v>17588.02</v>
      </c>
      <c r="E24" s="10" t="n">
        <f aca="false">D24/C24%</f>
        <v>146.566833333333</v>
      </c>
    </row>
    <row r="25" customFormat="false" ht="13.5" hidden="false" customHeight="true" outlineLevel="0" collapsed="false">
      <c r="A25" s="7" t="s">
        <v>44</v>
      </c>
      <c r="B25" s="13" t="s">
        <v>45</v>
      </c>
      <c r="C25" s="16" t="n">
        <v>12000</v>
      </c>
      <c r="D25" s="16" t="n">
        <v>17588.02</v>
      </c>
      <c r="E25" s="10" t="n">
        <f aca="false">D25/C25%</f>
        <v>146.566833333333</v>
      </c>
    </row>
    <row r="26" customFormat="false" ht="13.5" hidden="false" customHeight="true" outlineLevel="0" collapsed="false">
      <c r="A26" s="18" t="s">
        <v>46</v>
      </c>
      <c r="B26" s="19" t="s">
        <v>47</v>
      </c>
      <c r="C26" s="20" t="n">
        <v>1633700</v>
      </c>
      <c r="D26" s="20" t="n">
        <v>1148932.05</v>
      </c>
      <c r="E26" s="10" t="n">
        <f aca="false">D26/C26%</f>
        <v>70.3269908795985</v>
      </c>
    </row>
    <row r="27" customFormat="false" ht="24.75" hidden="false" customHeight="false" outlineLevel="0" collapsed="false">
      <c r="A27" s="11" t="s">
        <v>48</v>
      </c>
      <c r="B27" s="12" t="s">
        <v>49</v>
      </c>
      <c r="C27" s="9" t="n">
        <v>156000</v>
      </c>
      <c r="D27" s="9" t="n">
        <v>209774</v>
      </c>
      <c r="E27" s="10" t="n">
        <f aca="false">D27/C27%</f>
        <v>134.470512820513</v>
      </c>
    </row>
    <row r="28" customFormat="false" ht="16.5" hidden="false" customHeight="true" outlineLevel="0" collapsed="false">
      <c r="A28" s="11" t="s">
        <v>50</v>
      </c>
      <c r="B28" s="12" t="s">
        <v>51</v>
      </c>
      <c r="C28" s="9" t="n">
        <v>700000</v>
      </c>
      <c r="D28" s="9" t="n">
        <v>380960.76</v>
      </c>
      <c r="E28" s="10" t="n">
        <f aca="false">D28/C28%</f>
        <v>54.4229657142857</v>
      </c>
    </row>
    <row r="29" customFormat="false" ht="16.5" hidden="false" customHeight="true" outlineLevel="0" collapsed="false">
      <c r="A29" s="11" t="s">
        <v>52</v>
      </c>
      <c r="B29" s="12" t="s">
        <v>53</v>
      </c>
      <c r="C29" s="9"/>
      <c r="D29" s="9" t="n">
        <v>0.01</v>
      </c>
      <c r="E29" s="10"/>
    </row>
    <row r="30" customFormat="false" ht="33.75" hidden="false" customHeight="true" outlineLevel="0" collapsed="false">
      <c r="A30" s="11"/>
      <c r="B30" s="21" t="s">
        <v>54</v>
      </c>
      <c r="C30" s="22" t="n">
        <f aca="false">SUM(C6,C18)</f>
        <v>65459300</v>
      </c>
      <c r="D30" s="22" t="n">
        <f aca="false">SUM(D6,D18)</f>
        <v>40023059.65</v>
      </c>
      <c r="E30" s="10" t="n">
        <f aca="false">D30/C30%</f>
        <v>61.1418998522746</v>
      </c>
    </row>
    <row r="31" customFormat="false" ht="39.75" hidden="false" customHeight="true" outlineLevel="0" collapsed="false">
      <c r="A31" s="11" t="s">
        <v>55</v>
      </c>
      <c r="B31" s="12" t="s">
        <v>56</v>
      </c>
      <c r="C31" s="9" t="n">
        <v>36437400</v>
      </c>
      <c r="D31" s="9" t="n">
        <v>27327600</v>
      </c>
      <c r="E31" s="10" t="n">
        <f aca="false">D31/C31%</f>
        <v>74.998765005187</v>
      </c>
    </row>
    <row r="32" customFormat="false" ht="24.75" hidden="false" customHeight="false" outlineLevel="0" collapsed="false">
      <c r="A32" s="11" t="s">
        <v>57</v>
      </c>
      <c r="B32" s="12" t="s">
        <v>58</v>
      </c>
      <c r="C32" s="9" t="n">
        <v>411254458.82</v>
      </c>
      <c r="D32" s="9" t="n">
        <v>175149142.35</v>
      </c>
      <c r="E32" s="10" t="n">
        <f aca="false">D32/C32%</f>
        <v>42.5889953515763</v>
      </c>
    </row>
    <row r="33" customFormat="false" ht="24.75" hidden="false" customHeight="false" outlineLevel="0" collapsed="false">
      <c r="A33" s="11" t="s">
        <v>59</v>
      </c>
      <c r="B33" s="12" t="s">
        <v>60</v>
      </c>
      <c r="C33" s="9" t="n">
        <v>177399222.9</v>
      </c>
      <c r="D33" s="9" t="n">
        <v>126084591.55</v>
      </c>
      <c r="E33" s="10" t="n">
        <f aca="false">D33/C33%</f>
        <v>71.0739255160514</v>
      </c>
    </row>
    <row r="34" customFormat="false" ht="14.25" hidden="false" customHeight="true" outlineLevel="0" collapsed="false">
      <c r="A34" s="11" t="s">
        <v>61</v>
      </c>
      <c r="B34" s="12" t="s">
        <v>62</v>
      </c>
      <c r="C34" s="9" t="n">
        <v>16609100</v>
      </c>
      <c r="D34" s="9" t="n">
        <v>12746235</v>
      </c>
      <c r="E34" s="10" t="n">
        <f aca="false">D34/C34%</f>
        <v>76.7424785208109</v>
      </c>
    </row>
    <row r="35" customFormat="false" ht="60.75" hidden="false" customHeight="false" outlineLevel="0" collapsed="false">
      <c r="A35" s="23" t="s">
        <v>63</v>
      </c>
      <c r="B35" s="24" t="s">
        <v>64</v>
      </c>
      <c r="C35" s="9" t="n">
        <v>-80923866.39</v>
      </c>
      <c r="D35" s="9" t="n">
        <v>-80923866.39</v>
      </c>
      <c r="E35" s="10" t="n">
        <f aca="false">D35/C35%</f>
        <v>100</v>
      </c>
    </row>
    <row r="36" customFormat="false" ht="29.25" hidden="false" customHeight="false" outlineLevel="0" collapsed="false">
      <c r="A36" s="11"/>
      <c r="B36" s="25" t="s">
        <v>65</v>
      </c>
      <c r="C36" s="26" t="n">
        <f aca="false">SUM(C31:C35)</f>
        <v>560776315.33</v>
      </c>
      <c r="D36" s="26" t="n">
        <f aca="false">SUM(D31:D35)</f>
        <v>260383702.51</v>
      </c>
      <c r="E36" s="10" t="n">
        <f aca="false">D36/C36%</f>
        <v>46.4327211032035</v>
      </c>
    </row>
    <row r="37" customFormat="false" ht="16.5" hidden="false" customHeight="false" outlineLevel="0" collapsed="false">
      <c r="A37" s="11"/>
      <c r="B37" s="8" t="s">
        <v>66</v>
      </c>
      <c r="C37" s="26" t="n">
        <f aca="false">SUM(C30,C36)</f>
        <v>626235615.33</v>
      </c>
      <c r="D37" s="26" t="n">
        <f aca="false">SUM(D30,D36)</f>
        <v>300406762.16</v>
      </c>
      <c r="E37" s="10" t="n">
        <f aca="false">D37/C37%</f>
        <v>47.9702455124176</v>
      </c>
    </row>
    <row r="38" customFormat="false" ht="12.75" hidden="false" customHeight="false" outlineLevel="0" collapsed="false">
      <c r="A38" s="27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56"/>
    <col collapsed="false" customWidth="true" hidden="false" outlineLevel="0" max="2" min="2" style="0" width="45.42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</row>
    <row r="2" customFormat="false" ht="15.75" hidden="false" customHeight="false" outlineLevel="0" collapsed="false">
      <c r="A2" s="29"/>
      <c r="B2" s="30"/>
      <c r="C2" s="30"/>
      <c r="D2" s="30"/>
      <c r="E2" s="30"/>
    </row>
    <row r="3" customFormat="false" ht="60" hidden="false" customHeight="false" outlineLevel="0" collapsed="false">
      <c r="A3" s="31" t="s">
        <v>3</v>
      </c>
      <c r="B3" s="32" t="s">
        <v>4</v>
      </c>
      <c r="C3" s="33" t="s">
        <v>68</v>
      </c>
      <c r="D3" s="33" t="s">
        <v>69</v>
      </c>
      <c r="E3" s="33" t="s">
        <v>70</v>
      </c>
    </row>
    <row r="4" customFormat="false" ht="14.25" hidden="false" customHeight="false" outlineLevel="0" collapsed="false">
      <c r="A4" s="34" t="s">
        <v>71</v>
      </c>
      <c r="B4" s="35" t="s">
        <v>72</v>
      </c>
      <c r="C4" s="36" t="n">
        <f aca="false">SUM(C5:C11)</f>
        <v>41964721.6</v>
      </c>
      <c r="D4" s="36" t="n">
        <f aca="false">SUM(D5:D11)</f>
        <v>26600934.8</v>
      </c>
      <c r="E4" s="37" t="n">
        <f aca="false">D4/C4%</f>
        <v>63.3888032275186</v>
      </c>
    </row>
    <row r="5" s="42" customFormat="true" ht="51" hidden="false" customHeight="false" outlineLevel="0" collapsed="false">
      <c r="A5" s="38" t="s">
        <v>73</v>
      </c>
      <c r="B5" s="39" t="s">
        <v>74</v>
      </c>
      <c r="C5" s="40" t="n">
        <v>30000</v>
      </c>
      <c r="D5" s="40" t="n">
        <v>0</v>
      </c>
      <c r="E5" s="41" t="n">
        <f aca="false">D5/C5%</f>
        <v>0</v>
      </c>
    </row>
    <row r="6" s="42" customFormat="true" ht="12.75" hidden="false" customHeight="false" outlineLevel="0" collapsed="false">
      <c r="A6" s="38" t="s">
        <v>75</v>
      </c>
      <c r="B6" s="39" t="s">
        <v>76</v>
      </c>
      <c r="C6" s="40" t="n">
        <v>21740205</v>
      </c>
      <c r="D6" s="40" t="n">
        <v>13567590.82</v>
      </c>
      <c r="E6" s="41" t="n">
        <f aca="false">D6/C6%</f>
        <v>62.4078329528171</v>
      </c>
    </row>
    <row r="7" s="42" customFormat="true" ht="12.75" hidden="false" customHeight="false" outlineLevel="0" collapsed="false">
      <c r="A7" s="38" t="s">
        <v>77</v>
      </c>
      <c r="B7" s="39" t="s">
        <v>78</v>
      </c>
      <c r="C7" s="43" t="n">
        <v>4100</v>
      </c>
      <c r="D7" s="43" t="n">
        <v>4100</v>
      </c>
      <c r="E7" s="41" t="n">
        <f aca="false">D7/C7%</f>
        <v>100</v>
      </c>
    </row>
    <row r="8" s="42" customFormat="true" ht="38.25" hidden="false" customHeight="false" outlineLevel="0" collapsed="false">
      <c r="A8" s="38" t="s">
        <v>79</v>
      </c>
      <c r="B8" s="39" t="s">
        <v>80</v>
      </c>
      <c r="C8" s="40" t="n">
        <v>5152138</v>
      </c>
      <c r="D8" s="40" t="n">
        <v>3325754.05</v>
      </c>
      <c r="E8" s="41" t="n">
        <f aca="false">D8/C8%</f>
        <v>64.5509504986085</v>
      </c>
    </row>
    <row r="9" s="42" customFormat="true" ht="12.75" hidden="false" customHeight="false" outlineLevel="0" collapsed="false">
      <c r="A9" s="38" t="s">
        <v>81</v>
      </c>
      <c r="B9" s="39" t="s">
        <v>82</v>
      </c>
      <c r="C9" s="43"/>
      <c r="D9" s="43"/>
      <c r="E9" s="41" t="e">
        <f aca="false">D9/C9%</f>
        <v>#DIV/0!</v>
      </c>
    </row>
    <row r="10" s="42" customFormat="true" ht="12.75" hidden="false" customHeight="false" outlineLevel="0" collapsed="false">
      <c r="A10" s="38" t="s">
        <v>83</v>
      </c>
      <c r="B10" s="39" t="s">
        <v>84</v>
      </c>
      <c r="C10" s="43" t="n">
        <v>94978.6</v>
      </c>
      <c r="D10" s="43" t="n">
        <v>0</v>
      </c>
      <c r="E10" s="41" t="n">
        <f aca="false">D10/C10%</f>
        <v>0</v>
      </c>
    </row>
    <row r="11" s="42" customFormat="true" ht="12.75" hidden="false" customHeight="false" outlineLevel="0" collapsed="false">
      <c r="A11" s="38" t="s">
        <v>85</v>
      </c>
      <c r="B11" s="39" t="s">
        <v>86</v>
      </c>
      <c r="C11" s="40" t="n">
        <v>14943300</v>
      </c>
      <c r="D11" s="40" t="n">
        <v>9703489.93</v>
      </c>
      <c r="E11" s="44" t="n">
        <f aca="false">D11/C11%</f>
        <v>64.9353886357096</v>
      </c>
    </row>
    <row r="12" s="42" customFormat="true" ht="14.25" hidden="false" customHeight="false" outlineLevel="0" collapsed="false">
      <c r="A12" s="34" t="s">
        <v>87</v>
      </c>
      <c r="B12" s="35" t="s">
        <v>88</v>
      </c>
      <c r="C12" s="36" t="n">
        <f aca="false">C13</f>
        <v>1244100</v>
      </c>
      <c r="D12" s="36" t="n">
        <f aca="false">D13</f>
        <v>933000</v>
      </c>
      <c r="E12" s="37" t="n">
        <f aca="false">D12/C12%</f>
        <v>74.9939715456957</v>
      </c>
    </row>
    <row r="13" s="42" customFormat="true" ht="12.75" hidden="false" customHeight="false" outlineLevel="0" collapsed="false">
      <c r="A13" s="38" t="s">
        <v>89</v>
      </c>
      <c r="B13" s="39" t="s">
        <v>90</v>
      </c>
      <c r="C13" s="40" t="n">
        <v>1244100</v>
      </c>
      <c r="D13" s="40" t="n">
        <v>933000</v>
      </c>
      <c r="E13" s="44" t="n">
        <f aca="false">D13/C13%</f>
        <v>74.9939715456957</v>
      </c>
    </row>
    <row r="14" customFormat="false" ht="28.5" hidden="false" customHeight="false" outlineLevel="0" collapsed="false">
      <c r="A14" s="34" t="s">
        <v>91</v>
      </c>
      <c r="B14" s="35" t="s">
        <v>92</v>
      </c>
      <c r="C14" s="36" t="n">
        <f aca="false">SUM(C15:C19)</f>
        <v>3782900</v>
      </c>
      <c r="D14" s="36" t="n">
        <f aca="false">SUM(D15:D19)</f>
        <v>2478487.48</v>
      </c>
      <c r="E14" s="37" t="n">
        <f aca="false">D14/C14%</f>
        <v>65.5181865764361</v>
      </c>
    </row>
    <row r="15" s="42" customFormat="true" ht="12.75" hidden="false" customHeight="false" outlineLevel="0" collapsed="false">
      <c r="A15" s="38" t="s">
        <v>93</v>
      </c>
      <c r="B15" s="39" t="s">
        <v>94</v>
      </c>
      <c r="C15" s="45" t="n">
        <v>0</v>
      </c>
      <c r="D15" s="45" t="n">
        <v>0</v>
      </c>
      <c r="E15" s="44" t="e">
        <f aca="false">D15/C15%</f>
        <v>#DIV/0!</v>
      </c>
    </row>
    <row r="16" s="42" customFormat="true" ht="12.75" hidden="false" customHeight="false" outlineLevel="0" collapsed="false">
      <c r="A16" s="38" t="s">
        <v>95</v>
      </c>
      <c r="B16" s="46" t="s">
        <v>96</v>
      </c>
      <c r="C16" s="43" t="n">
        <v>1296900</v>
      </c>
      <c r="D16" s="43" t="n">
        <v>904800</v>
      </c>
      <c r="E16" s="41" t="n">
        <f aca="false">D16/C16%</f>
        <v>69.7663659495721</v>
      </c>
    </row>
    <row r="17" s="42" customFormat="true" ht="38.25" hidden="false" customHeight="false" outlineLevel="0" collapsed="false">
      <c r="A17" s="38" t="s">
        <v>97</v>
      </c>
      <c r="B17" s="39" t="s">
        <v>98</v>
      </c>
      <c r="C17" s="43" t="n">
        <v>2340000</v>
      </c>
      <c r="D17" s="43" t="n">
        <v>1499547.48</v>
      </c>
      <c r="E17" s="41" t="n">
        <f aca="false">D17/C17%</f>
        <v>64.0832256410256</v>
      </c>
    </row>
    <row r="18" s="42" customFormat="true" ht="12.75" hidden="false" customHeight="false" outlineLevel="0" collapsed="false">
      <c r="A18" s="38" t="s">
        <v>99</v>
      </c>
      <c r="B18" s="39" t="s">
        <v>100</v>
      </c>
      <c r="C18" s="43" t="n">
        <v>0</v>
      </c>
      <c r="D18" s="43" t="n">
        <v>0</v>
      </c>
      <c r="E18" s="41" t="e">
        <f aca="false">D18/C18%</f>
        <v>#DIV/0!</v>
      </c>
    </row>
    <row r="19" s="42" customFormat="true" ht="25.5" hidden="false" customHeight="false" outlineLevel="0" collapsed="false">
      <c r="A19" s="38" t="s">
        <v>101</v>
      </c>
      <c r="B19" s="39" t="s">
        <v>102</v>
      </c>
      <c r="C19" s="40" t="n">
        <v>146000</v>
      </c>
      <c r="D19" s="40" t="n">
        <v>74140</v>
      </c>
      <c r="E19" s="41" t="n">
        <f aca="false">D19/C19%</f>
        <v>50.7808219178082</v>
      </c>
    </row>
    <row r="20" customFormat="false" ht="14.25" hidden="false" customHeight="false" outlineLevel="0" collapsed="false">
      <c r="A20" s="34" t="s">
        <v>103</v>
      </c>
      <c r="B20" s="35" t="s">
        <v>104</v>
      </c>
      <c r="C20" s="36" t="n">
        <f aca="false">SUM(C21:C25)</f>
        <v>75778779.74</v>
      </c>
      <c r="D20" s="36" t="n">
        <f aca="false">SUM(D21:D25)</f>
        <v>45456126.65</v>
      </c>
      <c r="E20" s="37" t="n">
        <f aca="false">D20/C20%</f>
        <v>59.9852977389736</v>
      </c>
    </row>
    <row r="21" customFormat="false" ht="12.75" hidden="false" customHeight="false" outlineLevel="0" collapsed="false">
      <c r="A21" s="38" t="s">
        <v>105</v>
      </c>
      <c r="B21" s="39" t="s">
        <v>106</v>
      </c>
      <c r="C21" s="40" t="n">
        <v>265000</v>
      </c>
      <c r="D21" s="40" t="n">
        <v>212977.54</v>
      </c>
      <c r="E21" s="41" t="n">
        <f aca="false">D21/C21%</f>
        <v>80.3688830188679</v>
      </c>
    </row>
    <row r="22" s="42" customFormat="true" ht="12.75" hidden="false" customHeight="false" outlineLevel="0" collapsed="false">
      <c r="A22" s="38" t="s">
        <v>107</v>
      </c>
      <c r="B22" s="39" t="s">
        <v>108</v>
      </c>
      <c r="C22" s="40" t="n">
        <v>103900</v>
      </c>
      <c r="D22" s="40" t="n">
        <v>0</v>
      </c>
      <c r="E22" s="41" t="n">
        <f aca="false">D22/C22%</f>
        <v>0</v>
      </c>
    </row>
    <row r="23" s="42" customFormat="true" ht="12.75" hidden="false" customHeight="false" outlineLevel="0" collapsed="false">
      <c r="A23" s="38" t="s">
        <v>109</v>
      </c>
      <c r="B23" s="39" t="s">
        <v>110</v>
      </c>
      <c r="C23" s="43"/>
      <c r="D23" s="43"/>
      <c r="E23" s="41" t="e">
        <f aca="false">D23/C23%</f>
        <v>#DIV/0!</v>
      </c>
    </row>
    <row r="24" s="42" customFormat="true" ht="12.75" hidden="false" customHeight="false" outlineLevel="0" collapsed="false">
      <c r="A24" s="38" t="s">
        <v>111</v>
      </c>
      <c r="B24" s="39" t="s">
        <v>112</v>
      </c>
      <c r="C24" s="40" t="n">
        <v>71570270.74</v>
      </c>
      <c r="D24" s="40" t="n">
        <v>44950113.11</v>
      </c>
      <c r="E24" s="41" t="n">
        <f aca="false">D24/C24%</f>
        <v>62.8055652790451</v>
      </c>
    </row>
    <row r="25" s="42" customFormat="true" ht="12.75" hidden="false" customHeight="false" outlineLevel="0" collapsed="false">
      <c r="A25" s="38" t="s">
        <v>113</v>
      </c>
      <c r="B25" s="39" t="s">
        <v>114</v>
      </c>
      <c r="C25" s="40" t="n">
        <v>3839609</v>
      </c>
      <c r="D25" s="40" t="n">
        <v>293036</v>
      </c>
      <c r="E25" s="41" t="n">
        <f aca="false">D25/C25%</f>
        <v>7.63192293798666</v>
      </c>
    </row>
    <row r="26" s="42" customFormat="true" ht="14.25" hidden="false" customHeight="false" outlineLevel="0" collapsed="false">
      <c r="A26" s="34" t="s">
        <v>115</v>
      </c>
      <c r="B26" s="35" t="s">
        <v>116</v>
      </c>
      <c r="C26" s="36" t="n">
        <f aca="false">SUM(C27:C30)</f>
        <v>100971115.33</v>
      </c>
      <c r="D26" s="36" t="n">
        <f aca="false">SUM(D27:D30)</f>
        <v>3305774.29</v>
      </c>
      <c r="E26" s="37" t="n">
        <f aca="false">D26/C26%</f>
        <v>3.27398016670002</v>
      </c>
    </row>
    <row r="27" s="42" customFormat="true" ht="12.75" hidden="false" customHeight="false" outlineLevel="0" collapsed="false">
      <c r="A27" s="38" t="s">
        <v>117</v>
      </c>
      <c r="B27" s="39" t="s">
        <v>118</v>
      </c>
      <c r="C27" s="40" t="n">
        <v>2156005.31</v>
      </c>
      <c r="D27" s="40" t="n">
        <v>235542.81</v>
      </c>
      <c r="E27" s="41" t="n">
        <f aca="false">D27/C27%</f>
        <v>10.9249642803524</v>
      </c>
    </row>
    <row r="28" s="42" customFormat="true" ht="12.75" hidden="false" customHeight="false" outlineLevel="0" collapsed="false">
      <c r="A28" s="38" t="s">
        <v>119</v>
      </c>
      <c r="B28" s="39" t="s">
        <v>120</v>
      </c>
      <c r="C28" s="40" t="n">
        <v>56879291</v>
      </c>
      <c r="D28" s="40" t="n">
        <v>0</v>
      </c>
      <c r="E28" s="41" t="n">
        <f aca="false">D28/C28%</f>
        <v>0</v>
      </c>
    </row>
    <row r="29" s="42" customFormat="true" ht="12.75" hidden="false" customHeight="false" outlineLevel="0" collapsed="false">
      <c r="A29" s="47" t="s">
        <v>121</v>
      </c>
      <c r="B29" s="39" t="s">
        <v>122</v>
      </c>
      <c r="C29" s="43" t="n">
        <v>12893699.02</v>
      </c>
      <c r="D29" s="43" t="n">
        <v>3070231.48</v>
      </c>
      <c r="E29" s="44" t="n">
        <f aca="false">D29/C29%</f>
        <v>23.8118748951532</v>
      </c>
    </row>
    <row r="30" s="48" customFormat="true" ht="25.5" hidden="false" customHeight="false" outlineLevel="0" collapsed="false">
      <c r="A30" s="47" t="s">
        <v>123</v>
      </c>
      <c r="B30" s="39" t="s">
        <v>124</v>
      </c>
      <c r="C30" s="43" t="n">
        <v>29042120</v>
      </c>
      <c r="D30" s="43" t="n">
        <v>0</v>
      </c>
      <c r="E30" s="44" t="n">
        <f aca="false">D30/C30%</f>
        <v>0</v>
      </c>
    </row>
    <row r="31" s="50" customFormat="true" ht="14.25" hidden="false" customHeight="false" outlineLevel="0" collapsed="false">
      <c r="A31" s="34" t="s">
        <v>125</v>
      </c>
      <c r="B31" s="35" t="s">
        <v>126</v>
      </c>
      <c r="C31" s="36" t="n">
        <f aca="false">SUM(C32:C37)</f>
        <v>321697496.26</v>
      </c>
      <c r="D31" s="36" t="n">
        <f aca="false">SUM(D32:D37)</f>
        <v>223382423.51</v>
      </c>
      <c r="E31" s="49" t="n">
        <f aca="false">D31/C31%</f>
        <v>69.4386577785049</v>
      </c>
    </row>
    <row r="32" s="50" customFormat="true" ht="14.25" hidden="false" customHeight="false" outlineLevel="0" collapsed="false">
      <c r="A32" s="38" t="s">
        <v>127</v>
      </c>
      <c r="B32" s="35" t="s">
        <v>128</v>
      </c>
      <c r="C32" s="40" t="n">
        <v>54815760.32</v>
      </c>
      <c r="D32" s="40" t="n">
        <v>30604452.05</v>
      </c>
      <c r="E32" s="49" t="n">
        <f aca="false">D32/C32%</f>
        <v>55.8314832656507</v>
      </c>
    </row>
    <row r="33" s="42" customFormat="true" ht="12.75" hidden="false" customHeight="false" outlineLevel="0" collapsed="false">
      <c r="A33" s="38" t="s">
        <v>129</v>
      </c>
      <c r="B33" s="39" t="s">
        <v>130</v>
      </c>
      <c r="C33" s="40" t="n">
        <v>240401464.31</v>
      </c>
      <c r="D33" s="40" t="n">
        <v>172076726.56</v>
      </c>
      <c r="E33" s="41" t="n">
        <f aca="false">D33/C33%</f>
        <v>71.5789011742896</v>
      </c>
    </row>
    <row r="34" s="42" customFormat="true" ht="12.75" hidden="false" customHeight="false" outlineLevel="0" collapsed="false">
      <c r="A34" s="38" t="s">
        <v>131</v>
      </c>
      <c r="B34" s="39" t="s">
        <v>132</v>
      </c>
      <c r="C34" s="43" t="n">
        <v>21649060.63</v>
      </c>
      <c r="D34" s="43" t="n">
        <v>17976220.16</v>
      </c>
      <c r="E34" s="41" t="n">
        <f aca="false">D34/C34%</f>
        <v>83.0346427830204</v>
      </c>
    </row>
    <row r="35" s="42" customFormat="true" ht="25.5" hidden="false" customHeight="false" outlineLevel="0" collapsed="false">
      <c r="A35" s="38" t="s">
        <v>133</v>
      </c>
      <c r="B35" s="39" t="s">
        <v>134</v>
      </c>
      <c r="C35" s="43"/>
      <c r="D35" s="43"/>
      <c r="E35" s="41" t="e">
        <f aca="false">D35/C35%</f>
        <v>#DIV/0!</v>
      </c>
    </row>
    <row r="36" s="42" customFormat="true" ht="12.75" hidden="false" customHeight="false" outlineLevel="0" collapsed="false">
      <c r="A36" s="38" t="s">
        <v>135</v>
      </c>
      <c r="B36" s="51" t="s">
        <v>136</v>
      </c>
      <c r="C36" s="40" t="n">
        <v>1381019</v>
      </c>
      <c r="D36" s="40" t="n">
        <v>635088</v>
      </c>
      <c r="E36" s="41" t="n">
        <f aca="false">D36/C36%</f>
        <v>45.9869125623905</v>
      </c>
    </row>
    <row r="37" s="42" customFormat="true" ht="12.75" hidden="false" customHeight="false" outlineLevel="0" collapsed="false">
      <c r="A37" s="38" t="s">
        <v>137</v>
      </c>
      <c r="B37" s="39" t="s">
        <v>138</v>
      </c>
      <c r="C37" s="40" t="n">
        <v>3450192</v>
      </c>
      <c r="D37" s="40" t="n">
        <v>2089936.74</v>
      </c>
      <c r="E37" s="41" t="n">
        <f aca="false">D37/C37%</f>
        <v>60.5745054188289</v>
      </c>
    </row>
    <row r="38" customFormat="false" ht="14.25" hidden="false" customHeight="false" outlineLevel="0" collapsed="false">
      <c r="A38" s="34" t="s">
        <v>139</v>
      </c>
      <c r="B38" s="35" t="s">
        <v>140</v>
      </c>
      <c r="C38" s="36" t="n">
        <f aca="false">C39</f>
        <v>65183878.79</v>
      </c>
      <c r="D38" s="36" t="n">
        <f aca="false">D39</f>
        <v>16410561.51</v>
      </c>
      <c r="E38" s="37" t="n">
        <f aca="false">D38/C38%</f>
        <v>25.1757977810268</v>
      </c>
    </row>
    <row r="39" customFormat="false" ht="14.25" hidden="false" customHeight="false" outlineLevel="0" collapsed="false">
      <c r="A39" s="38" t="s">
        <v>141</v>
      </c>
      <c r="B39" s="35" t="s">
        <v>142</v>
      </c>
      <c r="C39" s="40" t="n">
        <v>65183878.79</v>
      </c>
      <c r="D39" s="40" t="n">
        <v>16410561.51</v>
      </c>
      <c r="E39" s="37" t="n">
        <f aca="false">D39/C39%</f>
        <v>25.1757977810268</v>
      </c>
    </row>
    <row r="40" s="42" customFormat="true" ht="14.25" hidden="false" customHeight="false" outlineLevel="0" collapsed="false">
      <c r="A40" s="34" t="s">
        <v>143</v>
      </c>
      <c r="B40" s="39" t="s">
        <v>144</v>
      </c>
      <c r="C40" s="43" t="n">
        <f aca="false">SUM(C42:C44)</f>
        <v>0</v>
      </c>
      <c r="D40" s="43" t="n">
        <f aca="false">SUM(D42:D44)</f>
        <v>0</v>
      </c>
      <c r="E40" s="41" t="e">
        <f aca="false">D40/C40%</f>
        <v>#DIV/0!</v>
      </c>
    </row>
    <row r="41" customFormat="false" ht="14.25" hidden="false" customHeight="false" outlineLevel="0" collapsed="false">
      <c r="A41" s="38" t="s">
        <v>145</v>
      </c>
      <c r="B41" s="35" t="s">
        <v>146</v>
      </c>
      <c r="C41" s="36" t="n">
        <f aca="false">SUM(C42:C44)</f>
        <v>0</v>
      </c>
      <c r="D41" s="36" t="n">
        <f aca="false">SUM(D42:D44)</f>
        <v>0</v>
      </c>
      <c r="E41" s="37" t="e">
        <f aca="false">D41/C41%</f>
        <v>#DIV/0!</v>
      </c>
    </row>
    <row r="42" customFormat="false" ht="12.75" hidden="false" customHeight="false" outlineLevel="0" collapsed="false">
      <c r="A42" s="38" t="s">
        <v>147</v>
      </c>
      <c r="B42" s="39" t="s">
        <v>148</v>
      </c>
      <c r="C42" s="36" t="n">
        <v>0</v>
      </c>
      <c r="D42" s="36" t="n">
        <v>0</v>
      </c>
      <c r="E42" s="37" t="e">
        <f aca="false">D42/C42%</f>
        <v>#DIV/0!</v>
      </c>
    </row>
    <row r="43" s="42" customFormat="true" ht="25.5" hidden="false" customHeight="false" outlineLevel="0" collapsed="false">
      <c r="A43" s="38" t="s">
        <v>149</v>
      </c>
      <c r="B43" s="39" t="s">
        <v>150</v>
      </c>
      <c r="C43" s="45" t="n">
        <v>0</v>
      </c>
      <c r="D43" s="45" t="n">
        <v>0</v>
      </c>
      <c r="E43" s="41" t="e">
        <f aca="false">D43/C43%</f>
        <v>#DIV/0!</v>
      </c>
    </row>
    <row r="44" s="42" customFormat="true" ht="12.75" hidden="false" customHeight="false" outlineLevel="0" collapsed="false">
      <c r="A44" s="38" t="s">
        <v>151</v>
      </c>
      <c r="B44" s="39" t="s">
        <v>152</v>
      </c>
      <c r="C44" s="45" t="n">
        <v>0</v>
      </c>
      <c r="D44" s="45" t="n">
        <v>0</v>
      </c>
      <c r="E44" s="41" t="e">
        <f aca="false">D44/C44%</f>
        <v>#DIV/0!</v>
      </c>
    </row>
    <row r="45" s="42" customFormat="true" ht="14.25" hidden="false" customHeight="false" outlineLevel="0" collapsed="false">
      <c r="A45" s="34" t="s">
        <v>153</v>
      </c>
      <c r="B45" s="39" t="s">
        <v>154</v>
      </c>
      <c r="C45" s="36" t="n">
        <f aca="false">SUM(C46:C49)</f>
        <v>24638017.47</v>
      </c>
      <c r="D45" s="36" t="n">
        <f aca="false">SUM(D46:D49)</f>
        <v>8225738.84</v>
      </c>
      <c r="E45" s="44" t="n">
        <f aca="false">D45/C45%</f>
        <v>33.3863666182391</v>
      </c>
    </row>
    <row r="46" customFormat="false" ht="14.25" hidden="false" customHeight="false" outlineLevel="0" collapsed="false">
      <c r="A46" s="38" t="s">
        <v>155</v>
      </c>
      <c r="B46" s="35" t="s">
        <v>156</v>
      </c>
      <c r="C46" s="40" t="n">
        <v>150000</v>
      </c>
      <c r="D46" s="40" t="n">
        <v>105213.15</v>
      </c>
      <c r="E46" s="37" t="n">
        <f aca="false">D46/C46%</f>
        <v>70.1421</v>
      </c>
    </row>
    <row r="47" s="42" customFormat="true" ht="12.75" hidden="false" customHeight="false" outlineLevel="0" collapsed="false">
      <c r="A47" s="38" t="s">
        <v>157</v>
      </c>
      <c r="B47" s="39" t="s">
        <v>158</v>
      </c>
      <c r="C47" s="40" t="n">
        <v>4891449.49</v>
      </c>
      <c r="D47" s="40" t="n">
        <v>3308631.83</v>
      </c>
      <c r="E47" s="41" t="n">
        <f aca="false">D47/C47%</f>
        <v>67.6411324856592</v>
      </c>
    </row>
    <row r="48" s="42" customFormat="true" ht="12.75" hidden="false" customHeight="false" outlineLevel="0" collapsed="false">
      <c r="A48" s="38" t="s">
        <v>159</v>
      </c>
      <c r="B48" s="39" t="s">
        <v>160</v>
      </c>
      <c r="C48" s="40" t="n">
        <v>19537167.98</v>
      </c>
      <c r="D48" s="40" t="n">
        <v>4776961.14</v>
      </c>
      <c r="E48" s="41" t="n">
        <f aca="false">D48/C48%</f>
        <v>24.4506324810747</v>
      </c>
    </row>
    <row r="49" s="42" customFormat="true" ht="38.25" hidden="false" customHeight="false" outlineLevel="0" collapsed="false">
      <c r="A49" s="38" t="s">
        <v>161</v>
      </c>
      <c r="B49" s="39" t="s">
        <v>162</v>
      </c>
      <c r="C49" s="40" t="n">
        <v>59400</v>
      </c>
      <c r="D49" s="40" t="n">
        <v>34932.72</v>
      </c>
      <c r="E49" s="41" t="n">
        <f aca="false">D49/C49%</f>
        <v>58.8092929292929</v>
      </c>
    </row>
    <row r="50" customFormat="false" ht="14.25" hidden="false" customHeight="false" outlineLevel="0" collapsed="false">
      <c r="A50" s="34" t="s">
        <v>163</v>
      </c>
      <c r="B50" s="35" t="s">
        <v>164</v>
      </c>
      <c r="C50" s="36" t="n">
        <f aca="false">SUM(C51:C52)</f>
        <v>22987037.66</v>
      </c>
      <c r="D50" s="36" t="n">
        <f aca="false">SUM(D51:D52)</f>
        <v>22860796.76</v>
      </c>
      <c r="E50" s="37" t="n">
        <f aca="false">D50/C50%</f>
        <v>99.4508170131914</v>
      </c>
    </row>
    <row r="51" customFormat="false" ht="12.75" hidden="false" customHeight="false" outlineLevel="0" collapsed="false">
      <c r="A51" s="38" t="s">
        <v>165</v>
      </c>
      <c r="B51" s="39" t="s">
        <v>166</v>
      </c>
      <c r="C51" s="40" t="n">
        <v>266293.45</v>
      </c>
      <c r="D51" s="40" t="n">
        <v>140052.55</v>
      </c>
      <c r="E51" s="41" t="n">
        <f aca="false">D51/C51%</f>
        <v>52.593313879857</v>
      </c>
    </row>
    <row r="52" customFormat="false" ht="12.75" hidden="false" customHeight="false" outlineLevel="0" collapsed="false">
      <c r="A52" s="38" t="s">
        <v>167</v>
      </c>
      <c r="B52" s="39" t="s">
        <v>168</v>
      </c>
      <c r="C52" s="43" t="n">
        <v>22720744.21</v>
      </c>
      <c r="D52" s="43" t="n">
        <v>22720744.21</v>
      </c>
      <c r="E52" s="41" t="n">
        <f aca="false">D52/C52%</f>
        <v>100</v>
      </c>
    </row>
    <row r="53" customFormat="false" ht="28.5" hidden="false" customHeight="false" outlineLevel="0" collapsed="false">
      <c r="A53" s="34" t="s">
        <v>169</v>
      </c>
      <c r="B53" s="35" t="s">
        <v>170</v>
      </c>
      <c r="C53" s="36" t="n">
        <f aca="false">C54</f>
        <v>0</v>
      </c>
      <c r="D53" s="36" t="n">
        <f aca="false">D54</f>
        <v>0</v>
      </c>
      <c r="E53" s="37" t="e">
        <f aca="false">D53/C53%</f>
        <v>#DIV/0!</v>
      </c>
    </row>
    <row r="54" customFormat="false" ht="28.5" hidden="false" customHeight="false" outlineLevel="0" collapsed="false">
      <c r="A54" s="34" t="s">
        <v>171</v>
      </c>
      <c r="B54" s="35" t="s">
        <v>172</v>
      </c>
      <c r="C54" s="36"/>
      <c r="D54" s="36"/>
      <c r="E54" s="37" t="e">
        <f aca="false">D54/C54%</f>
        <v>#DIV/0!</v>
      </c>
    </row>
    <row r="55" customFormat="false" ht="25.5" hidden="false" customHeight="false" outlineLevel="0" collapsed="false">
      <c r="A55" s="38" t="s">
        <v>173</v>
      </c>
      <c r="B55" s="39" t="s">
        <v>174</v>
      </c>
      <c r="C55" s="36" t="n">
        <f aca="false">SUM(C56:C58)</f>
        <v>52640175.79</v>
      </c>
      <c r="D55" s="36" t="n">
        <f aca="false">SUM(D56:D58)</f>
        <v>31156183.79</v>
      </c>
      <c r="E55" s="41" t="n">
        <f aca="false">D55/C55%</f>
        <v>59.1870815825024</v>
      </c>
    </row>
    <row r="56" customFormat="false" ht="42.75" hidden="false" customHeight="false" outlineLevel="0" collapsed="false">
      <c r="A56" s="34" t="s">
        <v>175</v>
      </c>
      <c r="B56" s="35" t="s">
        <v>176</v>
      </c>
      <c r="C56" s="40" t="n">
        <v>22533000</v>
      </c>
      <c r="D56" s="40" t="n">
        <v>16928964</v>
      </c>
      <c r="E56" s="37" t="n">
        <f aca="false">D56/C56%</f>
        <v>75.1296498468912</v>
      </c>
    </row>
    <row r="57" customFormat="false" ht="22.5" hidden="false" customHeight="true" outlineLevel="0" collapsed="false">
      <c r="A57" s="38" t="s">
        <v>177</v>
      </c>
      <c r="B57" s="39" t="s">
        <v>178</v>
      </c>
      <c r="C57" s="40" t="n">
        <v>1009295.8</v>
      </c>
      <c r="D57" s="40" t="n">
        <v>1009295.8</v>
      </c>
      <c r="E57" s="41" t="n">
        <f aca="false">D57/C57%</f>
        <v>100</v>
      </c>
    </row>
    <row r="58" customFormat="false" ht="22.5" hidden="false" customHeight="true" outlineLevel="0" collapsed="false">
      <c r="A58" s="38" t="s">
        <v>179</v>
      </c>
      <c r="B58" s="39" t="s">
        <v>180</v>
      </c>
      <c r="C58" s="40" t="n">
        <v>29097879.99</v>
      </c>
      <c r="D58" s="40" t="n">
        <v>13217923.99</v>
      </c>
      <c r="E58" s="41" t="n">
        <f aca="false">D58/C58%</f>
        <v>45.4257285910265</v>
      </c>
    </row>
    <row r="59" customFormat="false" ht="15.75" hidden="false" customHeight="true" outlineLevel="0" collapsed="false">
      <c r="A59" s="34"/>
      <c r="B59" s="35" t="s">
        <v>181</v>
      </c>
      <c r="C59" s="36" t="n">
        <f aca="false">SUM(C55,C53,C50,C45,C40,C38,C31,C26,C20,C14,C12,C4)</f>
        <v>710888222.64</v>
      </c>
      <c r="D59" s="36" t="n">
        <f aca="false">SUM(D55,D53,D50,D45,D40,D38,D31,D26,D20,D14,D12,D4)</f>
        <v>380810027.63</v>
      </c>
      <c r="E59" s="37" t="n">
        <f aca="false">D59/C59%</f>
        <v>53.5682003868062</v>
      </c>
    </row>
  </sheetData>
  <autoFilter ref="A3:E59"/>
  <mergeCells count="1">
    <mergeCell ref="A1:E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0.28"/>
    <col collapsed="false" customWidth="true" hidden="false" outlineLevel="0" max="2" min="2" style="53" width="66.28"/>
    <col collapsed="false" customWidth="true" hidden="false" outlineLevel="0" max="3" min="3" style="52" width="0.13"/>
    <col collapsed="false" customWidth="true" hidden="false" outlineLevel="0" max="4" min="4" style="52" width="24.56"/>
    <col collapsed="false" customWidth="true" hidden="false" outlineLevel="0" max="5" min="5" style="52" width="0.13"/>
    <col collapsed="false" customWidth="true" hidden="false" outlineLevel="0" max="7" min="6" style="52" width="14.28"/>
    <col collapsed="false" customWidth="false" hidden="false" outlineLevel="0" max="257" min="8" style="52" width="9.14"/>
  </cols>
  <sheetData>
    <row r="2" customFormat="false" ht="15" hidden="false" customHeight="false" outlineLevel="0" collapsed="false">
      <c r="B2" s="53" t="s">
        <v>182</v>
      </c>
    </row>
    <row r="3" customFormat="false" ht="45" hidden="false" customHeight="false" outlineLevel="0" collapsed="false">
      <c r="B3" s="54" t="s">
        <v>183</v>
      </c>
      <c r="C3" s="55"/>
      <c r="D3" s="54" t="s">
        <v>184</v>
      </c>
      <c r="E3" s="55"/>
      <c r="F3" s="56" t="s">
        <v>5</v>
      </c>
      <c r="G3" s="56" t="s">
        <v>6</v>
      </c>
    </row>
    <row r="4" customFormat="false" ht="15" hidden="false" customHeight="false" outlineLevel="0" collapsed="false">
      <c r="B4" s="57" t="n">
        <v>1</v>
      </c>
      <c r="C4" s="58"/>
      <c r="D4" s="58" t="n">
        <v>2</v>
      </c>
      <c r="E4" s="58"/>
      <c r="F4" s="58" t="n">
        <v>3</v>
      </c>
      <c r="G4" s="58" t="n">
        <v>4</v>
      </c>
    </row>
    <row r="5" customFormat="false" ht="17.25" hidden="false" customHeight="true" outlineLevel="0" collapsed="false">
      <c r="B5" s="59" t="s">
        <v>185</v>
      </c>
      <c r="C5" s="60" t="n">
        <v>10</v>
      </c>
      <c r="D5" s="59" t="s">
        <v>186</v>
      </c>
      <c r="E5" s="61" t="n">
        <v>0</v>
      </c>
      <c r="F5" s="62" t="n">
        <v>84653103.31</v>
      </c>
      <c r="G5" s="62" t="n">
        <v>80403265.47</v>
      </c>
    </row>
    <row r="6" customFormat="false" ht="42" hidden="false" customHeight="true" outlineLevel="0" collapsed="false">
      <c r="B6" s="63" t="s">
        <v>187</v>
      </c>
      <c r="C6" s="64"/>
      <c r="D6" s="63" t="s">
        <v>188</v>
      </c>
      <c r="E6" s="65"/>
      <c r="F6" s="62" t="n">
        <v>1152000</v>
      </c>
      <c r="G6" s="62" t="n">
        <v>1152000</v>
      </c>
    </row>
    <row r="7" customFormat="false" ht="40.5" hidden="false" customHeight="true" outlineLevel="0" collapsed="false">
      <c r="B7" s="63" t="s">
        <v>189</v>
      </c>
      <c r="C7" s="64"/>
      <c r="D7" s="63" t="s">
        <v>190</v>
      </c>
      <c r="E7" s="65"/>
      <c r="F7" s="62" t="n">
        <v>1152000</v>
      </c>
      <c r="G7" s="62" t="n">
        <v>1152000</v>
      </c>
    </row>
    <row r="8" customFormat="false" ht="51.75" hidden="false" customHeight="true" outlineLevel="0" collapsed="false">
      <c r="B8" s="63" t="s">
        <v>191</v>
      </c>
      <c r="C8" s="64"/>
      <c r="D8" s="63" t="s">
        <v>192</v>
      </c>
      <c r="E8" s="65"/>
      <c r="F8" s="62" t="n">
        <v>1152000</v>
      </c>
      <c r="G8" s="62" t="n">
        <v>1152000</v>
      </c>
    </row>
    <row r="9" customFormat="false" ht="51.75" hidden="false" customHeight="true" outlineLevel="0" collapsed="false">
      <c r="B9" s="63" t="s">
        <v>193</v>
      </c>
      <c r="C9" s="64" t="n">
        <v>3590</v>
      </c>
      <c r="D9" s="63" t="s">
        <v>194</v>
      </c>
      <c r="E9" s="65" t="n">
        <v>0</v>
      </c>
      <c r="F9" s="62" t="n">
        <v>84653103.31</v>
      </c>
      <c r="G9" s="62" t="n">
        <v>80403265.47</v>
      </c>
    </row>
    <row r="10" customFormat="false" ht="15" hidden="false" customHeight="false" outlineLevel="0" collapsed="false">
      <c r="B10" s="63" t="s">
        <v>195</v>
      </c>
      <c r="C10" s="64" t="n">
        <v>3600</v>
      </c>
      <c r="D10" s="63" t="s">
        <v>196</v>
      </c>
      <c r="E10" s="65" t="n">
        <v>0</v>
      </c>
      <c r="F10" s="62" t="n">
        <v>-627387615.33</v>
      </c>
      <c r="G10" s="62" t="n">
        <v>-463612466.59</v>
      </c>
    </row>
    <row r="11" customFormat="false" ht="15" hidden="false" customHeight="false" outlineLevel="0" collapsed="false">
      <c r="B11" s="63" t="s">
        <v>197</v>
      </c>
      <c r="C11" s="64" t="n">
        <v>3650</v>
      </c>
      <c r="D11" s="63" t="s">
        <v>198</v>
      </c>
      <c r="E11" s="65" t="n">
        <v>0</v>
      </c>
      <c r="F11" s="62" t="n">
        <v>-627387615.33</v>
      </c>
      <c r="G11" s="62" t="n">
        <v>-463612466.59</v>
      </c>
    </row>
    <row r="12" customFormat="false" ht="15" hidden="false" customHeight="false" outlineLevel="0" collapsed="false">
      <c r="B12" s="63" t="s">
        <v>199</v>
      </c>
      <c r="C12" s="64" t="n">
        <v>3750</v>
      </c>
      <c r="D12" s="63" t="s">
        <v>200</v>
      </c>
      <c r="E12" s="65" t="n">
        <v>0</v>
      </c>
      <c r="F12" s="62" t="n">
        <v>-627387615.33</v>
      </c>
      <c r="G12" s="62" t="n">
        <v>-463612466.59</v>
      </c>
    </row>
    <row r="13" customFormat="false" ht="30" hidden="false" customHeight="false" outlineLevel="0" collapsed="false">
      <c r="B13" s="63" t="s">
        <v>201</v>
      </c>
      <c r="C13" s="64" t="n">
        <v>3840</v>
      </c>
      <c r="D13" s="63" t="s">
        <v>202</v>
      </c>
      <c r="E13" s="65" t="n">
        <v>0</v>
      </c>
      <c r="F13" s="62" t="n">
        <v>-627387615.33</v>
      </c>
      <c r="G13" s="62" t="n">
        <v>-463612466.59</v>
      </c>
    </row>
    <row r="14" customFormat="false" ht="15" hidden="false" customHeight="false" outlineLevel="0" collapsed="false">
      <c r="B14" s="63" t="s">
        <v>203</v>
      </c>
      <c r="C14" s="64" t="n">
        <v>4030</v>
      </c>
      <c r="D14" s="63" t="s">
        <v>204</v>
      </c>
      <c r="E14" s="65" t="n">
        <v>0</v>
      </c>
      <c r="F14" s="62" t="n">
        <v>710888718.64</v>
      </c>
      <c r="G14" s="62" t="n">
        <v>542863732.06</v>
      </c>
    </row>
    <row r="15" customFormat="false" ht="15" hidden="false" customHeight="false" outlineLevel="0" collapsed="false">
      <c r="B15" s="63" t="s">
        <v>205</v>
      </c>
      <c r="C15" s="64" t="n">
        <v>4080</v>
      </c>
      <c r="D15" s="63" t="s">
        <v>206</v>
      </c>
      <c r="E15" s="65" t="n">
        <v>0</v>
      </c>
      <c r="F15" s="62" t="n">
        <v>710888718.64</v>
      </c>
      <c r="G15" s="62" t="n">
        <v>542863732.06</v>
      </c>
    </row>
    <row r="16" customFormat="false" ht="15" hidden="false" customHeight="false" outlineLevel="0" collapsed="false">
      <c r="B16" s="66" t="s">
        <v>207</v>
      </c>
      <c r="C16" s="67" t="n">
        <v>4180</v>
      </c>
      <c r="D16" s="66" t="s">
        <v>208</v>
      </c>
      <c r="E16" s="68" t="n">
        <v>0</v>
      </c>
      <c r="F16" s="62" t="n">
        <v>710888718.64</v>
      </c>
      <c r="G16" s="62" t="n">
        <v>542863732.06</v>
      </c>
    </row>
    <row r="17" customFormat="false" ht="30" hidden="false" customHeight="false" outlineLevel="0" collapsed="false">
      <c r="B17" s="54" t="s">
        <v>209</v>
      </c>
      <c r="C17" s="55"/>
      <c r="D17" s="69" t="s">
        <v>210</v>
      </c>
      <c r="E17" s="55"/>
      <c r="F17" s="62" t="n">
        <v>710888718.64</v>
      </c>
      <c r="G17" s="62" t="n">
        <v>542863732.06</v>
      </c>
    </row>
  </sheetData>
  <autoFilter ref="B4:G17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0" t="s">
        <v>211</v>
      </c>
      <c r="B3" s="70"/>
      <c r="C3" s="70"/>
      <c r="D3" s="70"/>
      <c r="E3" s="70"/>
    </row>
    <row r="4" customFormat="false" ht="15.75" hidden="false" customHeight="false" outlineLevel="0" collapsed="false">
      <c r="A4" s="71" t="s">
        <v>212</v>
      </c>
      <c r="B4" s="71"/>
      <c r="C4" s="71"/>
      <c r="D4" s="71"/>
      <c r="E4" s="71"/>
    </row>
    <row r="5" s="73" customFormat="true" ht="15.75" hidden="false" customHeight="true" outlineLevel="0" collapsed="false">
      <c r="A5" s="71" t="s">
        <v>213</v>
      </c>
      <c r="B5" s="71"/>
      <c r="C5" s="71"/>
      <c r="D5" s="71"/>
      <c r="E5" s="71"/>
      <c r="F5" s="72"/>
      <c r="G5" s="72"/>
    </row>
    <row r="6" s="73" customFormat="true" ht="15.75" hidden="false" customHeight="true" outlineLevel="0" collapsed="false">
      <c r="A6" s="71" t="s">
        <v>214</v>
      </c>
      <c r="B6" s="71"/>
      <c r="C6" s="71"/>
      <c r="D6" s="71"/>
      <c r="E6" s="71"/>
      <c r="F6" s="72"/>
      <c r="G6" s="72"/>
    </row>
    <row r="7" s="73" customFormat="true" ht="15.75" hidden="false" customHeight="true" outlineLevel="0" collapsed="false">
      <c r="A7" s="71" t="s">
        <v>215</v>
      </c>
      <c r="B7" s="71"/>
      <c r="C7" s="71"/>
      <c r="D7" s="71"/>
      <c r="E7" s="71"/>
      <c r="F7" s="72"/>
      <c r="G7" s="72"/>
    </row>
    <row r="8" s="73" customFormat="true" ht="15.75" hidden="false" customHeight="false" outlineLevel="0" collapsed="false">
      <c r="A8" s="74"/>
      <c r="B8" s="50"/>
      <c r="C8" s="50"/>
      <c r="D8" s="50"/>
      <c r="F8" s="72"/>
      <c r="G8" s="72"/>
    </row>
    <row r="9" customFormat="false" ht="12.75" hidden="true" customHeight="false" outlineLevel="0" collapsed="false">
      <c r="B9" s="75"/>
      <c r="C9" s="75"/>
      <c r="D9" s="75"/>
      <c r="F9" s="75"/>
      <c r="G9" s="75"/>
    </row>
    <row r="10" s="79" customFormat="true" ht="54.75" hidden="false" customHeight="true" outlineLevel="0" collapsed="false">
      <c r="A10" s="76" t="s">
        <v>216</v>
      </c>
      <c r="B10" s="76" t="s">
        <v>217</v>
      </c>
      <c r="C10" s="76" t="s">
        <v>5</v>
      </c>
      <c r="D10" s="76" t="s">
        <v>6</v>
      </c>
      <c r="E10" s="77" t="s">
        <v>218</v>
      </c>
      <c r="F10" s="78"/>
      <c r="G10" s="78"/>
    </row>
    <row r="11" s="84" customFormat="true" ht="12.75" hidden="true" customHeight="false" outlineLevel="0" collapsed="false">
      <c r="A11" s="80" t="s">
        <v>219</v>
      </c>
      <c r="B11" s="81"/>
      <c r="C11" s="81" t="n">
        <f aca="false">C12+C16</f>
        <v>0</v>
      </c>
      <c r="D11" s="81" t="n">
        <f aca="false">D12+D16</f>
        <v>0</v>
      </c>
      <c r="E11" s="82" t="e">
        <f aca="false">D11/C11*100</f>
        <v>#DIV/0!</v>
      </c>
      <c r="F11" s="83"/>
      <c r="G11" s="83"/>
    </row>
    <row r="12" customFormat="false" ht="63.75" hidden="true" customHeight="false" outlineLevel="0" collapsed="false">
      <c r="A12" s="85" t="s">
        <v>220</v>
      </c>
      <c r="B12" s="86" t="s">
        <v>221</v>
      </c>
      <c r="C12" s="86" t="n">
        <f aca="false">C13</f>
        <v>0</v>
      </c>
      <c r="D12" s="87" t="n">
        <f aca="false">D13</f>
        <v>0</v>
      </c>
      <c r="E12" s="88" t="e">
        <f aca="false">D12/C12*100</f>
        <v>#DIV/0!</v>
      </c>
      <c r="F12" s="75"/>
      <c r="G12" s="75"/>
    </row>
    <row r="13" customFormat="false" ht="63.75" hidden="true" customHeight="false" outlineLevel="0" collapsed="false">
      <c r="A13" s="89" t="s">
        <v>222</v>
      </c>
      <c r="B13" s="90" t="s">
        <v>223</v>
      </c>
      <c r="C13" s="91" t="n">
        <f aca="false">C15</f>
        <v>0</v>
      </c>
      <c r="D13" s="91" t="n">
        <f aca="false">D15</f>
        <v>0</v>
      </c>
      <c r="E13" s="92" t="e">
        <f aca="false">D13/C13*100</f>
        <v>#DIV/0!</v>
      </c>
      <c r="F13" s="75"/>
      <c r="G13" s="75"/>
    </row>
    <row r="14" customFormat="false" ht="12.75" hidden="true" customHeight="false" outlineLevel="0" collapsed="false">
      <c r="A14" s="93" t="s">
        <v>224</v>
      </c>
      <c r="B14" s="86"/>
      <c r="C14" s="94"/>
      <c r="D14" s="95"/>
      <c r="E14" s="88"/>
      <c r="F14" s="75"/>
      <c r="G14" s="75"/>
    </row>
    <row r="15" customFormat="false" ht="25.5" hidden="true" customHeight="false" outlineLevel="0" collapsed="false">
      <c r="A15" s="85" t="s">
        <v>225</v>
      </c>
      <c r="B15" s="86" t="s">
        <v>226</v>
      </c>
      <c r="C15" s="94"/>
      <c r="D15" s="95"/>
      <c r="E15" s="88" t="e">
        <f aca="false">D15/C15*100</f>
        <v>#DIV/0!</v>
      </c>
    </row>
    <row r="16" customFormat="false" ht="89.25" hidden="true" customHeight="false" outlineLevel="0" collapsed="false">
      <c r="A16" s="85" t="s">
        <v>227</v>
      </c>
      <c r="B16" s="86" t="s">
        <v>228</v>
      </c>
      <c r="C16" s="94" t="n">
        <f aca="false">C17</f>
        <v>0</v>
      </c>
      <c r="D16" s="94"/>
      <c r="E16" s="96"/>
      <c r="F16" s="97"/>
    </row>
    <row r="17" s="102" customFormat="true" ht="38.25" hidden="true" customHeight="false" outlineLevel="0" collapsed="false">
      <c r="A17" s="98" t="s">
        <v>229</v>
      </c>
      <c r="B17" s="99" t="s">
        <v>230</v>
      </c>
      <c r="C17" s="100" t="n">
        <f aca="false">C19</f>
        <v>0</v>
      </c>
      <c r="D17" s="100" t="n">
        <f aca="false">D19</f>
        <v>0</v>
      </c>
      <c r="E17" s="101"/>
    </row>
    <row r="18" customFormat="false" ht="12.75" hidden="true" customHeight="false" outlineLevel="0" collapsed="false">
      <c r="A18" s="93" t="s">
        <v>224</v>
      </c>
      <c r="B18" s="86"/>
      <c r="C18" s="94"/>
      <c r="D18" s="94"/>
      <c r="E18" s="96"/>
    </row>
    <row r="19" customFormat="false" ht="89.25" hidden="true" customHeight="false" outlineLevel="0" collapsed="false">
      <c r="A19" s="85" t="s">
        <v>231</v>
      </c>
      <c r="B19" s="86" t="s">
        <v>232</v>
      </c>
      <c r="C19" s="94"/>
      <c r="D19" s="94"/>
      <c r="E19" s="96"/>
    </row>
    <row r="20" customFormat="false" ht="12.75" hidden="true" customHeight="false" outlineLevel="0" collapsed="false">
      <c r="A20" s="93"/>
      <c r="B20" s="86"/>
      <c r="C20" s="94"/>
      <c r="D20" s="94"/>
      <c r="E20" s="96"/>
    </row>
    <row r="21" customFormat="false" ht="12.75" hidden="true" customHeight="false" outlineLevel="0" collapsed="false">
      <c r="A21" s="103" t="s">
        <v>233</v>
      </c>
      <c r="B21" s="86"/>
      <c r="C21" s="104" t="n">
        <f aca="false">C22</f>
        <v>0</v>
      </c>
      <c r="D21" s="104" t="n">
        <f aca="false">D22</f>
        <v>0</v>
      </c>
      <c r="E21" s="105" t="e">
        <f aca="false">D21/C21*100</f>
        <v>#DIV/0!</v>
      </c>
    </row>
    <row r="22" customFormat="false" ht="38.25" hidden="true" customHeight="false" outlineLevel="0" collapsed="false">
      <c r="A22" s="85" t="s">
        <v>234</v>
      </c>
      <c r="B22" s="86" t="s">
        <v>235</v>
      </c>
      <c r="C22" s="104" t="n">
        <f aca="false">C23</f>
        <v>0</v>
      </c>
      <c r="D22" s="104" t="n">
        <f aca="false">D23</f>
        <v>0</v>
      </c>
      <c r="E22" s="105" t="e">
        <f aca="false">D22/C22*100</f>
        <v>#DIV/0!</v>
      </c>
    </row>
    <row r="23" customFormat="false" ht="89.25" hidden="true" customHeight="false" outlineLevel="0" collapsed="false">
      <c r="A23" s="89" t="s">
        <v>236</v>
      </c>
      <c r="B23" s="90" t="s">
        <v>237</v>
      </c>
      <c r="C23" s="106" t="n">
        <f aca="false">C25</f>
        <v>0</v>
      </c>
      <c r="D23" s="104" t="n">
        <f aca="false">D25</f>
        <v>0</v>
      </c>
      <c r="E23" s="105" t="e">
        <f aca="false">D23/C23*100</f>
        <v>#DIV/0!</v>
      </c>
    </row>
    <row r="24" customFormat="false" ht="12.75" hidden="true" customHeight="false" outlineLevel="0" collapsed="false">
      <c r="A24" s="93" t="s">
        <v>224</v>
      </c>
      <c r="B24" s="86"/>
      <c r="C24" s="104"/>
      <c r="D24" s="104"/>
      <c r="E24" s="105"/>
    </row>
    <row r="25" customFormat="false" ht="63.75" hidden="true" customHeight="false" outlineLevel="0" collapsed="false">
      <c r="A25" s="85" t="s">
        <v>238</v>
      </c>
      <c r="B25" s="86" t="s">
        <v>239</v>
      </c>
      <c r="C25" s="107"/>
      <c r="D25" s="104" t="n">
        <v>0</v>
      </c>
      <c r="E25" s="105" t="e">
        <f aca="false">D25/C25*100</f>
        <v>#DIV/0!</v>
      </c>
    </row>
    <row r="26" s="84" customFormat="true" ht="28.5" hidden="false" customHeight="false" outlineLevel="0" collapsed="false">
      <c r="A26" s="108" t="s">
        <v>240</v>
      </c>
      <c r="B26" s="109"/>
      <c r="C26" s="110" t="n">
        <f aca="false">C28</f>
        <v>22720744.21</v>
      </c>
      <c r="D26" s="110" t="n">
        <f aca="false">D28</f>
        <v>22720744.21</v>
      </c>
      <c r="E26" s="111" t="n">
        <f aca="false">D26/C26*100</f>
        <v>100</v>
      </c>
    </row>
    <row r="27" customFormat="false" ht="15" hidden="false" customHeight="false" outlineLevel="0" collapsed="false">
      <c r="A27" s="108" t="s">
        <v>241</v>
      </c>
      <c r="B27" s="109"/>
      <c r="C27" s="112"/>
      <c r="D27" s="112"/>
      <c r="E27" s="111"/>
    </row>
    <row r="28" customFormat="false" ht="57" hidden="false" customHeight="false" outlineLevel="0" collapsed="false">
      <c r="A28" s="113" t="s">
        <v>242</v>
      </c>
      <c r="B28" s="114" t="s">
        <v>243</v>
      </c>
      <c r="C28" s="110" t="n">
        <f aca="false">C29</f>
        <v>22720744.21</v>
      </c>
      <c r="D28" s="110" t="n">
        <f aca="false">D29</f>
        <v>22720744.21</v>
      </c>
      <c r="E28" s="111" t="n">
        <f aca="false">D28/C28*100</f>
        <v>100</v>
      </c>
    </row>
    <row r="29" customFormat="false" ht="90" hidden="false" customHeight="false" outlineLevel="0" collapsed="false">
      <c r="A29" s="115" t="s">
        <v>244</v>
      </c>
      <c r="B29" s="116" t="s">
        <v>245</v>
      </c>
      <c r="C29" s="110" t="n">
        <f aca="false">C31</f>
        <v>22720744.21</v>
      </c>
      <c r="D29" s="110" t="n">
        <f aca="false">D31</f>
        <v>22720744.21</v>
      </c>
      <c r="E29" s="111" t="n">
        <f aca="false">D29/C29*100</f>
        <v>100</v>
      </c>
    </row>
    <row r="30" customFormat="false" ht="15" hidden="false" customHeight="false" outlineLevel="0" collapsed="false">
      <c r="A30" s="117" t="s">
        <v>224</v>
      </c>
      <c r="B30" s="118"/>
      <c r="C30" s="112"/>
      <c r="D30" s="112"/>
      <c r="E30" s="111"/>
    </row>
    <row r="31" customFormat="false" ht="60" hidden="false" customHeight="false" outlineLevel="0" collapsed="false">
      <c r="A31" s="117" t="s">
        <v>246</v>
      </c>
      <c r="B31" s="118" t="s">
        <v>247</v>
      </c>
      <c r="C31" s="112" t="n">
        <v>22720744.21</v>
      </c>
      <c r="D31" s="112" t="n">
        <v>22720744.21</v>
      </c>
      <c r="E31" s="111" t="n">
        <f aca="false">D31/C31*100</f>
        <v>100</v>
      </c>
    </row>
    <row r="32" customFormat="false" ht="15" hidden="false" customHeight="false" outlineLevel="0" collapsed="false">
      <c r="A32" s="119" t="s">
        <v>248</v>
      </c>
      <c r="B32" s="119"/>
      <c r="C32" s="120" t="n">
        <f aca="false">C26</f>
        <v>22720744.21</v>
      </c>
      <c r="D32" s="120" t="n">
        <f aca="false">D26</f>
        <v>22720744.21</v>
      </c>
      <c r="E32" s="111" t="n">
        <f aca="false">D32/C32*100</f>
        <v>10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6" min="6" style="0" width="11.99"/>
  </cols>
  <sheetData>
    <row r="3" customFormat="false" ht="18" hidden="false" customHeight="false" outlineLevel="0" collapsed="false">
      <c r="B3" s="121" t="s">
        <v>211</v>
      </c>
      <c r="C3" s="121"/>
      <c r="D3" s="121"/>
      <c r="E3" s="121"/>
      <c r="F3" s="121"/>
    </row>
    <row r="4" customFormat="false" ht="15.75" hidden="false" customHeight="false" outlineLevel="0" collapsed="false">
      <c r="A4" s="71" t="s">
        <v>249</v>
      </c>
      <c r="B4" s="71"/>
      <c r="C4" s="71"/>
      <c r="D4" s="71"/>
      <c r="E4" s="71"/>
      <c r="F4" s="71"/>
    </row>
    <row r="5" s="73" customFormat="true" ht="15.75" hidden="false" customHeight="true" outlineLevel="0" collapsed="false">
      <c r="A5" s="71" t="s">
        <v>250</v>
      </c>
      <c r="B5" s="71"/>
      <c r="C5" s="71"/>
      <c r="D5" s="71"/>
      <c r="E5" s="71"/>
      <c r="F5" s="71"/>
    </row>
    <row r="6" s="73" customFormat="true" ht="17.25" hidden="false" customHeight="true" outlineLevel="0" collapsed="false">
      <c r="A6" s="71" t="s">
        <v>251</v>
      </c>
      <c r="B6" s="71"/>
      <c r="C6" s="71"/>
      <c r="D6" s="71"/>
      <c r="E6" s="71"/>
      <c r="F6" s="71"/>
    </row>
    <row r="7" s="73" customFormat="true" ht="17.25" hidden="false" customHeight="true" outlineLevel="0" collapsed="false">
      <c r="A7" s="71" t="s">
        <v>1</v>
      </c>
      <c r="B7" s="71"/>
      <c r="C7" s="71"/>
      <c r="D7" s="71"/>
      <c r="E7" s="71"/>
      <c r="F7" s="71"/>
    </row>
    <row r="8" customFormat="false" ht="12.75" hidden="false" customHeight="false" outlineLevel="0" collapsed="false">
      <c r="F8" s="122" t="s">
        <v>252</v>
      </c>
    </row>
    <row r="9" customFormat="false" ht="42.75" hidden="false" customHeight="true" outlineLevel="0" collapsed="false">
      <c r="A9" s="123" t="s">
        <v>253</v>
      </c>
      <c r="B9" s="123"/>
      <c r="C9" s="124" t="s">
        <v>5</v>
      </c>
      <c r="D9" s="124" t="s">
        <v>6</v>
      </c>
      <c r="E9" s="95" t="s">
        <v>254</v>
      </c>
      <c r="F9" s="95"/>
    </row>
    <row r="10" customFormat="false" ht="12.75" hidden="false" customHeight="true" outlineLevel="0" collapsed="false">
      <c r="A10" s="125" t="s">
        <v>255</v>
      </c>
      <c r="B10" s="125"/>
      <c r="C10" s="126" t="n">
        <f aca="false">6256398.89-2600</f>
        <v>6253798.89</v>
      </c>
      <c r="D10" s="126" t="n">
        <v>3526675.89</v>
      </c>
      <c r="E10" s="127" t="n">
        <f aca="false">D10/C10%</f>
        <v>56.3925375924585</v>
      </c>
      <c r="F10" s="127"/>
    </row>
    <row r="11" customFormat="false" ht="12.75" hidden="false" customHeight="true" outlineLevel="0" collapsed="false">
      <c r="A11" s="93" t="s">
        <v>256</v>
      </c>
      <c r="B11" s="93"/>
      <c r="C11" s="126" t="n">
        <f aca="false">13467112.43+30900</f>
        <v>13498012.43</v>
      </c>
      <c r="D11" s="126" t="n">
        <v>9182642.43</v>
      </c>
      <c r="E11" s="127" t="n">
        <f aca="false">D11/C11%</f>
        <v>68.0295893756263</v>
      </c>
      <c r="F11" s="127"/>
    </row>
    <row r="12" customFormat="false" ht="12.75" hidden="false" customHeight="true" outlineLevel="0" collapsed="false">
      <c r="A12" s="93" t="s">
        <v>257</v>
      </c>
      <c r="B12" s="93"/>
      <c r="C12" s="126" t="n">
        <v>28919300.47</v>
      </c>
      <c r="D12" s="126" t="n">
        <v>4683939.67</v>
      </c>
      <c r="E12" s="127" t="n">
        <f aca="false">D12/C12%</f>
        <v>16.1965870331441</v>
      </c>
      <c r="F12" s="127"/>
    </row>
    <row r="13" customFormat="false" ht="12.75" hidden="false" customHeight="true" outlineLevel="0" collapsed="false">
      <c r="A13" s="93" t="s">
        <v>258</v>
      </c>
      <c r="B13" s="93"/>
      <c r="C13" s="126" t="n">
        <f aca="false">11618516.97-11650</f>
        <v>11606866.97</v>
      </c>
      <c r="D13" s="126" t="n">
        <v>6650110.56</v>
      </c>
      <c r="E13" s="127" t="n">
        <f aca="false">D13/C13%</f>
        <v>57.2946220301171</v>
      </c>
      <c r="F13" s="127"/>
    </row>
    <row r="14" customFormat="false" ht="12.75" hidden="false" customHeight="true" outlineLevel="0" collapsed="false">
      <c r="A14" s="93" t="s">
        <v>259</v>
      </c>
      <c r="B14" s="93"/>
      <c r="C14" s="126" t="n">
        <f aca="false">63253106.86-9500</f>
        <v>63243606.86</v>
      </c>
      <c r="D14" s="126" t="n">
        <v>15336198.56</v>
      </c>
      <c r="E14" s="127" t="n">
        <f aca="false">D14/C14%</f>
        <v>24.2494053097717</v>
      </c>
      <c r="F14" s="127"/>
    </row>
    <row r="15" customFormat="false" ht="12.75" hidden="false" customHeight="true" outlineLevel="0" collapsed="false">
      <c r="A15" s="93" t="s">
        <v>260</v>
      </c>
      <c r="B15" s="93"/>
      <c r="C15" s="126" t="n">
        <f aca="false">5363545.09-7150</f>
        <v>5356395.09</v>
      </c>
      <c r="D15" s="126" t="n">
        <v>4327867.04</v>
      </c>
      <c r="E15" s="127" t="n">
        <f aca="false">D15/C15%</f>
        <v>80.7981294747995</v>
      </c>
      <c r="F15" s="127"/>
    </row>
    <row r="16" customFormat="false" ht="12.75" hidden="false" customHeight="true" outlineLevel="0" collapsed="false">
      <c r="A16" s="93" t="s">
        <v>261</v>
      </c>
      <c r="B16" s="93"/>
      <c r="C16" s="126" t="n">
        <v>8804933.51</v>
      </c>
      <c r="D16" s="126" t="n">
        <v>6089859.71</v>
      </c>
      <c r="E16" s="127" t="n">
        <f aca="false">D16/C16%</f>
        <v>69.1641760052314</v>
      </c>
      <c r="F16" s="127"/>
    </row>
    <row r="17" customFormat="false" ht="12.75" hidden="false" customHeight="true" outlineLevel="0" collapsed="false">
      <c r="A17" s="93" t="s">
        <v>262</v>
      </c>
      <c r="B17" s="93"/>
      <c r="C17" s="126" t="n">
        <v>4276337.2</v>
      </c>
      <c r="D17" s="126" t="n">
        <v>2153014</v>
      </c>
      <c r="E17" s="127" t="n">
        <f aca="false">D17/C17%</f>
        <v>50.3471522311197</v>
      </c>
      <c r="F17" s="127"/>
    </row>
    <row r="18" customFormat="false" ht="12.75" hidden="false" customHeight="true" outlineLevel="0" collapsed="false">
      <c r="A18" s="93" t="s">
        <v>263</v>
      </c>
      <c r="B18" s="93"/>
      <c r="C18" s="126" t="n">
        <v>8814324.2</v>
      </c>
      <c r="D18" s="126" t="n">
        <v>6101551.2</v>
      </c>
      <c r="E18" s="127" t="n">
        <f aca="false">D18/C18%</f>
        <v>69.2231311391973</v>
      </c>
      <c r="F18" s="127"/>
    </row>
    <row r="19" customFormat="false" ht="12.75" hidden="false" customHeight="true" outlineLevel="0" collapsed="false">
      <c r="A19" s="93" t="s">
        <v>264</v>
      </c>
      <c r="B19" s="93"/>
      <c r="C19" s="126" t="n">
        <v>4480249.13</v>
      </c>
      <c r="D19" s="126" t="n">
        <v>2979091.13</v>
      </c>
      <c r="E19" s="127" t="n">
        <f aca="false">D19/C19%</f>
        <v>66.493872183398</v>
      </c>
      <c r="F19" s="127"/>
    </row>
    <row r="20" customFormat="false" ht="12.75" hidden="false" customHeight="true" outlineLevel="0" collapsed="false">
      <c r="A20" s="93" t="s">
        <v>265</v>
      </c>
      <c r="B20" s="93"/>
      <c r="C20" s="126" t="n">
        <f aca="false">SUM(C10:C19)</f>
        <v>155253824.75</v>
      </c>
      <c r="D20" s="126" t="n">
        <f aca="false">SUM(D10:D19)</f>
        <v>61030950.19</v>
      </c>
      <c r="E20" s="127" t="n">
        <f aca="false">D20/C20%</f>
        <v>39.3104326339632</v>
      </c>
      <c r="F20" s="127"/>
    </row>
  </sheetData>
  <mergeCells count="29">
    <mergeCell ref="B3:F3"/>
    <mergeCell ref="A4:F4"/>
    <mergeCell ref="A5:F5"/>
    <mergeCell ref="A6:F6"/>
    <mergeCell ref="A7:F7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4" min="4" style="0" width="12.28"/>
    <col collapsed="false" customWidth="true" hidden="false" outlineLevel="0" max="8" min="8" style="0" width="11.85"/>
  </cols>
  <sheetData>
    <row r="3" customFormat="false" ht="18" hidden="false" customHeight="false" outlineLevel="0" collapsed="false">
      <c r="B3" s="121" t="s">
        <v>211</v>
      </c>
      <c r="C3" s="121"/>
      <c r="D3" s="121"/>
      <c r="E3" s="121"/>
      <c r="F3" s="121"/>
      <c r="G3" s="121"/>
      <c r="H3" s="121"/>
    </row>
    <row r="4" customFormat="false" ht="15.75" hidden="false" customHeight="false" outlineLevel="0" collapsed="false">
      <c r="B4" s="71" t="s">
        <v>266</v>
      </c>
      <c r="C4" s="71"/>
      <c r="D4" s="71"/>
      <c r="E4" s="71"/>
      <c r="F4" s="71"/>
      <c r="G4" s="71"/>
      <c r="H4" s="71"/>
    </row>
    <row r="5" s="73" customFormat="true" ht="14.25" hidden="false" customHeight="true" outlineLevel="0" collapsed="false">
      <c r="B5" s="71" t="s">
        <v>267</v>
      </c>
      <c r="C5" s="71"/>
      <c r="D5" s="71"/>
      <c r="E5" s="71"/>
      <c r="F5" s="71"/>
      <c r="G5" s="71"/>
      <c r="H5" s="71"/>
    </row>
    <row r="6" s="73" customFormat="true" ht="15.75" hidden="false" customHeight="true" outlineLevel="0" collapsed="false">
      <c r="B6" s="71" t="s">
        <v>1</v>
      </c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H7" s="122" t="s">
        <v>252</v>
      </c>
    </row>
    <row r="8" customFormat="false" ht="42.75" hidden="false" customHeight="true" outlineLevel="0" collapsed="false">
      <c r="A8" s="123" t="s">
        <v>268</v>
      </c>
      <c r="B8" s="123"/>
      <c r="C8" s="95" t="s">
        <v>5</v>
      </c>
      <c r="D8" s="95"/>
      <c r="E8" s="95" t="s">
        <v>6</v>
      </c>
      <c r="F8" s="95"/>
      <c r="G8" s="95" t="s">
        <v>254</v>
      </c>
      <c r="H8" s="95"/>
    </row>
    <row r="9" customFormat="false" ht="12.75" hidden="false" customHeight="true" outlineLevel="0" collapsed="false">
      <c r="A9" s="125"/>
      <c r="B9" s="125"/>
      <c r="C9" s="104" t="n">
        <f aca="false">расходы!C24</f>
        <v>71570270.74</v>
      </c>
      <c r="D9" s="104"/>
      <c r="E9" s="104" t="n">
        <f aca="false">расходы!D24</f>
        <v>44950113.11</v>
      </c>
      <c r="F9" s="104"/>
      <c r="G9" s="128" t="n">
        <f aca="false">E9/C9%</f>
        <v>62.8055652790451</v>
      </c>
      <c r="H9" s="128"/>
    </row>
    <row r="10" customFormat="false" ht="12.75" hidden="false" customHeight="true" outlineLevel="0" collapsed="false">
      <c r="A10" s="93"/>
      <c r="B10" s="93"/>
      <c r="C10" s="95"/>
      <c r="D10" s="95"/>
      <c r="E10" s="95"/>
      <c r="F10" s="95"/>
      <c r="G10" s="95"/>
      <c r="H10" s="95"/>
    </row>
  </sheetData>
  <mergeCells count="16">
    <mergeCell ref="B3:H3"/>
    <mergeCell ref="B4:H4"/>
    <mergeCell ref="B5:H5"/>
    <mergeCell ref="B6:H6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29" width="42.7"/>
    <col collapsed="false" customWidth="true" hidden="false" outlineLevel="0" max="3" min="3" style="129" width="30.7"/>
    <col collapsed="false" customWidth="false" hidden="false" outlineLevel="0" max="257" min="4" style="129" width="9.14"/>
  </cols>
  <sheetData>
    <row r="1" customFormat="false" ht="12.75" hidden="false" customHeight="false" outlineLevel="0" collapsed="false">
      <c r="C1" s="130"/>
      <c r="D1" s="131"/>
    </row>
    <row r="2" customFormat="false" ht="12.75" hidden="false" customHeight="false" outlineLevel="0" collapsed="false">
      <c r="C2" s="132"/>
      <c r="D2" s="132"/>
    </row>
    <row r="3" customFormat="false" ht="76.5" hidden="false" customHeight="true" outlineLevel="0" collapsed="false">
      <c r="C3" s="132"/>
      <c r="D3" s="132"/>
    </row>
    <row r="4" customFormat="false" ht="12.75" hidden="false" customHeight="false" outlineLevel="0" collapsed="false">
      <c r="C4" s="133"/>
      <c r="D4" s="133"/>
    </row>
    <row r="5" customFormat="false" ht="18.75" hidden="false" customHeight="true" outlineLevel="0" collapsed="false">
      <c r="A5" s="134" t="s">
        <v>269</v>
      </c>
      <c r="B5" s="134"/>
      <c r="C5" s="134"/>
    </row>
    <row r="6" customFormat="false" ht="18.75" hidden="false" customHeight="true" outlineLevel="0" collapsed="false">
      <c r="A6" s="134" t="s">
        <v>270</v>
      </c>
      <c r="B6" s="134"/>
      <c r="C6" s="134"/>
    </row>
    <row r="7" customFormat="false" ht="18.75" hidden="false" customHeight="true" outlineLevel="0" collapsed="false">
      <c r="A7" s="134" t="s">
        <v>215</v>
      </c>
      <c r="B7" s="134"/>
      <c r="C7" s="134"/>
    </row>
    <row r="9" customFormat="false" ht="48.75" hidden="false" customHeight="true" outlineLevel="0" collapsed="false">
      <c r="A9" s="135" t="s">
        <v>268</v>
      </c>
      <c r="B9" s="135" t="s">
        <v>271</v>
      </c>
      <c r="C9" s="136" t="s">
        <v>272</v>
      </c>
    </row>
    <row r="10" customFormat="false" ht="18.75" hidden="false" customHeight="false" outlineLevel="0" collapsed="false">
      <c r="A10" s="135"/>
      <c r="B10" s="135"/>
      <c r="C10" s="137" t="s">
        <v>273</v>
      </c>
    </row>
    <row r="11" customFormat="false" ht="12.75" hidden="false" customHeight="true" outlineLevel="0" collapsed="false">
      <c r="A11" s="138" t="n">
        <v>1</v>
      </c>
      <c r="B11" s="138" t="s">
        <v>274</v>
      </c>
      <c r="C11" s="138" t="n">
        <v>4000</v>
      </c>
    </row>
    <row r="12" customFormat="false" ht="26.25" hidden="false" customHeight="true" outlineLevel="0" collapsed="false">
      <c r="A12" s="138"/>
      <c r="B12" s="138"/>
      <c r="C12" s="138"/>
    </row>
  </sheetData>
  <mergeCells count="8"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0:39Z</dcterms:created>
  <dc:creator>Самышкин Валерий Александрович</dc:creator>
  <dc:description/>
  <dc:language>en-US</dc:language>
  <cp:lastModifiedBy>Адм. Красночетайского района Валерий Самышкин</cp:lastModifiedBy>
  <cp:lastPrinted>2021-07-13T07:20:20Z</cp:lastPrinted>
  <dcterms:modified xsi:type="dcterms:W3CDTF">2021-10-11T13:08:06Z</dcterms:modified>
  <cp:revision>0</cp:revision>
  <dc:subject/>
  <dc:title/>
</cp:coreProperties>
</file>